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0">
  <si>
    <t xml:space="preserve">序号</t>
  </si>
  <si>
    <t xml:space="preserve">设备编号</t>
  </si>
  <si>
    <t xml:space="preserve">设备名称</t>
  </si>
  <si>
    <t xml:space="preserve">规格型号</t>
  </si>
  <si>
    <t xml:space="preserve">产地</t>
  </si>
  <si>
    <t xml:space="preserve">数量</t>
  </si>
  <si>
    <t xml:space="preserve">单位</t>
  </si>
  <si>
    <t xml:space="preserve">购置日期</t>
  </si>
  <si>
    <t xml:space="preserve">启用日期</t>
  </si>
  <si>
    <t xml:space="preserve">抵押物的价值</t>
  </si>
  <si>
    <t xml:space="preserve">评估值</t>
  </si>
  <si>
    <t xml:space="preserve">自动老练机</t>
  </si>
  <si>
    <t xml:space="preserve">台</t>
  </si>
  <si>
    <t xml:space="preserve">磨丝压针机</t>
  </si>
  <si>
    <t xml:space="preserve">自动粘头机</t>
  </si>
  <si>
    <t xml:space="preserve">穿丝机</t>
  </si>
  <si>
    <t xml:space="preserve">圆排机</t>
  </si>
  <si>
    <t xml:space="preserve">自动封口机</t>
  </si>
  <si>
    <r>
      <rPr>
        <sz val="9"/>
        <rFont val="Arial Narrow"/>
        <family val="2"/>
      </rPr>
      <t xml:space="preserve">48</t>
    </r>
    <r>
      <rPr>
        <sz val="9"/>
        <rFont val="Noto Sans"/>
        <family val="2"/>
      </rPr>
      <t xml:space="preserve">工位</t>
    </r>
  </si>
  <si>
    <t xml:space="preserve">烤管机</t>
  </si>
  <si>
    <t xml:space="preserve">接续机</t>
  </si>
  <si>
    <t xml:space="preserve">抵押风泵</t>
  </si>
  <si>
    <t xml:space="preserve">涂粉搅拌机</t>
  </si>
  <si>
    <t xml:space="preserve">擦粉机</t>
  </si>
  <si>
    <t xml:space="preserve">吸粉机</t>
  </si>
  <si>
    <t xml:space="preserve">封口机</t>
  </si>
  <si>
    <r>
      <rPr>
        <sz val="9"/>
        <rFont val="Arial Narrow"/>
        <family val="2"/>
      </rPr>
      <t xml:space="preserve">24</t>
    </r>
    <r>
      <rPr>
        <sz val="9"/>
        <rFont val="Noto Sans"/>
        <family val="2"/>
      </rPr>
      <t xml:space="preserve">工位</t>
    </r>
  </si>
  <si>
    <t xml:space="preserve">老练穿丝烤头联动机</t>
  </si>
  <si>
    <t xml:space="preserve">涂粉用搅拌器</t>
  </si>
  <si>
    <t xml:space="preserve">四头</t>
  </si>
  <si>
    <t xml:space="preserve">涂粉机</t>
  </si>
  <si>
    <r>
      <rPr>
        <sz val="9"/>
        <rFont val="Arial Narrow"/>
        <family val="2"/>
      </rPr>
      <t xml:space="preserve">1200</t>
    </r>
    <r>
      <rPr>
        <sz val="9"/>
        <rFont val="Noto Sans"/>
        <family val="2"/>
      </rPr>
      <t xml:space="preserve">管</t>
    </r>
    <r>
      <rPr>
        <sz val="9"/>
        <rFont val="Arial Narrow"/>
        <family val="2"/>
      </rPr>
      <t xml:space="preserve">/h</t>
    </r>
  </si>
  <si>
    <t xml:space="preserve">绷丝机</t>
  </si>
  <si>
    <t xml:space="preserve">割管机</t>
  </si>
  <si>
    <t xml:space="preserve">半自动封口机</t>
  </si>
  <si>
    <r>
      <rPr>
        <sz val="9"/>
        <rFont val="Arial Narrow"/>
        <family val="2"/>
      </rPr>
      <t xml:space="preserve">16</t>
    </r>
    <r>
      <rPr>
        <sz val="9"/>
        <rFont val="Noto Sans"/>
        <family val="2"/>
      </rPr>
      <t xml:space="preserve">工位</t>
    </r>
  </si>
  <si>
    <t xml:space="preserve">环盖弯管机</t>
  </si>
  <si>
    <t xml:space="preserve">打胶机</t>
  </si>
  <si>
    <t xml:space="preserve">粘头机</t>
  </si>
  <si>
    <t xml:space="preserve">老练台</t>
  </si>
  <si>
    <t xml:space="preserve">清洗机</t>
  </si>
  <si>
    <t xml:space="preserve">光色电综合分析系统</t>
  </si>
  <si>
    <t xml:space="preserve">CH-2000</t>
  </si>
  <si>
    <t xml:space="preserve">接条机</t>
  </si>
  <si>
    <t xml:space="preserve">天然气站</t>
  </si>
  <si>
    <t xml:space="preserve">氧气设备</t>
  </si>
  <si>
    <t xml:space="preserve">高压风机</t>
  </si>
  <si>
    <t xml:space="preserve">水处理设备</t>
  </si>
  <si>
    <t xml:space="preserve">800kg/h</t>
  </si>
  <si>
    <t xml:space="preserve">烤管及洗管设备</t>
  </si>
  <si>
    <t xml:space="preserve">滚轴式烤管机</t>
  </si>
  <si>
    <t xml:space="preserve">监控设施</t>
  </si>
  <si>
    <t xml:space="preserve">自动下灯丝机</t>
  </si>
  <si>
    <t xml:space="preserve">全自动涂粉机</t>
  </si>
  <si>
    <t xml:space="preserve">烧尖机（）</t>
  </si>
  <si>
    <t xml:space="preserve">叉车</t>
  </si>
  <si>
    <t xml:space="preserve">cpc30</t>
  </si>
  <si>
    <t xml:space="preserve">高速搅拌器</t>
  </si>
  <si>
    <t xml:space="preserve">洗管搅拌器</t>
  </si>
  <si>
    <t xml:space="preserve">合   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;@"/>
    <numFmt numFmtId="167" formatCode="#,##0.00_ 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i val="true"/>
      <sz val="8"/>
      <name val="Arial Narrow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淄博科耐机器、电子设备计算表" xfId="20"/>
  </cellStyles>
  <dxfs count="2">
    <dxf>
      <font>
        <name val="宋体"/>
        <charset val="134"/>
        <family val="0"/>
        <sz val="1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780;&#20272;&#25253;&#21578;/2018/&#27861;&#38498;&#35780;&#20272;/&#23665;&#19996;&#26041;&#30427;&#29031;&#26126;&#31185;&#25216;&#26377;&#38480;&#20844;&#214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说明"/>
      <sheetName val="目录"/>
      <sheetName val="申报核对表"/>
      <sheetName val="评估结果汇总表 (N)"/>
      <sheetName val="评估结果分类汇总表"/>
      <sheetName val="流动资产汇总表"/>
      <sheetName val="货币资金汇总表"/>
      <sheetName val="货币资金--现金"/>
      <sheetName val="货币资金--银行存款"/>
      <sheetName val="货币资金--其他货币资金"/>
      <sheetName val="交易性金融资产"/>
      <sheetName val="债券投资"/>
      <sheetName val="基金投资"/>
      <sheetName val="其他投资"/>
      <sheetName val="应收票据"/>
      <sheetName val="应收账款"/>
      <sheetName val="预付款项"/>
      <sheetName val="应收利息"/>
      <sheetName val="应收股利"/>
      <sheetName val="其他应收款"/>
      <sheetName val="存货汇总表"/>
      <sheetName val="存货-材料采购（在途物资）"/>
      <sheetName val="存货-在库低值易耗品"/>
      <sheetName val="存货-包装物（库存物资）"/>
      <sheetName val="存货-委托加工材料"/>
      <sheetName val="存货-产成品（库存商品）"/>
      <sheetName val="存货-在产品（自制半成品）"/>
      <sheetName val="存货-分期收款发出商品"/>
      <sheetName val="存货-在用低值易耗品"/>
      <sheetName val="存货-委托代销商品"/>
      <sheetName val="存货-受托代销商品"/>
      <sheetName val="一年内到期的非流动资产"/>
      <sheetName val="其他流动资产"/>
      <sheetName val="非流动资产汇总表"/>
      <sheetName val="可供出售金融资产"/>
      <sheetName val="持有至到期投资"/>
      <sheetName val="长期应收款"/>
      <sheetName val="长期股权投资"/>
      <sheetName val="投资性房地产"/>
      <sheetName val="固定资产汇总表"/>
      <sheetName val="房屋建筑物"/>
      <sheetName val="构筑物及其他辅助设施"/>
      <sheetName val="管道和沟槽"/>
      <sheetName val="1.资产评估汇总表"/>
      <sheetName val="存货-原材料"/>
      <sheetName val="机器设备 (2)"/>
      <sheetName val="机器设备 (3)"/>
      <sheetName val="机器设备工作底稿 (2)"/>
      <sheetName val="机器设备"/>
      <sheetName val="机器设备工作底稿"/>
      <sheetName val="5-1.房屋建筑物"/>
      <sheetName val="房屋建筑物工作底稿)"/>
      <sheetName val="5-2.构筑物"/>
      <sheetName val="总目录"/>
      <sheetName val="流转控制表"/>
      <sheetName val="车辆"/>
      <sheetName val="电子设备"/>
      <sheetName val="在建工程汇总"/>
      <sheetName val="土建工程"/>
      <sheetName val="设备安装工程"/>
      <sheetName val="工程物资"/>
      <sheetName val="固定资产清理"/>
      <sheetName val="生产性生物资产"/>
      <sheetName val="油气资产"/>
      <sheetName val="无形资产汇总表"/>
      <sheetName val="无形资产-其他无形资产"/>
      <sheetName val="开发支出"/>
      <sheetName val="商誉"/>
      <sheetName val="长期待摊费用"/>
      <sheetName val="递延所得税资产"/>
      <sheetName val="其他非流动资产"/>
      <sheetName val="流动负债汇总表"/>
      <sheetName val="短期借款"/>
      <sheetName val="交易性金融负债"/>
      <sheetName val="应付票据"/>
      <sheetName val="应付帐款"/>
      <sheetName val="预收款项"/>
      <sheetName val="应付职工薪酬"/>
      <sheetName val="应交税费"/>
      <sheetName val="应付利息"/>
      <sheetName val="应付股利"/>
      <sheetName val="其他应付款"/>
      <sheetName val="一年内到期的非流动负债"/>
      <sheetName val="其他流动负债"/>
      <sheetName val="非流动负债汇总表"/>
      <sheetName val="长期借款"/>
      <sheetName val="应付债券"/>
      <sheetName val="长期应付款"/>
      <sheetName val="专项应付款"/>
      <sheetName val="预计负债"/>
      <sheetName val="递延所得税负债"/>
      <sheetName val="其他非流动负债"/>
      <sheetName val="未勘查附表"/>
      <sheetName val="待处理实物附表"/>
      <sheetName val="滞销残次存货附表"/>
      <sheetName val="抵押附表"/>
      <sheetName val="担保附表"/>
      <sheetName val="诉讼附表"/>
      <sheetName val="票据附表"/>
      <sheetName val="财务承诺附表"/>
      <sheetName val="期后事项附表"/>
      <sheetName val="应收分析"/>
      <sheetName val="其他应收分析"/>
      <sheetName val="存货分析"/>
      <sheetName val="宏计算"/>
      <sheetName val="评估结果(报告)"/>
      <sheetName val="清查表(报告)"/>
      <sheetName val="流动资产(报告)"/>
      <sheetName val="负债(报告)"/>
      <sheetName val="内部往来"/>
    </sheetNames>
    <sheetDataSet>
      <sheetData sheetId="0">
        <row r="3">
          <cell r="B3" t="str">
            <v>被评估单位名称： </v>
          </cell>
          <cell r="C3" t="str">
            <v>山东方盛照明科技有限公司</v>
          </cell>
        </row>
        <row r="4">
          <cell r="B4" t="str">
            <v>评估基准日：</v>
          </cell>
        </row>
        <row r="4">
          <cell r="D4">
            <v>2018</v>
          </cell>
          <cell r="E4" t="str">
            <v>年</v>
          </cell>
          <cell r="F4">
            <v>6</v>
          </cell>
          <cell r="G4" t="str">
            <v>月</v>
          </cell>
          <cell r="H4">
            <v>20</v>
          </cell>
          <cell r="I4" t="str">
            <v>日</v>
          </cell>
        </row>
        <row r="11">
          <cell r="C11">
            <v>1</v>
          </cell>
        </row>
      </sheetData>
      <sheetData sheetId="1">
        <row r="54">
          <cell r="B54" t="str">
            <v>固定资产-机器设备清查评估明细表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>
        <row r="6">
          <cell r="O6">
            <v>7500</v>
          </cell>
        </row>
        <row r="7">
          <cell r="O7">
            <v>5625</v>
          </cell>
        </row>
        <row r="8">
          <cell r="O8">
            <v>4750</v>
          </cell>
        </row>
        <row r="9">
          <cell r="O9">
            <v>600</v>
          </cell>
        </row>
        <row r="10">
          <cell r="O10">
            <v>18750</v>
          </cell>
        </row>
        <row r="11">
          <cell r="O11">
            <v>14375</v>
          </cell>
        </row>
        <row r="12">
          <cell r="O12">
            <v>7500</v>
          </cell>
        </row>
        <row r="13">
          <cell r="O13">
            <v>4375</v>
          </cell>
        </row>
        <row r="14">
          <cell r="O14">
            <v>0</v>
          </cell>
        </row>
        <row r="15">
          <cell r="O15">
            <v>750</v>
          </cell>
        </row>
        <row r="16">
          <cell r="O16">
            <v>8125</v>
          </cell>
        </row>
        <row r="17">
          <cell r="O17">
            <v>488</v>
          </cell>
        </row>
        <row r="18">
          <cell r="O18">
            <v>300</v>
          </cell>
        </row>
        <row r="19">
          <cell r="O19">
            <v>15250</v>
          </cell>
        </row>
        <row r="20">
          <cell r="O20">
            <v>18750</v>
          </cell>
        </row>
        <row r="21">
          <cell r="O21">
            <v>20000</v>
          </cell>
        </row>
        <row r="22">
          <cell r="O22">
            <v>330</v>
          </cell>
        </row>
        <row r="23">
          <cell r="O23">
            <v>10000</v>
          </cell>
        </row>
        <row r="24">
          <cell r="O24">
            <v>2000</v>
          </cell>
        </row>
        <row r="25">
          <cell r="O25">
            <v>7200</v>
          </cell>
        </row>
        <row r="26">
          <cell r="O26">
            <v>90</v>
          </cell>
        </row>
        <row r="27">
          <cell r="O27">
            <v>0</v>
          </cell>
        </row>
        <row r="28">
          <cell r="O28">
            <v>203</v>
          </cell>
        </row>
        <row r="29">
          <cell r="O29">
            <v>2625</v>
          </cell>
        </row>
        <row r="30">
          <cell r="O30">
            <v>135</v>
          </cell>
        </row>
        <row r="31">
          <cell r="O31">
            <v>90</v>
          </cell>
        </row>
        <row r="32">
          <cell r="O32">
            <v>375</v>
          </cell>
        </row>
        <row r="33">
          <cell r="O33">
            <v>315</v>
          </cell>
        </row>
        <row r="34">
          <cell r="O34">
            <v>4500</v>
          </cell>
        </row>
        <row r="35">
          <cell r="O35">
            <v>600</v>
          </cell>
        </row>
        <row r="36">
          <cell r="O36">
            <v>6000</v>
          </cell>
        </row>
        <row r="37">
          <cell r="O37">
            <v>0</v>
          </cell>
        </row>
        <row r="38">
          <cell r="O38">
            <v>1020</v>
          </cell>
        </row>
        <row r="39">
          <cell r="O39">
            <v>375</v>
          </cell>
        </row>
        <row r="40">
          <cell r="O40">
            <v>240</v>
          </cell>
        </row>
        <row r="41">
          <cell r="O41">
            <v>18750</v>
          </cell>
        </row>
        <row r="42">
          <cell r="O42">
            <v>225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32200</v>
          </cell>
        </row>
        <row r="46">
          <cell r="O46">
            <v>675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1013</v>
          </cell>
        </row>
        <row r="50">
          <cell r="O50">
            <v>0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" t="str">
        <f aca="false">[1]目录!B54</f>
        <v>固定资产-机器设备清查评估明细表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4.25" hidden="false" customHeight="false" outlineLevel="0" collapsed="false">
      <c r="A2" s="3" t="str">
        <f aca="false">CONCATENATE([1]说明!B4,[1]说明!D4,[1]说明!E4,[1]说明!F4,[1]说明!G4,[1]说明!H4,[1]说明!I4)</f>
        <v>评估基准日：2018年6月20日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 t="str">
        <f aca="false">[1]说明!B3&amp;[1]说明!C3</f>
        <v>被评估单位名称： 山东方盛照明科技有限公司</v>
      </c>
      <c r="B3" s="4"/>
      <c r="C3" s="4"/>
      <c r="D3" s="4"/>
      <c r="E3" s="4"/>
      <c r="F3" s="4"/>
      <c r="G3" s="5"/>
      <c r="H3" s="6"/>
      <c r="I3" s="6"/>
      <c r="J3" s="7"/>
      <c r="K3" s="4"/>
      <c r="L3" s="4"/>
      <c r="M3" s="4"/>
    </row>
    <row r="4" customFormat="false" ht="24" hidden="false" customHeight="false" outlineLevel="0" collapsed="false">
      <c r="A4" s="8" t="s">
        <v>0</v>
      </c>
      <c r="B4" s="8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tr">
        <f aca="false">IF([1]说明!$C$11=1,"备注","使用状况")</f>
        <v>备注</v>
      </c>
      <c r="M4" s="9" t="str">
        <f aca="false">IF([1]说明!$C$11=1,"",IF([1]说明!$C$11=2,"","评估原值确定方法"))</f>
        <v/>
      </c>
    </row>
    <row r="5" customFormat="false" ht="14.25" hidden="false" customHeight="false" outlineLevel="0" collapsed="false">
      <c r="A5" s="10" t="n">
        <v>1</v>
      </c>
      <c r="B5" s="11"/>
      <c r="C5" s="12" t="s">
        <v>11</v>
      </c>
      <c r="D5" s="13"/>
      <c r="E5" s="11"/>
      <c r="F5" s="13" t="n">
        <v>1</v>
      </c>
      <c r="G5" s="14" t="s">
        <v>12</v>
      </c>
      <c r="H5" s="15" t="n">
        <v>2007</v>
      </c>
      <c r="I5" s="16"/>
      <c r="J5" s="17" t="n">
        <v>133200</v>
      </c>
      <c r="K5" s="17" t="n">
        <f aca="false">'[1]机器设备工作底稿 (2)'!O6</f>
        <v>7500</v>
      </c>
      <c r="L5" s="18"/>
      <c r="M5" s="19"/>
    </row>
    <row r="6" customFormat="false" ht="14.25" hidden="false" customHeight="false" outlineLevel="0" collapsed="false">
      <c r="A6" s="20" t="n">
        <v>2</v>
      </c>
      <c r="B6" s="21"/>
      <c r="C6" s="22" t="s">
        <v>13</v>
      </c>
      <c r="D6" s="13"/>
      <c r="E6" s="21"/>
      <c r="F6" s="13" t="n">
        <v>1</v>
      </c>
      <c r="G6" s="14" t="s">
        <v>12</v>
      </c>
      <c r="H6" s="15" t="n">
        <v>2007</v>
      </c>
      <c r="I6" s="23"/>
      <c r="J6" s="17" t="n">
        <v>99900</v>
      </c>
      <c r="K6" s="17" t="n">
        <f aca="false">'[1]机器设备工作底稿 (2)'!O7</f>
        <v>5625</v>
      </c>
      <c r="L6" s="21"/>
      <c r="M6" s="19"/>
    </row>
    <row r="7" customFormat="false" ht="14.25" hidden="false" customHeight="false" outlineLevel="0" collapsed="false">
      <c r="A7" s="10" t="n">
        <v>3</v>
      </c>
      <c r="B7" s="21"/>
      <c r="C7" s="22" t="s">
        <v>14</v>
      </c>
      <c r="D7" s="13"/>
      <c r="E7" s="21"/>
      <c r="F7" s="13" t="n">
        <v>1</v>
      </c>
      <c r="G7" s="14" t="s">
        <v>12</v>
      </c>
      <c r="H7" s="15" t="n">
        <v>2007</v>
      </c>
      <c r="I7" s="23"/>
      <c r="J7" s="17" t="n">
        <v>84360</v>
      </c>
      <c r="K7" s="17" t="n">
        <f aca="false">'[1]机器设备工作底稿 (2)'!O8</f>
        <v>4750</v>
      </c>
      <c r="L7" s="21"/>
      <c r="M7" s="19"/>
    </row>
    <row r="8" customFormat="false" ht="14.25" hidden="false" customHeight="false" outlineLevel="0" collapsed="false">
      <c r="A8" s="20" t="n">
        <v>4</v>
      </c>
      <c r="B8" s="21"/>
      <c r="C8" s="22" t="s">
        <v>15</v>
      </c>
      <c r="D8" s="13"/>
      <c r="E8" s="21"/>
      <c r="F8" s="13" t="n">
        <v>1</v>
      </c>
      <c r="G8" s="14" t="s">
        <v>12</v>
      </c>
      <c r="H8" s="15" t="n">
        <v>2007</v>
      </c>
      <c r="I8" s="23"/>
      <c r="J8" s="17" t="n">
        <v>17760</v>
      </c>
      <c r="K8" s="17" t="n">
        <f aca="false">'[1]机器设备工作底稿 (2)'!O9</f>
        <v>600</v>
      </c>
      <c r="L8" s="21"/>
      <c r="M8" s="19"/>
    </row>
    <row r="9" customFormat="false" ht="14.25" hidden="false" customHeight="false" outlineLevel="0" collapsed="false">
      <c r="A9" s="10" t="n">
        <v>5</v>
      </c>
      <c r="B9" s="21"/>
      <c r="C9" s="22" t="s">
        <v>16</v>
      </c>
      <c r="D9" s="13"/>
      <c r="E9" s="21"/>
      <c r="F9" s="13" t="n">
        <v>1</v>
      </c>
      <c r="G9" s="14" t="s">
        <v>12</v>
      </c>
      <c r="H9" s="15" t="n">
        <v>2007</v>
      </c>
      <c r="I9" s="23"/>
      <c r="J9" s="17" t="n">
        <v>333000</v>
      </c>
      <c r="K9" s="17" t="n">
        <f aca="false">'[1]机器设备工作底稿 (2)'!O10</f>
        <v>18750</v>
      </c>
      <c r="L9" s="21"/>
      <c r="M9" s="19"/>
    </row>
    <row r="10" customFormat="false" ht="14.25" hidden="false" customHeight="false" outlineLevel="0" collapsed="false">
      <c r="A10" s="20" t="n">
        <v>6</v>
      </c>
      <c r="B10" s="21"/>
      <c r="C10" s="22" t="s">
        <v>17</v>
      </c>
      <c r="D10" s="13" t="s">
        <v>18</v>
      </c>
      <c r="E10" s="21"/>
      <c r="F10" s="13" t="n">
        <v>1</v>
      </c>
      <c r="G10" s="14" t="s">
        <v>12</v>
      </c>
      <c r="H10" s="15" t="n">
        <v>2007</v>
      </c>
      <c r="I10" s="23"/>
      <c r="J10" s="17" t="n">
        <v>255300</v>
      </c>
      <c r="K10" s="17" t="n">
        <f aca="false">'[1]机器设备工作底稿 (2)'!O11</f>
        <v>14375</v>
      </c>
      <c r="L10" s="21"/>
      <c r="M10" s="19"/>
    </row>
    <row r="11" customFormat="false" ht="14.25" hidden="false" customHeight="false" outlineLevel="0" collapsed="false">
      <c r="A11" s="10" t="n">
        <v>7</v>
      </c>
      <c r="B11" s="21"/>
      <c r="C11" s="22" t="s">
        <v>19</v>
      </c>
      <c r="D11" s="13"/>
      <c r="E11" s="21"/>
      <c r="F11" s="13" t="n">
        <v>1</v>
      </c>
      <c r="G11" s="14" t="s">
        <v>12</v>
      </c>
      <c r="H11" s="15" t="n">
        <v>2007</v>
      </c>
      <c r="I11" s="23"/>
      <c r="J11" s="17" t="n">
        <v>133200</v>
      </c>
      <c r="K11" s="17" t="n">
        <f aca="false">'[1]机器设备工作底稿 (2)'!O12</f>
        <v>7500</v>
      </c>
      <c r="L11" s="21"/>
      <c r="M11" s="19"/>
    </row>
    <row r="12" customFormat="false" ht="14.25" hidden="false" customHeight="false" outlineLevel="0" collapsed="false">
      <c r="A12" s="20" t="n">
        <v>8</v>
      </c>
      <c r="B12" s="21"/>
      <c r="C12" s="22" t="s">
        <v>20</v>
      </c>
      <c r="D12" s="13"/>
      <c r="E12" s="21"/>
      <c r="F12" s="13" t="n">
        <v>1</v>
      </c>
      <c r="G12" s="14" t="s">
        <v>12</v>
      </c>
      <c r="H12" s="15" t="n">
        <v>2007</v>
      </c>
      <c r="I12" s="23"/>
      <c r="J12" s="17" t="n">
        <v>77700</v>
      </c>
      <c r="K12" s="17" t="n">
        <f aca="false">'[1]机器设备工作底稿 (2)'!O13</f>
        <v>4375</v>
      </c>
      <c r="L12" s="21"/>
      <c r="M12" s="19"/>
    </row>
    <row r="13" customFormat="false" ht="14.25" hidden="false" customHeight="false" outlineLevel="0" collapsed="false">
      <c r="A13" s="10" t="n">
        <v>9</v>
      </c>
      <c r="B13" s="21"/>
      <c r="C13" s="22" t="s">
        <v>21</v>
      </c>
      <c r="D13" s="13"/>
      <c r="E13" s="21"/>
      <c r="F13" s="13" t="n">
        <v>0</v>
      </c>
      <c r="G13" s="14" t="s">
        <v>12</v>
      </c>
      <c r="H13" s="15" t="n">
        <v>2007</v>
      </c>
      <c r="I13" s="23"/>
      <c r="J13" s="17" t="n">
        <v>33300</v>
      </c>
      <c r="K13" s="17" t="n">
        <f aca="false">'[1]机器设备工作底稿 (2)'!O14</f>
        <v>0</v>
      </c>
      <c r="L13" s="21"/>
      <c r="M13" s="19"/>
    </row>
    <row r="14" customFormat="false" ht="14.25" hidden="false" customHeight="false" outlineLevel="0" collapsed="false">
      <c r="A14" s="20" t="n">
        <v>10</v>
      </c>
      <c r="B14" s="21"/>
      <c r="C14" s="22" t="s">
        <v>22</v>
      </c>
      <c r="D14" s="13"/>
      <c r="E14" s="21"/>
      <c r="F14" s="13" t="n">
        <v>4</v>
      </c>
      <c r="G14" s="14" t="s">
        <v>12</v>
      </c>
      <c r="H14" s="24" t="n">
        <v>2009</v>
      </c>
      <c r="I14" s="23"/>
      <c r="J14" s="17" t="n">
        <v>25200</v>
      </c>
      <c r="K14" s="17" t="n">
        <f aca="false">'[1]机器设备工作底稿 (2)'!O15</f>
        <v>750</v>
      </c>
      <c r="L14" s="21"/>
      <c r="M14" s="19"/>
    </row>
    <row r="15" customFormat="false" ht="14.25" hidden="false" customHeight="false" outlineLevel="0" collapsed="false">
      <c r="A15" s="10" t="n">
        <v>11</v>
      </c>
      <c r="B15" s="21"/>
      <c r="C15" s="22" t="s">
        <v>19</v>
      </c>
      <c r="D15" s="13"/>
      <c r="E15" s="21"/>
      <c r="F15" s="13" t="n">
        <v>1</v>
      </c>
      <c r="G15" s="14" t="s">
        <v>12</v>
      </c>
      <c r="H15" s="24" t="n">
        <v>2009</v>
      </c>
      <c r="I15" s="23"/>
      <c r="J15" s="17" t="n">
        <v>163800</v>
      </c>
      <c r="K15" s="17" t="n">
        <f aca="false">'[1]机器设备工作底稿 (2)'!O16</f>
        <v>8125</v>
      </c>
      <c r="L15" s="21"/>
      <c r="M15" s="19"/>
    </row>
    <row r="16" customFormat="false" ht="14.25" hidden="false" customHeight="false" outlineLevel="0" collapsed="false">
      <c r="A16" s="20" t="n">
        <v>12</v>
      </c>
      <c r="B16" s="21"/>
      <c r="C16" s="22" t="s">
        <v>23</v>
      </c>
      <c r="D16" s="13"/>
      <c r="E16" s="21"/>
      <c r="F16" s="13" t="n">
        <v>1</v>
      </c>
      <c r="G16" s="14" t="s">
        <v>12</v>
      </c>
      <c r="H16" s="24" t="n">
        <v>2009</v>
      </c>
      <c r="I16" s="23"/>
      <c r="J16" s="17" t="n">
        <v>16380</v>
      </c>
      <c r="K16" s="17" t="n">
        <f aca="false">'[1]机器设备工作底稿 (2)'!O17</f>
        <v>488</v>
      </c>
      <c r="L16" s="21"/>
      <c r="M16" s="19"/>
    </row>
    <row r="17" customFormat="false" ht="14.25" hidden="false" customHeight="false" outlineLevel="0" collapsed="false">
      <c r="A17" s="10" t="n">
        <v>13</v>
      </c>
      <c r="B17" s="21"/>
      <c r="C17" s="22" t="s">
        <v>24</v>
      </c>
      <c r="D17" s="13"/>
      <c r="E17" s="21"/>
      <c r="F17" s="13" t="n">
        <v>2</v>
      </c>
      <c r="G17" s="14" t="s">
        <v>12</v>
      </c>
      <c r="H17" s="24" t="n">
        <v>2009</v>
      </c>
      <c r="I17" s="23"/>
      <c r="J17" s="17" t="n">
        <v>10080</v>
      </c>
      <c r="K17" s="17" t="n">
        <f aca="false">'[1]机器设备工作底稿 (2)'!O18</f>
        <v>300</v>
      </c>
      <c r="L17" s="21"/>
      <c r="M17" s="19"/>
    </row>
    <row r="18" customFormat="false" ht="14.25" hidden="false" customHeight="false" outlineLevel="0" collapsed="false">
      <c r="A18" s="20" t="n">
        <v>14</v>
      </c>
      <c r="B18" s="21"/>
      <c r="C18" s="22" t="s">
        <v>25</v>
      </c>
      <c r="D18" s="13" t="s">
        <v>26</v>
      </c>
      <c r="E18" s="21"/>
      <c r="F18" s="13" t="n">
        <v>2</v>
      </c>
      <c r="G18" s="14" t="s">
        <v>12</v>
      </c>
      <c r="H18" s="24" t="n">
        <v>2009</v>
      </c>
      <c r="I18" s="23"/>
      <c r="J18" s="17" t="n">
        <v>307440</v>
      </c>
      <c r="K18" s="17" t="n">
        <f aca="false">'[1]机器设备工作底稿 (2)'!O19</f>
        <v>15250</v>
      </c>
      <c r="L18" s="21"/>
      <c r="M18" s="19"/>
    </row>
    <row r="19" customFormat="false" ht="14.25" hidden="false" customHeight="false" outlineLevel="0" collapsed="false">
      <c r="A19" s="10" t="n">
        <v>15</v>
      </c>
      <c r="B19" s="21"/>
      <c r="C19" s="22" t="s">
        <v>16</v>
      </c>
      <c r="D19" s="13"/>
      <c r="E19" s="21"/>
      <c r="F19" s="13" t="n">
        <v>1</v>
      </c>
      <c r="G19" s="14" t="s">
        <v>12</v>
      </c>
      <c r="H19" s="24" t="n">
        <v>2009</v>
      </c>
      <c r="I19" s="23"/>
      <c r="J19" s="17" t="n">
        <v>378000</v>
      </c>
      <c r="K19" s="17" t="n">
        <f aca="false">'[1]机器设备工作底稿 (2)'!O20</f>
        <v>18750</v>
      </c>
      <c r="L19" s="21"/>
      <c r="M19" s="19"/>
    </row>
    <row r="20" customFormat="false" ht="14.25" hidden="false" customHeight="false" outlineLevel="0" collapsed="false">
      <c r="A20" s="20" t="n">
        <v>16</v>
      </c>
      <c r="B20" s="21"/>
      <c r="C20" s="12" t="s">
        <v>27</v>
      </c>
      <c r="D20" s="13"/>
      <c r="E20" s="21"/>
      <c r="F20" s="13" t="n">
        <v>1</v>
      </c>
      <c r="G20" s="14" t="s">
        <v>12</v>
      </c>
      <c r="H20" s="24" t="n">
        <v>2009</v>
      </c>
      <c r="I20" s="23"/>
      <c r="J20" s="17" t="n">
        <v>415800</v>
      </c>
      <c r="K20" s="17" t="n">
        <f aca="false">'[1]机器设备工作底稿 (2)'!O21</f>
        <v>20000</v>
      </c>
      <c r="L20" s="21"/>
      <c r="M20" s="19"/>
    </row>
    <row r="21" customFormat="false" ht="14.25" hidden="false" customHeight="false" outlineLevel="0" collapsed="false">
      <c r="A21" s="10" t="n">
        <v>17</v>
      </c>
      <c r="B21" s="21"/>
      <c r="C21" s="12" t="s">
        <v>28</v>
      </c>
      <c r="D21" s="25" t="s">
        <v>29</v>
      </c>
      <c r="E21" s="21"/>
      <c r="F21" s="13" t="n">
        <v>4</v>
      </c>
      <c r="G21" s="14" t="s">
        <v>12</v>
      </c>
      <c r="H21" s="24" t="n">
        <v>2007</v>
      </c>
      <c r="I21" s="23"/>
      <c r="J21" s="17" t="n">
        <v>9372</v>
      </c>
      <c r="K21" s="17" t="n">
        <f aca="false">'[1]机器设备工作底稿 (2)'!O22</f>
        <v>330</v>
      </c>
      <c r="L21" s="21"/>
      <c r="M21" s="19"/>
    </row>
    <row r="22" customFormat="false" ht="14.25" hidden="false" customHeight="false" outlineLevel="0" collapsed="false">
      <c r="A22" s="20" t="n">
        <v>18</v>
      </c>
      <c r="B22" s="21"/>
      <c r="C22" s="12" t="s">
        <v>30</v>
      </c>
      <c r="D22" s="13" t="s">
        <v>31</v>
      </c>
      <c r="E22" s="21"/>
      <c r="F22" s="13" t="n">
        <v>4</v>
      </c>
      <c r="G22" s="14" t="s">
        <v>12</v>
      </c>
      <c r="H22" s="24" t="n">
        <v>2007</v>
      </c>
      <c r="I22" s="23"/>
      <c r="J22" s="17" t="n">
        <v>69012</v>
      </c>
      <c r="K22" s="17" t="n">
        <f aca="false">'[1]机器设备工作底稿 (2)'!O23</f>
        <v>10000</v>
      </c>
      <c r="L22" s="21"/>
      <c r="M22" s="19"/>
    </row>
    <row r="23" customFormat="false" ht="14.25" hidden="false" customHeight="false" outlineLevel="0" collapsed="false">
      <c r="A23" s="10" t="n">
        <v>19</v>
      </c>
      <c r="B23" s="21"/>
      <c r="C23" s="12" t="s">
        <v>19</v>
      </c>
      <c r="D23" s="13"/>
      <c r="E23" s="26"/>
      <c r="F23" s="13" t="n">
        <v>1</v>
      </c>
      <c r="G23" s="14" t="s">
        <v>12</v>
      </c>
      <c r="H23" s="24" t="n">
        <v>2007</v>
      </c>
      <c r="I23" s="27"/>
      <c r="J23" s="17" t="n">
        <v>36960</v>
      </c>
      <c r="K23" s="17" t="n">
        <f aca="false">'[1]机器设备工作底稿 (2)'!O24</f>
        <v>2000</v>
      </c>
      <c r="L23" s="26"/>
      <c r="M23" s="19"/>
    </row>
    <row r="24" customFormat="false" ht="14.25" hidden="false" customHeight="false" outlineLevel="0" collapsed="false">
      <c r="A24" s="20" t="n">
        <v>20</v>
      </c>
      <c r="B24" s="21"/>
      <c r="C24" s="12" t="s">
        <v>32</v>
      </c>
      <c r="D24" s="13" t="s">
        <v>26</v>
      </c>
      <c r="E24" s="26"/>
      <c r="F24" s="13" t="n">
        <v>3</v>
      </c>
      <c r="G24" s="14" t="s">
        <v>12</v>
      </c>
      <c r="H24" s="24" t="n">
        <v>2007</v>
      </c>
      <c r="I24" s="28"/>
      <c r="J24" s="17" t="n">
        <v>79875</v>
      </c>
      <c r="K24" s="17" t="n">
        <f aca="false">'[1]机器设备工作底稿 (2)'!O25</f>
        <v>7200</v>
      </c>
      <c r="L24" s="29"/>
      <c r="M24" s="30"/>
    </row>
    <row r="25" customFormat="false" ht="14.25" hidden="false" customHeight="false" outlineLevel="0" collapsed="false">
      <c r="A25" s="10" t="n">
        <v>21</v>
      </c>
      <c r="B25" s="21"/>
      <c r="C25" s="12" t="s">
        <v>33</v>
      </c>
      <c r="D25" s="13"/>
      <c r="E25" s="26"/>
      <c r="F25" s="13" t="n">
        <v>2</v>
      </c>
      <c r="G25" s="14" t="s">
        <v>12</v>
      </c>
      <c r="H25" s="24" t="n">
        <v>2007</v>
      </c>
      <c r="I25" s="28"/>
      <c r="J25" s="17" t="n">
        <v>2556</v>
      </c>
      <c r="K25" s="17" t="n">
        <f aca="false">'[1]机器设备工作底稿 (2)'!O26</f>
        <v>90</v>
      </c>
      <c r="L25" s="29"/>
      <c r="M25" s="30"/>
    </row>
    <row r="26" customFormat="false" ht="14.25" hidden="false" customHeight="false" outlineLevel="0" collapsed="false">
      <c r="A26" s="20" t="n">
        <v>22</v>
      </c>
      <c r="B26" s="21"/>
      <c r="C26" s="12" t="s">
        <v>23</v>
      </c>
      <c r="D26" s="13"/>
      <c r="E26" s="26"/>
      <c r="F26" s="13" t="n">
        <v>0</v>
      </c>
      <c r="G26" s="14" t="s">
        <v>12</v>
      </c>
      <c r="H26" s="24" t="n">
        <v>2007</v>
      </c>
      <c r="I26" s="28"/>
      <c r="J26" s="17" t="n">
        <v>9585</v>
      </c>
      <c r="K26" s="17" t="n">
        <f aca="false">'[1]机器设备工作底稿 (2)'!O27</f>
        <v>0</v>
      </c>
      <c r="L26" s="29"/>
      <c r="M26" s="30"/>
    </row>
    <row r="27" customFormat="false" ht="14.25" hidden="false" customHeight="false" outlineLevel="0" collapsed="false">
      <c r="A27" s="10" t="n">
        <v>23</v>
      </c>
      <c r="B27" s="21"/>
      <c r="C27" s="12" t="s">
        <v>34</v>
      </c>
      <c r="D27" s="13" t="s">
        <v>35</v>
      </c>
      <c r="E27" s="26"/>
      <c r="F27" s="13" t="n">
        <v>6</v>
      </c>
      <c r="G27" s="14" t="s">
        <v>12</v>
      </c>
      <c r="H27" s="24" t="n">
        <v>2008</v>
      </c>
      <c r="I27" s="28"/>
      <c r="J27" s="17" t="n">
        <v>6237</v>
      </c>
      <c r="K27" s="17" t="n">
        <f aca="false">'[1]机器设备工作底稿 (2)'!O28</f>
        <v>203</v>
      </c>
      <c r="L27" s="29"/>
      <c r="M27" s="30"/>
    </row>
    <row r="28" customFormat="false" ht="14.25" hidden="false" customHeight="false" outlineLevel="0" collapsed="false">
      <c r="A28" s="20" t="n">
        <v>24</v>
      </c>
      <c r="B28" s="21"/>
      <c r="C28" s="12" t="s">
        <v>36</v>
      </c>
      <c r="D28" s="13"/>
      <c r="E28" s="26"/>
      <c r="F28" s="13" t="n">
        <v>5</v>
      </c>
      <c r="G28" s="14" t="s">
        <v>12</v>
      </c>
      <c r="H28" s="24" t="n">
        <v>2009</v>
      </c>
      <c r="I28" s="28"/>
      <c r="J28" s="17" t="n">
        <v>88200</v>
      </c>
      <c r="K28" s="17" t="n">
        <f aca="false">'[1]机器设备工作底稿 (2)'!O29</f>
        <v>2625</v>
      </c>
      <c r="L28" s="29"/>
      <c r="M28" s="30"/>
    </row>
    <row r="29" customFormat="false" ht="14.25" hidden="false" customHeight="false" outlineLevel="0" collapsed="false">
      <c r="A29" s="10" t="n">
        <v>25</v>
      </c>
      <c r="B29" s="21"/>
      <c r="C29" s="12" t="s">
        <v>37</v>
      </c>
      <c r="D29" s="13"/>
      <c r="E29" s="26"/>
      <c r="F29" s="13" t="n">
        <v>1</v>
      </c>
      <c r="G29" s="14" t="s">
        <v>12</v>
      </c>
      <c r="H29" s="24" t="n">
        <v>2008</v>
      </c>
      <c r="I29" s="28"/>
      <c r="J29" s="17" t="n">
        <v>20790</v>
      </c>
      <c r="K29" s="17" t="n">
        <f aca="false">'[1]机器设备工作底稿 (2)'!O30</f>
        <v>135</v>
      </c>
      <c r="L29" s="29"/>
      <c r="M29" s="30"/>
    </row>
    <row r="30" customFormat="false" ht="14.25" hidden="false" customHeight="false" outlineLevel="0" collapsed="false">
      <c r="A30" s="20" t="n">
        <v>26</v>
      </c>
      <c r="B30" s="21"/>
      <c r="C30" s="12" t="s">
        <v>38</v>
      </c>
      <c r="D30" s="13"/>
      <c r="E30" s="26"/>
      <c r="F30" s="13" t="n">
        <v>1</v>
      </c>
      <c r="G30" s="14" t="s">
        <v>12</v>
      </c>
      <c r="H30" s="24" t="n">
        <v>2007</v>
      </c>
      <c r="I30" s="28"/>
      <c r="J30" s="17" t="n">
        <v>7668</v>
      </c>
      <c r="K30" s="17" t="n">
        <f aca="false">'[1]机器设备工作底稿 (2)'!O31</f>
        <v>90</v>
      </c>
      <c r="L30" s="29"/>
      <c r="M30" s="30"/>
    </row>
    <row r="31" customFormat="false" ht="14.25" hidden="false" customHeight="false" outlineLevel="0" collapsed="false">
      <c r="A31" s="10" t="n">
        <v>27</v>
      </c>
      <c r="B31" s="21"/>
      <c r="C31" s="12" t="s">
        <v>39</v>
      </c>
      <c r="D31" s="13"/>
      <c r="E31" s="26"/>
      <c r="F31" s="13" t="n">
        <v>5</v>
      </c>
      <c r="G31" s="14" t="s">
        <v>12</v>
      </c>
      <c r="H31" s="24" t="n">
        <v>2007</v>
      </c>
      <c r="I31" s="28"/>
      <c r="J31" s="17" t="n">
        <v>10650</v>
      </c>
      <c r="K31" s="17" t="n">
        <f aca="false">'[1]机器设备工作底稿 (2)'!O32</f>
        <v>375</v>
      </c>
      <c r="L31" s="29"/>
      <c r="M31" s="30"/>
    </row>
    <row r="32" customFormat="false" ht="14.25" hidden="false" customHeight="false" outlineLevel="0" collapsed="false">
      <c r="A32" s="20" t="n">
        <v>28</v>
      </c>
      <c r="B32" s="21"/>
      <c r="C32" s="12" t="s">
        <v>40</v>
      </c>
      <c r="D32" s="13"/>
      <c r="E32" s="26"/>
      <c r="F32" s="13" t="n">
        <v>2</v>
      </c>
      <c r="G32" s="14" t="s">
        <v>12</v>
      </c>
      <c r="H32" s="24" t="n">
        <v>2007</v>
      </c>
      <c r="I32" s="28"/>
      <c r="J32" s="17" t="n">
        <v>17892</v>
      </c>
      <c r="K32" s="17" t="n">
        <f aca="false">'[1]机器设备工作底稿 (2)'!O33</f>
        <v>315</v>
      </c>
      <c r="L32" s="29"/>
      <c r="M32" s="30"/>
    </row>
    <row r="33" customFormat="false" ht="14.25" hidden="false" customHeight="false" outlineLevel="0" collapsed="false">
      <c r="A33" s="10" t="n">
        <v>29</v>
      </c>
      <c r="B33" s="21"/>
      <c r="C33" s="12" t="s">
        <v>41</v>
      </c>
      <c r="D33" s="13" t="s">
        <v>42</v>
      </c>
      <c r="E33" s="26"/>
      <c r="F33" s="13" t="n">
        <v>2</v>
      </c>
      <c r="G33" s="14" t="s">
        <v>12</v>
      </c>
      <c r="H33" s="24" t="n">
        <v>2007</v>
      </c>
      <c r="I33" s="28"/>
      <c r="J33" s="17" t="n">
        <v>42600</v>
      </c>
      <c r="K33" s="17" t="n">
        <f aca="false">'[1]机器设备工作底稿 (2)'!O34</f>
        <v>4500</v>
      </c>
      <c r="L33" s="29"/>
      <c r="M33" s="30"/>
    </row>
    <row r="34" customFormat="false" ht="14.25" hidden="false" customHeight="false" outlineLevel="0" collapsed="false">
      <c r="A34" s="20" t="n">
        <v>30</v>
      </c>
      <c r="B34" s="21"/>
      <c r="C34" s="12" t="s">
        <v>43</v>
      </c>
      <c r="D34" s="13"/>
      <c r="E34" s="26"/>
      <c r="F34" s="13" t="n">
        <v>1</v>
      </c>
      <c r="G34" s="14" t="s">
        <v>12</v>
      </c>
      <c r="H34" s="24" t="n">
        <v>2009</v>
      </c>
      <c r="I34" s="28"/>
      <c r="J34" s="17" t="n">
        <v>20160</v>
      </c>
      <c r="K34" s="17" t="n">
        <f aca="false">'[1]机器设备工作底稿 (2)'!O35</f>
        <v>600</v>
      </c>
      <c r="L34" s="29"/>
      <c r="M34" s="30"/>
    </row>
    <row r="35" customFormat="false" ht="14.25" hidden="false" customHeight="false" outlineLevel="0" collapsed="false">
      <c r="A35" s="10" t="n">
        <v>31</v>
      </c>
      <c r="B35" s="21"/>
      <c r="C35" s="12" t="s">
        <v>44</v>
      </c>
      <c r="D35" s="13"/>
      <c r="E35" s="26"/>
      <c r="F35" s="13" t="n">
        <v>1</v>
      </c>
      <c r="G35" s="14" t="s">
        <v>12</v>
      </c>
      <c r="H35" s="24" t="n">
        <v>2008</v>
      </c>
      <c r="I35" s="28"/>
      <c r="J35" s="17" t="n">
        <v>110880</v>
      </c>
      <c r="K35" s="17" t="n">
        <f aca="false">'[1]机器设备工作底稿 (2)'!O36</f>
        <v>6000</v>
      </c>
      <c r="L35" s="29"/>
      <c r="M35" s="30"/>
    </row>
    <row r="36" customFormat="false" ht="14.25" hidden="false" customHeight="false" outlineLevel="0" collapsed="false">
      <c r="A36" s="20" t="n">
        <v>32</v>
      </c>
      <c r="B36" s="21"/>
      <c r="C36" s="12" t="s">
        <v>45</v>
      </c>
      <c r="D36" s="13"/>
      <c r="E36" s="26"/>
      <c r="F36" s="13" t="n">
        <v>0</v>
      </c>
      <c r="G36" s="14" t="s">
        <v>12</v>
      </c>
      <c r="H36" s="24" t="n">
        <v>2008</v>
      </c>
      <c r="I36" s="28"/>
      <c r="J36" s="17" t="n">
        <v>11550</v>
      </c>
      <c r="K36" s="17" t="n">
        <f aca="false">'[1]机器设备工作底稿 (2)'!O37</f>
        <v>0</v>
      </c>
      <c r="L36" s="29"/>
      <c r="M36" s="30"/>
    </row>
    <row r="37" customFormat="false" ht="14.25" hidden="false" customHeight="false" outlineLevel="0" collapsed="false">
      <c r="A37" s="10" t="n">
        <v>33</v>
      </c>
      <c r="B37" s="21"/>
      <c r="C37" s="12" t="s">
        <v>46</v>
      </c>
      <c r="D37" s="13"/>
      <c r="E37" s="26"/>
      <c r="F37" s="13" t="n">
        <v>4</v>
      </c>
      <c r="G37" s="14" t="s">
        <v>12</v>
      </c>
      <c r="H37" s="24" t="n">
        <v>2008</v>
      </c>
      <c r="I37" s="28"/>
      <c r="J37" s="17" t="n">
        <v>31185</v>
      </c>
      <c r="K37" s="17" t="n">
        <f aca="false">'[1]机器设备工作底稿 (2)'!O38</f>
        <v>1020</v>
      </c>
      <c r="L37" s="29"/>
      <c r="M37" s="30"/>
    </row>
    <row r="38" customFormat="false" ht="14.25" hidden="false" customHeight="false" outlineLevel="0" collapsed="false">
      <c r="A38" s="20" t="n">
        <v>34</v>
      </c>
      <c r="B38" s="21"/>
      <c r="C38" s="12" t="s">
        <v>47</v>
      </c>
      <c r="D38" s="13" t="s">
        <v>48</v>
      </c>
      <c r="E38" s="26"/>
      <c r="F38" s="13" t="n">
        <v>1</v>
      </c>
      <c r="G38" s="14" t="s">
        <v>12</v>
      </c>
      <c r="H38" s="24" t="n">
        <v>2008</v>
      </c>
      <c r="I38" s="28"/>
      <c r="J38" s="17" t="n">
        <v>11550</v>
      </c>
      <c r="K38" s="17" t="n">
        <f aca="false">'[1]机器设备工作底稿 (2)'!O39</f>
        <v>375</v>
      </c>
      <c r="L38" s="29"/>
      <c r="M38" s="30"/>
    </row>
    <row r="39" customFormat="false" ht="14.25" hidden="false" customHeight="false" outlineLevel="0" collapsed="false">
      <c r="A39" s="10" t="n">
        <v>35</v>
      </c>
      <c r="B39" s="21"/>
      <c r="C39" s="12" t="s">
        <v>49</v>
      </c>
      <c r="D39" s="13"/>
      <c r="E39" s="26"/>
      <c r="F39" s="13" t="n">
        <v>2</v>
      </c>
      <c r="G39" s="14" t="s">
        <v>12</v>
      </c>
      <c r="H39" s="24" t="n">
        <v>2007</v>
      </c>
      <c r="I39" s="28"/>
      <c r="J39" s="17" t="n">
        <v>6816</v>
      </c>
      <c r="K39" s="17" t="n">
        <f aca="false">'[1]机器设备工作底稿 (2)'!O40</f>
        <v>240</v>
      </c>
      <c r="L39" s="29"/>
      <c r="M39" s="30"/>
    </row>
    <row r="40" customFormat="false" ht="14.25" hidden="false" customHeight="false" outlineLevel="0" collapsed="false">
      <c r="A40" s="20" t="n">
        <v>36</v>
      </c>
      <c r="B40" s="21"/>
      <c r="C40" s="12" t="s">
        <v>16</v>
      </c>
      <c r="D40" s="13"/>
      <c r="E40" s="26"/>
      <c r="F40" s="13" t="n">
        <v>1</v>
      </c>
      <c r="G40" s="14" t="s">
        <v>12</v>
      </c>
      <c r="H40" s="24" t="n">
        <v>2010</v>
      </c>
      <c r="I40" s="28"/>
      <c r="J40" s="17" t="n">
        <v>371862</v>
      </c>
      <c r="K40" s="17" t="n">
        <f aca="false">'[1]机器设备工作底稿 (2)'!O41</f>
        <v>18750</v>
      </c>
      <c r="L40" s="29"/>
      <c r="M40" s="30"/>
    </row>
    <row r="41" customFormat="false" ht="14.25" hidden="false" customHeight="false" outlineLevel="0" collapsed="false">
      <c r="A41" s="10" t="n">
        <v>37</v>
      </c>
      <c r="B41" s="21"/>
      <c r="C41" s="12" t="s">
        <v>50</v>
      </c>
      <c r="D41" s="13"/>
      <c r="E41" s="26"/>
      <c r="F41" s="13" t="n">
        <v>1</v>
      </c>
      <c r="G41" s="14" t="s">
        <v>12</v>
      </c>
      <c r="H41" s="24" t="n">
        <v>2011</v>
      </c>
      <c r="I41" s="28"/>
      <c r="J41" s="17" t="n">
        <v>82800</v>
      </c>
      <c r="K41" s="17" t="n">
        <f aca="false">'[1]机器设备工作底稿 (2)'!O42</f>
        <v>2250</v>
      </c>
      <c r="L41" s="29"/>
      <c r="M41" s="30"/>
    </row>
    <row r="42" customFormat="false" ht="14.25" hidden="false" customHeight="false" outlineLevel="0" collapsed="false">
      <c r="A42" s="20" t="n">
        <v>38</v>
      </c>
      <c r="B42" s="21"/>
      <c r="C42" s="12" t="s">
        <v>51</v>
      </c>
      <c r="D42" s="13"/>
      <c r="E42" s="26"/>
      <c r="F42" s="13" t="n">
        <v>0</v>
      </c>
      <c r="G42" s="14" t="s">
        <v>12</v>
      </c>
      <c r="H42" s="24" t="n">
        <v>2013</v>
      </c>
      <c r="I42" s="28"/>
      <c r="J42" s="17" t="n">
        <v>43650</v>
      </c>
      <c r="K42" s="17" t="n">
        <f aca="false">'[1]机器设备工作底稿 (2)'!O43</f>
        <v>0</v>
      </c>
      <c r="L42" s="29"/>
      <c r="M42" s="30"/>
    </row>
    <row r="43" customFormat="false" ht="14.25" hidden="false" customHeight="false" outlineLevel="0" collapsed="false">
      <c r="A43" s="10" t="n">
        <v>39</v>
      </c>
      <c r="B43" s="21"/>
      <c r="C43" s="12" t="s">
        <v>52</v>
      </c>
      <c r="D43" s="13"/>
      <c r="E43" s="26"/>
      <c r="F43" s="13" t="n">
        <v>0</v>
      </c>
      <c r="G43" s="14" t="s">
        <v>12</v>
      </c>
      <c r="H43" s="24" t="n">
        <v>2012</v>
      </c>
      <c r="I43" s="28"/>
      <c r="J43" s="17" t="n">
        <v>42750</v>
      </c>
      <c r="K43" s="17" t="n">
        <f aca="false">'[1]机器设备工作底稿 (2)'!O44</f>
        <v>0</v>
      </c>
      <c r="L43" s="29"/>
      <c r="M43" s="30"/>
    </row>
    <row r="44" customFormat="false" ht="14.25" hidden="false" customHeight="false" outlineLevel="0" collapsed="false">
      <c r="A44" s="20" t="n">
        <v>40</v>
      </c>
      <c r="B44" s="21"/>
      <c r="C44" s="12" t="s">
        <v>53</v>
      </c>
      <c r="D44" s="13"/>
      <c r="E44" s="26"/>
      <c r="F44" s="13" t="n">
        <v>1</v>
      </c>
      <c r="G44" s="14" t="s">
        <v>12</v>
      </c>
      <c r="H44" s="24" t="n">
        <v>2013</v>
      </c>
      <c r="I44" s="28"/>
      <c r="J44" s="17" t="n">
        <v>164640</v>
      </c>
      <c r="K44" s="17" t="n">
        <f aca="false">'[1]机器设备工作底稿 (2)'!O45</f>
        <v>32200</v>
      </c>
      <c r="L44" s="29"/>
      <c r="M44" s="30"/>
    </row>
    <row r="45" customFormat="false" ht="14.25" hidden="false" customHeight="false" outlineLevel="0" collapsed="false">
      <c r="A45" s="10" t="n">
        <v>41</v>
      </c>
      <c r="B45" s="21"/>
      <c r="C45" s="12" t="s">
        <v>54</v>
      </c>
      <c r="D45" s="13"/>
      <c r="E45" s="26"/>
      <c r="F45" s="13" t="n">
        <v>1</v>
      </c>
      <c r="G45" s="14" t="s">
        <v>12</v>
      </c>
      <c r="H45" s="24" t="n">
        <v>2010</v>
      </c>
      <c r="I45" s="28"/>
      <c r="J45" s="17" t="n">
        <v>23490</v>
      </c>
      <c r="K45" s="17" t="n">
        <f aca="false">'[1]机器设备工作底稿 (2)'!O46</f>
        <v>675</v>
      </c>
      <c r="L45" s="29"/>
      <c r="M45" s="30"/>
    </row>
    <row r="46" customFormat="false" ht="14.25" hidden="false" customHeight="false" outlineLevel="0" collapsed="false">
      <c r="A46" s="20" t="n">
        <v>42</v>
      </c>
      <c r="B46" s="21"/>
      <c r="C46" s="12" t="s">
        <v>55</v>
      </c>
      <c r="D46" s="13" t="s">
        <v>56</v>
      </c>
      <c r="E46" s="26"/>
      <c r="F46" s="13" t="n">
        <v>1</v>
      </c>
      <c r="G46" s="14" t="s">
        <v>12</v>
      </c>
      <c r="H46" s="24" t="n">
        <v>2013</v>
      </c>
      <c r="I46" s="28"/>
      <c r="J46" s="17" t="n">
        <v>26505</v>
      </c>
      <c r="K46" s="17" t="n">
        <f aca="false">'[1]机器设备工作底稿 (2)'!O47</f>
        <v>0</v>
      </c>
      <c r="L46" s="29"/>
      <c r="M46" s="30"/>
    </row>
    <row r="47" customFormat="false" ht="14.25" hidden="false" customHeight="false" outlineLevel="0" collapsed="false">
      <c r="A47" s="10" t="n">
        <v>43</v>
      </c>
      <c r="B47" s="21"/>
      <c r="C47" s="31" t="s">
        <v>55</v>
      </c>
      <c r="D47" s="13" t="s">
        <v>56</v>
      </c>
      <c r="E47" s="26"/>
      <c r="F47" s="13" t="n">
        <v>2</v>
      </c>
      <c r="G47" s="14" t="s">
        <v>12</v>
      </c>
      <c r="H47" s="24" t="n">
        <v>2013</v>
      </c>
      <c r="I47" s="28"/>
      <c r="J47" s="17" t="n">
        <v>32205</v>
      </c>
      <c r="K47" s="17" t="n">
        <f aca="false">'[1]机器设备工作底稿 (2)'!O48</f>
        <v>0</v>
      </c>
      <c r="L47" s="29"/>
      <c r="M47" s="30"/>
    </row>
    <row r="48" customFormat="false" ht="14.25" hidden="false" customHeight="false" outlineLevel="0" collapsed="false">
      <c r="A48" s="20" t="n">
        <v>44</v>
      </c>
      <c r="B48" s="21"/>
      <c r="C48" s="31" t="s">
        <v>57</v>
      </c>
      <c r="D48" s="13"/>
      <c r="E48" s="26"/>
      <c r="F48" s="13" t="n">
        <v>2</v>
      </c>
      <c r="G48" s="14" t="s">
        <v>12</v>
      </c>
      <c r="H48" s="24" t="n">
        <v>2010</v>
      </c>
      <c r="I48" s="28"/>
      <c r="J48" s="17" t="n">
        <v>23490</v>
      </c>
      <c r="K48" s="17" t="n">
        <f aca="false">'[1]机器设备工作底稿 (2)'!O49</f>
        <v>1013</v>
      </c>
      <c r="L48" s="29"/>
      <c r="M48" s="30"/>
    </row>
    <row r="49" customFormat="false" ht="14.25" hidden="false" customHeight="false" outlineLevel="0" collapsed="false">
      <c r="A49" s="10" t="n">
        <v>45</v>
      </c>
      <c r="B49" s="21"/>
      <c r="C49" s="31" t="s">
        <v>58</v>
      </c>
      <c r="D49" s="13"/>
      <c r="E49" s="26"/>
      <c r="F49" s="13" t="n">
        <v>0</v>
      </c>
      <c r="G49" s="14" t="s">
        <v>12</v>
      </c>
      <c r="H49" s="24" t="n">
        <v>2007</v>
      </c>
      <c r="I49" s="28"/>
      <c r="J49" s="17" t="n">
        <v>10650</v>
      </c>
      <c r="K49" s="17" t="n">
        <f aca="false">'[1]机器设备工作底稿 (2)'!O50</f>
        <v>0</v>
      </c>
      <c r="L49" s="29"/>
      <c r="M49" s="30"/>
    </row>
    <row r="50" customFormat="false" ht="14.25" hidden="false" customHeight="false" outlineLevel="0" collapsed="false">
      <c r="A50" s="32" t="s">
        <v>59</v>
      </c>
      <c r="B50" s="32"/>
      <c r="C50" s="32"/>
      <c r="D50" s="26"/>
      <c r="E50" s="26"/>
      <c r="F50" s="26" t="n">
        <f aca="false">SUM(F5:F49)</f>
        <v>74</v>
      </c>
      <c r="G50" s="33"/>
      <c r="H50" s="24"/>
      <c r="I50" s="27"/>
      <c r="J50" s="34" t="n">
        <f aca="false">SUM(J5:J49)</f>
        <v>3900000</v>
      </c>
      <c r="K50" s="34" t="n">
        <f aca="false">SUM(K5:K49)</f>
        <v>218124</v>
      </c>
      <c r="L50" s="26"/>
      <c r="M50" s="19"/>
    </row>
  </sheetData>
  <mergeCells count="3">
    <mergeCell ref="A1:L1"/>
    <mergeCell ref="A2:M2"/>
    <mergeCell ref="A50:C50"/>
  </mergeCells>
  <conditionalFormatting sqref="M4">
    <cfRule type="expression" priority="2" aboveAverage="0" equalAverage="0" bottom="0" percent="0" rank="0" text="" dxfId="0">
      <formula>$A$1="固定资产-机器设备清查评估操作表"</formula>
    </cfRule>
  </conditionalFormatting>
  <conditionalFormatting sqref="M5:M23 M50">
    <cfRule type="expression" priority="3" aboveAverage="0" equalAverage="0" bottom="0" percent="0" rank="0" text="" dxfId="1">
      <formula>$A$1="固定资产-机器设备清查评估操作表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4:53:16Z</dcterms:created>
  <dc:creator>李娜</dc:creator>
  <dc:description/>
  <dc:language>en-US</dc:language>
  <cp:lastModifiedBy>李娜</cp:lastModifiedBy>
  <dcterms:modified xsi:type="dcterms:W3CDTF">2018-09-14T04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