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5" firstSheet="1" activeTab="66"/>
  </bookViews>
  <sheets>
    <sheet name="S" sheetId="1" state="hidden" r:id="rId2"/>
    <sheet name="参数" sheetId="2" state="visible" r:id="rId3"/>
    <sheet name="汇总" sheetId="3" state="visible" r:id="rId4"/>
    <sheet name="汇1" sheetId="4" state="visible" r:id="rId5"/>
    <sheet name="汇2" sheetId="5" state="visible" r:id="rId6"/>
    <sheet name="流动汇总" sheetId="6" state="visible" r:id="rId7"/>
    <sheet name="现金" sheetId="7" state="hidden" r:id="rId8"/>
    <sheet name="银行存款" sheetId="8" state="visible" r:id="rId9"/>
    <sheet name="其他货币" sheetId="9" state="hidden" r:id="rId10"/>
    <sheet name="短投汇总" sheetId="10" state="hidden" r:id="rId11"/>
    <sheet name="短投股票" sheetId="11" state="hidden" r:id="rId12"/>
    <sheet name="短投债券" sheetId="12" state="hidden" r:id="rId13"/>
    <sheet name="应收票据" sheetId="13" state="hidden" r:id="rId14"/>
    <sheet name="应收帐款" sheetId="14" state="visible" r:id="rId15"/>
    <sheet name="应收股利" sheetId="15" state="hidden" r:id="rId16"/>
    <sheet name="应收利息" sheetId="16" state="hidden" r:id="rId17"/>
    <sheet name="预付帐款" sheetId="17" state="visible" r:id="rId18"/>
    <sheet name="应收补贴" sheetId="18" state="hidden" r:id="rId19"/>
    <sheet name="其他应收" sheetId="19" state="visible" r:id="rId20"/>
    <sheet name="存货汇总" sheetId="20" state="hidden" r:id="rId21"/>
    <sheet name="原材料" sheetId="21" state="hidden" r:id="rId22"/>
    <sheet name="材料采购" sheetId="22" state="hidden" r:id="rId23"/>
    <sheet name="在库低耗" sheetId="23" state="hidden" r:id="rId24"/>
    <sheet name="包装物" sheetId="24" state="hidden" r:id="rId25"/>
    <sheet name="委托加工" sheetId="25" state="hidden" r:id="rId26"/>
    <sheet name="产成品" sheetId="26" state="hidden" r:id="rId27"/>
    <sheet name="在产品" sheetId="27" state="hidden" r:id="rId28"/>
    <sheet name="发出商品" sheetId="28" state="hidden" r:id="rId29"/>
    <sheet name="在用低耗" sheetId="29" state="hidden" r:id="rId30"/>
    <sheet name="代销商品" sheetId="30" state="hidden" r:id="rId31"/>
    <sheet name="受托商品" sheetId="31" state="hidden" r:id="rId32"/>
    <sheet name="待摊" sheetId="32" state="hidden" r:id="rId33"/>
    <sheet name="待处理" sheetId="33" state="hidden" r:id="rId34"/>
    <sheet name="一年内债券" sheetId="34" state="hidden" r:id="rId35"/>
    <sheet name="其他流动" sheetId="35" state="hidden" r:id="rId36"/>
    <sheet name="长投汇总" sheetId="36" state="visible" r:id="rId37"/>
    <sheet name="股票投资" sheetId="37" state="hidden" r:id="rId38"/>
    <sheet name="债券投资" sheetId="38" state="hidden" r:id="rId39"/>
    <sheet name="其他投资" sheetId="39" state="visible" r:id="rId40"/>
    <sheet name="固定汇总" sheetId="40" state="visible" r:id="rId41"/>
    <sheet name="建筑物" sheetId="41" state="hidden" r:id="rId42"/>
    <sheet name="构筑物" sheetId="42" state="hidden" r:id="rId43"/>
    <sheet name="管沟" sheetId="43" state="hidden" r:id="rId44"/>
    <sheet name="机器设备" sheetId="44" state="hidden" r:id="rId45"/>
    <sheet name="车辆" sheetId="45" state="hidden" r:id="rId46"/>
    <sheet name="电子设备" sheetId="46" state="visible" r:id="rId47"/>
    <sheet name="工程物资" sheetId="47" state="hidden" r:id="rId48"/>
    <sheet name="在建土建" sheetId="48" state="hidden" r:id="rId49"/>
    <sheet name="在建设备" sheetId="49" state="hidden" r:id="rId50"/>
    <sheet name="固定清理" sheetId="50" state="hidden" r:id="rId51"/>
    <sheet name="待处固定" sheetId="51" state="hidden" r:id="rId52"/>
    <sheet name="土地" sheetId="52" state="hidden" r:id="rId53"/>
    <sheet name="无形" sheetId="53" state="hidden" r:id="rId54"/>
    <sheet name="开办费" sheetId="54" state="hidden" r:id="rId55"/>
    <sheet name="长期待摊" sheetId="55" state="hidden" r:id="rId56"/>
    <sheet name="其他长期" sheetId="56" state="hidden" r:id="rId57"/>
    <sheet name="递延税款" sheetId="57" state="hidden" r:id="rId58"/>
    <sheet name="流动负债汇总" sheetId="58" state="visible" r:id="rId59"/>
    <sheet name="短期借款" sheetId="59" state="hidden" r:id="rId60"/>
    <sheet name="应付票据" sheetId="60" state="hidden" r:id="rId61"/>
    <sheet name="应付帐款" sheetId="61" state="hidden" r:id="rId62"/>
    <sheet name="预收帐款" sheetId="62" state="hidden" r:id="rId63"/>
    <sheet name="代销商品款" sheetId="63" state="hidden" r:id="rId64"/>
    <sheet name="其他应付" sheetId="64" state="visible" r:id="rId65"/>
    <sheet name="应付工资" sheetId="65" state="hidden" r:id="rId66"/>
    <sheet name="应付福利" sheetId="66" state="hidden" r:id="rId67"/>
    <sheet name="应交税金" sheetId="67" state="visible" r:id="rId68"/>
    <sheet name="应付利润" sheetId="68" state="hidden" r:id="rId69"/>
    <sheet name="其他应交" sheetId="69" state="hidden" r:id="rId70"/>
    <sheet name="预提费用" sheetId="70" state="hidden" r:id="rId71"/>
    <sheet name="一年内长负" sheetId="71" state="hidden" r:id="rId72"/>
    <sheet name="其他流动负债" sheetId="72" state="hidden" r:id="rId73"/>
    <sheet name="长负汇总" sheetId="73" state="hidden" r:id="rId74"/>
    <sheet name="长期借款" sheetId="74" state="hidden" r:id="rId75"/>
    <sheet name="应付债券" sheetId="75" state="hidden" r:id="rId76"/>
    <sheet name="长期应付" sheetId="76" state="hidden" r:id="rId77"/>
    <sheet name="住房" sheetId="77" state="hidden" r:id="rId78"/>
    <sheet name="其他长期负债" sheetId="78" state="hidden" r:id="rId79"/>
    <sheet name="递延贷项" sheetId="79" state="hidden" r:id="rId80"/>
    <sheet name="四项准备" sheetId="80" state="hidden" r:id="rId81"/>
    <sheet name="评估分析" sheetId="81" state="hidden" r:id="rId82"/>
    <sheet name="目录" sheetId="82" state="hidden" r:id="rId83"/>
    <sheet name="使用说明" sheetId="83" state="hidden" r:id="rId84"/>
  </sheets>
  <definedNames>
    <definedName function="false" hidden="false" localSheetId="33" name="_xlnm.Print_Area" vbProcedure="false">一年内债券!$A$8:$J$28</definedName>
    <definedName function="false" hidden="false" localSheetId="33" name="_xlnm.Print_Titles" vbProcedure="false">一年内债券!$2:$7</definedName>
    <definedName function="false" hidden="false" localSheetId="70" name="_xlnm.Print_Area" vbProcedure="false">一年内长负!$A$8:$I$28</definedName>
    <definedName function="false" hidden="false" localSheetId="70" name="_xlnm.Print_Titles" vbProcedure="false">一年内长负!$2:$7</definedName>
    <definedName function="false" hidden="false" localSheetId="25" name="_xlnm.Print_Area" vbProcedure="false">产成品!$A$8:$L$28</definedName>
    <definedName function="false" hidden="false" localSheetId="25" name="_xlnm.Print_Titles" vbProcedure="false">产成品!$2:$7</definedName>
    <definedName function="false" hidden="false" localSheetId="29" name="_xlnm.Print_Area" vbProcedure="false">代销商品!$A$8:$M$28</definedName>
    <definedName function="false" hidden="false" localSheetId="29" name="_xlnm.Print_Titles" vbProcedure="false">代销商品!$2:$7</definedName>
    <definedName function="false" hidden="false" localSheetId="62" name="_xlnm.Print_Area" vbProcedure="false">代销商品款!$A$8:$H$28</definedName>
    <definedName function="false" hidden="false" localSheetId="62" name="_xlnm.Print_Titles" vbProcedure="false">代销商品款!$2:$7</definedName>
    <definedName function="false" hidden="false" localSheetId="76" name="_xlnm.Print_Area" vbProcedure="false">住房!$A$8:$G$28</definedName>
    <definedName function="false" hidden="false" localSheetId="76" name="_xlnm.Print_Titles" vbProcedure="false">住房!$2:$7</definedName>
    <definedName function="false" hidden="false" localSheetId="82" name="_xlnm.Print_Titles" vbProcedure="false">使用说明!$1:$2</definedName>
    <definedName function="false" hidden="false" localSheetId="37" name="_xlnm.Print_Area" vbProcedure="false">债券投资!$A$8:$K$28</definedName>
    <definedName function="false" hidden="false" localSheetId="37" name="_xlnm.Print_Titles" vbProcedure="false">债券投资!$2:$7</definedName>
    <definedName function="false" hidden="false" localSheetId="68" name="_xlnm.Print_Area" vbProcedure="false">其他应交!$A$8:$H$28</definedName>
    <definedName function="false" hidden="false" localSheetId="68" name="_xlnm.Print_Titles" vbProcedure="false">其他应交!$2:$7</definedName>
    <definedName function="false" hidden="false" localSheetId="63" name="_xlnm.Print_Area" vbProcedure="false">其他应付!$A$8:$H$28</definedName>
    <definedName function="false" hidden="false" localSheetId="63" name="_xlnm.Print_Titles" vbProcedure="false">其他应付!$2:$7</definedName>
    <definedName function="false" hidden="false" localSheetId="18" name="_xlnm.Print_Area" vbProcedure="false">其他应收!$A$8:$J$28</definedName>
    <definedName function="false" hidden="false" localSheetId="18" name="_xlnm.Print_Titles" vbProcedure="false">其他应收!$2:$7</definedName>
    <definedName function="false" hidden="false" localSheetId="38" name="_xlnm.Print_Area" vbProcedure="false">其他投资!$A$8:$J$28</definedName>
    <definedName function="false" hidden="false" localSheetId="38" name="_xlnm.Print_Titles" vbProcedure="false">其他投资!$2:$7</definedName>
    <definedName function="false" hidden="false" localSheetId="34" name="_xlnm.Print_Area" vbProcedure="false">其他流动!$A$8:$G$28</definedName>
    <definedName function="false" hidden="false" localSheetId="34" name="_xlnm.Print_Titles" vbProcedure="false">其他流动!$2:$7</definedName>
    <definedName function="false" hidden="false" localSheetId="71" name="_xlnm.Print_Area" vbProcedure="false">其他流动负债!$A$8:$H$28</definedName>
    <definedName function="false" hidden="false" localSheetId="71" name="_xlnm.Print_Titles" vbProcedure="false">其他流动负债!$2:$7</definedName>
    <definedName function="false" hidden="false" localSheetId="8" name="_xlnm.Print_Area" vbProcedure="false">其他货币!$A$8:$K$28</definedName>
    <definedName function="false" hidden="false" localSheetId="8" name="_xlnm.Print_Titles" vbProcedure="false">其他货币!$2:$7</definedName>
    <definedName function="false" hidden="false" localSheetId="55" name="_xlnm.Print_Area" vbProcedure="false">其他长期!$A$8:$H$28</definedName>
    <definedName function="false" hidden="false" localSheetId="55" name="_xlnm.Print_Titles" vbProcedure="false">其他长期!$2:$7</definedName>
    <definedName function="false" hidden="false" localSheetId="77" name="_xlnm.Print_Area" vbProcedure="false">其他长期负债!$A$8:$H$28</definedName>
    <definedName function="false" hidden="false" localSheetId="77" name="_xlnm.Print_Titles" vbProcedure="false">其他长期负债!$2:$7</definedName>
    <definedName function="false" hidden="false" localSheetId="23" name="_xlnm.Print_Area" vbProcedure="false">包装物!$A$8:$L$28</definedName>
    <definedName function="false" hidden="false" localSheetId="23" name="_xlnm.Print_Titles" vbProcedure="false">包装物!$2:$7</definedName>
    <definedName function="false" hidden="false" localSheetId="20" name="_xlnm.Print_Area" vbProcedure="false">原材料!$A$8:$L$28</definedName>
    <definedName function="false" hidden="false" localSheetId="20" name="_xlnm.Print_Titles" vbProcedure="false">原材料!$2:$7</definedName>
    <definedName function="false" hidden="false" localSheetId="27" name="_xlnm.Print_Area" vbProcedure="false">发出商品!$A$8:$M$28</definedName>
    <definedName function="false" hidden="false" localSheetId="27" name="_xlnm.Print_Titles" vbProcedure="false">发出商品!$2:$7</definedName>
    <definedName function="false" hidden="false" localSheetId="30" name="_xlnm.Print_Area" vbProcedure="false">受托商品!$A$8:$M$28</definedName>
    <definedName function="false" hidden="false" localSheetId="30" name="_xlnm.Print_Titles" vbProcedure="false">受托商品!$2:$7</definedName>
    <definedName function="false" hidden="false" localSheetId="79" name="_xlnm.Print_Area" vbProcedure="false">四项准备!$A$8:$G$28</definedName>
    <definedName function="false" hidden="false" localSheetId="79" name="_xlnm.Print_Titles" vbProcedure="false">四项准备!$2:$7</definedName>
    <definedName function="false" hidden="false" localSheetId="39" name="_xlnm.Print_Area" vbProcedure="false">固定汇总!$A$2:$L$31</definedName>
    <definedName function="false" hidden="false" localSheetId="39" name="_xlnm.Print_Titles" vbProcedure="false">固定汇总!$2:$7</definedName>
    <definedName function="false" hidden="false" localSheetId="49" name="_xlnm.Print_Area" vbProcedure="false">固定清理!$A$8:$G$28</definedName>
    <definedName function="false" hidden="false" localSheetId="49" name="_xlnm.Print_Titles" vbProcedure="false">固定清理!$2:$7</definedName>
    <definedName function="false" hidden="false" localSheetId="51" name="_xlnm.Print_Area" vbProcedure="false">土地!$A$8:$N$28</definedName>
    <definedName function="false" hidden="false" localSheetId="51" name="_xlnm.Print_Titles" vbProcedure="false">土地!$2:$7</definedName>
    <definedName function="false" hidden="false" localSheetId="26" name="_xlnm.Print_Area" vbProcedure="false">在产品!$A$8:$L$28</definedName>
    <definedName function="false" hidden="false" localSheetId="26" name="_xlnm.Print_Titles" vbProcedure="false">在产品!$2:$7</definedName>
    <definedName function="false" hidden="false" localSheetId="22" name="_xlnm.Print_Area" vbProcedure="false">在库低耗!$A$8:$L$28</definedName>
    <definedName function="false" hidden="false" localSheetId="22" name="_xlnm.Print_Titles" vbProcedure="false">在库低耗!$2:$7</definedName>
    <definedName function="false" hidden="false" localSheetId="47" name="_xlnm.Print_Area" vbProcedure="false">在建土建!$A$8:$K$28</definedName>
    <definedName function="false" hidden="false" localSheetId="47" name="_xlnm.Print_Titles" vbProcedure="false">在建土建!$2:$7</definedName>
    <definedName function="false" hidden="false" localSheetId="48" name="_xlnm.Print_Area" vbProcedure="false">在建设备!$A$8:$O$28</definedName>
    <definedName function="false" hidden="false" localSheetId="48" name="_xlnm.Print_Titles" vbProcedure="false">在建设备!$2:$7</definedName>
    <definedName function="false" hidden="false" localSheetId="28" name="_xlnm.Print_Area" vbProcedure="false">在用低耗!$A$8:$L$28</definedName>
    <definedName function="false" hidden="false" localSheetId="28" name="_xlnm.Print_Titles" vbProcedure="false">在用低耗!$2:$7</definedName>
    <definedName function="false" hidden="false" localSheetId="24" name="_xlnm.Print_Area" vbProcedure="false">委托加工!$A$8:$M$28</definedName>
    <definedName function="false" hidden="false" localSheetId="24" name="_xlnm.Print_Titles" vbProcedure="false">委托加工!$2:$7</definedName>
    <definedName function="false" hidden="false" localSheetId="19" name="_xlnm.Print_Area" vbProcedure="false">存货汇总!$A$2:$G$31</definedName>
    <definedName function="false" hidden="false" localSheetId="19" name="_xlnm.Print_Titles" vbProcedure="false">存货汇总!$2:$7</definedName>
    <definedName function="false" hidden="false" localSheetId="46" name="_xlnm.Print_Area" vbProcedure="false">工程物资!$A$8:$M$28</definedName>
    <definedName function="false" hidden="false" localSheetId="46" name="_xlnm.Print_Titles" vbProcedure="false">工程物资!$2:$7</definedName>
    <definedName function="false" hidden="false" localSheetId="66" name="_xlnm.Print_Area" vbProcedure="false">应交税金!$A$8:$H$28</definedName>
    <definedName function="false" hidden="false" localSheetId="66" name="_xlnm.Print_Titles" vbProcedure="false">应交税金!$2:$7</definedName>
    <definedName function="false" hidden="false" localSheetId="74" name="_xlnm.Print_Area" vbProcedure="false">应付债券!$A$8:$J$28</definedName>
    <definedName function="false" hidden="false" localSheetId="74" name="_xlnm.Print_Titles" vbProcedure="false">应付债券!$2:$7</definedName>
    <definedName function="false" hidden="false" localSheetId="67" name="_xlnm.Print_Area" vbProcedure="false">应付利润!$A$8:$H$28</definedName>
    <definedName function="false" hidden="false" localSheetId="67" name="_xlnm.Print_Titles" vbProcedure="false">应付利润!$2:$7</definedName>
    <definedName function="false" hidden="false" localSheetId="64" name="_xlnm.Print_Area" vbProcedure="false">应付工资!$A$8:$G$28</definedName>
    <definedName function="false" hidden="false" localSheetId="64" name="_xlnm.Print_Titles" vbProcedure="false">应付工资!$2:$7</definedName>
    <definedName function="false" hidden="false" localSheetId="60" name="_xlnm.Print_Area" vbProcedure="false">应付帐款!$A$8:$H$28</definedName>
    <definedName function="false" hidden="false" localSheetId="60" name="_xlnm.Print_Titles" vbProcedure="false">应付帐款!$2:$7</definedName>
    <definedName function="false" hidden="false" localSheetId="59" name="_xlnm.Print_Area" vbProcedure="false">应付票据!$A$8:$I$28</definedName>
    <definedName function="false" hidden="false" localSheetId="59" name="_xlnm.Print_Titles" vbProcedure="false">应付票据!$2:$7</definedName>
    <definedName function="false" hidden="false" localSheetId="65" name="_xlnm.Print_Area" vbProcedure="false">应付福利!$A$8:$G$28</definedName>
    <definedName function="false" hidden="false" localSheetId="65" name="_xlnm.Print_Titles" vbProcedure="false">应付福利!$2:$7</definedName>
    <definedName function="false" hidden="false" localSheetId="15" name="_xlnm.Print_Area" vbProcedure="false">应收利息!$A$8:$K$28</definedName>
    <definedName function="false" hidden="false" localSheetId="15" name="_xlnm.Print_Titles" vbProcedure="false">应收利息!$2:$7</definedName>
    <definedName function="false" hidden="false" localSheetId="13" name="_xlnm.Print_Area" vbProcedure="false">应收帐款!$A$8:$J$28</definedName>
    <definedName function="false" hidden="false" localSheetId="13" name="_xlnm.Print_Titles" vbProcedure="false">应收帐款!$2:$7</definedName>
    <definedName function="false" hidden="false" localSheetId="12" name="_xlnm.Print_Area" vbProcedure="false">应收票据!$A$8:$J$28</definedName>
    <definedName function="false" hidden="false" localSheetId="12" name="_xlnm.Print_Titles" vbProcedure="false">应收票据!$2:$7</definedName>
    <definedName function="false" hidden="false" localSheetId="14" name="_xlnm.Print_Area" vbProcedure="false">应收股利!$A$8:$I$28</definedName>
    <definedName function="false" hidden="false" localSheetId="14" name="_xlnm.Print_Titles" vbProcedure="false">应收股利!$2:$7</definedName>
    <definedName function="false" hidden="false" localSheetId="17" name="_xlnm.Print_Area" vbProcedure="false">应收补贴!$A$8:$J$28</definedName>
    <definedName function="false" hidden="false" localSheetId="17" name="_xlnm.Print_Titles" vbProcedure="false">应收补贴!$2:$7</definedName>
    <definedName function="false" hidden="false" localSheetId="40" name="_xlnm.Print_Area" vbProcedure="false">建筑物!$A$8:$R$28</definedName>
    <definedName function="false" hidden="false" localSheetId="40" name="_xlnm.Print_Titles" vbProcedure="false">建筑物!$2:$7</definedName>
    <definedName function="false" hidden="false" localSheetId="53" name="_xlnm.Print_Area" vbProcedure="false">开办费!$A$8:$K$28</definedName>
    <definedName function="false" hidden="false" localSheetId="53" name="_xlnm.Print_Titles" vbProcedure="false">开办费!$2:$7</definedName>
    <definedName function="false" hidden="false" localSheetId="50" name="_xlnm.Print_Area" vbProcedure="false">待处固定!$A$8:$G$28</definedName>
    <definedName function="false" hidden="false" localSheetId="50" name="_xlnm.Print_Titles" vbProcedure="false">待处固定!$2:$7</definedName>
    <definedName function="false" hidden="false" localSheetId="32" name="_xlnm.Print_Area" vbProcedure="false">待处理!$A$8:$H$28</definedName>
    <definedName function="false" hidden="false" localSheetId="32" name="_xlnm.Print_Titles" vbProcedure="false">待处理!$2:$7</definedName>
    <definedName function="false" hidden="false" localSheetId="31" name="_xlnm.Print_Area" vbProcedure="false">待摊!$A$8:$K$28</definedName>
    <definedName function="false" hidden="false" localSheetId="31" name="_xlnm.Print_Titles" vbProcedure="false">待摊!$2:$7</definedName>
    <definedName function="false" hidden="false" localSheetId="52" name="_xlnm.Print_Area" vbProcedure="false">无形!$A$8:$K$28</definedName>
    <definedName function="false" hidden="false" localSheetId="52" name="_xlnm.Print_Titles" vbProcedure="false">无形!$2:$7</definedName>
    <definedName function="false" hidden="false" localSheetId="43" name="_xlnm.Print_Area" vbProcedure="false">机器设备!$A$8:$R$28</definedName>
    <definedName function="false" hidden="false" localSheetId="43" name="_xlnm.Print_Titles" vbProcedure="false">机器设备!$2:$7</definedName>
    <definedName function="false" hidden="false" localSheetId="21" name="_xlnm.Print_Area" vbProcedure="false">材料采购!$A$8:$L$28</definedName>
    <definedName function="false" hidden="false" localSheetId="21" name="_xlnm.Print_Titles" vbProcedure="false">材料采购!$2:$7</definedName>
    <definedName function="false" hidden="false" localSheetId="41" name="_xlnm.Print_Area" vbProcedure="false">构筑物!$A$8:$P$28</definedName>
    <definedName function="false" hidden="false" localSheetId="41" name="_xlnm.Print_Titles" vbProcedure="false">构筑物!$2:$7</definedName>
    <definedName function="false" hidden="false" localSheetId="3" name="_xlnm.Print_Area" vbProcedure="false">汇1!$A$2:$H$46</definedName>
    <definedName function="false" hidden="false" localSheetId="3" name="_xlnm.Print_Titles" vbProcedure="false">汇1!$2:$7</definedName>
    <definedName function="false" hidden="false" localSheetId="4" name="_xlnm.Print_Area" vbProcedure="false">汇2!$A$2:$H$34</definedName>
    <definedName function="false" hidden="false" localSheetId="4" name="_xlnm.Print_Titles" vbProcedure="false">汇2!$2:$7</definedName>
    <definedName function="false" hidden="false" localSheetId="2" name="_xlnm.Print_Area" vbProcedure="false">汇总!$A$8:$G$23</definedName>
    <definedName function="false" hidden="false" localSheetId="2" name="_xlnm.Print_Titles" vbProcedure="false">汇总!$2:$7</definedName>
    <definedName function="false" hidden="false" localSheetId="5" name="_xlnm.Print_Area" vbProcedure="false">流动汇总!$A$2:$G$30</definedName>
    <definedName function="false" hidden="false" localSheetId="5" name="_xlnm.Print_Titles" vbProcedure="false">流动汇总!$2:$7</definedName>
    <definedName function="false" hidden="false" localSheetId="57" name="_xlnm.Print_Area" vbProcedure="false">流动负债汇总!$A$2:$G$31</definedName>
    <definedName function="false" hidden="false" localSheetId="57" name="_xlnm.Print_Titles" vbProcedure="false">流动负债汇总!$2:$7</definedName>
    <definedName function="false" hidden="false" localSheetId="6" name="_xlnm.Print_Area" vbProcedure="false">现金!$A$8:$I$28</definedName>
    <definedName function="false" hidden="false" localSheetId="6" name="_xlnm.Print_Titles" vbProcedure="false">现金!$2:$7</definedName>
    <definedName function="false" hidden="false" localSheetId="45" name="_xlnm.Print_Area" vbProcedure="false">电子设备!$A$8:$R$28</definedName>
    <definedName function="false" hidden="false" localSheetId="45" name="_xlnm.Print_Titles" vbProcedure="false">电子设备!$2:$7</definedName>
    <definedName function="false" hidden="false" localSheetId="81" name="_xlnm.Print_Area" vbProcedure="false">目录!$A$2:$D$16</definedName>
    <definedName function="false" hidden="false" localSheetId="81" name="_xlnm.Print_Titles" vbProcedure="false">目录!$1:$1</definedName>
    <definedName function="false" hidden="false" localSheetId="11" name="_xlnm.Print_Area" vbProcedure="false">短投债券!$A$8:$K$28</definedName>
    <definedName function="false" hidden="false" localSheetId="11" name="_xlnm.Print_Titles" vbProcedure="false">短投债券!$2:$7</definedName>
    <definedName function="false" hidden="false" localSheetId="9" name="_xlnm.Print_Area" vbProcedure="false">短投汇总!$A$2:$G$31</definedName>
    <definedName function="false" hidden="false" localSheetId="9" name="_xlnm.Print_Titles" vbProcedure="false">短投汇总!$2:$7</definedName>
    <definedName function="false" hidden="false" localSheetId="10" name="_xlnm.Print_Area" vbProcedure="false">短投股票!$A$8:$K$28</definedName>
    <definedName function="false" hidden="false" localSheetId="10" name="_xlnm.Print_Titles" vbProcedure="false">短投股票!$2:$7</definedName>
    <definedName function="false" hidden="false" localSheetId="58" name="_xlnm.Print_Area" vbProcedure="false">短期借款!$A$8:$L$28</definedName>
    <definedName function="false" hidden="false" localSheetId="58" name="_xlnm.Print_Titles" vbProcedure="false">短期借款!$2:$7</definedName>
    <definedName function="false" hidden="false" localSheetId="42" name="_xlnm.Print_Area" vbProcedure="false">管沟!$A$8:$Q$28</definedName>
    <definedName function="false" hidden="false" localSheetId="42" name="_xlnm.Print_Titles" vbProcedure="false">管沟!$2:$7</definedName>
    <definedName function="false" hidden="false" localSheetId="36" name="_xlnm.Print_Area" vbProcedure="false">股票投资!$A$8:$L$28</definedName>
    <definedName function="false" hidden="false" localSheetId="36" name="_xlnm.Print_Titles" vbProcedure="false">股票投资!$2:$7</definedName>
    <definedName function="false" hidden="false" localSheetId="44" name="_xlnm.Print_Area" vbProcedure="false">车辆!$A$8:$R$28</definedName>
    <definedName function="false" hidden="false" localSheetId="44" name="_xlnm.Print_Titles" vbProcedure="false">车辆!$2:$7</definedName>
    <definedName function="false" hidden="false" localSheetId="56" name="_xlnm.Print_Area" vbProcedure="false">递延税款!$A$8:$G$28</definedName>
    <definedName function="false" hidden="false" localSheetId="56" name="_xlnm.Print_Titles" vbProcedure="false">递延税款!$2:$7</definedName>
    <definedName function="false" hidden="false" localSheetId="78" name="_xlnm.Print_Area" vbProcedure="false">递延贷项!$A$8:$G$28</definedName>
    <definedName function="false" hidden="false" localSheetId="78" name="_xlnm.Print_Titles" vbProcedure="false">递延贷项!$2:$7</definedName>
    <definedName function="false" hidden="false" localSheetId="7" name="_xlnm.Print_Area" vbProcedure="false">银行存款!$A$8:$K$28</definedName>
    <definedName function="false" hidden="false" localSheetId="7" name="_xlnm.Print_Titles" vbProcedure="false">银行存款!$2:$7</definedName>
    <definedName function="false" hidden="false" localSheetId="35" name="_xlnm.Print_Area" vbProcedure="false">长投汇总!$A$2:$G$31</definedName>
    <definedName function="false" hidden="false" localSheetId="35" name="_xlnm.Print_Titles" vbProcedure="false">长投汇总!$2:$7</definedName>
    <definedName function="false" hidden="false" localSheetId="73" name="_xlnm.Print_Area" vbProcedure="false">长期借款!$A$8:$L$28</definedName>
    <definedName function="false" hidden="false" localSheetId="73" name="_xlnm.Print_Titles" vbProcedure="false">长期借款!$2:$7</definedName>
    <definedName function="false" hidden="false" localSheetId="75" name="_xlnm.Print_Area" vbProcedure="false">长期应付!$A$8:$J$28</definedName>
    <definedName function="false" hidden="false" localSheetId="75" name="_xlnm.Print_Titles" vbProcedure="false">长期应付!$2:$7</definedName>
    <definedName function="false" hidden="false" localSheetId="54" name="_xlnm.Print_Area" vbProcedure="false">长期待摊!$A$8:$K$28</definedName>
    <definedName function="false" hidden="false" localSheetId="54" name="_xlnm.Print_Titles" vbProcedure="false">长期待摊!$2:$7</definedName>
    <definedName function="false" hidden="false" localSheetId="72" name="_xlnm.Print_Area" vbProcedure="false">长负汇总!$A$2:$G$31</definedName>
    <definedName function="false" hidden="false" localSheetId="72" name="_xlnm.Print_Titles" vbProcedure="false">长负汇总!$2:$7</definedName>
    <definedName function="false" hidden="false" localSheetId="16" name="_xlnm.Print_Area" vbProcedure="false">预付帐款!$A$8:$J$28</definedName>
    <definedName function="false" hidden="false" localSheetId="16" name="_xlnm.Print_Titles" vbProcedure="false">预付帐款!$2:$7</definedName>
    <definedName function="false" hidden="false" localSheetId="69" name="_xlnm.Print_Area" vbProcedure="false">预提费用!$A$8:$I$28</definedName>
    <definedName function="false" hidden="false" localSheetId="69" name="_xlnm.Print_Titles" vbProcedure="false">预提费用!$2:$7</definedName>
    <definedName function="false" hidden="false" localSheetId="61" name="_xlnm.Print_Area" vbProcedure="false">预收帐款!$A$8:$H$28</definedName>
    <definedName function="false" hidden="false" localSheetId="61" name="_xlnm.Print_Titles" vbProcedure="false">预收帐款!$2:$7</definedName>
    <definedName function="false" hidden="false" name="宋体" vbProcedure="false">#REF!</definedName>
    <definedName function="false" hidden="false" localSheetId="8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如</t>
        </r>
        <r>
          <rPr>
            <sz val="9"/>
            <rFont val="Times New Roman"/>
            <family val="1"/>
          </rPr>
          <t xml:space="preserve">199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imes New Roman"/>
            <family val="1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imes New Roman"/>
            <family val="1"/>
          </rPr>
          <t xml:space="preserve">23</t>
        </r>
        <r>
          <rPr>
            <sz val="9"/>
            <rFont val="DejaVu Sans"/>
            <family val="2"/>
          </rPr>
          <t xml:space="preserve">日，请输入“</t>
        </r>
        <r>
          <rPr>
            <sz val="9"/>
            <rFont val="Times New Roman"/>
            <family val="1"/>
          </rPr>
          <t xml:space="preserve">1997-8-23”</t>
        </r>
        <r>
          <rPr>
            <sz val="9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5</xdr:col>
                <xdr:colOff>10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1007">
  <si>
    <t xml:space="preserve">页数</t>
  </si>
  <si>
    <t xml:space="preserve">明细标识</t>
  </si>
  <si>
    <t xml:space="preserve">小计标识</t>
  </si>
  <si>
    <t xml:space="preserve">关键列标识</t>
  </si>
  <si>
    <t xml:space="preserve">合计列标识</t>
  </si>
  <si>
    <t xml:space="preserve">保护</t>
  </si>
  <si>
    <t xml:space="preserve">外部表</t>
  </si>
  <si>
    <t xml:space="preserve">重分类</t>
  </si>
  <si>
    <t xml:space="preserve">分类关系</t>
  </si>
  <si>
    <t xml:space="preserve">启用页数</t>
  </si>
  <si>
    <t xml:space="preserve">起始页码</t>
  </si>
  <si>
    <t xml:space="preserve">总页数</t>
  </si>
  <si>
    <t xml:space="preserve">输入法控制</t>
  </si>
  <si>
    <t xml:space="preserve">科目号</t>
  </si>
  <si>
    <t xml:space="preserve">科目简码</t>
  </si>
  <si>
    <t xml:space="preserve">账面原值</t>
  </si>
  <si>
    <t xml:space="preserve">账面净值</t>
  </si>
  <si>
    <t xml:space="preserve">调后原值</t>
  </si>
  <si>
    <t xml:space="preserve">调后净值</t>
  </si>
  <si>
    <t xml:space="preserve">评估原值</t>
  </si>
  <si>
    <t xml:space="preserve">评估净值</t>
  </si>
  <si>
    <t xml:space="preserve">名称</t>
  </si>
  <si>
    <t xml:space="preserve">现金</t>
  </si>
  <si>
    <t xml:space="preserve">资产评估结果汇总表………………………………………………………</t>
  </si>
  <si>
    <t xml:space="preserve">银行存款</t>
  </si>
  <si>
    <t xml:space="preserve">资产评估结果分类汇总表…………………………………………………</t>
  </si>
  <si>
    <t xml:space="preserve">其他货币</t>
  </si>
  <si>
    <t xml:space="preserve">短投股票</t>
  </si>
  <si>
    <t xml:space="preserve">流动资产清查评估汇总表…………………………………………………</t>
  </si>
  <si>
    <t xml:space="preserve">fgh</t>
  </si>
  <si>
    <t xml:space="preserve">b:defghi</t>
  </si>
  <si>
    <t xml:space="preserve">短投债券</t>
  </si>
  <si>
    <r>
      <rPr>
        <sz val="12"/>
        <rFont val="Noto Sans"/>
        <family val="2"/>
      </rPr>
      <t xml:space="preserve">货币资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现金清查评估明细表 ………………………………………</t>
    </r>
  </si>
  <si>
    <t xml:space="preserve">ghi</t>
  </si>
  <si>
    <t xml:space="preserve">bk:cefghij</t>
  </si>
  <si>
    <t xml:space="preserve">应收票据</t>
  </si>
  <si>
    <r>
      <rPr>
        <sz val="12"/>
        <rFont val="Noto Sans"/>
        <family val="2"/>
      </rPr>
      <t xml:space="preserve">货币资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银行存款清查评估明细表 …………………………………</t>
    </r>
  </si>
  <si>
    <t xml:space="preserve">bck:efghij</t>
  </si>
  <si>
    <t xml:space="preserve">应收帐款</t>
  </si>
  <si>
    <r>
      <rPr>
        <sz val="12"/>
        <rFont val="Noto Sans"/>
        <family val="2"/>
      </rPr>
      <t xml:space="preserve">货币资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其他货币资金清查评估明细表 ……………………………</t>
    </r>
  </si>
  <si>
    <t xml:space="preserve">应收股利</t>
  </si>
  <si>
    <t xml:space="preserve">短期投资清查评估汇总表…………………………………………………</t>
  </si>
  <si>
    <t xml:space="preserve">ghj</t>
  </si>
  <si>
    <t xml:space="preserve">bc:dfghijk</t>
  </si>
  <si>
    <t xml:space="preserve">应收利息</t>
  </si>
  <si>
    <r>
      <rPr>
        <sz val="12"/>
        <rFont val="Noto Sans"/>
        <family val="2"/>
      </rPr>
      <t xml:space="preserve">短期投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股票清查评估明细表 ………………………………………</t>
    </r>
  </si>
  <si>
    <t xml:space="preserve">bck:defghij</t>
  </si>
  <si>
    <t xml:space="preserve">预付帐款</t>
  </si>
  <si>
    <r>
      <rPr>
        <sz val="12"/>
        <rFont val="Noto Sans"/>
        <family val="2"/>
      </rPr>
      <t xml:space="preserve">短期投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债券清查评估明细表 ………………………………………</t>
    </r>
  </si>
  <si>
    <t xml:space="preserve">bj:cdefghi</t>
  </si>
  <si>
    <t xml:space="preserve">应收补贴</t>
  </si>
  <si>
    <t xml:space="preserve">应收票据清查评估明细表…………………………………………………</t>
  </si>
  <si>
    <t xml:space="preserve">预收帐款</t>
  </si>
  <si>
    <t xml:space="preserve">bb:cd:dc:-ff</t>
  </si>
  <si>
    <t xml:space="preserve">bcj:dfghi</t>
  </si>
  <si>
    <t xml:space="preserve">其他应收</t>
  </si>
  <si>
    <t xml:space="preserve">应收账款清查评估明细表…………………………………………………</t>
  </si>
  <si>
    <t xml:space="preserve">efg</t>
  </si>
  <si>
    <t xml:space="preserve">bi:cefgh</t>
  </si>
  <si>
    <t xml:space="preserve">原材料</t>
  </si>
  <si>
    <t xml:space="preserve">应收股利（应收利润）清查评估明细表…………………………………</t>
  </si>
  <si>
    <t xml:space="preserve">bk:cdfghij</t>
  </si>
  <si>
    <t xml:space="preserve">材料采购</t>
  </si>
  <si>
    <t xml:space="preserve">应收利息清查评估明细表…………………………………………………</t>
  </si>
  <si>
    <t xml:space="preserve">应付帐款</t>
  </si>
  <si>
    <t xml:space="preserve">在库低耗</t>
  </si>
  <si>
    <t xml:space="preserve">预付账款清查评估明细表…………………………………………………</t>
  </si>
  <si>
    <t xml:space="preserve">包装物</t>
  </si>
  <si>
    <t xml:space="preserve">应收补贴款清查评估明细表………………………………………………</t>
  </si>
  <si>
    <t xml:space="preserve">其他应付</t>
  </si>
  <si>
    <t xml:space="preserve">委托加工</t>
  </si>
  <si>
    <t xml:space="preserve">其他应收款清查评估明细表………………………………………………</t>
  </si>
  <si>
    <t xml:space="preserve">产成品</t>
  </si>
  <si>
    <t xml:space="preserve">存货清查评估汇总表………………………………………………………</t>
  </si>
  <si>
    <t xml:space="preserve">fgj</t>
  </si>
  <si>
    <t xml:space="preserve">bcl:defghijk</t>
  </si>
  <si>
    <t xml:space="preserve">在产品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原材料清查评估明细表 …………………………………………</t>
    </r>
  </si>
  <si>
    <t xml:space="preserve">发出商品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材料采购（在途物资）清查评估明细表 ………………………</t>
    </r>
  </si>
  <si>
    <t xml:space="preserve">在用低耗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在库低值易耗品清查评估明细表 ………………………………</t>
    </r>
  </si>
  <si>
    <t xml:space="preserve">代销商品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包装物清查评估明细表 …………………………………………</t>
    </r>
  </si>
  <si>
    <t xml:space="preserve">ghk</t>
  </si>
  <si>
    <t xml:space="preserve">bcdm:efghijkl</t>
  </si>
  <si>
    <t xml:space="preserve">受托商品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委托加工材料清查评估明细表 …………………………………</t>
    </r>
  </si>
  <si>
    <t xml:space="preserve">待摊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产成品（库存商品）清查评估明细表 …………………………</t>
    </r>
  </si>
  <si>
    <t xml:space="preserve">待处理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在产品（自制半成品）清查评估明细表 ………………………</t>
    </r>
  </si>
  <si>
    <t xml:space="preserve">一年内债券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分期收款发出商品清查评估明细表 ……………………………</t>
    </r>
  </si>
  <si>
    <t xml:space="preserve">efj</t>
  </si>
  <si>
    <t xml:space="preserve">其他流动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在用低值易耗品清查评估明细表 ………………………………</t>
    </r>
  </si>
  <si>
    <t xml:space="preserve">股票投资</t>
  </si>
  <si>
    <r>
      <rPr>
        <sz val="12"/>
        <rFont val="Noto Sans"/>
        <family val="2"/>
      </rPr>
      <t xml:space="preserve">存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委托代销商品清查评估明细表 …………………………………</t>
    </r>
  </si>
  <si>
    <t xml:space="preserve">债券投资</t>
  </si>
  <si>
    <t xml:space="preserve">受托代销商品清查评估明细表……………………………………………</t>
  </si>
  <si>
    <t xml:space="preserve">fgi</t>
  </si>
  <si>
    <t xml:space="preserve">bk:cfgij</t>
  </si>
  <si>
    <t xml:space="preserve">其他投资</t>
  </si>
  <si>
    <t xml:space="preserve">待摊费用清查评估明细表…………………………………………………</t>
  </si>
  <si>
    <t xml:space="preserve">def</t>
  </si>
  <si>
    <t xml:space="preserve">bh:cdefg</t>
  </si>
  <si>
    <t xml:space="preserve">建筑物</t>
  </si>
  <si>
    <t xml:space="preserve">待处理流动资产净损失清查评估明细表…………………………………</t>
  </si>
  <si>
    <t xml:space="preserve">构筑物</t>
  </si>
  <si>
    <t xml:space="preserve">一年内到期的长期债券投资清查评估明细表……………………………</t>
  </si>
  <si>
    <t xml:space="preserve">cde</t>
  </si>
  <si>
    <t xml:space="preserve">bg:cdef</t>
  </si>
  <si>
    <t xml:space="preserve">管沟</t>
  </si>
  <si>
    <t xml:space="preserve">其他流动资产清查评估明细表……………………………………………</t>
  </si>
  <si>
    <t xml:space="preserve">机器设备</t>
  </si>
  <si>
    <t xml:space="preserve">长期投资清查评估汇总表…………………………………………………</t>
  </si>
  <si>
    <t xml:space="preserve">hij</t>
  </si>
  <si>
    <t xml:space="preserve">bcl:ghijk</t>
  </si>
  <si>
    <t xml:space="preserve">车辆</t>
  </si>
  <si>
    <r>
      <rPr>
        <sz val="12"/>
        <rFont val="Noto Sans"/>
        <family val="2"/>
      </rPr>
      <t xml:space="preserve">长期投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股票投资清查评估明细表 …………………………………</t>
    </r>
  </si>
  <si>
    <t xml:space="preserve">bck:fghij</t>
  </si>
  <si>
    <t xml:space="preserve">电子设备</t>
  </si>
  <si>
    <r>
      <rPr>
        <sz val="12"/>
        <rFont val="Noto Sans"/>
        <family val="2"/>
      </rPr>
      <t xml:space="preserve">长期投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债券投资清查评估明细表 …………………………………</t>
    </r>
  </si>
  <si>
    <t xml:space="preserve">bj:efghi</t>
  </si>
  <si>
    <t xml:space="preserve">工程物资</t>
  </si>
  <si>
    <r>
      <rPr>
        <sz val="12"/>
        <rFont val="Noto Sans"/>
        <family val="2"/>
      </rPr>
      <t xml:space="preserve">长期投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其他投资清查评估明细表 …………………………………</t>
    </r>
  </si>
  <si>
    <t xml:space="preserve">在建土建</t>
  </si>
  <si>
    <t xml:space="preserve">固定资产清查评估汇总表…………………………………………………</t>
  </si>
  <si>
    <t xml:space="preserve">hijkln</t>
  </si>
  <si>
    <t xml:space="preserve">cd:fghijklmnopqr</t>
  </si>
  <si>
    <t xml:space="preserve">在建设备</t>
  </si>
  <si>
    <r>
      <rPr>
        <sz val="12"/>
        <rFont val="Noto Sans"/>
        <family val="2"/>
      </rPr>
      <t xml:space="preserve">固定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房屋建筑物清查评估明细表 ………………………………</t>
    </r>
  </si>
  <si>
    <t xml:space="preserve">bc:efghijklmnop</t>
  </si>
  <si>
    <t xml:space="preserve">固定清理</t>
  </si>
  <si>
    <r>
      <rPr>
        <sz val="12"/>
        <rFont val="Noto Sans"/>
        <family val="2"/>
      </rPr>
      <t xml:space="preserve">固定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构筑物及其他辅助设备清查评估明细表 …………………</t>
    </r>
  </si>
  <si>
    <t xml:space="preserve">ijklmo</t>
  </si>
  <si>
    <t xml:space="preserve">bfgq:cdijklmnop</t>
  </si>
  <si>
    <t xml:space="preserve">待处固定</t>
  </si>
  <si>
    <r>
      <rPr>
        <sz val="12"/>
        <rFont val="Noto Sans"/>
        <family val="2"/>
      </rPr>
      <t xml:space="preserve">固定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管道和沟槽清查评估明细表 ………………………………</t>
    </r>
  </si>
  <si>
    <t xml:space="preserve">jklmnp</t>
  </si>
  <si>
    <t xml:space="preserve">cegr:djklmnopq</t>
  </si>
  <si>
    <t xml:space="preserve">土地</t>
  </si>
  <si>
    <r>
      <rPr>
        <sz val="12"/>
        <rFont val="Noto Sans"/>
        <family val="2"/>
      </rPr>
      <t xml:space="preserve">固定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机器设备清查评估明细表 …………………………………</t>
    </r>
  </si>
  <si>
    <t xml:space="preserve">cder:jklmnopq</t>
  </si>
  <si>
    <t xml:space="preserve">无形</t>
  </si>
  <si>
    <r>
      <rPr>
        <sz val="12"/>
        <rFont val="Noto Sans"/>
        <family val="2"/>
      </rPr>
      <t xml:space="preserve">固定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辆清查评估明细表 ………………………………………</t>
    </r>
  </si>
  <si>
    <t xml:space="preserve">开办费</t>
  </si>
  <si>
    <r>
      <rPr>
        <sz val="12"/>
        <rFont val="Noto Sans"/>
        <family val="2"/>
      </rPr>
      <t xml:space="preserve">固定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电子设备清查评估明细表 …………………………………</t>
    </r>
  </si>
  <si>
    <t xml:space="preserve">长期待摊</t>
  </si>
  <si>
    <t xml:space="preserve">工程物资清查评估明细表…………………………………………………</t>
  </si>
  <si>
    <t xml:space="preserve">bk:ghij</t>
  </si>
  <si>
    <t xml:space="preserve">其他长期</t>
  </si>
  <si>
    <r>
      <rPr>
        <sz val="12"/>
        <rFont val="Noto Sans"/>
        <family val="2"/>
      </rPr>
      <t xml:space="preserve">在建工程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建工程清查评估明细表 …………………………………</t>
    </r>
  </si>
  <si>
    <t xml:space="preserve">efghijklm</t>
  </si>
  <si>
    <t xml:space="preserve">bo:efghijklmn</t>
  </si>
  <si>
    <t xml:space="preserve">递延税款</t>
  </si>
  <si>
    <r>
      <rPr>
        <sz val="12"/>
        <rFont val="Noto Sans"/>
        <family val="2"/>
      </rPr>
      <t xml:space="preserve">在建工程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设备安装工程清查评估明细表 ……………………………</t>
    </r>
  </si>
  <si>
    <t xml:space="preserve">bg:def</t>
  </si>
  <si>
    <t xml:space="preserve">短期借款</t>
  </si>
  <si>
    <t xml:space="preserve">固定资产清理清查评估明细表……………………………………………</t>
  </si>
  <si>
    <t xml:space="preserve">应付票据</t>
  </si>
  <si>
    <t xml:space="preserve">待处理固定资产净损失清查评估明细表…………………………………</t>
  </si>
  <si>
    <t xml:space="preserve">ijkl</t>
  </si>
  <si>
    <t xml:space="preserve">cegn:hijklm</t>
  </si>
  <si>
    <r>
      <rPr>
        <sz val="12"/>
        <rFont val="Noto Sans"/>
        <family val="2"/>
      </rPr>
      <t xml:space="preserve">无形资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地清查评估明细表 ………………………………………</t>
    </r>
  </si>
  <si>
    <t xml:space="preserve">bk:fgij</t>
  </si>
  <si>
    <r>
      <rPr>
        <sz val="12"/>
        <rFont val="Noto Sans"/>
        <family val="2"/>
      </rPr>
      <t xml:space="preserve">无形资产  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其他无形资产清查评估明细表 …………………………</t>
    </r>
  </si>
  <si>
    <t xml:space="preserve">bk:dfgij</t>
  </si>
  <si>
    <t xml:space="preserve">代销商品款</t>
  </si>
  <si>
    <t xml:space="preserve">开办费清查评估明细表……………………………………………………</t>
  </si>
  <si>
    <t xml:space="preserve">长期待摊费用清查评估明细表……………………………………………</t>
  </si>
  <si>
    <t xml:space="preserve">bh:defg</t>
  </si>
  <si>
    <t xml:space="preserve">应付工资</t>
  </si>
  <si>
    <t xml:space="preserve">其他长期资产清查评估明细表……………………………………………</t>
  </si>
  <si>
    <t xml:space="preserve">应付福利</t>
  </si>
  <si>
    <t xml:space="preserve">递延税款借项清查评估明细表……………………………………………</t>
  </si>
  <si>
    <t xml:space="preserve">应交税金</t>
  </si>
  <si>
    <t xml:space="preserve">流动负债清查评估汇总表…………………………………………………</t>
  </si>
  <si>
    <t xml:space="preserve">hik</t>
  </si>
  <si>
    <t xml:space="preserve">bl:eghijk</t>
  </si>
  <si>
    <t xml:space="preserve">应付利润</t>
  </si>
  <si>
    <t xml:space="preserve">短期借款清查评估明细表…………………………………………………</t>
  </si>
  <si>
    <t xml:space="preserve">bi:efgh</t>
  </si>
  <si>
    <t xml:space="preserve">其他应交</t>
  </si>
  <si>
    <t xml:space="preserve">应付票据清查评估明细表…………………………………………………</t>
  </si>
  <si>
    <t xml:space="preserve">bb:dc:cd:-eg</t>
  </si>
  <si>
    <t xml:space="preserve">bdh:efg</t>
  </si>
  <si>
    <t xml:space="preserve">预提费用</t>
  </si>
  <si>
    <t xml:space="preserve">应付账款清查评估明细表…………………………………………………</t>
  </si>
  <si>
    <t xml:space="preserve">一年内长负</t>
  </si>
  <si>
    <t xml:space="preserve">预收账款清查评估明细表…………………………………………………</t>
  </si>
  <si>
    <t xml:space="preserve">其他流动负债</t>
  </si>
  <si>
    <t xml:space="preserve">代销商品款清查评估明细表………………………………………………</t>
  </si>
  <si>
    <t xml:space="preserve">长期借款</t>
  </si>
  <si>
    <t xml:space="preserve">其他应付款清查评估明细表………………………………………………</t>
  </si>
  <si>
    <t xml:space="preserve">应付债券</t>
  </si>
  <si>
    <t xml:space="preserve">应付工资清查评估明细表…………………………………………………</t>
  </si>
  <si>
    <t xml:space="preserve">长期应付</t>
  </si>
  <si>
    <t xml:space="preserve">应付福利费清查评估明细表………………………………………………</t>
  </si>
  <si>
    <t xml:space="preserve">住房</t>
  </si>
  <si>
    <t xml:space="preserve">应交税金清查评估明细表…………………………………………………</t>
  </si>
  <si>
    <t xml:space="preserve">bh:efg</t>
  </si>
  <si>
    <t xml:space="preserve">其他长期负债</t>
  </si>
  <si>
    <t xml:space="preserve">应付利润（应付股利）清查评估明细表…………………………………</t>
  </si>
  <si>
    <t xml:space="preserve">递延贷项</t>
  </si>
  <si>
    <t xml:space="preserve">其他应交款清查评估明细表………………………………………………</t>
  </si>
  <si>
    <t xml:space="preserve">坏帐准备</t>
  </si>
  <si>
    <t xml:space="preserve">预提费用清查评估明细表…………………………………………………</t>
  </si>
  <si>
    <t xml:space="preserve">资产汇总</t>
  </si>
  <si>
    <t xml:space="preserve">一年内到期的长期负债清查评估明细表…………………………………</t>
  </si>
  <si>
    <t xml:space="preserve">流动汇总</t>
  </si>
  <si>
    <t xml:space="preserve">其他流动负债清查评估明细表……………………………………………</t>
  </si>
  <si>
    <t xml:space="preserve">短投汇总</t>
  </si>
  <si>
    <t xml:space="preserve">长期负债清查评估汇总表…………………………………………………</t>
  </si>
  <si>
    <t xml:space="preserve">bl:ehijk</t>
  </si>
  <si>
    <t xml:space="preserve">存货汇总</t>
  </si>
  <si>
    <t xml:space="preserve">长期借款清查评估明细表…………………………………………………</t>
  </si>
  <si>
    <t xml:space="preserve">bcj:fghi</t>
  </si>
  <si>
    <t xml:space="preserve">长投汇总</t>
  </si>
  <si>
    <t xml:space="preserve">应付债券清查评估明细表…………………………………………………</t>
  </si>
  <si>
    <t xml:space="preserve">efghi</t>
  </si>
  <si>
    <t xml:space="preserve">bdj:efghi</t>
  </si>
  <si>
    <t xml:space="preserve">固定汇总</t>
  </si>
  <si>
    <t xml:space="preserve">长期应付款清查评估明细表………………………………………………</t>
  </si>
  <si>
    <t xml:space="preserve">负债汇总</t>
  </si>
  <si>
    <t xml:space="preserve">住房周转金清查评估明细表………………………………………………</t>
  </si>
  <si>
    <t xml:space="preserve">流负汇总</t>
  </si>
  <si>
    <t xml:space="preserve">其他长期负债清查评估明细表……………………………………………</t>
  </si>
  <si>
    <t xml:space="preserve">长负汇总</t>
  </si>
  <si>
    <t xml:space="preserve">递延税款贷项清查评估明细表……………………………………………</t>
  </si>
  <si>
    <t xml:space="preserve">净资产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-1)XXX1(-2)XXX2(-3)XX</t>
    </r>
    <r>
      <rPr>
        <sz val="12"/>
        <rFont val="Noto Sans"/>
        <family val="2"/>
      </rPr>
      <t xml:space="preserve">有限责任会计师事务所</t>
    </r>
  </si>
  <si>
    <t xml:space="preserve">评估表名称</t>
  </si>
  <si>
    <t xml:space="preserve">基本参数</t>
  </si>
  <si>
    <t xml:space="preserve">资产占有单位填表人</t>
  </si>
  <si>
    <t xml:space="preserve">填表日期</t>
  </si>
  <si>
    <t xml:space="preserve">评估人员</t>
  </si>
  <si>
    <t xml:space="preserve">选择</t>
  </si>
  <si>
    <t xml:space="preserve">页码规则</t>
  </si>
  <si>
    <t xml:space="preserve">汇总</t>
  </si>
  <si>
    <t xml:space="preserve">委托方</t>
  </si>
  <si>
    <t xml:space="preserve">中来置业有限公司</t>
  </si>
  <si>
    <t xml:space="preserve">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</t>
    </r>
  </si>
  <si>
    <r>
      <rPr>
        <sz val="11"/>
        <color rgb="FFFF0000"/>
        <rFont val="Noto Sans"/>
        <family val="2"/>
      </rPr>
      <t xml:space="preserve">汇</t>
    </r>
    <r>
      <rPr>
        <sz val="11"/>
        <color rgb="FFFF0000"/>
        <rFont val="宋体"/>
        <family val="0"/>
        <charset val="134"/>
      </rPr>
      <t xml:space="preserve">1</t>
    </r>
  </si>
  <si>
    <t xml:space="preserve">资产占有单位</t>
  </si>
  <si>
    <r>
      <rPr>
        <sz val="11"/>
        <color rgb="FFFF0000"/>
        <rFont val="Noto Sans"/>
        <family val="2"/>
      </rPr>
      <t xml:space="preserve">汇</t>
    </r>
    <r>
      <rPr>
        <sz val="11"/>
        <color rgb="FFFF0000"/>
        <rFont val="宋体"/>
        <family val="0"/>
        <charset val="134"/>
      </rPr>
      <t xml:space="preserve">2</t>
    </r>
  </si>
  <si>
    <t xml:space="preserve">评估基准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报告编号</t>
  </si>
  <si>
    <t xml:space="preserve">报告日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法定代表人</t>
  </si>
  <si>
    <t xml:space="preserve">杨玉勇</t>
  </si>
  <si>
    <t xml:space="preserve">项目负责人</t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1</t>
    </r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2</t>
    </r>
  </si>
  <si>
    <t xml:space="preserve">王晖</t>
  </si>
  <si>
    <t xml:space="preserve">资产评估机构</t>
  </si>
  <si>
    <t xml:space="preserve">山东仲泰资产评估有限公司</t>
  </si>
  <si>
    <r>
      <rPr>
        <sz val="11"/>
        <color rgb="FFFF0000"/>
        <rFont val="楷体_GB2312"/>
        <family val="3"/>
        <charset val="134"/>
      </rPr>
      <t xml:space="preserve">Ctrl + F8:</t>
    </r>
    <r>
      <rPr>
        <sz val="11"/>
        <color rgb="FFFF0000"/>
        <rFont val="Noto Sans"/>
        <family val="2"/>
      </rPr>
      <t xml:space="preserve">单选评估明细表</t>
    </r>
  </si>
  <si>
    <t xml:space="preserve">流动负债汇总</t>
  </si>
  <si>
    <t xml:space="preserve">四项准备</t>
  </si>
  <si>
    <t xml:space="preserve">评估分析</t>
  </si>
  <si>
    <t xml:space="preserve">目录</t>
  </si>
  <si>
    <t xml:space="preserve">g</t>
  </si>
  <si>
    <t xml:space="preserve">d</t>
  </si>
  <si>
    <t xml:space="preserve">egg</t>
  </si>
  <si>
    <t xml:space="preserve">资   产   评   估   结   果   汇   总   表</t>
  </si>
  <si>
    <r>
      <rPr>
        <sz val="9"/>
        <rFont val="Noto Sans"/>
        <family val="2"/>
      </rPr>
      <t xml:space="preserve">                                  表</t>
    </r>
    <r>
      <rPr>
        <sz val="9"/>
        <rFont val="Arial Narrow"/>
        <family val="2"/>
      </rPr>
      <t xml:space="preserve">1</t>
    </r>
  </si>
  <si>
    <r>
      <rPr>
        <sz val="9"/>
        <rFont val="Noto Sans"/>
        <family val="2"/>
      </rPr>
      <t xml:space="preserve">       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    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万元</t>
    </r>
  </si>
  <si>
    <t xml:space="preserve">项      目</t>
  </si>
  <si>
    <t xml:space="preserve">账面价值</t>
  </si>
  <si>
    <t xml:space="preserve">调整后账面值</t>
  </si>
  <si>
    <t xml:space="preserve">评估价值</t>
  </si>
  <si>
    <t xml:space="preserve">增减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Arial Narrow"/>
        <family val="2"/>
      </rPr>
      <t xml:space="preserve">%</t>
    </r>
  </si>
  <si>
    <t xml:space="preserve">A</t>
  </si>
  <si>
    <t xml:space="preserve">B</t>
  </si>
  <si>
    <t xml:space="preserve">C</t>
  </si>
  <si>
    <t xml:space="preserve">D=C-B</t>
  </si>
  <si>
    <r>
      <rPr>
        <b val="true"/>
        <sz val="10"/>
        <rFont val="Arial Narrow"/>
        <family val="2"/>
      </rPr>
      <t xml:space="preserve">E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 Narrow"/>
        <family val="2"/>
      </rPr>
      <t xml:space="preserve">C-B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 Narrow"/>
        <family val="2"/>
      </rPr>
      <t xml:space="preserve">/B×100%</t>
    </r>
  </si>
  <si>
    <t xml:space="preserve">流动资产</t>
  </si>
  <si>
    <t xml:space="preserve">长期投资</t>
  </si>
  <si>
    <t xml:space="preserve">固定资产</t>
  </si>
  <si>
    <t xml:space="preserve">其中：在建工程</t>
  </si>
  <si>
    <t xml:space="preserve">              建  筑  物</t>
  </si>
  <si>
    <t xml:space="preserve">              设         备</t>
  </si>
  <si>
    <t xml:space="preserve">无形资产</t>
  </si>
  <si>
    <t xml:space="preserve">其中：土地使用权</t>
  </si>
  <si>
    <t xml:space="preserve">其它资产</t>
  </si>
  <si>
    <t xml:space="preserve">资产总计</t>
  </si>
  <si>
    <t xml:space="preserve">流动负债</t>
  </si>
  <si>
    <t xml:space="preserve">长期负债</t>
  </si>
  <si>
    <t xml:space="preserve">负债总计</t>
  </si>
  <si>
    <t xml:space="preserve">净  资  产</t>
  </si>
  <si>
    <t xml:space="preserve">h</t>
  </si>
  <si>
    <t xml:space="preserve">e</t>
  </si>
  <si>
    <t xml:space="preserve">f</t>
  </si>
  <si>
    <t xml:space="preserve">fhh</t>
  </si>
  <si>
    <t xml:space="preserve">资 产 评 估 结 果 分 类 汇 总 表</t>
  </si>
  <si>
    <r>
      <rPr>
        <sz val="9"/>
        <rFont val="Noto Sans"/>
        <family val="2"/>
      </rPr>
      <t xml:space="preserve">                           表</t>
    </r>
    <r>
      <rPr>
        <sz val="9"/>
        <rFont val="Arial Narrow"/>
        <family val="2"/>
      </rPr>
      <t xml:space="preserve">2</t>
    </r>
  </si>
  <si>
    <r>
      <rPr>
        <sz val="9"/>
        <rFont val="Noto Sans"/>
        <family val="2"/>
      </rPr>
      <t xml:space="preserve">           共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       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序号</t>
  </si>
  <si>
    <t xml:space="preserve">科目名称</t>
  </si>
  <si>
    <t xml:space="preserve">账面调整值</t>
  </si>
  <si>
    <t xml:space="preserve">增值额</t>
  </si>
  <si>
    <r>
      <rPr>
        <b val="true"/>
        <sz val="9"/>
        <rFont val="Noto Sans"/>
        <family val="2"/>
      </rPr>
      <t xml:space="preserve">增值率</t>
    </r>
    <r>
      <rPr>
        <b val="true"/>
        <sz val="9"/>
        <rFont val="Arial Narrow"/>
        <family val="2"/>
      </rPr>
      <t xml:space="preserve">%</t>
    </r>
  </si>
  <si>
    <t xml:space="preserve">一、流动资产合计</t>
  </si>
  <si>
    <t xml:space="preserve">        货币资金</t>
  </si>
  <si>
    <t xml:space="preserve">        短期投资</t>
  </si>
  <si>
    <t xml:space="preserve">        应收票据</t>
  </si>
  <si>
    <t xml:space="preserve">        应收账款</t>
  </si>
  <si>
    <t xml:space="preserve">            减：坏账准备</t>
  </si>
  <si>
    <t xml:space="preserve">        应收账款净额</t>
  </si>
  <si>
    <t xml:space="preserve">        应收股利</t>
  </si>
  <si>
    <t xml:space="preserve">        应收利息</t>
  </si>
  <si>
    <t xml:space="preserve">        预付账款</t>
  </si>
  <si>
    <t xml:space="preserve">        应收补贴款</t>
  </si>
  <si>
    <t xml:space="preserve">        其它应收款</t>
  </si>
  <si>
    <t xml:space="preserve">        存货</t>
  </si>
  <si>
    <t xml:space="preserve">        待摊费用</t>
  </si>
  <si>
    <t xml:space="preserve">        待处理流动资产净损失</t>
  </si>
  <si>
    <t xml:space="preserve">        一年内到期的长期债券投资</t>
  </si>
  <si>
    <t xml:space="preserve">        其它流动资产</t>
  </si>
  <si>
    <t xml:space="preserve">二、长期投资</t>
  </si>
  <si>
    <t xml:space="preserve">三、固定资产</t>
  </si>
  <si>
    <t xml:space="preserve">        固定资产原价</t>
  </si>
  <si>
    <t xml:space="preserve">        其中：设备类</t>
  </si>
  <si>
    <t xml:space="preserve">                    建筑物类</t>
  </si>
  <si>
    <t xml:space="preserve">        减：累计折旧</t>
  </si>
  <si>
    <t xml:space="preserve">        固定资产净额</t>
  </si>
  <si>
    <t xml:space="preserve">        工程物资</t>
  </si>
  <si>
    <t xml:space="preserve">        在建工程</t>
  </si>
  <si>
    <t xml:space="preserve">        固定资产清理</t>
  </si>
  <si>
    <t xml:space="preserve">        待处理固定资产净损失</t>
  </si>
  <si>
    <t xml:space="preserve">四、无形资产合计</t>
  </si>
  <si>
    <t xml:space="preserve">        其中：土地使用权</t>
  </si>
  <si>
    <t xml:space="preserve">                    其它无形资产</t>
  </si>
  <si>
    <t xml:space="preserve">五、递延资产合计</t>
  </si>
  <si>
    <t xml:space="preserve">        开办费</t>
  </si>
  <si>
    <t xml:space="preserve">        长期待摊费用</t>
  </si>
  <si>
    <t xml:space="preserve">六、其它长期资产</t>
  </si>
  <si>
    <t xml:space="preserve">七、递延税款借项</t>
  </si>
  <si>
    <t xml:space="preserve">八、资产总计</t>
  </si>
  <si>
    <r>
      <rPr>
        <sz val="9"/>
        <rFont val="Noto Sans"/>
        <family val="2"/>
      </rPr>
      <t xml:space="preserve">          共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页，第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九、流动负债合计</t>
  </si>
  <si>
    <t xml:space="preserve">        短期借款</t>
  </si>
  <si>
    <t xml:space="preserve">        应付票据</t>
  </si>
  <si>
    <t xml:space="preserve">    应付账款</t>
  </si>
  <si>
    <t xml:space="preserve">    预收账款</t>
  </si>
  <si>
    <t xml:space="preserve">        代销商品款</t>
  </si>
  <si>
    <t xml:space="preserve">        其它应付款</t>
  </si>
  <si>
    <t xml:space="preserve">        应付工资</t>
  </si>
  <si>
    <t xml:space="preserve">        应付福利费</t>
  </si>
  <si>
    <t xml:space="preserve">        应交税金</t>
  </si>
  <si>
    <t xml:space="preserve">        应付利润</t>
  </si>
  <si>
    <t xml:space="preserve">        其它未交款</t>
  </si>
  <si>
    <t xml:space="preserve">        预提费用</t>
  </si>
  <si>
    <t xml:space="preserve">        一年内到期的长期负债</t>
  </si>
  <si>
    <t xml:space="preserve">        其它流动负债</t>
  </si>
  <si>
    <t xml:space="preserve">十、长期负债合计</t>
  </si>
  <si>
    <t xml:space="preserve">        长期借款</t>
  </si>
  <si>
    <t xml:space="preserve">        应付债券</t>
  </si>
  <si>
    <t xml:space="preserve">        长期应付款</t>
  </si>
  <si>
    <t xml:space="preserve">        住房周转金</t>
  </si>
  <si>
    <t xml:space="preserve">        其它长期负债</t>
  </si>
  <si>
    <t xml:space="preserve">        递延税款贷项</t>
  </si>
  <si>
    <t xml:space="preserve">十一、负债合计</t>
  </si>
  <si>
    <t xml:space="preserve">十二、净资产</t>
  </si>
  <si>
    <t xml:space="preserve"> 流 动 资 产 清 查 评 估 汇 总 表</t>
  </si>
  <si>
    <r>
      <rPr>
        <sz val="9"/>
        <rFont val="Noto Sans"/>
        <family val="2"/>
      </rPr>
      <t xml:space="preserve">                                       表</t>
    </r>
    <r>
      <rPr>
        <sz val="9"/>
        <rFont val="Arial Narrow"/>
        <family val="2"/>
      </rPr>
      <t xml:space="preserve">3</t>
    </r>
  </si>
  <si>
    <r>
      <rPr>
        <sz val="9"/>
        <rFont val="Noto Sans"/>
        <family val="2"/>
      </rPr>
      <t xml:space="preserve">             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              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编号</t>
  </si>
  <si>
    <t xml:space="preserve">3--1</t>
  </si>
  <si>
    <t xml:space="preserve">货币资金</t>
  </si>
  <si>
    <t xml:space="preserve">3--2</t>
  </si>
  <si>
    <t xml:space="preserve">短期投资</t>
  </si>
  <si>
    <t xml:space="preserve">3--3</t>
  </si>
  <si>
    <t xml:space="preserve">3--4</t>
  </si>
  <si>
    <t xml:space="preserve">应收账款</t>
  </si>
  <si>
    <t xml:space="preserve">减：坏账准备</t>
  </si>
  <si>
    <t xml:space="preserve">应收账款净额</t>
  </si>
  <si>
    <t xml:space="preserve">3--5</t>
  </si>
  <si>
    <t xml:space="preserve">3--6</t>
  </si>
  <si>
    <t xml:space="preserve">3--7</t>
  </si>
  <si>
    <t xml:space="preserve">预付账款</t>
  </si>
  <si>
    <t xml:space="preserve">3--8</t>
  </si>
  <si>
    <t xml:space="preserve">应收补贴款</t>
  </si>
  <si>
    <t xml:space="preserve">3--9</t>
  </si>
  <si>
    <t xml:space="preserve">其它应收款</t>
  </si>
  <si>
    <t xml:space="preserve">3--10</t>
  </si>
  <si>
    <t xml:space="preserve">存货</t>
  </si>
  <si>
    <t xml:space="preserve">3--11</t>
  </si>
  <si>
    <t xml:space="preserve">待摊费用</t>
  </si>
  <si>
    <t xml:space="preserve">3--12</t>
  </si>
  <si>
    <t xml:space="preserve">待处理流动资产净损失</t>
  </si>
  <si>
    <t xml:space="preserve">3--13</t>
  </si>
  <si>
    <t xml:space="preserve">一年内到期的长期债券投资</t>
  </si>
  <si>
    <t xml:space="preserve">3--14</t>
  </si>
  <si>
    <t xml:space="preserve">其它流动资产</t>
  </si>
  <si>
    <t xml:space="preserve">流动资产合计</t>
  </si>
  <si>
    <t xml:space="preserve">a:h</t>
  </si>
  <si>
    <t xml:space="preserve">I</t>
  </si>
  <si>
    <t xml:space="preserve">hii</t>
  </si>
  <si>
    <r>
      <rPr>
        <b val="true"/>
        <sz val="16"/>
        <rFont val="Noto Sans"/>
        <family val="2"/>
      </rPr>
      <t xml:space="preserve">货币资金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现金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1</t>
    </r>
  </si>
  <si>
    <t xml:space="preserve">存放部门（单位）</t>
  </si>
  <si>
    <t xml:space="preserve">币种</t>
  </si>
  <si>
    <t xml:space="preserve">外币账面金额</t>
  </si>
  <si>
    <t xml:space="preserve">评估基准日汇率</t>
  </si>
  <si>
    <t xml:space="preserve">合                 计</t>
  </si>
  <si>
    <t xml:space="preserve">小                 计</t>
  </si>
  <si>
    <t xml:space="preserve">A:I</t>
  </si>
  <si>
    <t xml:space="preserve">k</t>
  </si>
  <si>
    <t xml:space="preserve">ijk</t>
  </si>
  <si>
    <r>
      <rPr>
        <b val="true"/>
        <sz val="16"/>
        <rFont val="Noto Sans"/>
        <family val="2"/>
      </rPr>
      <t xml:space="preserve">货币资金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银行存款清查评估明细表</t>
    </r>
  </si>
  <si>
    <r>
      <rPr>
        <sz val="9"/>
        <rFont val="Noto Sans"/>
        <family val="2"/>
      </rPr>
      <t xml:space="preserve">     表</t>
    </r>
    <r>
      <rPr>
        <sz val="9"/>
        <rFont val="Arial Narrow"/>
        <family val="2"/>
      </rPr>
      <t xml:space="preserve">3-1-2</t>
    </r>
  </si>
  <si>
    <t xml:space="preserve">开户银行</t>
  </si>
  <si>
    <t xml:space="preserve">账号</t>
  </si>
  <si>
    <t xml:space="preserve">备注</t>
  </si>
  <si>
    <t xml:space="preserve">   建行解放二路支行</t>
  </si>
  <si>
    <t xml:space="preserve"> </t>
  </si>
  <si>
    <t xml:space="preserve">小                计</t>
  </si>
  <si>
    <r>
      <rPr>
        <b val="true"/>
        <sz val="16"/>
        <rFont val="Noto Sans"/>
        <family val="2"/>
      </rPr>
      <t xml:space="preserve">货币资金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其他货币资金清查评估明细表</t>
    </r>
  </si>
  <si>
    <r>
      <rPr>
        <sz val="9"/>
        <rFont val="Noto Sans"/>
        <family val="2"/>
      </rPr>
      <t xml:space="preserve">        表</t>
    </r>
    <r>
      <rPr>
        <sz val="9"/>
        <rFont val="Arial Narrow"/>
        <family val="2"/>
      </rPr>
      <t xml:space="preserve">3-1-3</t>
    </r>
  </si>
  <si>
    <t xml:space="preserve">名称及内容</t>
  </si>
  <si>
    <t xml:space="preserve">用途</t>
  </si>
  <si>
    <t xml:space="preserve">短期投资清查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2</t>
    </r>
  </si>
  <si>
    <r>
      <rPr>
        <sz val="9"/>
        <rFont val="Noto Sans"/>
        <family val="2"/>
      </rPr>
      <t xml:space="preserve">        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     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3--2--1</t>
  </si>
  <si>
    <r>
      <rPr>
        <sz val="9"/>
        <rFont val="Noto Sans"/>
        <family val="2"/>
      </rPr>
      <t xml:space="preserve">  短期投资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股票投资</t>
    </r>
  </si>
  <si>
    <t xml:space="preserve">3--2--2</t>
  </si>
  <si>
    <r>
      <rPr>
        <sz val="9"/>
        <rFont val="Noto Sans"/>
        <family val="2"/>
      </rPr>
      <t xml:space="preserve">  短期投资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债券投资</t>
    </r>
  </si>
  <si>
    <t xml:space="preserve">  短期投资合计</t>
  </si>
  <si>
    <t xml:space="preserve">  减：短期投资跌价准备</t>
  </si>
  <si>
    <t xml:space="preserve">  短期投资净额</t>
  </si>
  <si>
    <t xml:space="preserve">A:J</t>
  </si>
  <si>
    <t xml:space="preserve">ikk</t>
  </si>
  <si>
    <r>
      <rPr>
        <b val="true"/>
        <sz val="16"/>
        <rFont val="Noto Sans"/>
        <family val="2"/>
      </rPr>
      <t xml:space="preserve">短期投资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股票清查评估明细表</t>
    </r>
  </si>
  <si>
    <r>
      <rPr>
        <sz val="9"/>
        <rFont val="Noto Sans"/>
        <family val="2"/>
      </rPr>
      <t xml:space="preserve">           表</t>
    </r>
    <r>
      <rPr>
        <sz val="9"/>
        <rFont val="Arial Narrow"/>
        <family val="2"/>
      </rPr>
      <t xml:space="preserve">3-2-1</t>
    </r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持股比例</t>
  </si>
  <si>
    <r>
      <rPr>
        <b val="true"/>
        <sz val="9"/>
        <rFont val="Noto Sans"/>
        <family val="2"/>
      </rPr>
      <t xml:space="preserve">基准日收盘价</t>
    </r>
    <r>
      <rPr>
        <b val="true"/>
        <sz val="9"/>
        <rFont val="Arial Narrow"/>
        <family val="2"/>
      </rPr>
      <t xml:space="preserve">/</t>
    </r>
    <r>
      <rPr>
        <b val="true"/>
        <sz val="9"/>
        <rFont val="Noto Sans"/>
        <family val="2"/>
      </rPr>
      <t xml:space="preserve">股</t>
    </r>
  </si>
  <si>
    <r>
      <rPr>
        <b val="true"/>
        <sz val="16"/>
        <rFont val="Noto Sans"/>
        <family val="2"/>
      </rPr>
      <t xml:space="preserve">短期投资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债券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2</t>
    </r>
  </si>
  <si>
    <t xml:space="preserve">债券名称</t>
  </si>
  <si>
    <t xml:space="preserve">发行日期</t>
  </si>
  <si>
    <r>
      <rPr>
        <b val="true"/>
        <sz val="9"/>
        <rFont val="Noto Sans"/>
        <family val="2"/>
      </rPr>
      <t xml:space="preserve">票面利率</t>
    </r>
    <r>
      <rPr>
        <b val="true"/>
        <sz val="9"/>
        <rFont val="Arial Narrow"/>
        <family val="2"/>
      </rPr>
      <t xml:space="preserve">%</t>
    </r>
  </si>
  <si>
    <t xml:space="preserve">A:H</t>
  </si>
  <si>
    <t xml:space="preserve">j</t>
  </si>
  <si>
    <t xml:space="preserve">应收票据清查评估明细表</t>
  </si>
  <si>
    <r>
      <rPr>
        <sz val="9"/>
        <rFont val="Noto Sans"/>
        <family val="2"/>
      </rPr>
      <t xml:space="preserve">           表</t>
    </r>
    <r>
      <rPr>
        <sz val="9"/>
        <rFont val="Arial Narrow"/>
        <family val="2"/>
      </rPr>
      <t xml:space="preserve">3-3</t>
    </r>
  </si>
  <si>
    <t xml:space="preserve">户名（结算对象）</t>
  </si>
  <si>
    <t xml:space="preserve">出票日期</t>
  </si>
  <si>
    <t xml:space="preserve">到期日期</t>
  </si>
  <si>
    <t xml:space="preserve">应收账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4</t>
    </r>
  </si>
  <si>
    <t xml:space="preserve">欠款单位名称（结算对象）</t>
  </si>
  <si>
    <t xml:space="preserve">业务内容</t>
  </si>
  <si>
    <t xml:space="preserve">发生日期</t>
  </si>
  <si>
    <t xml:space="preserve">账龄</t>
  </si>
  <si>
    <t xml:space="preserve">   福创控股</t>
  </si>
  <si>
    <t xml:space="preserve">投资款</t>
  </si>
  <si>
    <t xml:space="preserve">  张中来</t>
  </si>
  <si>
    <t xml:space="preserve">A:G</t>
  </si>
  <si>
    <t xml:space="preserve">应收股利（应收利润）清查评估明细表</t>
  </si>
  <si>
    <r>
      <rPr>
        <sz val="9"/>
        <rFont val="Noto Sans"/>
        <family val="2"/>
      </rPr>
      <t xml:space="preserve">                表</t>
    </r>
    <r>
      <rPr>
        <sz val="9"/>
        <rFont val="Arial Narrow"/>
        <family val="2"/>
      </rPr>
      <t xml:space="preserve">3-5</t>
    </r>
  </si>
  <si>
    <t xml:space="preserve">股利所属期间</t>
  </si>
  <si>
    <t xml:space="preserve">应收利息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6</t>
    </r>
  </si>
  <si>
    <t xml:space="preserve">本金</t>
  </si>
  <si>
    <t xml:space="preserve">利息所属期间</t>
  </si>
  <si>
    <t xml:space="preserve">利息率</t>
  </si>
  <si>
    <t xml:space="preserve">预付账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7</t>
    </r>
  </si>
  <si>
    <t xml:space="preserve">收款单位名称（结算对象）</t>
  </si>
  <si>
    <t xml:space="preserve">   三亚阳光贵族实业有限公司</t>
  </si>
  <si>
    <t xml:space="preserve">   和丽玲</t>
  </si>
  <si>
    <t xml:space="preserve">应收补贴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8</t>
    </r>
  </si>
  <si>
    <t xml:space="preserve">付款单位名称（结算对象）</t>
  </si>
  <si>
    <t xml:space="preserve">补贴内容</t>
  </si>
  <si>
    <t xml:space="preserve">其他应收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</t>
    </r>
  </si>
  <si>
    <t xml:space="preserve">欠款对象名称</t>
  </si>
  <si>
    <t xml:space="preserve">   三亚新龙基房地产</t>
  </si>
  <si>
    <t xml:space="preserve">往来款</t>
  </si>
  <si>
    <t xml:space="preserve">   周向阳</t>
  </si>
  <si>
    <t xml:space="preserve">   张中来</t>
  </si>
  <si>
    <t xml:space="preserve">   武新宇</t>
  </si>
  <si>
    <t xml:space="preserve">借款</t>
  </si>
  <si>
    <t xml:space="preserve">   三亚中来海坤房地产</t>
  </si>
  <si>
    <t xml:space="preserve">   海南抱罗农业资源</t>
  </si>
  <si>
    <t xml:space="preserve">   饶章伟</t>
  </si>
  <si>
    <t xml:space="preserve">   国盈投资</t>
  </si>
  <si>
    <t xml:space="preserve">存货清查评估汇总表</t>
  </si>
  <si>
    <r>
      <rPr>
        <sz val="9"/>
        <rFont val="Noto Sans"/>
        <family val="2"/>
      </rPr>
      <t xml:space="preserve">              表</t>
    </r>
    <r>
      <rPr>
        <sz val="9"/>
        <rFont val="Arial Narrow"/>
        <family val="2"/>
      </rPr>
      <t xml:space="preserve">3-10</t>
    </r>
  </si>
  <si>
    <r>
      <rPr>
        <sz val="9"/>
        <rFont val="Noto Sans"/>
        <family val="2"/>
      </rPr>
      <t xml:space="preserve"> 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评估值</t>
  </si>
  <si>
    <t xml:space="preserve">3--10--1</t>
  </si>
  <si>
    <t xml:space="preserve">  原材料</t>
  </si>
  <si>
    <t xml:space="preserve">3--10--2</t>
  </si>
  <si>
    <t xml:space="preserve">  材料采购（在途物资）</t>
  </si>
  <si>
    <t xml:space="preserve">3--10--3</t>
  </si>
  <si>
    <t xml:space="preserve">  在库低值易耗品</t>
  </si>
  <si>
    <t xml:space="preserve">3--10--4</t>
  </si>
  <si>
    <t xml:space="preserve">  包装物（库存物资）</t>
  </si>
  <si>
    <t xml:space="preserve">3--10--5</t>
  </si>
  <si>
    <t xml:space="preserve">  委托加工材料</t>
  </si>
  <si>
    <t xml:space="preserve">3--10--6</t>
  </si>
  <si>
    <t xml:space="preserve">  产成品（库存商品）</t>
  </si>
  <si>
    <t xml:space="preserve">3--10--7</t>
  </si>
  <si>
    <t xml:space="preserve">  在产品（自制半成品）</t>
  </si>
  <si>
    <t xml:space="preserve">3--10--8</t>
  </si>
  <si>
    <t xml:space="preserve">  分期收款发出商品</t>
  </si>
  <si>
    <t xml:space="preserve">3--10--9</t>
  </si>
  <si>
    <t xml:space="preserve">  在用低值易耗品</t>
  </si>
  <si>
    <t xml:space="preserve">3--10--10</t>
  </si>
  <si>
    <t xml:space="preserve">  委托代销商品</t>
  </si>
  <si>
    <t xml:space="preserve">3--10--11</t>
  </si>
  <si>
    <t xml:space="preserve">  受托代销商品</t>
  </si>
  <si>
    <t xml:space="preserve">  存货合计</t>
  </si>
  <si>
    <t xml:space="preserve">  减：存货跌价准备</t>
  </si>
  <si>
    <t xml:space="preserve">  存货净额</t>
  </si>
  <si>
    <t xml:space="preserve">a:j</t>
  </si>
  <si>
    <t xml:space="preserve">l</t>
  </si>
  <si>
    <t xml:space="preserve">ikl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原材料清查评估明细表</t>
    </r>
  </si>
  <si>
    <r>
      <rPr>
        <sz val="9"/>
        <rFont val="Noto Sans"/>
        <family val="2"/>
      </rPr>
      <t xml:space="preserve">        表</t>
    </r>
    <r>
      <rPr>
        <sz val="9"/>
        <rFont val="Arial Narrow"/>
        <family val="2"/>
      </rPr>
      <t xml:space="preserve">3-10-1</t>
    </r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材料采购（在途物资）清查评估明细表</t>
    </r>
  </si>
  <si>
    <r>
      <rPr>
        <sz val="9"/>
        <rFont val="Noto Sans"/>
        <family val="2"/>
      </rPr>
      <t xml:space="preserve">    表</t>
    </r>
    <r>
      <rPr>
        <sz val="9"/>
        <rFont val="Arial Narrow"/>
        <family val="2"/>
      </rPr>
      <t xml:space="preserve">3-10-2</t>
    </r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在库低值易耗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3</t>
    </r>
  </si>
  <si>
    <t xml:space="preserve">                                                  账面价值</t>
  </si>
  <si>
    <t xml:space="preserve">                               评估价值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包装物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4</t>
    </r>
  </si>
  <si>
    <t xml:space="preserve">                                                账面价值</t>
  </si>
  <si>
    <t xml:space="preserve">a:k</t>
  </si>
  <si>
    <t xml:space="preserve">m</t>
  </si>
  <si>
    <t xml:space="preserve">jlm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委托加工材料清查评估明细表</t>
    </r>
  </si>
  <si>
    <r>
      <rPr>
        <sz val="9"/>
        <rFont val="Noto Sans"/>
        <family val="2"/>
      </rPr>
      <t xml:space="preserve">                 表</t>
    </r>
    <r>
      <rPr>
        <sz val="9"/>
        <rFont val="Arial Narrow"/>
        <family val="2"/>
      </rPr>
      <t xml:space="preserve">3-10-5</t>
    </r>
  </si>
  <si>
    <t xml:space="preserve">加工单位名称</t>
  </si>
  <si>
    <t xml:space="preserve">                                         账面价值</t>
  </si>
  <si>
    <t xml:space="preserve">                      评估价值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产成品（库存商品）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6</t>
    </r>
  </si>
  <si>
    <t xml:space="preserve">                                                        账面价值</t>
  </si>
  <si>
    <t xml:space="preserve">                                  评估价值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在产品（自制半成品）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7</t>
    </r>
  </si>
  <si>
    <t xml:space="preserve">                                             账面价值                                     </t>
  </si>
  <si>
    <t xml:space="preserve">                             评估价值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分期收款发出商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8</t>
    </r>
  </si>
  <si>
    <t xml:space="preserve">商品名称</t>
  </si>
  <si>
    <t xml:space="preserve">对方单位名称</t>
  </si>
  <si>
    <t xml:space="preserve">                                            账面价值</t>
  </si>
  <si>
    <t xml:space="preserve">                    评估价值</t>
  </si>
  <si>
    <t xml:space="preserve">hkl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在用低值易耗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9</t>
    </r>
  </si>
  <si>
    <t xml:space="preserve">                       账面价值</t>
  </si>
  <si>
    <t xml:space="preserve">                                               评估价值</t>
  </si>
  <si>
    <r>
      <rPr>
        <b val="true"/>
        <sz val="9"/>
        <rFont val="Noto Sans"/>
        <family val="2"/>
      </rPr>
      <t xml:space="preserve">成新率</t>
    </r>
    <r>
      <rPr>
        <b val="true"/>
        <sz val="9"/>
        <rFont val="Arial Narrow"/>
        <family val="2"/>
      </rPr>
      <t xml:space="preserve">%</t>
    </r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委托代销商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10</t>
    </r>
  </si>
  <si>
    <t xml:space="preserve">受托代销单位名称</t>
  </si>
  <si>
    <t xml:space="preserve">                 账面价值</t>
  </si>
  <si>
    <t xml:space="preserve">受托代销商品清查评估明细表</t>
  </si>
  <si>
    <r>
      <rPr>
        <sz val="9"/>
        <rFont val="Noto Sans"/>
        <family val="2"/>
      </rPr>
      <t xml:space="preserve">                     表</t>
    </r>
    <r>
      <rPr>
        <sz val="9"/>
        <rFont val="Arial Narrow"/>
        <family val="2"/>
      </rPr>
      <t xml:space="preserve">3-10-11</t>
    </r>
  </si>
  <si>
    <t xml:space="preserve">委托代销单位名称</t>
  </si>
  <si>
    <t xml:space="preserve">                          评估价值</t>
  </si>
  <si>
    <t xml:space="preserve">a:I</t>
  </si>
  <si>
    <t xml:space="preserve">待摊费用清查评估明细表</t>
  </si>
  <si>
    <r>
      <rPr>
        <sz val="9"/>
        <rFont val="Noto Sans"/>
        <family val="2"/>
      </rPr>
      <t xml:space="preserve">            表</t>
    </r>
    <r>
      <rPr>
        <sz val="9"/>
        <rFont val="Arial Narrow"/>
        <family val="2"/>
      </rPr>
      <t xml:space="preserve">3-11</t>
    </r>
  </si>
  <si>
    <t xml:space="preserve">费用内容</t>
  </si>
  <si>
    <t xml:space="preserve">预计摊销月数</t>
  </si>
  <si>
    <t xml:space="preserve">已摊销月    数</t>
  </si>
  <si>
    <t xml:space="preserve">尚存受益期 （月数）</t>
  </si>
  <si>
    <t xml:space="preserve">a:f</t>
  </si>
  <si>
    <t xml:space="preserve">待处理流动资产净损失清查评估明细表</t>
  </si>
  <si>
    <r>
      <rPr>
        <sz val="9"/>
        <rFont val="Noto Sans"/>
        <family val="2"/>
      </rPr>
      <t xml:space="preserve">                                                      表</t>
    </r>
    <r>
      <rPr>
        <sz val="9"/>
        <rFont val="Arial Narrow"/>
        <family val="2"/>
      </rPr>
      <t xml:space="preserve">3-12</t>
    </r>
  </si>
  <si>
    <t xml:space="preserve">项           目</t>
  </si>
  <si>
    <t xml:space="preserve">一年内到期的长期债券投资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3</t>
    </r>
  </si>
  <si>
    <t xml:space="preserve">到期日</t>
  </si>
  <si>
    <t xml:space="preserve">a:e</t>
  </si>
  <si>
    <t xml:space="preserve">其他流动资产清查评估明细表</t>
  </si>
  <si>
    <r>
      <rPr>
        <sz val="9"/>
        <rFont val="Noto Sans"/>
        <family val="2"/>
      </rPr>
      <t xml:space="preserve">                   表</t>
    </r>
    <r>
      <rPr>
        <sz val="9"/>
        <rFont val="Arial Narrow"/>
        <family val="2"/>
      </rPr>
      <t xml:space="preserve">3-14</t>
    </r>
  </si>
  <si>
    <t xml:space="preserve">项目及内容</t>
  </si>
  <si>
    <t xml:space="preserve">长期投资清查评估汇总表</t>
  </si>
  <si>
    <r>
      <rPr>
        <sz val="9"/>
        <rFont val="Noto Sans"/>
        <family val="2"/>
      </rPr>
      <t xml:space="preserve">                        表</t>
    </r>
    <r>
      <rPr>
        <sz val="9"/>
        <rFont val="Arial Narrow"/>
        <family val="2"/>
      </rPr>
      <t xml:space="preserve">4</t>
    </r>
  </si>
  <si>
    <r>
      <rPr>
        <sz val="9"/>
        <rFont val="Noto Sans"/>
        <family val="2"/>
      </rPr>
      <t xml:space="preserve">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r>
      <rPr>
        <sz val="9"/>
        <rFont val="Noto Sans"/>
        <family val="2"/>
      </rPr>
      <t xml:space="preserve">  长期投资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股票投资</t>
    </r>
  </si>
  <si>
    <r>
      <rPr>
        <sz val="9"/>
        <rFont val="Noto Sans"/>
        <family val="2"/>
      </rPr>
      <t xml:space="preserve">  长期投资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债券投资</t>
    </r>
  </si>
  <si>
    <r>
      <rPr>
        <sz val="9"/>
        <rFont val="Noto Sans"/>
        <family val="2"/>
      </rPr>
      <t xml:space="preserve">  长期投资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其它投资</t>
    </r>
  </si>
  <si>
    <t xml:space="preserve">  长期投资合计</t>
  </si>
  <si>
    <t xml:space="preserve">  减：长期投资减值准备</t>
  </si>
  <si>
    <t xml:space="preserve">  长期投资净额</t>
  </si>
  <si>
    <t xml:space="preserve">jkl</t>
  </si>
  <si>
    <r>
      <rPr>
        <b val="true"/>
        <sz val="16"/>
        <rFont val="Noto Sans"/>
        <family val="2"/>
      </rPr>
      <t xml:space="preserve">长期投资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股票投资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</t>
    </r>
  </si>
  <si>
    <t xml:space="preserve">股票性质</t>
  </si>
  <si>
    <t xml:space="preserve">基准日市价</t>
  </si>
  <si>
    <r>
      <rPr>
        <b val="true"/>
        <sz val="16"/>
        <rFont val="Noto Sans"/>
        <family val="2"/>
      </rPr>
      <t xml:space="preserve">长期投资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债券投资清查评估明细表</t>
    </r>
  </si>
  <si>
    <r>
      <rPr>
        <sz val="9"/>
        <rFont val="Noto Sans"/>
        <family val="2"/>
      </rPr>
      <t xml:space="preserve">          表</t>
    </r>
    <r>
      <rPr>
        <sz val="9"/>
        <rFont val="Arial Narrow"/>
        <family val="2"/>
      </rPr>
      <t xml:space="preserve">4-2</t>
    </r>
  </si>
  <si>
    <t xml:space="preserve">债券种类</t>
  </si>
  <si>
    <t xml:space="preserve">票面利率</t>
  </si>
  <si>
    <r>
      <rPr>
        <b val="true"/>
        <sz val="16"/>
        <rFont val="Noto Sans"/>
        <family val="2"/>
      </rPr>
      <t xml:space="preserve">长期投资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其他投资清查评估明细表</t>
    </r>
  </si>
  <si>
    <r>
      <rPr>
        <sz val="9"/>
        <rFont val="Noto Sans"/>
        <family val="2"/>
      </rPr>
      <t xml:space="preserve">     表</t>
    </r>
    <r>
      <rPr>
        <sz val="9"/>
        <rFont val="Arial Narrow"/>
        <family val="2"/>
      </rPr>
      <t xml:space="preserve">4-3</t>
    </r>
  </si>
  <si>
    <t xml:space="preserve">协议投资期限</t>
  </si>
  <si>
    <t xml:space="preserve">投资比例</t>
  </si>
  <si>
    <t xml:space="preserve">三亚新龙基房地产开发有限公司</t>
  </si>
  <si>
    <t xml:space="preserve">gll</t>
  </si>
  <si>
    <t xml:space="preserve">固定资产清查评估汇总表</t>
  </si>
  <si>
    <r>
      <rPr>
        <sz val="10"/>
        <rFont val="Noto Sans"/>
        <family val="2"/>
      </rPr>
      <t xml:space="preserve">表</t>
    </r>
    <r>
      <rPr>
        <sz val="10"/>
        <rFont val="楷体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         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       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             调整后账面值</t>
  </si>
  <si>
    <t xml:space="preserve">                 评估价值</t>
  </si>
  <si>
    <t xml:space="preserve">                  增值额</t>
  </si>
  <si>
    <r>
      <rPr>
        <b val="true"/>
        <sz val="10"/>
        <rFont val="Noto Sans"/>
        <family val="2"/>
      </rPr>
      <t xml:space="preserve">                增值率</t>
    </r>
    <r>
      <rPr>
        <b val="true"/>
        <sz val="10"/>
        <rFont val="Arial Narrow"/>
        <family val="2"/>
      </rPr>
      <t xml:space="preserve">%</t>
    </r>
  </si>
  <si>
    <t xml:space="preserve">原值</t>
  </si>
  <si>
    <t xml:space="preserve">净值</t>
  </si>
  <si>
    <t xml:space="preserve">5--1</t>
  </si>
  <si>
    <t xml:space="preserve">  房屋建筑物类合计</t>
  </si>
  <si>
    <t xml:space="preserve">5--1--1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房屋建筑物</t>
    </r>
  </si>
  <si>
    <t xml:space="preserve">5--1--2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构筑物及其它辅助设施</t>
    </r>
  </si>
  <si>
    <t xml:space="preserve">5--1--3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管道及沟槽</t>
    </r>
  </si>
  <si>
    <t xml:space="preserve">5--2</t>
  </si>
  <si>
    <t xml:space="preserve">  设备类合计</t>
  </si>
  <si>
    <t xml:space="preserve">5--2--1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机器设备</t>
    </r>
  </si>
  <si>
    <t xml:space="preserve">5--2--2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车辆</t>
    </r>
  </si>
  <si>
    <t xml:space="preserve">5--2--3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电子设备</t>
    </r>
  </si>
  <si>
    <t xml:space="preserve">5--4</t>
  </si>
  <si>
    <t xml:space="preserve">  工程物资</t>
  </si>
  <si>
    <t xml:space="preserve">5--5</t>
  </si>
  <si>
    <t xml:space="preserve">  在建工程合计</t>
  </si>
  <si>
    <t xml:space="preserve">5--5--1</t>
  </si>
  <si>
    <r>
      <rPr>
        <sz val="9"/>
        <rFont val="Noto Sans"/>
        <family val="2"/>
      </rPr>
      <t xml:space="preserve">  在建工程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土建工程</t>
    </r>
  </si>
  <si>
    <t xml:space="preserve">5--5--2</t>
  </si>
  <si>
    <r>
      <rPr>
        <sz val="9"/>
        <rFont val="Noto Sans"/>
        <family val="2"/>
      </rPr>
      <t xml:space="preserve">  在建工程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设备安装工程</t>
    </r>
  </si>
  <si>
    <t xml:space="preserve">5--6</t>
  </si>
  <si>
    <t xml:space="preserve">  固定资产清理</t>
  </si>
  <si>
    <t xml:space="preserve">5--7</t>
  </si>
  <si>
    <t xml:space="preserve">  待处理固定资产净损失</t>
  </si>
  <si>
    <t xml:space="preserve">固定资产合计</t>
  </si>
  <si>
    <t xml:space="preserve">a:m</t>
  </si>
  <si>
    <t xml:space="preserve">r</t>
  </si>
  <si>
    <t xml:space="preserve">lrr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房屋建筑物清查评估明细表</t>
    </r>
  </si>
  <si>
    <r>
      <rPr>
        <sz val="9"/>
        <rFont val="Noto Sans"/>
        <family val="2"/>
      </rPr>
      <t xml:space="preserve">             表</t>
    </r>
    <r>
      <rPr>
        <sz val="9"/>
        <rFont val="Arial Narrow"/>
        <family val="2"/>
      </rPr>
      <t xml:space="preserve">5-1-1</t>
    </r>
  </si>
  <si>
    <t xml:space="preserve">权证号码</t>
  </si>
  <si>
    <t xml:space="preserve">建筑物名称</t>
  </si>
  <si>
    <t xml:space="preserve">结构</t>
  </si>
  <si>
    <t xml:space="preserve">建成年月</t>
  </si>
  <si>
    <r>
      <rPr>
        <b val="true"/>
        <sz val="9"/>
        <rFont val="Noto Sans"/>
        <family val="2"/>
      </rPr>
      <t xml:space="preserve">建筑面积</t>
    </r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10"/>
        <rFont val="Noto Sans"/>
        <family val="2"/>
      </rPr>
      <t xml:space="preserve">成本单价（元</t>
    </r>
    <r>
      <rPr>
        <b val="true"/>
        <sz val="10"/>
        <rFont val="Arial Narrow"/>
        <family val="2"/>
      </rPr>
      <t xml:space="preserve">/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评估单价（元</t>
    </r>
    <r>
      <rPr>
        <b val="true"/>
        <sz val="10"/>
        <rFont val="Arial Narrow"/>
        <family val="2"/>
      </rPr>
      <t xml:space="preserve">/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合                计</t>
  </si>
  <si>
    <t xml:space="preserve">a:n</t>
  </si>
  <si>
    <t xml:space="preserve">p</t>
  </si>
  <si>
    <t xml:space="preserve">lpp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构筑物及其他辅助设备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-2</t>
    </r>
  </si>
  <si>
    <r>
      <rPr>
        <b val="true"/>
        <sz val="9"/>
        <rFont val="Noto Sans"/>
        <family val="2"/>
      </rPr>
      <t xml:space="preserve">长度（</t>
    </r>
    <r>
      <rPr>
        <b val="true"/>
        <sz val="9"/>
        <rFont val="Arial Narrow"/>
        <family val="2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宽度（</t>
    </r>
    <r>
      <rPr>
        <b val="true"/>
        <sz val="9"/>
        <rFont val="Arial Narrow"/>
        <family val="2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建筑面积（</t>
    </r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评估单价            （元</t>
    </r>
    <r>
      <rPr>
        <b val="true"/>
        <sz val="10"/>
        <rFont val="Arial Narrow"/>
        <family val="2"/>
      </rPr>
      <t xml:space="preserve">/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a:o</t>
  </si>
  <si>
    <t xml:space="preserve">q</t>
  </si>
  <si>
    <t xml:space="preserve">mpq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管道和沟槽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-3</t>
    </r>
  </si>
  <si>
    <r>
      <rPr>
        <b val="true"/>
        <sz val="9"/>
        <rFont val="Noto Sans"/>
        <family val="2"/>
      </rPr>
      <t xml:space="preserve">槽深（</t>
    </r>
    <r>
      <rPr>
        <b val="true"/>
        <sz val="9"/>
        <rFont val="Arial Narrow"/>
        <family val="2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沟宽</t>
    </r>
    <r>
      <rPr>
        <b val="true"/>
        <sz val="9"/>
        <rFont val="Arial Narrow"/>
        <family val="2"/>
      </rPr>
      <t xml:space="preserve">×</t>
    </r>
    <r>
      <rPr>
        <b val="true"/>
        <sz val="9"/>
        <rFont val="Noto Sans"/>
        <family val="2"/>
      </rPr>
      <t xml:space="preserve">沟厚</t>
    </r>
    <r>
      <rPr>
        <b val="true"/>
        <sz val="9"/>
        <rFont val="楷体_GB2312"/>
        <family val="3"/>
        <charset val="134"/>
      </rPr>
      <t xml:space="preserve">(mm)</t>
    </r>
  </si>
  <si>
    <t xml:space="preserve">材质</t>
  </si>
  <si>
    <t xml:space="preserve">绝缘方式</t>
  </si>
  <si>
    <t xml:space="preserve">         调整后账面值</t>
  </si>
  <si>
    <r>
      <rPr>
        <b val="true"/>
        <sz val="9"/>
        <rFont val="Noto Sans"/>
        <family val="2"/>
      </rPr>
      <t xml:space="preserve">管径</t>
    </r>
    <r>
      <rPr>
        <b val="true"/>
        <sz val="9"/>
        <rFont val="Arial Narrow"/>
        <family val="2"/>
      </rPr>
      <t xml:space="preserve">×</t>
    </r>
    <r>
      <rPr>
        <b val="true"/>
        <sz val="9"/>
        <rFont val="Noto Sans"/>
        <family val="2"/>
      </rPr>
      <t xml:space="preserve">壁厚</t>
    </r>
    <r>
      <rPr>
        <b val="true"/>
        <sz val="9"/>
        <rFont val="楷体_GB2312"/>
        <family val="3"/>
        <charset val="134"/>
      </rPr>
      <t xml:space="preserve">(mm)</t>
    </r>
  </si>
  <si>
    <t xml:space="preserve">A:O</t>
  </si>
  <si>
    <t xml:space="preserve">nqr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机器设备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-1</t>
    </r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单位</t>
  </si>
  <si>
    <t xml:space="preserve"> 购置    日期</t>
  </si>
  <si>
    <t xml:space="preserve"> 启用    日期</t>
  </si>
  <si>
    <r>
      <rPr>
        <b val="true"/>
        <sz val="8"/>
        <rFont val="Noto Sans"/>
        <family val="2"/>
      </rPr>
      <t xml:space="preserve">成新率</t>
    </r>
    <r>
      <rPr>
        <b val="true"/>
        <sz val="8"/>
        <rFont val="Arial Narrow"/>
        <family val="2"/>
      </rPr>
      <t xml:space="preserve">%</t>
    </r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车辆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-2</t>
    </r>
  </si>
  <si>
    <t xml:space="preserve">车辆牌号</t>
  </si>
  <si>
    <t xml:space="preserve">车辆名称及规格型号</t>
  </si>
  <si>
    <t xml:space="preserve">已行驶里程（公里）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电子设备清查评估明细表</t>
    </r>
  </si>
  <si>
    <r>
      <rPr>
        <sz val="9"/>
        <rFont val="Noto Sans"/>
        <family val="2"/>
      </rPr>
      <t xml:space="preserve">           表</t>
    </r>
    <r>
      <rPr>
        <sz val="9"/>
        <rFont val="Arial Narrow"/>
        <family val="2"/>
      </rPr>
      <t xml:space="preserve">5-2-3</t>
    </r>
  </si>
  <si>
    <t xml:space="preserve">   富士乐打印机</t>
  </si>
  <si>
    <t xml:space="preserve">台</t>
  </si>
  <si>
    <t xml:space="preserve">工程物资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4</t>
    </r>
  </si>
  <si>
    <t xml:space="preserve">工程项目</t>
  </si>
  <si>
    <r>
      <rPr>
        <b val="true"/>
        <sz val="16"/>
        <rFont val="Noto Sans"/>
        <family val="2"/>
      </rPr>
      <t xml:space="preserve">在建工程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土建工程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5-1</t>
    </r>
  </si>
  <si>
    <t xml:space="preserve">项目名称</t>
  </si>
  <si>
    <t xml:space="preserve">开工</t>
  </si>
  <si>
    <t xml:space="preserve">预计完</t>
  </si>
  <si>
    <t xml:space="preserve">形象进度</t>
  </si>
  <si>
    <t xml:space="preserve">付款比例</t>
  </si>
  <si>
    <t xml:space="preserve">日期</t>
  </si>
  <si>
    <t xml:space="preserve">工日期</t>
  </si>
  <si>
    <t xml:space="preserve">o</t>
  </si>
  <si>
    <t xml:space="preserve">jno</t>
  </si>
  <si>
    <r>
      <rPr>
        <b val="true"/>
        <sz val="16"/>
        <rFont val="Noto Sans"/>
        <family val="2"/>
      </rPr>
      <t xml:space="preserve">在建工程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设备安装工程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5-2</t>
    </r>
  </si>
  <si>
    <t xml:space="preserve">设备费</t>
  </si>
  <si>
    <t xml:space="preserve">资金成本</t>
  </si>
  <si>
    <t xml:space="preserve">安装费及其它</t>
  </si>
  <si>
    <t xml:space="preserve">合计</t>
  </si>
  <si>
    <t xml:space="preserve">a:g</t>
  </si>
  <si>
    <t xml:space="preserve">ffg</t>
  </si>
  <si>
    <t xml:space="preserve">固定资产清理清查评估明细表</t>
  </si>
  <si>
    <r>
      <rPr>
        <sz val="9"/>
        <rFont val="Noto Sans"/>
        <family val="2"/>
      </rPr>
      <t xml:space="preserve">                                  表</t>
    </r>
    <r>
      <rPr>
        <sz val="9"/>
        <rFont val="Arial Narrow"/>
        <family val="2"/>
      </rPr>
      <t xml:space="preserve">5-6</t>
    </r>
  </si>
  <si>
    <t xml:space="preserve">待处理资产名称</t>
  </si>
  <si>
    <t xml:space="preserve">待处理固定资产净损失清查评估明细表</t>
  </si>
  <si>
    <r>
      <rPr>
        <sz val="9"/>
        <rFont val="Noto Sans"/>
        <family val="2"/>
      </rPr>
      <t xml:space="preserve">                                         表</t>
    </r>
    <r>
      <rPr>
        <sz val="9"/>
        <rFont val="Arial Narrow"/>
        <family val="2"/>
      </rPr>
      <t xml:space="preserve">5-7</t>
    </r>
  </si>
  <si>
    <t xml:space="preserve">资产损失名称</t>
  </si>
  <si>
    <t xml:space="preserve">a:l</t>
  </si>
  <si>
    <t xml:space="preserve">n</t>
  </si>
  <si>
    <t xml:space="preserve">lmn</t>
  </si>
  <si>
    <r>
      <rPr>
        <b val="true"/>
        <sz val="16"/>
        <rFont val="Noto Sans"/>
        <family val="2"/>
      </rPr>
      <t xml:space="preserve">无形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土地清查评估明细表</t>
    </r>
  </si>
  <si>
    <r>
      <rPr>
        <sz val="9"/>
        <rFont val="Noto Sans"/>
        <family val="2"/>
      </rPr>
      <t xml:space="preserve">                  表</t>
    </r>
    <r>
      <rPr>
        <sz val="9"/>
        <rFont val="楷体_GB2312"/>
        <family val="3"/>
        <charset val="134"/>
      </rPr>
      <t xml:space="preserve">5</t>
    </r>
    <r>
      <rPr>
        <sz val="9"/>
        <rFont val="Arial Narrow"/>
        <family val="2"/>
      </rPr>
      <t xml:space="preserve">-3-12</t>
    </r>
  </si>
  <si>
    <t xml:space="preserve">土地权证编号</t>
  </si>
  <si>
    <t xml:space="preserve">土地位置</t>
  </si>
  <si>
    <t xml:space="preserve">取得日期</t>
  </si>
  <si>
    <t xml:space="preserve">用地性质</t>
  </si>
  <si>
    <t xml:space="preserve">准用年限</t>
  </si>
  <si>
    <t xml:space="preserve">开发程度</t>
  </si>
  <si>
    <r>
      <rPr>
        <b val="true"/>
        <sz val="9"/>
        <rFont val="Noto Sans"/>
        <family val="2"/>
      </rPr>
      <t xml:space="preserve">面积</t>
    </r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原始入账     价值</t>
  </si>
  <si>
    <r>
      <rPr>
        <b val="true"/>
        <sz val="16"/>
        <rFont val="Noto Sans"/>
        <family val="2"/>
      </rPr>
      <t xml:space="preserve">无形资产</t>
    </r>
    <r>
      <rPr>
        <b val="true"/>
        <sz val="16"/>
        <rFont val="隶书"/>
        <family val="3"/>
        <charset val="134"/>
      </rPr>
      <t xml:space="preserve">---</t>
    </r>
    <r>
      <rPr>
        <b val="true"/>
        <sz val="16"/>
        <rFont val="Noto Sans"/>
        <family val="2"/>
      </rPr>
      <t xml:space="preserve">其他无形资产清查评估明细表</t>
    </r>
  </si>
  <si>
    <r>
      <rPr>
        <sz val="9"/>
        <rFont val="Noto Sans"/>
        <family val="2"/>
      </rPr>
      <t xml:space="preserve">                      表</t>
    </r>
    <r>
      <rPr>
        <sz val="9"/>
        <rFont val="Arial Narrow"/>
        <family val="2"/>
      </rPr>
      <t xml:space="preserve">6-2</t>
    </r>
  </si>
  <si>
    <t xml:space="preserve">内容或名称</t>
  </si>
  <si>
    <r>
      <rPr>
        <b val="true"/>
        <sz val="9"/>
        <rFont val="Noto Sans"/>
        <family val="2"/>
      </rPr>
      <t xml:space="preserve">法定</t>
    </r>
    <r>
      <rPr>
        <b val="true"/>
        <sz val="9"/>
        <rFont val="Arial Narrow"/>
        <family val="2"/>
      </rPr>
      <t xml:space="preserve">/</t>
    </r>
    <r>
      <rPr>
        <b val="true"/>
        <sz val="9"/>
        <rFont val="Noto Sans"/>
        <family val="2"/>
      </rPr>
      <t xml:space="preserve">预计使用年限</t>
    </r>
  </si>
  <si>
    <t xml:space="preserve">原始入账价值</t>
  </si>
  <si>
    <t xml:space="preserve">尚可使用年限</t>
  </si>
  <si>
    <t xml:space="preserve">开办费清查评估明细表</t>
  </si>
  <si>
    <r>
      <rPr>
        <sz val="9"/>
        <rFont val="Noto Sans"/>
        <family val="2"/>
      </rPr>
      <t xml:space="preserve">                 表</t>
    </r>
    <r>
      <rPr>
        <sz val="9"/>
        <rFont val="Arial Narrow"/>
        <family val="2"/>
      </rPr>
      <t xml:space="preserve">7-1</t>
    </r>
  </si>
  <si>
    <t xml:space="preserve">开办费内容</t>
  </si>
  <si>
    <t xml:space="preserve">形成         日期</t>
  </si>
  <si>
    <t xml:space="preserve">原始发生额</t>
  </si>
  <si>
    <t xml:space="preserve">尚存受益月数</t>
  </si>
  <si>
    <t xml:space="preserve">长期待摊费用清查评估明细表</t>
  </si>
  <si>
    <r>
      <rPr>
        <sz val="9"/>
        <rFont val="Noto Sans"/>
        <family val="2"/>
      </rPr>
      <t xml:space="preserve">                  表</t>
    </r>
    <r>
      <rPr>
        <sz val="9"/>
        <rFont val="Arial Narrow"/>
        <family val="2"/>
      </rPr>
      <t xml:space="preserve">7-2</t>
    </r>
  </si>
  <si>
    <t xml:space="preserve">费用名称或内容</t>
  </si>
  <si>
    <t xml:space="preserve">形成日期</t>
  </si>
  <si>
    <t xml:space="preserve">a:F</t>
  </si>
  <si>
    <t xml:space="preserve">H</t>
  </si>
  <si>
    <t xml:space="preserve">其他长期资产清查评估明细表</t>
  </si>
  <si>
    <r>
      <rPr>
        <sz val="9"/>
        <rFont val="Noto Sans"/>
        <family val="2"/>
      </rPr>
      <t xml:space="preserve">                                                表</t>
    </r>
    <r>
      <rPr>
        <sz val="9"/>
        <rFont val="Arial Narrow"/>
        <family val="2"/>
      </rPr>
      <t xml:space="preserve">8-1</t>
    </r>
  </si>
  <si>
    <t xml:space="preserve">G</t>
  </si>
  <si>
    <t xml:space="preserve">递延税款借项清查评估明细表</t>
  </si>
  <si>
    <r>
      <rPr>
        <sz val="9"/>
        <rFont val="Noto Sans"/>
        <family val="2"/>
      </rPr>
      <t xml:space="preserve">                                                                         表</t>
    </r>
    <r>
      <rPr>
        <sz val="9"/>
        <rFont val="Arial Narrow"/>
        <family val="2"/>
      </rPr>
      <t xml:space="preserve">8-2</t>
    </r>
  </si>
  <si>
    <t xml:space="preserve">流动负债清查评估汇总表</t>
  </si>
  <si>
    <r>
      <rPr>
        <sz val="9"/>
        <rFont val="Noto Sans"/>
        <family val="2"/>
      </rPr>
      <t xml:space="preserve">                表</t>
    </r>
    <r>
      <rPr>
        <sz val="9"/>
        <rFont val="Arial Narrow"/>
        <family val="2"/>
      </rPr>
      <t xml:space="preserve">9</t>
    </r>
  </si>
  <si>
    <r>
      <rPr>
        <b val="true"/>
        <sz val="9"/>
        <rFont val="Noto Sans"/>
        <family val="2"/>
      </rPr>
      <t xml:space="preserve">增值率</t>
    </r>
    <r>
      <rPr>
        <b val="true"/>
        <sz val="9"/>
        <rFont val="Times New Roman"/>
        <family val="1"/>
      </rPr>
      <t xml:space="preserve">%</t>
    </r>
  </si>
  <si>
    <t xml:space="preserve">9--1</t>
  </si>
  <si>
    <t xml:space="preserve">                            短期借款</t>
  </si>
  <si>
    <t xml:space="preserve">9--2</t>
  </si>
  <si>
    <t xml:space="preserve">                            应付票据</t>
  </si>
  <si>
    <t xml:space="preserve">9--3</t>
  </si>
  <si>
    <t xml:space="preserve">                            应付账款</t>
  </si>
  <si>
    <t xml:space="preserve">9--4</t>
  </si>
  <si>
    <t xml:space="preserve">                            预收账款</t>
  </si>
  <si>
    <t xml:space="preserve">9--5</t>
  </si>
  <si>
    <t xml:space="preserve">                            代销商品款</t>
  </si>
  <si>
    <t xml:space="preserve">9--6</t>
  </si>
  <si>
    <t xml:space="preserve">                            其它应付款</t>
  </si>
  <si>
    <t xml:space="preserve">9--7</t>
  </si>
  <si>
    <t xml:space="preserve">                            应付工资</t>
  </si>
  <si>
    <t xml:space="preserve">9--8</t>
  </si>
  <si>
    <t xml:space="preserve">                            应付福利费</t>
  </si>
  <si>
    <t xml:space="preserve">9--9</t>
  </si>
  <si>
    <t xml:space="preserve">                            应交税金</t>
  </si>
  <si>
    <t xml:space="preserve">9--10</t>
  </si>
  <si>
    <t xml:space="preserve">                            应付利润（应付股利）</t>
  </si>
  <si>
    <t xml:space="preserve">9--11</t>
  </si>
  <si>
    <t xml:space="preserve">                            其它未交款</t>
  </si>
  <si>
    <t xml:space="preserve">9--12</t>
  </si>
  <si>
    <t xml:space="preserve">                            预提费用</t>
  </si>
  <si>
    <t xml:space="preserve">9--13</t>
  </si>
  <si>
    <t xml:space="preserve">                            一年内到期的长期负债</t>
  </si>
  <si>
    <t xml:space="preserve">9--14</t>
  </si>
  <si>
    <t xml:space="preserve">                           其它流动负债</t>
  </si>
  <si>
    <t xml:space="preserve">流动负债合计</t>
  </si>
  <si>
    <t xml:space="preserve">短期借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</t>
    </r>
  </si>
  <si>
    <t xml:space="preserve">放款银行或机构名称</t>
  </si>
  <si>
    <r>
      <rPr>
        <b val="true"/>
        <sz val="9"/>
        <rFont val="Noto Sans"/>
        <family val="2"/>
      </rPr>
      <t xml:space="preserve">月利率</t>
    </r>
    <r>
      <rPr>
        <b val="true"/>
        <sz val="9"/>
        <rFont val="Arial Narrow"/>
        <family val="2"/>
      </rPr>
      <t xml:space="preserve">%</t>
    </r>
  </si>
  <si>
    <t xml:space="preserve">外币金额</t>
  </si>
  <si>
    <t xml:space="preserve">外币基准日汇率</t>
  </si>
  <si>
    <t xml:space="preserve">hhi</t>
  </si>
  <si>
    <t xml:space="preserve">应付票据清查评估明细表</t>
  </si>
  <si>
    <r>
      <rPr>
        <sz val="9"/>
        <rFont val="Noto Sans"/>
        <family val="2"/>
      </rPr>
      <t xml:space="preserve">                表</t>
    </r>
    <r>
      <rPr>
        <sz val="9"/>
        <rFont val="Arial Narrow"/>
        <family val="2"/>
      </rPr>
      <t xml:space="preserve">9-2</t>
    </r>
  </si>
  <si>
    <t xml:space="preserve">ggh</t>
  </si>
  <si>
    <t xml:space="preserve">应付账款清查评估明细表</t>
  </si>
  <si>
    <r>
      <rPr>
        <sz val="9"/>
        <rFont val="Noto Sans"/>
        <family val="2"/>
      </rPr>
      <t xml:space="preserve">            表</t>
    </r>
    <r>
      <rPr>
        <sz val="9"/>
        <rFont val="Arial Narrow"/>
        <family val="2"/>
      </rPr>
      <t xml:space="preserve">9-3</t>
    </r>
  </si>
  <si>
    <t xml:space="preserve">预收账款清查评估明细表</t>
  </si>
  <si>
    <r>
      <rPr>
        <sz val="9"/>
        <rFont val="Noto Sans"/>
        <family val="2"/>
      </rPr>
      <t xml:space="preserve">          表</t>
    </r>
    <r>
      <rPr>
        <sz val="9"/>
        <rFont val="Arial Narrow"/>
        <family val="2"/>
      </rPr>
      <t xml:space="preserve">9-4</t>
    </r>
  </si>
  <si>
    <t xml:space="preserve">代销商品款清查评估明细表</t>
  </si>
  <si>
    <r>
      <rPr>
        <sz val="9"/>
        <rFont val="Noto Sans"/>
        <family val="2"/>
      </rPr>
      <t xml:space="preserve">                 表</t>
    </r>
    <r>
      <rPr>
        <sz val="9"/>
        <rFont val="Arial Narrow"/>
        <family val="2"/>
      </rPr>
      <t xml:space="preserve">9-5</t>
    </r>
  </si>
  <si>
    <t xml:space="preserve">委托代销单位名称（结算对象）</t>
  </si>
  <si>
    <t xml:space="preserve">代销业务内容</t>
  </si>
  <si>
    <t xml:space="preserve">其他应付款清查评估明细表</t>
  </si>
  <si>
    <r>
      <rPr>
        <sz val="9"/>
        <rFont val="Noto Sans"/>
        <family val="2"/>
      </rPr>
      <t xml:space="preserve">          表</t>
    </r>
    <r>
      <rPr>
        <sz val="9"/>
        <rFont val="Arial Narrow"/>
        <family val="2"/>
      </rPr>
      <t xml:space="preserve">9-6</t>
    </r>
  </si>
  <si>
    <t xml:space="preserve">   三亚市政工程总公司拆迁工程处</t>
  </si>
  <si>
    <t xml:space="preserve">应付工资清查评估明细表</t>
  </si>
  <si>
    <r>
      <rPr>
        <sz val="9"/>
        <rFont val="Noto Sans"/>
        <family val="2"/>
      </rPr>
      <t xml:space="preserve">                                              表</t>
    </r>
    <r>
      <rPr>
        <sz val="9"/>
        <rFont val="Arial Narrow"/>
        <family val="2"/>
      </rPr>
      <t xml:space="preserve">9-7</t>
    </r>
  </si>
  <si>
    <t xml:space="preserve">部门或内容</t>
  </si>
  <si>
    <t xml:space="preserve">应付福利费清查评估明细表</t>
  </si>
  <si>
    <r>
      <rPr>
        <sz val="9"/>
        <rFont val="Noto Sans"/>
        <family val="2"/>
      </rPr>
      <t xml:space="preserve">                                      表</t>
    </r>
    <r>
      <rPr>
        <sz val="9"/>
        <rFont val="Arial Narrow"/>
        <family val="2"/>
      </rPr>
      <t xml:space="preserve">9-8</t>
    </r>
  </si>
  <si>
    <t xml:space="preserve">应交税金清查评估明细表</t>
  </si>
  <si>
    <r>
      <rPr>
        <sz val="9"/>
        <rFont val="Noto Sans"/>
        <family val="2"/>
      </rPr>
      <t xml:space="preserve">                                   表</t>
    </r>
    <r>
      <rPr>
        <sz val="9"/>
        <rFont val="Arial Narrow"/>
        <family val="2"/>
      </rPr>
      <t xml:space="preserve">9-9</t>
    </r>
  </si>
  <si>
    <t xml:space="preserve">征税机关</t>
  </si>
  <si>
    <t xml:space="preserve">税种</t>
  </si>
  <si>
    <t xml:space="preserve">地税</t>
  </si>
  <si>
    <t xml:space="preserve">   印花税</t>
  </si>
  <si>
    <t xml:space="preserve">应付利润（应付股利）清查评估明细表</t>
  </si>
  <si>
    <r>
      <rPr>
        <sz val="9"/>
        <rFont val="Noto Sans"/>
        <family val="2"/>
      </rPr>
      <t xml:space="preserve">                                           表</t>
    </r>
    <r>
      <rPr>
        <sz val="9"/>
        <rFont val="Arial Narrow"/>
        <family val="2"/>
      </rPr>
      <t xml:space="preserve">9-10</t>
    </r>
  </si>
  <si>
    <t xml:space="preserve">投资单位名称</t>
  </si>
  <si>
    <t xml:space="preserve">利润所属期间</t>
  </si>
  <si>
    <t xml:space="preserve">其他应交款清查评估明细表</t>
  </si>
  <si>
    <r>
      <rPr>
        <sz val="9"/>
        <rFont val="Noto Sans"/>
        <family val="2"/>
      </rPr>
      <t xml:space="preserve">                                    表</t>
    </r>
    <r>
      <rPr>
        <sz val="9"/>
        <rFont val="Arial Narrow"/>
        <family val="2"/>
      </rPr>
      <t xml:space="preserve">9-11</t>
    </r>
  </si>
  <si>
    <t xml:space="preserve">预提费用清查评估明细表</t>
  </si>
  <si>
    <r>
      <rPr>
        <sz val="9"/>
        <rFont val="Noto Sans"/>
        <family val="2"/>
      </rPr>
      <t xml:space="preserve">                                表</t>
    </r>
    <r>
      <rPr>
        <sz val="9"/>
        <rFont val="Arial Narrow"/>
        <family val="2"/>
      </rPr>
      <t xml:space="preserve">9-12</t>
    </r>
  </si>
  <si>
    <t xml:space="preserve">费用项目</t>
  </si>
  <si>
    <t xml:space="preserve">已预提月数</t>
  </si>
  <si>
    <t xml:space="preserve">费用实际发生月数</t>
  </si>
  <si>
    <r>
      <rPr>
        <b val="true"/>
        <sz val="9"/>
        <rFont val="Noto Sans"/>
        <family val="2"/>
      </rPr>
      <t xml:space="preserve">预提比例</t>
    </r>
    <r>
      <rPr>
        <b val="true"/>
        <sz val="9"/>
        <rFont val="Arial Narrow"/>
        <family val="2"/>
      </rPr>
      <t xml:space="preserve">%</t>
    </r>
  </si>
  <si>
    <t xml:space="preserve">一年内到期的长期负债清查评估明细表</t>
  </si>
  <si>
    <r>
      <rPr>
        <sz val="9"/>
        <rFont val="Noto Sans"/>
        <family val="2"/>
      </rPr>
      <t xml:space="preserve">                            表</t>
    </r>
    <r>
      <rPr>
        <sz val="9"/>
        <rFont val="Arial Narrow"/>
        <family val="2"/>
      </rPr>
      <t xml:space="preserve">9-13</t>
    </r>
  </si>
  <si>
    <r>
      <rPr>
        <b val="true"/>
        <sz val="9"/>
        <rFont val="Noto Sans"/>
        <family val="2"/>
      </rPr>
      <t xml:space="preserve">票面月利率</t>
    </r>
    <r>
      <rPr>
        <b val="true"/>
        <sz val="9"/>
        <rFont val="Arial Narrow"/>
        <family val="2"/>
      </rPr>
      <t xml:space="preserve">%</t>
    </r>
  </si>
  <si>
    <t xml:space="preserve">其他流动负债清查评估明细表</t>
  </si>
  <si>
    <r>
      <rPr>
        <sz val="9"/>
        <rFont val="Noto Sans"/>
        <family val="2"/>
      </rPr>
      <t xml:space="preserve">                  表</t>
    </r>
    <r>
      <rPr>
        <sz val="9"/>
        <rFont val="Arial Narrow"/>
        <family val="2"/>
      </rPr>
      <t xml:space="preserve">9-14</t>
    </r>
  </si>
  <si>
    <t xml:space="preserve">户名（或结算对象）</t>
  </si>
  <si>
    <t xml:space="preserve">结算内容</t>
  </si>
  <si>
    <t xml:space="preserve">长期负债清查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</t>
    </r>
  </si>
  <si>
    <t xml:space="preserve">10--1</t>
  </si>
  <si>
    <t xml:space="preserve">          长期借款</t>
  </si>
  <si>
    <t xml:space="preserve">10--2</t>
  </si>
  <si>
    <t xml:space="preserve">          应付债券</t>
  </si>
  <si>
    <t xml:space="preserve">10--3</t>
  </si>
  <si>
    <t xml:space="preserve">          长期应付款</t>
  </si>
  <si>
    <t xml:space="preserve">10--4</t>
  </si>
  <si>
    <t xml:space="preserve">          住房周转金</t>
  </si>
  <si>
    <t xml:space="preserve">10--5</t>
  </si>
  <si>
    <t xml:space="preserve">          其它长期负债</t>
  </si>
  <si>
    <t xml:space="preserve">10--6</t>
  </si>
  <si>
    <t xml:space="preserve">          递延税款贷项</t>
  </si>
  <si>
    <t xml:space="preserve">长期负债合计</t>
  </si>
  <si>
    <t xml:space="preserve">长期借款清查评估明细表</t>
  </si>
  <si>
    <r>
      <rPr>
        <sz val="9"/>
        <rFont val="Noto Sans"/>
        <family val="2"/>
      </rPr>
      <t xml:space="preserve"> 表</t>
    </r>
    <r>
      <rPr>
        <sz val="9"/>
        <rFont val="Arial Narrow"/>
        <family val="2"/>
      </rPr>
      <t xml:space="preserve">10-1</t>
    </r>
  </si>
  <si>
    <t xml:space="preserve">iij</t>
  </si>
  <si>
    <t xml:space="preserve">应付债券清查评估明细表</t>
  </si>
  <si>
    <r>
      <rPr>
        <sz val="9"/>
        <rFont val="Noto Sans"/>
        <family val="2"/>
      </rPr>
      <t xml:space="preserve">             表</t>
    </r>
    <r>
      <rPr>
        <sz val="9"/>
        <rFont val="Arial Narrow"/>
        <family val="2"/>
      </rPr>
      <t xml:space="preserve">10-2</t>
    </r>
  </si>
  <si>
    <t xml:space="preserve">债券发行单位</t>
  </si>
  <si>
    <t xml:space="preserve">长期应付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-3</t>
    </r>
  </si>
  <si>
    <t xml:space="preserve">初始额</t>
  </si>
  <si>
    <t xml:space="preserve">利息及汇率净损失</t>
  </si>
  <si>
    <t xml:space="preserve">住房周转金清查评估明细表</t>
  </si>
  <si>
    <r>
      <rPr>
        <sz val="9"/>
        <rFont val="Noto Sans"/>
        <family val="2"/>
      </rPr>
      <t xml:space="preserve">                                   表</t>
    </r>
    <r>
      <rPr>
        <sz val="9"/>
        <rFont val="Arial Narrow"/>
        <family val="2"/>
      </rPr>
      <t xml:space="preserve">10-4</t>
    </r>
  </si>
  <si>
    <t xml:space="preserve">其他长期负债清查评估明细表</t>
  </si>
  <si>
    <r>
      <rPr>
        <sz val="9"/>
        <rFont val="Noto Sans"/>
        <family val="2"/>
      </rPr>
      <t xml:space="preserve">                        表</t>
    </r>
    <r>
      <rPr>
        <sz val="9"/>
        <rFont val="Arial Narrow"/>
        <family val="2"/>
      </rPr>
      <t xml:space="preserve">10-5</t>
    </r>
  </si>
  <si>
    <t xml:space="preserve">递延税款贷项清查评估明细表</t>
  </si>
  <si>
    <r>
      <rPr>
        <sz val="9"/>
        <rFont val="Noto Sans"/>
        <family val="2"/>
      </rPr>
      <t xml:space="preserve">                               表</t>
    </r>
    <r>
      <rPr>
        <sz val="9"/>
        <rFont val="Arial Narrow"/>
        <family val="2"/>
      </rPr>
      <t xml:space="preserve">10-6</t>
    </r>
  </si>
  <si>
    <t xml:space="preserve">内容</t>
  </si>
  <si>
    <t xml:space="preserve">四项准备清查评估明细表</t>
  </si>
  <si>
    <t xml:space="preserve">短期投资跌价准备</t>
  </si>
  <si>
    <t xml:space="preserve">存货跌价资跌价准备</t>
  </si>
  <si>
    <t xml:space="preserve">长期投资跌价准备</t>
  </si>
  <si>
    <t xml:space="preserve">应收帐款帐龄分析表</t>
  </si>
  <si>
    <t xml:space="preserve">帐         龄</t>
  </si>
  <si>
    <t xml:space="preserve">户    数</t>
  </si>
  <si>
    <r>
      <rPr>
        <b val="true"/>
        <sz val="9"/>
        <rFont val="Noto Sans"/>
        <family val="2"/>
      </rPr>
      <t xml:space="preserve">占总户数比例</t>
    </r>
    <r>
      <rPr>
        <b val="true"/>
        <sz val="9"/>
        <rFont val="Times New Roman"/>
        <family val="1"/>
      </rPr>
      <t xml:space="preserve">(%)</t>
    </r>
  </si>
  <si>
    <t xml:space="preserve">金      额</t>
  </si>
  <si>
    <r>
      <rPr>
        <b val="true"/>
        <sz val="9"/>
        <rFont val="Noto Sans"/>
        <family val="2"/>
      </rPr>
      <t xml:space="preserve">占总金额比例</t>
    </r>
    <r>
      <rPr>
        <b val="true"/>
        <sz val="9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内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</t>
    </r>
  </si>
  <si>
    <t xml:space="preserve">合      计</t>
  </si>
  <si>
    <r>
      <rPr>
        <sz val="9"/>
        <rFont val="Noto Sans"/>
        <family val="2"/>
      </rPr>
      <t xml:space="preserve">评估人员</t>
    </r>
    <r>
      <rPr>
        <sz val="9"/>
        <rFont val="楷体_GB2312"/>
        <family val="3"/>
        <charset val="134"/>
      </rPr>
      <t xml:space="preserve">:33</t>
    </r>
  </si>
  <si>
    <t xml:space="preserve">目       录</t>
  </si>
  <si>
    <t xml:space="preserve">.</t>
  </si>
  <si>
    <r>
      <rPr>
        <sz val="12"/>
        <rFont val="Noto Sans"/>
        <family val="2"/>
      </rPr>
      <t xml:space="preserve">货币资金 </t>
    </r>
    <r>
      <rPr>
        <sz val="12"/>
        <rFont val="仿宋_GB2312"/>
        <family val="0"/>
        <charset val="134"/>
      </rPr>
      <t xml:space="preserve">- </t>
    </r>
    <r>
      <rPr>
        <sz val="12"/>
        <rFont val="Noto Sans"/>
        <family val="2"/>
      </rPr>
      <t xml:space="preserve">银行存款清查评估明细表 …………………………………</t>
    </r>
  </si>
  <si>
    <r>
      <rPr>
        <sz val="12"/>
        <rFont val="Noto Sans"/>
        <family val="2"/>
      </rPr>
      <t xml:space="preserve">长期投资 </t>
    </r>
    <r>
      <rPr>
        <sz val="12"/>
        <rFont val="仿宋_GB2312"/>
        <family val="0"/>
        <charset val="134"/>
      </rPr>
      <t xml:space="preserve">- </t>
    </r>
    <r>
      <rPr>
        <sz val="12"/>
        <rFont val="Noto Sans"/>
        <family val="2"/>
      </rPr>
      <t xml:space="preserve">其他投资清查评估明细表 …………………………………</t>
    </r>
  </si>
  <si>
    <r>
      <rPr>
        <sz val="12"/>
        <rFont val="Noto Sans"/>
        <family val="2"/>
      </rPr>
      <t xml:space="preserve">固定资产 </t>
    </r>
    <r>
      <rPr>
        <sz val="12"/>
        <rFont val="仿宋_GB2312"/>
        <family val="0"/>
        <charset val="134"/>
      </rPr>
      <t xml:space="preserve">- </t>
    </r>
    <r>
      <rPr>
        <sz val="12"/>
        <rFont val="Noto Sans"/>
        <family val="2"/>
      </rPr>
      <t xml:space="preserve">电子设备清查评估明细表 …………………………………</t>
    </r>
  </si>
  <si>
    <t xml:space="preserve">使用说明</t>
  </si>
  <si>
    <t xml:space="preserve">功          能</t>
  </si>
  <si>
    <t xml:space="preserve">内               容</t>
  </si>
  <si>
    <t xml:space="preserve">新建</t>
  </si>
  <si>
    <r>
      <rPr>
        <sz val="10"/>
        <color rgb="FF003300"/>
        <rFont val="Noto Sans"/>
        <family val="2"/>
      </rPr>
      <t xml:space="preserve">用系统模板创建一份空的评估项目表或申报表</t>
    </r>
    <r>
      <rPr>
        <sz val="10"/>
        <color rgb="FF003300"/>
        <rFont val="Times New Roman"/>
        <family val="1"/>
      </rPr>
      <t xml:space="preserve">,</t>
    </r>
    <r>
      <rPr>
        <sz val="10"/>
        <color rgb="FF003300"/>
        <rFont val="Noto Sans"/>
        <family val="2"/>
      </rPr>
      <t xml:space="preserve">一般不需要创建评估表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通过申报表转换</t>
    </r>
    <r>
      <rPr>
        <sz val="10"/>
        <color rgb="FF003300"/>
        <rFont val="宋体"/>
        <family val="0"/>
        <charset val="134"/>
      </rPr>
      <t xml:space="preserve">),</t>
    </r>
    <r>
      <rPr>
        <sz val="10"/>
        <color rgb="FF003300"/>
        <rFont val="Noto Sans"/>
        <family val="2"/>
      </rPr>
      <t xml:space="preserve">只有在被评估单位手工填制申报表时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才创建评估表手工录入评估资料</t>
    </r>
  </si>
  <si>
    <t xml:space="preserve">打开</t>
  </si>
  <si>
    <r>
      <rPr>
        <sz val="10"/>
        <color rgb="FF003300"/>
        <rFont val="Noto Sans"/>
        <family val="2"/>
      </rPr>
      <t xml:space="preserve">打开已有的评估项目表或其他</t>
    </r>
    <r>
      <rPr>
        <sz val="10"/>
        <color rgb="FF003300"/>
        <rFont val="宋体"/>
        <family val="0"/>
        <charset val="134"/>
      </rPr>
      <t xml:space="preserve">Excel</t>
    </r>
    <r>
      <rPr>
        <sz val="10"/>
        <color rgb="FF003300"/>
        <rFont val="Noto Sans"/>
        <family val="2"/>
      </rPr>
      <t xml:space="preserve">表格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可以不用此功能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直接使用</t>
    </r>
    <r>
      <rPr>
        <sz val="10"/>
        <color rgb="FF003300"/>
        <rFont val="宋体"/>
        <family val="0"/>
        <charset val="134"/>
      </rPr>
      <t xml:space="preserve">Excel</t>
    </r>
    <r>
      <rPr>
        <sz val="10"/>
        <color rgb="FF003300"/>
        <rFont val="Noto Sans"/>
        <family val="2"/>
      </rPr>
      <t xml:space="preserve">本身的打开功能</t>
    </r>
  </si>
  <si>
    <t xml:space="preserve">转换</t>
  </si>
  <si>
    <r>
      <rPr>
        <sz val="10"/>
        <color rgb="FF003300"/>
        <rFont val="Noto Sans"/>
        <family val="2"/>
      </rPr>
      <t xml:space="preserve">将做好的评估申报表</t>
    </r>
    <r>
      <rPr>
        <sz val="10"/>
        <color rgb="FF003300"/>
        <rFont val="Times New Roman"/>
        <family val="1"/>
      </rPr>
      <t xml:space="preserve">(</t>
    </r>
    <r>
      <rPr>
        <sz val="10"/>
        <color rgb="FF003300"/>
        <rFont val="Noto Sans"/>
        <family val="2"/>
      </rPr>
      <t xml:space="preserve">一般是由被评估单位填制的</t>
    </r>
    <r>
      <rPr>
        <sz val="10"/>
        <color rgb="FF003300"/>
        <rFont val="Times New Roman"/>
        <family val="1"/>
      </rPr>
      <t xml:space="preserve">)</t>
    </r>
    <r>
      <rPr>
        <sz val="10"/>
        <color rgb="FF003300"/>
        <rFont val="Noto Sans"/>
        <family val="2"/>
      </rPr>
      <t xml:space="preserve">转换为评估项目表</t>
    </r>
    <r>
      <rPr>
        <sz val="10"/>
        <color rgb="FF003300"/>
        <rFont val="Times New Roman"/>
        <family val="1"/>
      </rPr>
      <t xml:space="preserve">(</t>
    </r>
    <r>
      <rPr>
        <sz val="10"/>
        <color rgb="FF003300"/>
        <rFont val="Noto Sans"/>
        <family val="2"/>
      </rPr>
      <t xml:space="preserve">转换过程中系统自动创建评估表</t>
    </r>
    <r>
      <rPr>
        <sz val="10"/>
        <color rgb="FF003300"/>
        <rFont val="Times New Roman"/>
        <family val="1"/>
      </rPr>
      <t xml:space="preserve">)</t>
    </r>
  </si>
  <si>
    <t xml:space="preserve">导入</t>
  </si>
  <si>
    <r>
      <rPr>
        <sz val="10"/>
        <color rgb="FF003300"/>
        <rFont val="Noto Sans"/>
        <family val="2"/>
      </rPr>
      <t xml:space="preserve">将其他评估项目的数据导入到当前评估项目，可以利用这一功能进行评估项目合并</t>
    </r>
    <r>
      <rPr>
        <sz val="10"/>
        <color rgb="FF003300"/>
        <rFont val="Times New Roman"/>
        <family val="1"/>
      </rPr>
      <t xml:space="preserve">(</t>
    </r>
    <r>
      <rPr>
        <sz val="10"/>
        <color rgb="FF003300"/>
        <rFont val="Noto Sans"/>
        <family val="2"/>
      </rPr>
      <t xml:space="preserve">如分公司等的项目表</t>
    </r>
    <r>
      <rPr>
        <sz val="10"/>
        <color rgb="FF003300"/>
        <rFont val="Times New Roman"/>
        <family val="1"/>
      </rPr>
      <t xml:space="preserve">)</t>
    </r>
  </si>
  <si>
    <t xml:space="preserve">表格选择</t>
  </si>
  <si>
    <t xml:space="preserve">将在评估中用到的评估表格选择出来，没有选择的表格自动隐藏</t>
  </si>
  <si>
    <t xml:space="preserve">置换表头</t>
  </si>
  <si>
    <r>
      <rPr>
        <sz val="10"/>
        <color rgb="FF003300"/>
        <rFont val="Noto Sans"/>
        <family val="2"/>
      </rPr>
      <t xml:space="preserve">设置页眉页脚，系统会根据参数表所填参数自动对所有评估表格进行页眉页脚置换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一般评估工作接近结束时进行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否则打印结果将出现异常</t>
    </r>
  </si>
  <si>
    <t xml:space="preserve">编辑</t>
  </si>
  <si>
    <t xml:space="preserve">插入一行</t>
  </si>
  <si>
    <r>
      <rPr>
        <sz val="10"/>
        <color rgb="FF003300"/>
        <rFont val="Noto Sans"/>
        <family val="2"/>
      </rPr>
      <t xml:space="preserve">由于本系统已对所有的评估表进行保护，</t>
    </r>
    <r>
      <rPr>
        <sz val="10"/>
        <color rgb="FF003300"/>
        <rFont val="宋体"/>
        <family val="0"/>
        <charset val="134"/>
      </rPr>
      <t xml:space="preserve">Excel</t>
    </r>
    <r>
      <rPr>
        <sz val="10"/>
        <color rgb="FF003300"/>
        <rFont val="Noto Sans"/>
        <family val="2"/>
      </rPr>
      <t xml:space="preserve">本身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行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的增删功能已经屏蔽，有时用户仍需要进行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行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的增删，所以本系统又为用户增加了此项功能</t>
    </r>
  </si>
  <si>
    <t xml:space="preserve">删除一行</t>
  </si>
  <si>
    <t xml:space="preserve">增加一页</t>
  </si>
  <si>
    <r>
      <rPr>
        <sz val="10"/>
        <color rgb="FF003300"/>
        <rFont val="Noto Sans"/>
        <family val="2"/>
      </rPr>
      <t xml:space="preserve">将当前评估表增加一页</t>
    </r>
    <r>
      <rPr>
        <sz val="10"/>
        <color rgb="FF003300"/>
        <rFont val="Times New Roman"/>
        <family val="1"/>
      </rPr>
      <t xml:space="preserve">,</t>
    </r>
    <r>
      <rPr>
        <sz val="10"/>
        <color rgb="FF003300"/>
        <rFont val="Noto Sans"/>
        <family val="2"/>
      </rPr>
      <t xml:space="preserve">每页</t>
    </r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行</t>
    </r>
  </si>
  <si>
    <t xml:space="preserve">删除一页</t>
  </si>
  <si>
    <t xml:space="preserve">将当前评估表删除一页，但第一页不能删除</t>
  </si>
  <si>
    <t xml:space="preserve">增加小计</t>
  </si>
  <si>
    <t xml:space="preserve">为每页增加小计</t>
  </si>
  <si>
    <t xml:space="preserve">删除小计</t>
  </si>
  <si>
    <t xml:space="preserve">删除每页小计</t>
  </si>
  <si>
    <t xml:space="preserve">全部小计</t>
  </si>
  <si>
    <t xml:space="preserve">为所有评估表格加上小计</t>
  </si>
  <si>
    <t xml:space="preserve">设定列宽</t>
  </si>
  <si>
    <r>
      <rPr>
        <sz val="10"/>
        <color rgb="FF003300"/>
        <rFont val="Noto Sans"/>
        <family val="2"/>
      </rPr>
      <t xml:space="preserve">用户可用此项功能调整列的宽度，以便使表格显示、打印正常</t>
    </r>
    <r>
      <rPr>
        <sz val="10"/>
        <color rgb="FF003300"/>
        <rFont val="Times New Roman"/>
        <family val="1"/>
      </rPr>
      <t xml:space="preserve">,</t>
    </r>
    <r>
      <rPr>
        <sz val="10"/>
        <color rgb="FF003300"/>
        <rFont val="Noto Sans"/>
        <family val="2"/>
      </rPr>
      <t xml:space="preserve">有些表格列数较多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如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机器设备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表等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要想打印完整的表格需要对多列进行调整</t>
    </r>
  </si>
  <si>
    <t xml:space="preserve">默认格式</t>
  </si>
  <si>
    <t xml:space="preserve">用系统默认格式对表格进行调整</t>
  </si>
  <si>
    <t xml:space="preserve">格式定义</t>
  </si>
  <si>
    <r>
      <rPr>
        <sz val="10"/>
        <color rgb="FF003300"/>
        <rFont val="Noto Sans"/>
        <family val="2"/>
      </rPr>
      <t xml:space="preserve">将用户满意的格式转换为系统格式，见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默认格式</t>
    </r>
    <r>
      <rPr>
        <sz val="10"/>
        <color rgb="FF003300"/>
        <rFont val="宋体"/>
        <family val="0"/>
        <charset val="134"/>
      </rPr>
      <t xml:space="preserve">"</t>
    </r>
  </si>
  <si>
    <t xml:space="preserve">自动为评估名细项目增加序号</t>
  </si>
  <si>
    <t xml:space="preserve">表格切换</t>
  </si>
  <si>
    <t xml:space="preserve">在参数表与评估表之间切换</t>
  </si>
  <si>
    <t xml:space="preserve">视图</t>
  </si>
  <si>
    <t xml:space="preserve">工具条</t>
  </si>
  <si>
    <r>
      <rPr>
        <sz val="10"/>
        <color rgb="FF003300"/>
        <rFont val="Noto Sans"/>
        <family val="2"/>
      </rPr>
      <t xml:space="preserve">可以设置工具条是否隐藏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光标移到顶端时显示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，也可以将工具条设置是否显示全部资料</t>
    </r>
  </si>
  <si>
    <t xml:space="preserve">输入法</t>
  </si>
  <si>
    <t xml:space="preserve">如果选择了输入法控制，系统自动进行中英文输入转换</t>
  </si>
  <si>
    <t xml:space="preserve">分析</t>
  </si>
  <si>
    <r>
      <rPr>
        <sz val="10"/>
        <color rgb="FF003300"/>
        <rFont val="Noto Sans"/>
        <family val="2"/>
      </rPr>
      <t xml:space="preserve">本功能可将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应收帐款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应付帐款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等科目的负数余额进行会计重分类，本系统已为用户设置了 </t>
    </r>
    <r>
      <rPr>
        <sz val="10"/>
        <color rgb="FF003300"/>
        <rFont val="宋体"/>
        <family val="0"/>
        <charset val="134"/>
      </rPr>
      <t xml:space="preserve">6 </t>
    </r>
    <r>
      <rPr>
        <sz val="10"/>
        <color rgb="FF003300"/>
        <rFont val="Noto Sans"/>
        <family val="2"/>
      </rPr>
      <t xml:space="preserve">对常用的重分类科目，用户可分别选择并执行，系统即会自动的将负数余额转到与之配对的科目中</t>
    </r>
  </si>
  <si>
    <t xml:space="preserve">帐龄分析</t>
  </si>
  <si>
    <t xml:space="preserve">对应收帐款、预付帐款、其他应收款等进行帐龄分析，分析结果见评估分析表</t>
  </si>
  <si>
    <t xml:space="preserve">参                                                   数             表</t>
  </si>
  <si>
    <t xml:space="preserve">评估表的名称，不能修改。注：只有蓝色区域可以修改，下同</t>
  </si>
  <si>
    <r>
      <rPr>
        <sz val="10"/>
        <color rgb="FF003300"/>
        <rFont val="Noto Sans"/>
        <family val="2"/>
      </rPr>
      <t xml:space="preserve">只在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参数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表第三行填写，必须先于其他表填写之前填写</t>
    </r>
  </si>
  <si>
    <t xml:space="preserve">填表人</t>
  </si>
  <si>
    <t xml:space="preserve">将实际填表人、填表日期、评估人员填入不同表格的相应位置</t>
  </si>
  <si>
    <t xml:space="preserve">填表日</t>
  </si>
  <si>
    <r>
      <rPr>
        <sz val="10"/>
        <color rgb="FF003300"/>
        <rFont val="Noto Sans"/>
        <family val="2"/>
      </rPr>
      <t xml:space="preserve">见</t>
    </r>
    <r>
      <rPr>
        <sz val="10"/>
        <color rgb="FF003300"/>
        <rFont val="Times New Roman"/>
        <family val="1"/>
      </rPr>
      <t xml:space="preserve">"</t>
    </r>
    <r>
      <rPr>
        <sz val="10"/>
        <color rgb="FF003300"/>
        <rFont val="Noto Sans"/>
        <family val="2"/>
      </rPr>
      <t xml:space="preserve">表格选择</t>
    </r>
    <r>
      <rPr>
        <sz val="10"/>
        <color rgb="FF003300"/>
        <rFont val="Times New Roman"/>
        <family val="1"/>
      </rPr>
      <t xml:space="preserve">"</t>
    </r>
  </si>
  <si>
    <r>
      <rPr>
        <sz val="10"/>
        <color rgb="FF003300"/>
        <rFont val="Times New Roman"/>
        <family val="1"/>
      </rPr>
      <t xml:space="preserve">[</t>
    </r>
    <r>
      <rPr>
        <sz val="10"/>
        <color rgb="FF003300"/>
        <rFont val="Noto Sans"/>
        <family val="2"/>
      </rPr>
      <t xml:space="preserve">页码</t>
    </r>
    <r>
      <rPr>
        <sz val="10"/>
        <color rgb="FF003300"/>
        <rFont val="Times New Roman"/>
        <family val="1"/>
      </rPr>
      <t xml:space="preserve">]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Times New Roman"/>
        <family val="1"/>
      </rPr>
      <t xml:space="preserve">[</t>
    </r>
    <r>
      <rPr>
        <sz val="10"/>
        <color rgb="FF003300"/>
        <rFont val="Noto Sans"/>
        <family val="2"/>
      </rPr>
      <t xml:space="preserve">总页数</t>
    </r>
    <r>
      <rPr>
        <sz val="10"/>
        <color rgb="FF003300"/>
        <rFont val="Times New Roman"/>
        <family val="1"/>
      </rPr>
      <t xml:space="preserve">]</t>
    </r>
    <r>
      <rPr>
        <sz val="10"/>
        <color rgb="FF003300"/>
        <rFont val="Noto Sans"/>
        <family val="2"/>
      </rPr>
      <t xml:space="preserve">表示工作簿编码，</t>
    </r>
    <r>
      <rPr>
        <sz val="10"/>
        <color rgb="FF003300"/>
        <rFont val="Times New Roman"/>
        <family val="1"/>
      </rPr>
      <t xml:space="preserve">[</t>
    </r>
    <r>
      <rPr>
        <sz val="10"/>
        <color rgb="FF003300"/>
        <rFont val="Noto Sans"/>
        <family val="2"/>
      </rPr>
      <t xml:space="preserve">分页码</t>
    </r>
    <r>
      <rPr>
        <sz val="10"/>
        <color rgb="FF003300"/>
        <rFont val="Times New Roman"/>
        <family val="1"/>
      </rPr>
      <t xml:space="preserve">]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Times New Roman"/>
        <family val="1"/>
      </rPr>
      <t xml:space="preserve">[</t>
    </r>
    <r>
      <rPr>
        <sz val="10"/>
        <color rgb="FF003300"/>
        <rFont val="Noto Sans"/>
        <family val="2"/>
      </rPr>
      <t xml:space="preserve">分总页数</t>
    </r>
    <r>
      <rPr>
        <sz val="10"/>
        <color rgb="FF003300"/>
        <rFont val="Times New Roman"/>
        <family val="1"/>
      </rPr>
      <t xml:space="preserve">]</t>
    </r>
    <r>
      <rPr>
        <sz val="10"/>
        <color rgb="FF003300"/>
        <rFont val="Noto Sans"/>
        <family val="2"/>
      </rPr>
      <t xml:space="preserve">表示评估表编码，用户可以根据实际需要任意组合。</t>
    </r>
  </si>
  <si>
    <t xml:space="preserve">报告书写器</t>
  </si>
  <si>
    <t xml:space="preserve">参数设置</t>
  </si>
  <si>
    <r>
      <rPr>
        <sz val="10"/>
        <color rgb="FF003300"/>
        <rFont val="Noto Sans"/>
        <family val="2"/>
      </rPr>
      <t xml:space="preserve">首先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你需要打开评估项目表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并使它们处于激活状态（下同）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然后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选择此功能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可以进行报告参数设置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参数公式可以通过下面的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手动公式</t>
    </r>
    <r>
      <rPr>
        <sz val="10"/>
        <color rgb="FF003300"/>
        <rFont val="宋体"/>
        <family val="0"/>
        <charset val="134"/>
      </rPr>
      <t xml:space="preserve">"</t>
    </r>
    <r>
      <rPr>
        <sz val="10"/>
        <color rgb="FF003300"/>
        <rFont val="Noto Sans"/>
        <family val="2"/>
      </rPr>
      <t xml:space="preserve">功能填入；报告或说明中公式含义：</t>
    </r>
    <r>
      <rPr>
        <sz val="10"/>
        <color rgb="FF003300"/>
        <rFont val="宋体"/>
        <family val="0"/>
        <charset val="134"/>
      </rPr>
      <t xml:space="preserve">BGND()-</t>
    </r>
    <r>
      <rPr>
        <sz val="10"/>
        <color rgb="FF003300"/>
        <rFont val="Noto Sans"/>
        <family val="2"/>
      </rPr>
      <t xml:space="preserve">报告年度，</t>
    </r>
    <r>
      <rPr>
        <sz val="10"/>
        <color rgb="FF003300"/>
        <rFont val="宋体"/>
        <family val="0"/>
        <charset val="134"/>
      </rPr>
      <t xml:space="preserve">BGBH()-</t>
    </r>
    <r>
      <rPr>
        <sz val="10"/>
        <color rgb="FF003300"/>
        <rFont val="Noto Sans"/>
        <family val="2"/>
      </rPr>
      <t xml:space="preserve">报告编号，</t>
    </r>
    <r>
      <rPr>
        <sz val="10"/>
        <color rgb="FF003300"/>
        <rFont val="宋体"/>
        <family val="0"/>
        <charset val="134"/>
      </rPr>
      <t xml:space="preserve">ZCZYDW()-</t>
    </r>
    <r>
      <rPr>
        <sz val="10"/>
        <color rgb="FF003300"/>
        <rFont val="Noto Sans"/>
        <family val="2"/>
      </rPr>
      <t xml:space="preserve">资产占有单位</t>
    </r>
    <r>
      <rPr>
        <sz val="10"/>
        <color rgb="FF003300"/>
        <rFont val="宋体"/>
        <family val="0"/>
        <charset val="134"/>
      </rPr>
      <t xml:space="preserve">,WTF()-</t>
    </r>
    <r>
      <rPr>
        <sz val="10"/>
        <color rgb="FF003300"/>
        <rFont val="Noto Sans"/>
        <family val="2"/>
      </rPr>
      <t xml:space="preserve">委托方</t>
    </r>
    <r>
      <rPr>
        <sz val="10"/>
        <color rgb="FF003300"/>
        <rFont val="宋体"/>
        <family val="0"/>
        <charset val="134"/>
      </rPr>
      <t xml:space="preserve">,PGJZR(1)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PGJZR(2)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PGJZR(3)-</t>
    </r>
    <r>
      <rPr>
        <sz val="10"/>
        <color rgb="FF003300"/>
        <rFont val="Noto Sans"/>
        <family val="2"/>
      </rPr>
      <t xml:space="preserve">评估基准日</t>
    </r>
    <r>
      <rPr>
        <sz val="10"/>
        <color rgb="FF003300"/>
        <rFont val="宋体"/>
        <family val="0"/>
        <charset val="134"/>
      </rPr>
      <t xml:space="preserve">,BGRQ(1)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BGRQ(2)-</t>
    </r>
    <r>
      <rPr>
        <sz val="10"/>
        <color rgb="FF003300"/>
        <rFont val="Noto Sans"/>
        <family val="2"/>
      </rPr>
      <t xml:space="preserve">报告日期</t>
    </r>
    <r>
      <rPr>
        <sz val="10"/>
        <color rgb="FF003300"/>
        <rFont val="宋体"/>
        <family val="0"/>
        <charset val="134"/>
      </rPr>
      <t xml:space="preserve">,FDDBR()-</t>
    </r>
    <r>
      <rPr>
        <sz val="10"/>
        <color rgb="FF003300"/>
        <rFont val="Noto Sans"/>
        <family val="2"/>
      </rPr>
      <t xml:space="preserve">法定代表人</t>
    </r>
    <r>
      <rPr>
        <sz val="10"/>
        <color rgb="FF003300"/>
        <rFont val="宋体"/>
        <family val="0"/>
        <charset val="134"/>
      </rPr>
      <t xml:space="preserve">,QZPGS(1)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QZPGS(2)-</t>
    </r>
    <r>
      <rPr>
        <sz val="10"/>
        <color rgb="FF003300"/>
        <rFont val="Noto Sans"/>
        <family val="2"/>
      </rPr>
      <t xml:space="preserve">签字评估师，</t>
    </r>
    <r>
      <rPr>
        <sz val="10"/>
        <color rgb="FF003300"/>
        <rFont val="宋体"/>
        <family val="0"/>
        <charset val="134"/>
      </rPr>
      <t xml:space="preserve">ZCPGJG()-</t>
    </r>
    <r>
      <rPr>
        <sz val="10"/>
        <color rgb="FF003300"/>
        <rFont val="Noto Sans"/>
        <family val="2"/>
      </rPr>
      <t xml:space="preserve">资产评估机构</t>
    </r>
  </si>
  <si>
    <t xml:space="preserve">公式编辑</t>
  </si>
  <si>
    <r>
      <rPr>
        <sz val="10"/>
        <color rgb="FF003300"/>
        <rFont val="Noto Sans"/>
        <family val="2"/>
      </rPr>
      <t xml:space="preserve">选择此功能后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可根据屏幕的提示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选择科目、金额种类、关系等，其中：单一科目复选项被选中时，只取起始科目的金额，数值按钮被选中时，返回数值，否则返回公式；另外，还有一些符号需手工填制，如</t>
    </r>
    <r>
      <rPr>
        <sz val="10"/>
        <color rgb="FF003300"/>
        <rFont val="宋体"/>
        <family val="0"/>
        <charset val="134"/>
      </rPr>
      <t xml:space="preserve">W-</t>
    </r>
    <r>
      <rPr>
        <sz val="10"/>
        <color rgb="FF003300"/>
        <rFont val="Noto Sans"/>
        <family val="2"/>
      </rPr>
      <t xml:space="preserve">将计算结果除以</t>
    </r>
    <r>
      <rPr>
        <sz val="10"/>
        <color rgb="FF003300"/>
        <rFont val="宋体"/>
        <family val="0"/>
        <charset val="134"/>
      </rPr>
      <t xml:space="preserve">10000</t>
    </r>
    <r>
      <rPr>
        <sz val="10"/>
        <color rgb="FF003300"/>
        <rFont val="Noto Sans"/>
        <family val="2"/>
      </rPr>
      <t xml:space="preserve">，</t>
    </r>
    <r>
      <rPr>
        <sz val="10"/>
        <color rgb="FF003300"/>
        <rFont val="宋体"/>
        <family val="0"/>
        <charset val="134"/>
      </rPr>
      <t xml:space="preserve">K-</t>
    </r>
    <r>
      <rPr>
        <sz val="10"/>
        <color rgb="FF003300"/>
        <rFont val="Noto Sans"/>
        <family val="2"/>
      </rPr>
      <t xml:space="preserve">遇零不显示；注意：公式中及公式与符号间不能有任何多余的符号或空格</t>
    </r>
  </si>
  <si>
    <t xml:space="preserve">手动公式</t>
  </si>
  <si>
    <r>
      <rPr>
        <sz val="10"/>
        <color rgb="FF003300"/>
        <rFont val="Noto Sans"/>
        <family val="2"/>
      </rPr>
      <t xml:space="preserve">手工修改公式时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不能直接在文档中修改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正确的做法是：先选中要修改的区域，再执行“手动公式”，输入公式代码，确定即可</t>
    </r>
  </si>
  <si>
    <t xml:space="preserve">刷新</t>
  </si>
  <si>
    <r>
      <rPr>
        <sz val="10"/>
        <color rgb="FF003300"/>
        <rFont val="Noto Sans"/>
        <family val="2"/>
      </rPr>
      <t xml:space="preserve">将以上设置的公式进行刷新，这一工作进行之前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必须使评估项目表和与之相对用的评估报告或说明均处于打开状态</t>
    </r>
    <r>
      <rPr>
        <sz val="10"/>
        <color rgb="FF003300"/>
        <rFont val="宋体"/>
        <family val="0"/>
        <charset val="134"/>
      </rPr>
      <t xml:space="preserve">,</t>
    </r>
    <r>
      <rPr>
        <sz val="10"/>
        <color rgb="FF003300"/>
        <rFont val="Noto Sans"/>
        <family val="2"/>
      </rPr>
      <t xml:space="preserve">可以刷新任意次；注意：刷新过程中请不要点击文档，否则会出现意想不到的结果</t>
    </r>
  </si>
  <si>
    <t xml:space="preserve">有的用户需要在评估明细表之前打印一份评估表格目录，平时需要手工统计编制，比较麻烦，针对这一点，本系统提供了自动生成目录页这一功能。注：这一工作需要执行“置换表头”功能才有效。</t>
  </si>
  <si>
    <t xml:space="preserve">其他</t>
  </si>
  <si>
    <t xml:space="preserve">打印</t>
  </si>
  <si>
    <t xml:space="preserve">打印选择的评估表，可任意选择打印</t>
  </si>
  <si>
    <t xml:space="preserve">帮助</t>
  </si>
  <si>
    <t xml:space="preserve">本说明</t>
  </si>
  <si>
    <t xml:space="preserve">技术支持</t>
  </si>
  <si>
    <t xml:space="preserve">本系统使用过程中如有问题，可与作者联系</t>
  </si>
  <si>
    <t xml:space="preserve">关于评估</t>
  </si>
  <si>
    <t xml:space="preserve">关于本系统… …</t>
  </si>
  <si>
    <t xml:space="preserve">软件注册</t>
  </si>
  <si>
    <t xml:space="preserve">欲成为本系统的合法用户，请与作者联系并注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[$-409]m/d/yyyy"/>
    <numFmt numFmtId="169" formatCode="@"/>
    <numFmt numFmtId="170" formatCode="0_ "/>
    <numFmt numFmtId="171" formatCode="0.00_ "/>
    <numFmt numFmtId="172" formatCode="#,##0.00_ "/>
    <numFmt numFmtId="173" formatCode="0.00"/>
    <numFmt numFmtId="174" formatCode="#,##0.00"/>
    <numFmt numFmtId="175" formatCode="yy\.mm\.dd"/>
    <numFmt numFmtId="176" formatCode="0%"/>
    <numFmt numFmtId="177" formatCode="yyyy/m"/>
    <numFmt numFmtId="178" formatCode="#,##0_ "/>
    <numFmt numFmtId="179" formatCode="yy\.mm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.55"/>
      <name val="Times New Roman"/>
      <family val="1"/>
    </font>
    <font>
      <sz val="9"/>
      <name val="Times New Roman"/>
      <family val="1"/>
    </font>
    <font>
      <sz val="12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FFFFFF"/>
      <name val="宋体"/>
      <family val="0"/>
      <charset val="134"/>
    </font>
    <font>
      <sz val="9"/>
      <name val="Arial Narrow"/>
      <family val="2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9"/>
      <name val="Noto Sans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name val="楷体_GB2312"/>
      <family val="3"/>
      <charset val="134"/>
    </font>
    <font>
      <sz val="18"/>
      <name val="隶书"/>
      <family val="3"/>
      <charset val="134"/>
    </font>
    <font>
      <b val="true"/>
      <sz val="16"/>
      <name val="隶书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20"/>
      <name val="隶书"/>
      <family val="3"/>
      <charset val="134"/>
    </font>
    <font>
      <sz val="10"/>
      <name val="仿宋_GB2312"/>
      <family val="0"/>
      <charset val="134"/>
    </font>
    <font>
      <sz val="10"/>
      <name val="楷体_GB2312"/>
      <family val="3"/>
      <charset val="134"/>
    </font>
    <font>
      <b val="true"/>
      <vertAlign val="superscript"/>
      <sz val="9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u val="single"/>
      <sz val="20"/>
      <name val="Noto Sans"/>
      <family val="2"/>
    </font>
    <font>
      <sz val="12"/>
      <name val="仿宋_GB2312"/>
      <family val="0"/>
      <charset val="134"/>
    </font>
    <font>
      <sz val="28"/>
      <color rgb="FF33CCCC"/>
      <name val="Noto Sans"/>
      <family val="2"/>
    </font>
    <font>
      <sz val="12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3300"/>
      <name val="Noto Sans"/>
      <family val="2"/>
    </font>
    <font>
      <sz val="10"/>
      <color rgb="FF003300"/>
      <name val="Times New Roman"/>
      <family val="1"/>
    </font>
    <font>
      <sz val="10"/>
      <color rgb="FF0033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thin">
        <color rgb="FFFF6600"/>
      </right>
      <top style="thin">
        <color rgb="FFFF00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1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2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1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1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1" fillId="0" borderId="2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1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2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0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8" fontId="2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9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3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千位[0]_GetDateDialog" xfId="22"/>
    <cellStyle name="千位_GetDateDialog" xfId="23"/>
    <cellStyle name="千分位[0]_封面" xfId="24"/>
    <cellStyle name="千分位_封面" xfId="25"/>
    <cellStyle name="常规_博会评估" xfId="26"/>
    <cellStyle name="常规_超级评估" xfId="27"/>
    <cellStyle name="普通_ANALYS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AE82"/>
  <sheetViews>
    <sheetView showFormulas="false" showGridLines="true" showRowColHeaders="true" showZeros="true" rightToLeft="false" tabSelected="false" showOutlineSymbols="true" defaultGridColor="true" view="normal" topLeftCell="T55" colorId="64" zoomScale="100" zoomScaleNormal="100" zoomScalePageLayoutView="100" workbookViewId="0">
      <selection pane="topLeft" activeCell="AB76" activeCellId="0" sqref="AB76"/>
    </sheetView>
  </sheetViews>
  <sheetFormatPr defaultColWidth="8.99609375" defaultRowHeight="14.25" zeroHeight="false" outlineLevelRow="0" outlineLevelCol="0"/>
  <cols>
    <col collapsed="false" customWidth="true" hidden="false" outlineLevel="0" max="23" min="23" style="1" width="4.99"/>
    <col collapsed="false" customWidth="true" hidden="false" outlineLevel="0" max="31" min="31" style="1" width="60.36"/>
  </cols>
  <sheetData>
    <row r="1" customFormat="false" ht="14.25" hidden="false" customHeight="false" outlineLevel="0" collapsed="false">
      <c r="K1" s="1" t="b">
        <f aca="false">TRUE()</f>
        <v>1</v>
      </c>
    </row>
    <row r="2" customFormat="false" ht="14.25" hidden="false" customHeight="false" outlineLevel="0" collapsed="false">
      <c r="I2" s="2" t="s">
        <v>0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 t="s">
        <v>9</v>
      </c>
      <c r="S2" s="2" t="s">
        <v>10</v>
      </c>
      <c r="T2" s="2" t="s">
        <v>11</v>
      </c>
      <c r="U2" s="2" t="s">
        <v>12</v>
      </c>
      <c r="V2" s="3"/>
      <c r="W2" s="4" t="s">
        <v>13</v>
      </c>
      <c r="X2" s="4" t="s">
        <v>14</v>
      </c>
      <c r="Y2" s="4" t="s">
        <v>15</v>
      </c>
      <c r="Z2" s="4" t="s">
        <v>16</v>
      </c>
      <c r="AA2" s="4" t="s">
        <v>17</v>
      </c>
      <c r="AB2" s="4" t="s">
        <v>18</v>
      </c>
      <c r="AC2" s="4" t="s">
        <v>19</v>
      </c>
      <c r="AD2" s="4" t="s">
        <v>20</v>
      </c>
      <c r="AE2" s="2" t="s">
        <v>21</v>
      </c>
    </row>
    <row r="3" customFormat="false" ht="15.75" hidden="false" customHeight="false" outlineLevel="0" collapsed="false">
      <c r="I3" s="5" t="n">
        <v>1</v>
      </c>
      <c r="J3" s="6" t="b">
        <f aca="false">FALSE()</f>
        <v>0</v>
      </c>
      <c r="K3" s="6" t="b">
        <f aca="false">FALSE()</f>
        <v>0</v>
      </c>
      <c r="L3" s="6"/>
      <c r="M3" s="6"/>
      <c r="N3" s="6" t="b">
        <f aca="false">TRUE()</f>
        <v>1</v>
      </c>
      <c r="O3" s="6" t="n">
        <v>0</v>
      </c>
      <c r="P3" s="6"/>
      <c r="Q3" s="3"/>
      <c r="R3" s="3" t="n">
        <f aca="false">IF(参数!G3="√",I3,0)</f>
        <v>1</v>
      </c>
      <c r="S3" s="3" t="n">
        <f aca="false">R3</f>
        <v>1</v>
      </c>
      <c r="T3" s="3" t="n">
        <f aca="false">SUM(R3:R100)</f>
        <v>15</v>
      </c>
      <c r="U3" s="3"/>
      <c r="V3" s="3"/>
      <c r="W3" s="7" t="n">
        <v>101</v>
      </c>
      <c r="X3" s="8" t="s">
        <v>22</v>
      </c>
      <c r="Y3" s="8" t="n">
        <f aca="false">现金!F28</f>
        <v>0</v>
      </c>
      <c r="Z3" s="9" t="n">
        <f aca="false">Y3</f>
        <v>0</v>
      </c>
      <c r="AA3" s="8" t="n">
        <f aca="false">现金!G28</f>
        <v>0</v>
      </c>
      <c r="AB3" s="8" t="n">
        <f aca="false">AA3</f>
        <v>0</v>
      </c>
      <c r="AC3" s="8" t="n">
        <f aca="false">现金!H28</f>
        <v>0</v>
      </c>
      <c r="AD3" s="8" t="n">
        <f aca="false">AC3</f>
        <v>0</v>
      </c>
      <c r="AE3" s="10" t="s">
        <v>23</v>
      </c>
    </row>
    <row r="4" customFormat="false" ht="15.75" hidden="false" customHeight="false" outlineLevel="0" collapsed="false">
      <c r="I4" s="5" t="n">
        <v>1</v>
      </c>
      <c r="J4" s="6" t="b">
        <f aca="false">FALSE()</f>
        <v>0</v>
      </c>
      <c r="K4" s="6" t="b">
        <f aca="false">FALSE()</f>
        <v>0</v>
      </c>
      <c r="L4" s="6"/>
      <c r="M4" s="6"/>
      <c r="N4" s="6" t="b">
        <f aca="false">FALSE()</f>
        <v>0</v>
      </c>
      <c r="O4" s="6" t="n">
        <v>0</v>
      </c>
      <c r="P4" s="6"/>
      <c r="Q4" s="3"/>
      <c r="R4" s="3" t="n">
        <f aca="false">IF(参数!G4="√",I4,0)</f>
        <v>1</v>
      </c>
      <c r="S4" s="3" t="n">
        <f aca="false">SUM($R$3:R3)+1</f>
        <v>2</v>
      </c>
      <c r="T4" s="3"/>
      <c r="U4" s="3"/>
      <c r="V4" s="3"/>
      <c r="W4" s="8" t="n">
        <v>102</v>
      </c>
      <c r="X4" s="8" t="s">
        <v>24</v>
      </c>
      <c r="Y4" s="8" t="n">
        <f aca="false">银行存款!G28</f>
        <v>6279.46</v>
      </c>
      <c r="Z4" s="9" t="n">
        <f aca="false">Y4</f>
        <v>6279.46</v>
      </c>
      <c r="AA4" s="8" t="n">
        <f aca="false">银行存款!H28</f>
        <v>6279.46</v>
      </c>
      <c r="AB4" s="8" t="n">
        <f aca="false">AA4</f>
        <v>6279.46</v>
      </c>
      <c r="AC4" s="8" t="n">
        <f aca="false">银行存款!I28</f>
        <v>6279.46</v>
      </c>
      <c r="AD4" s="8" t="n">
        <f aca="false">AC4</f>
        <v>6279.46</v>
      </c>
      <c r="AE4" s="10" t="s">
        <v>25</v>
      </c>
    </row>
    <row r="5" customFormat="false" ht="15.75" hidden="false" customHeight="false" outlineLevel="0" collapsed="false">
      <c r="I5" s="5" t="n">
        <v>1</v>
      </c>
      <c r="J5" s="6" t="b">
        <f aca="false">FALSE()</f>
        <v>0</v>
      </c>
      <c r="K5" s="6" t="b">
        <f aca="false">FALSE()</f>
        <v>0</v>
      </c>
      <c r="L5" s="6"/>
      <c r="M5" s="6"/>
      <c r="N5" s="9" t="b">
        <f aca="false">FALSE()</f>
        <v>0</v>
      </c>
      <c r="O5" s="6" t="n">
        <v>0</v>
      </c>
      <c r="P5" s="6"/>
      <c r="Q5" s="3"/>
      <c r="R5" s="3" t="n">
        <f aca="false">IF(参数!G5="√",I5,0)</f>
        <v>1</v>
      </c>
      <c r="S5" s="3" t="n">
        <f aca="false">SUM($R$3:R4)+1</f>
        <v>3</v>
      </c>
      <c r="T5" s="3"/>
      <c r="U5" s="3"/>
      <c r="V5" s="3"/>
      <c r="W5" s="8" t="n">
        <v>103</v>
      </c>
      <c r="X5" s="8" t="s">
        <v>26</v>
      </c>
      <c r="Y5" s="8" t="n">
        <f aca="false">其他货币!G28</f>
        <v>0</v>
      </c>
      <c r="Z5" s="9" t="n">
        <f aca="false">Y5</f>
        <v>0</v>
      </c>
      <c r="AA5" s="8" t="n">
        <f aca="false">其他货币!H28</f>
        <v>0</v>
      </c>
      <c r="AB5" s="8" t="n">
        <f aca="false">AA5</f>
        <v>0</v>
      </c>
      <c r="AC5" s="8" t="n">
        <f aca="false">其他货币!I28</f>
        <v>0</v>
      </c>
      <c r="AD5" s="8" t="n">
        <f aca="false">AC5</f>
        <v>0</v>
      </c>
      <c r="AE5" s="10" t="s">
        <v>25</v>
      </c>
    </row>
    <row r="6" customFormat="false" ht="15.75" hidden="false" customHeight="false" outlineLevel="0" collapsed="false">
      <c r="I6" s="5" t="n">
        <v>1</v>
      </c>
      <c r="J6" s="6" t="b">
        <f aca="false">FALSE()</f>
        <v>0</v>
      </c>
      <c r="K6" s="6" t="b">
        <f aca="false">FALSE()</f>
        <v>0</v>
      </c>
      <c r="L6" s="6"/>
      <c r="M6" s="6"/>
      <c r="N6" s="6" t="b">
        <f aca="false">FALSE()</f>
        <v>0</v>
      </c>
      <c r="O6" s="6" t="n">
        <v>0</v>
      </c>
      <c r="P6" s="6"/>
      <c r="Q6" s="3"/>
      <c r="R6" s="3" t="n">
        <f aca="false">IF(参数!G6="√",I6,0)</f>
        <v>1</v>
      </c>
      <c r="S6" s="3" t="n">
        <f aca="false">SUM($R$3:R5)+1</f>
        <v>4</v>
      </c>
      <c r="T6" s="3"/>
      <c r="U6" s="3"/>
      <c r="V6" s="6"/>
      <c r="W6" s="8" t="n">
        <v>104</v>
      </c>
      <c r="X6" s="8" t="s">
        <v>27</v>
      </c>
      <c r="Y6" s="8" t="n">
        <f aca="false">短投股票!G28</f>
        <v>0</v>
      </c>
      <c r="Z6" s="9" t="n">
        <f aca="false">Y6</f>
        <v>0</v>
      </c>
      <c r="AA6" s="8" t="n">
        <f aca="false">短投股票!H28</f>
        <v>0</v>
      </c>
      <c r="AB6" s="8" t="n">
        <f aca="false">AA6</f>
        <v>0</v>
      </c>
      <c r="AC6" s="8" t="n">
        <f aca="false">短投股票!J28</f>
        <v>0</v>
      </c>
      <c r="AD6" s="8" t="n">
        <f aca="false">AC6</f>
        <v>0</v>
      </c>
      <c r="AE6" s="10" t="s">
        <v>28</v>
      </c>
    </row>
    <row r="7" customFormat="false" ht="15.75" hidden="false" customHeight="false" outlineLevel="0" collapsed="false">
      <c r="I7" s="5" t="n">
        <v>1</v>
      </c>
      <c r="J7" s="6" t="b">
        <f aca="false">TRUE()</f>
        <v>1</v>
      </c>
      <c r="K7" s="6" t="b">
        <f aca="false">FALSE()</f>
        <v>0</v>
      </c>
      <c r="L7" s="11" t="s">
        <v>29</v>
      </c>
      <c r="M7" s="11" t="s">
        <v>29</v>
      </c>
      <c r="N7" s="6" t="b">
        <f aca="false">TRUE()</f>
        <v>1</v>
      </c>
      <c r="O7" s="6" t="n">
        <v>0</v>
      </c>
      <c r="P7" s="6"/>
      <c r="Q7" s="3"/>
      <c r="R7" s="3" t="n">
        <f aca="false">IF(参数!G7="√",I7,0)</f>
        <v>0</v>
      </c>
      <c r="S7" s="3" t="n">
        <f aca="false">SUM($R$3:R6)+1</f>
        <v>5</v>
      </c>
      <c r="T7" s="3"/>
      <c r="U7" s="12" t="s">
        <v>30</v>
      </c>
      <c r="V7" s="6" t="b">
        <f aca="false">TRUE()</f>
        <v>1</v>
      </c>
      <c r="W7" s="8" t="n">
        <v>105</v>
      </c>
      <c r="X7" s="8" t="s">
        <v>31</v>
      </c>
      <c r="Y7" s="8" t="n">
        <f aca="false">短投债券!G28</f>
        <v>0</v>
      </c>
      <c r="Z7" s="9" t="n">
        <f aca="false">Y7</f>
        <v>0</v>
      </c>
      <c r="AA7" s="8" t="n">
        <f aca="false">短投债券!H28</f>
        <v>0</v>
      </c>
      <c r="AB7" s="8" t="n">
        <f aca="false">AA7</f>
        <v>0</v>
      </c>
      <c r="AC7" s="8" t="n">
        <f aca="false">短投债券!I28</f>
        <v>0</v>
      </c>
      <c r="AD7" s="8" t="n">
        <f aca="false">AC7</f>
        <v>0</v>
      </c>
      <c r="AE7" s="10" t="s">
        <v>32</v>
      </c>
    </row>
    <row r="8" customFormat="false" ht="15.75" hidden="false" customHeight="false" outlineLevel="0" collapsed="false">
      <c r="I8" s="5" t="n">
        <v>1</v>
      </c>
      <c r="J8" s="6" t="b">
        <f aca="false">TRUE()</f>
        <v>1</v>
      </c>
      <c r="K8" s="6" t="b">
        <f aca="false">FALSE()</f>
        <v>0</v>
      </c>
      <c r="L8" s="11" t="s">
        <v>33</v>
      </c>
      <c r="M8" s="11" t="s">
        <v>33</v>
      </c>
      <c r="N8" s="6" t="b">
        <f aca="false">TRUE()</f>
        <v>1</v>
      </c>
      <c r="O8" s="6" t="n">
        <v>0</v>
      </c>
      <c r="P8" s="6"/>
      <c r="Q8" s="3"/>
      <c r="R8" s="3" t="n">
        <f aca="false">IF(参数!G8="√",I8,0)</f>
        <v>1</v>
      </c>
      <c r="S8" s="3" t="n">
        <f aca="false">SUM($R$3:R7)+1</f>
        <v>5</v>
      </c>
      <c r="T8" s="3"/>
      <c r="U8" s="12" t="s">
        <v>34</v>
      </c>
      <c r="V8" s="6" t="b">
        <f aca="false">TRUE()</f>
        <v>1</v>
      </c>
      <c r="W8" s="8" t="n">
        <v>106</v>
      </c>
      <c r="X8" s="8" t="s">
        <v>35</v>
      </c>
      <c r="Y8" s="8" t="n">
        <f aca="false">应收票据!F28</f>
        <v>0</v>
      </c>
      <c r="Z8" s="9" t="n">
        <f aca="false">Y8</f>
        <v>0</v>
      </c>
      <c r="AA8" s="8" t="n">
        <f aca="false">应收票据!G28</f>
        <v>0</v>
      </c>
      <c r="AB8" s="8" t="n">
        <f aca="false">AA8</f>
        <v>0</v>
      </c>
      <c r="AC8" s="8" t="n">
        <f aca="false">应收票据!H28</f>
        <v>0</v>
      </c>
      <c r="AD8" s="8" t="n">
        <f aca="false">AC8</f>
        <v>0</v>
      </c>
      <c r="AE8" s="10" t="s">
        <v>36</v>
      </c>
    </row>
    <row r="9" customFormat="false" ht="15.75" hidden="false" customHeight="false" outlineLevel="0" collapsed="false">
      <c r="I9" s="5" t="n">
        <v>1</v>
      </c>
      <c r="J9" s="6" t="b">
        <f aca="false">TRUE()</f>
        <v>1</v>
      </c>
      <c r="K9" s="6" t="b">
        <f aca="false">FALSE()</f>
        <v>0</v>
      </c>
      <c r="L9" s="11" t="s">
        <v>33</v>
      </c>
      <c r="M9" s="11" t="s">
        <v>33</v>
      </c>
      <c r="N9" s="6" t="b">
        <f aca="false">TRUE()</f>
        <v>1</v>
      </c>
      <c r="O9" s="6" t="n">
        <v>0</v>
      </c>
      <c r="P9" s="6"/>
      <c r="Q9" s="3"/>
      <c r="R9" s="3" t="n">
        <f aca="false">IF(参数!G9="√",I9,0)</f>
        <v>0</v>
      </c>
      <c r="S9" s="3" t="n">
        <f aca="false">SUM($R$3:R8)+1</f>
        <v>6</v>
      </c>
      <c r="T9" s="3"/>
      <c r="U9" s="12" t="s">
        <v>37</v>
      </c>
      <c r="V9" s="6" t="b">
        <f aca="false">FALSE()</f>
        <v>0</v>
      </c>
      <c r="W9" s="8" t="n">
        <v>107</v>
      </c>
      <c r="X9" s="8" t="s">
        <v>38</v>
      </c>
      <c r="Y9" s="8" t="n">
        <f aca="false">应收帐款!F28</f>
        <v>0</v>
      </c>
      <c r="Z9" s="9" t="n">
        <f aca="false">Y9</f>
        <v>0</v>
      </c>
      <c r="AA9" s="8" t="n">
        <f aca="false">应收帐款!G28</f>
        <v>79000000</v>
      </c>
      <c r="AB9" s="8" t="n">
        <f aca="false">AA9</f>
        <v>79000000</v>
      </c>
      <c r="AC9" s="8" t="n">
        <f aca="false">应收帐款!H28</f>
        <v>79000000</v>
      </c>
      <c r="AD9" s="8" t="n">
        <f aca="false">AC9</f>
        <v>79000000</v>
      </c>
      <c r="AE9" s="10" t="s">
        <v>39</v>
      </c>
    </row>
    <row r="10" customFormat="false" ht="15.75" hidden="false" customHeight="false" outlineLevel="0" collapsed="false">
      <c r="I10" s="5" t="n">
        <v>1</v>
      </c>
      <c r="J10" s="6" t="b">
        <f aca="false">FALSE()</f>
        <v>0</v>
      </c>
      <c r="K10" s="6" t="b">
        <f aca="false">TRUE()</f>
        <v>1</v>
      </c>
      <c r="L10" s="11"/>
      <c r="M10" s="11"/>
      <c r="N10" s="6" t="b">
        <f aca="false">FALSE()</f>
        <v>0</v>
      </c>
      <c r="O10" s="6" t="n">
        <v>0</v>
      </c>
      <c r="P10" s="6"/>
      <c r="Q10" s="3"/>
      <c r="R10" s="3" t="n">
        <f aca="false">IF(参数!G10="√",I10,0)</f>
        <v>0</v>
      </c>
      <c r="S10" s="3" t="n">
        <f aca="false">SUM($R$3:R9)+1</f>
        <v>6</v>
      </c>
      <c r="T10" s="3"/>
      <c r="U10" s="3"/>
      <c r="V10" s="6"/>
      <c r="W10" s="8" t="n">
        <v>108</v>
      </c>
      <c r="X10" s="8" t="s">
        <v>40</v>
      </c>
      <c r="Y10" s="8" t="n">
        <f aca="false">应收股利!E28</f>
        <v>0</v>
      </c>
      <c r="Z10" s="9" t="n">
        <f aca="false">Y10</f>
        <v>0</v>
      </c>
      <c r="AA10" s="8" t="n">
        <f aca="false">应收股利!F28</f>
        <v>0</v>
      </c>
      <c r="AB10" s="8" t="n">
        <f aca="false">AA10</f>
        <v>0</v>
      </c>
      <c r="AC10" s="8" t="n">
        <f aca="false">应收股利!G28</f>
        <v>0</v>
      </c>
      <c r="AD10" s="8" t="n">
        <f aca="false">AC10</f>
        <v>0</v>
      </c>
      <c r="AE10" s="13" t="s">
        <v>41</v>
      </c>
    </row>
    <row r="11" customFormat="false" ht="15.75" hidden="false" customHeight="false" outlineLevel="0" collapsed="false">
      <c r="I11" s="5" t="n">
        <v>1</v>
      </c>
      <c r="J11" s="6" t="b">
        <f aca="false">TRUE()</f>
        <v>1</v>
      </c>
      <c r="K11" s="6" t="b">
        <f aca="false">FALSE()</f>
        <v>0</v>
      </c>
      <c r="L11" s="11" t="s">
        <v>42</v>
      </c>
      <c r="M11" s="11" t="s">
        <v>42</v>
      </c>
      <c r="N11" s="6" t="b">
        <f aca="false">TRUE()</f>
        <v>1</v>
      </c>
      <c r="O11" s="6" t="n">
        <v>0</v>
      </c>
      <c r="P11" s="6"/>
      <c r="Q11" s="3"/>
      <c r="R11" s="3" t="n">
        <f aca="false">IF(参数!G11="√",I11,0)</f>
        <v>0</v>
      </c>
      <c r="S11" s="3" t="n">
        <f aca="false">SUM($R$3:R10)+1</f>
        <v>6</v>
      </c>
      <c r="T11" s="3"/>
      <c r="U11" s="12" t="s">
        <v>43</v>
      </c>
      <c r="V11" s="6" t="b">
        <f aca="false">FALSE()</f>
        <v>0</v>
      </c>
      <c r="W11" s="8" t="n">
        <v>109</v>
      </c>
      <c r="X11" s="8" t="s">
        <v>44</v>
      </c>
      <c r="Y11" s="8" t="n">
        <f aca="false">应收利息!G28</f>
        <v>0</v>
      </c>
      <c r="Z11" s="9" t="n">
        <f aca="false">Y11</f>
        <v>0</v>
      </c>
      <c r="AA11" s="8" t="n">
        <f aca="false">应收利息!H28</f>
        <v>0</v>
      </c>
      <c r="AB11" s="8" t="n">
        <f aca="false">AA11</f>
        <v>0</v>
      </c>
      <c r="AC11" s="8" t="n">
        <f aca="false">应收利息!I28</f>
        <v>0</v>
      </c>
      <c r="AD11" s="8" t="n">
        <f aca="false">AC11</f>
        <v>0</v>
      </c>
      <c r="AE11" s="10" t="s">
        <v>45</v>
      </c>
    </row>
    <row r="12" customFormat="false" ht="15.75" hidden="false" customHeight="false" outlineLevel="0" collapsed="false">
      <c r="I12" s="5" t="n">
        <v>1</v>
      </c>
      <c r="J12" s="6" t="b">
        <f aca="false">TRUE()</f>
        <v>1</v>
      </c>
      <c r="K12" s="6" t="b">
        <f aca="false">FALSE()</f>
        <v>0</v>
      </c>
      <c r="L12" s="11" t="s">
        <v>33</v>
      </c>
      <c r="M12" s="11" t="s">
        <v>33</v>
      </c>
      <c r="N12" s="6" t="b">
        <f aca="false">TRUE()</f>
        <v>1</v>
      </c>
      <c r="O12" s="6" t="n">
        <v>0</v>
      </c>
      <c r="P12" s="6"/>
      <c r="Q12" s="3"/>
      <c r="R12" s="3" t="n">
        <f aca="false">IF(参数!G12="√",I12,0)</f>
        <v>0</v>
      </c>
      <c r="S12" s="3" t="n">
        <f aca="false">SUM($R$3:R11)+1</f>
        <v>6</v>
      </c>
      <c r="T12" s="3"/>
      <c r="U12" s="12" t="s">
        <v>46</v>
      </c>
      <c r="V12" s="6" t="b">
        <f aca="false">FALSE()</f>
        <v>0</v>
      </c>
      <c r="W12" s="8" t="n">
        <v>110</v>
      </c>
      <c r="X12" s="8" t="s">
        <v>47</v>
      </c>
      <c r="Y12" s="8" t="n">
        <f aca="false">预付帐款!F28</f>
        <v>20000000</v>
      </c>
      <c r="Z12" s="9" t="n">
        <f aca="false">Y12</f>
        <v>20000000</v>
      </c>
      <c r="AA12" s="8" t="n">
        <f aca="false">预付帐款!G28</f>
        <v>15000000</v>
      </c>
      <c r="AB12" s="8" t="n">
        <f aca="false">AA12</f>
        <v>15000000</v>
      </c>
      <c r="AC12" s="8" t="n">
        <f aca="false">预付帐款!H28</f>
        <v>15000000</v>
      </c>
      <c r="AD12" s="8" t="n">
        <f aca="false">AC12</f>
        <v>15000000</v>
      </c>
      <c r="AE12" s="10" t="s">
        <v>48</v>
      </c>
    </row>
    <row r="13" customFormat="false" ht="15.75" hidden="false" customHeight="false" outlineLevel="0" collapsed="false">
      <c r="I13" s="5" t="n">
        <v>1</v>
      </c>
      <c r="J13" s="6" t="b">
        <f aca="false">TRUE()</f>
        <v>1</v>
      </c>
      <c r="K13" s="6" t="b">
        <f aca="false">FALSE()</f>
        <v>0</v>
      </c>
      <c r="L13" s="11" t="s">
        <v>29</v>
      </c>
      <c r="M13" s="11" t="s">
        <v>29</v>
      </c>
      <c r="N13" s="6" t="b">
        <f aca="false">TRUE()</f>
        <v>1</v>
      </c>
      <c r="O13" s="6" t="n">
        <v>0</v>
      </c>
      <c r="P13" s="6"/>
      <c r="Q13" s="3"/>
      <c r="R13" s="3" t="n">
        <f aca="false">IF(参数!G13="√",I13,0)</f>
        <v>0</v>
      </c>
      <c r="S13" s="3" t="n">
        <f aca="false">SUM($R$3:R12)+1</f>
        <v>6</v>
      </c>
      <c r="T13" s="3"/>
      <c r="U13" s="12" t="s">
        <v>49</v>
      </c>
      <c r="V13" s="6" t="b">
        <f aca="false">FALSE()</f>
        <v>0</v>
      </c>
      <c r="W13" s="8" t="n">
        <v>111</v>
      </c>
      <c r="X13" s="8" t="s">
        <v>50</v>
      </c>
      <c r="Y13" s="8" t="n">
        <f aca="false">应收补贴!F28</f>
        <v>0</v>
      </c>
      <c r="Z13" s="9" t="n">
        <f aca="false">Y13</f>
        <v>0</v>
      </c>
      <c r="AA13" s="8" t="n">
        <f aca="false">应收补贴!G28</f>
        <v>0</v>
      </c>
      <c r="AB13" s="8" t="n">
        <f aca="false">AA13</f>
        <v>0</v>
      </c>
      <c r="AC13" s="8" t="n">
        <f aca="false">应收补贴!H28</f>
        <v>0</v>
      </c>
      <c r="AD13" s="8" t="n">
        <f aca="false">AC13</f>
        <v>0</v>
      </c>
      <c r="AE13" s="10" t="s">
        <v>51</v>
      </c>
    </row>
    <row r="14" customFormat="false" ht="15.75" hidden="false" customHeight="false" outlineLevel="0" collapsed="false">
      <c r="I14" s="5" t="n">
        <v>1</v>
      </c>
      <c r="J14" s="6" t="b">
        <f aca="false">TRUE()</f>
        <v>1</v>
      </c>
      <c r="K14" s="6" t="b">
        <f aca="false">FALSE()</f>
        <v>0</v>
      </c>
      <c r="L14" s="11" t="s">
        <v>29</v>
      </c>
      <c r="M14" s="11" t="s">
        <v>29</v>
      </c>
      <c r="N14" s="6" t="b">
        <f aca="false">TRUE()</f>
        <v>1</v>
      </c>
      <c r="O14" s="6" t="n">
        <v>0</v>
      </c>
      <c r="P14" s="14" t="s">
        <v>52</v>
      </c>
      <c r="Q14" s="12" t="s">
        <v>53</v>
      </c>
      <c r="R14" s="3" t="n">
        <f aca="false">IF(参数!G14="√",I14,0)</f>
        <v>1</v>
      </c>
      <c r="S14" s="3" t="n">
        <f aca="false">SUM($R$3:R13)+1</f>
        <v>6</v>
      </c>
      <c r="T14" s="3"/>
      <c r="U14" s="12" t="s">
        <v>54</v>
      </c>
      <c r="V14" s="6" t="b">
        <f aca="false">TRUE()</f>
        <v>1</v>
      </c>
      <c r="W14" s="8" t="n">
        <v>112</v>
      </c>
      <c r="X14" s="8" t="s">
        <v>55</v>
      </c>
      <c r="Y14" s="8" t="n">
        <f aca="false">其他应收!F28</f>
        <v>92097791.42</v>
      </c>
      <c r="Z14" s="9" t="n">
        <f aca="false">Y14</f>
        <v>92097791.42</v>
      </c>
      <c r="AA14" s="8" t="n">
        <f aca="false">其他应收!G28</f>
        <v>232176148.04</v>
      </c>
      <c r="AB14" s="8" t="n">
        <f aca="false">AA14</f>
        <v>232176148.04</v>
      </c>
      <c r="AC14" s="8" t="n">
        <f aca="false">其他应收!H28</f>
        <v>232176148.04</v>
      </c>
      <c r="AD14" s="8" t="n">
        <f aca="false">AC14</f>
        <v>232176148.04</v>
      </c>
      <c r="AE14" s="10" t="s">
        <v>56</v>
      </c>
    </row>
    <row r="15" customFormat="false" ht="15.75" hidden="false" customHeight="false" outlineLevel="0" collapsed="false">
      <c r="I15" s="5" t="n">
        <v>1</v>
      </c>
      <c r="J15" s="6" t="b">
        <f aca="false">TRUE()</f>
        <v>1</v>
      </c>
      <c r="K15" s="6" t="b">
        <f aca="false">FALSE()</f>
        <v>0</v>
      </c>
      <c r="L15" s="11" t="s">
        <v>57</v>
      </c>
      <c r="M15" s="11" t="s">
        <v>57</v>
      </c>
      <c r="N15" s="6" t="b">
        <f aca="false">TRUE()</f>
        <v>1</v>
      </c>
      <c r="O15" s="6" t="n">
        <v>0</v>
      </c>
      <c r="P15" s="6"/>
      <c r="Q15" s="3"/>
      <c r="R15" s="3" t="n">
        <f aca="false">IF(参数!G15="√",I15,0)</f>
        <v>0</v>
      </c>
      <c r="S15" s="3" t="n">
        <f aca="false">SUM($R$3:R14)+1</f>
        <v>7</v>
      </c>
      <c r="T15" s="3"/>
      <c r="U15" s="12" t="s">
        <v>58</v>
      </c>
      <c r="V15" s="6" t="b">
        <f aca="false">FALSE()</f>
        <v>0</v>
      </c>
      <c r="W15" s="8" t="n">
        <v>113</v>
      </c>
      <c r="X15" s="8" t="s">
        <v>59</v>
      </c>
      <c r="Y15" s="8" t="n">
        <f aca="false">原材料!F28</f>
        <v>0</v>
      </c>
      <c r="Z15" s="9" t="n">
        <f aca="false">Y15</f>
        <v>0</v>
      </c>
      <c r="AA15" s="8" t="n">
        <f aca="false">原材料!G28</f>
        <v>0</v>
      </c>
      <c r="AB15" s="8" t="n">
        <f aca="false">AA15</f>
        <v>0</v>
      </c>
      <c r="AC15" s="8" t="n">
        <f aca="false">原材料!J28</f>
        <v>0</v>
      </c>
      <c r="AD15" s="8" t="n">
        <f aca="false">AC15</f>
        <v>0</v>
      </c>
      <c r="AE15" s="10" t="s">
        <v>60</v>
      </c>
    </row>
    <row r="16" customFormat="false" ht="15.75" hidden="false" customHeight="false" outlineLevel="0" collapsed="false">
      <c r="I16" s="5" t="n">
        <v>1</v>
      </c>
      <c r="J16" s="6" t="b">
        <f aca="false">TRUE()</f>
        <v>1</v>
      </c>
      <c r="K16" s="6" t="b">
        <f aca="false">FALSE()</f>
        <v>0</v>
      </c>
      <c r="L16" s="11" t="s">
        <v>33</v>
      </c>
      <c r="M16" s="11" t="s">
        <v>33</v>
      </c>
      <c r="N16" s="6" t="b">
        <f aca="false">TRUE()</f>
        <v>1</v>
      </c>
      <c r="O16" s="6" t="n">
        <v>0</v>
      </c>
      <c r="P16" s="6"/>
      <c r="Q16" s="3"/>
      <c r="R16" s="3" t="n">
        <f aca="false">IF(参数!G16="√",I16,0)</f>
        <v>0</v>
      </c>
      <c r="S16" s="3" t="n">
        <f aca="false">SUM($R$3:R15)+1</f>
        <v>7</v>
      </c>
      <c r="T16" s="3"/>
      <c r="U16" s="12" t="s">
        <v>61</v>
      </c>
      <c r="V16" s="6" t="b">
        <f aca="false">FALSE()</f>
        <v>0</v>
      </c>
      <c r="W16" s="8" t="n">
        <v>114</v>
      </c>
      <c r="X16" s="8" t="s">
        <v>62</v>
      </c>
      <c r="Y16" s="8" t="n">
        <f aca="false">材料采购!F28</f>
        <v>0</v>
      </c>
      <c r="Z16" s="9" t="n">
        <f aca="false">Y16</f>
        <v>0</v>
      </c>
      <c r="AA16" s="8" t="n">
        <f aca="false">材料采购!G28</f>
        <v>0</v>
      </c>
      <c r="AB16" s="8" t="n">
        <f aca="false">AA16</f>
        <v>0</v>
      </c>
      <c r="AC16" s="8" t="n">
        <f aca="false">材料采购!J28</f>
        <v>0</v>
      </c>
      <c r="AD16" s="8" t="n">
        <f aca="false">AC16</f>
        <v>0</v>
      </c>
      <c r="AE16" s="10" t="s">
        <v>63</v>
      </c>
    </row>
    <row r="17" customFormat="false" ht="15.75" hidden="false" customHeight="false" outlineLevel="0" collapsed="false">
      <c r="I17" s="5" t="n">
        <v>1</v>
      </c>
      <c r="J17" s="6" t="b">
        <f aca="false">TRUE()</f>
        <v>1</v>
      </c>
      <c r="K17" s="6" t="b">
        <f aca="false">FALSE()</f>
        <v>0</v>
      </c>
      <c r="L17" s="11" t="s">
        <v>29</v>
      </c>
      <c r="M17" s="11" t="s">
        <v>29</v>
      </c>
      <c r="N17" s="6" t="b">
        <f aca="false">TRUE()</f>
        <v>1</v>
      </c>
      <c r="O17" s="6" t="n">
        <v>0</v>
      </c>
      <c r="P17" s="14" t="s">
        <v>64</v>
      </c>
      <c r="Q17" s="12" t="s">
        <v>53</v>
      </c>
      <c r="R17" s="3" t="n">
        <f aca="false">IF(参数!G17="√",I17,0)</f>
        <v>1</v>
      </c>
      <c r="S17" s="3" t="n">
        <f aca="false">SUM($R$3:R16)+1</f>
        <v>7</v>
      </c>
      <c r="T17" s="3"/>
      <c r="U17" s="12" t="s">
        <v>54</v>
      </c>
      <c r="V17" s="6" t="b">
        <f aca="false">FALSE()</f>
        <v>0</v>
      </c>
      <c r="W17" s="8" t="n">
        <v>115</v>
      </c>
      <c r="X17" s="8" t="s">
        <v>65</v>
      </c>
      <c r="Y17" s="8" t="n">
        <f aca="false">在库低耗!F28</f>
        <v>0</v>
      </c>
      <c r="Z17" s="9" t="n">
        <f aca="false">Y17</f>
        <v>0</v>
      </c>
      <c r="AA17" s="8" t="n">
        <f aca="false">在库低耗!G28</f>
        <v>0</v>
      </c>
      <c r="AB17" s="8" t="n">
        <f aca="false">AA17</f>
        <v>0</v>
      </c>
      <c r="AC17" s="8" t="n">
        <f aca="false">在库低耗!J28</f>
        <v>0</v>
      </c>
      <c r="AD17" s="8" t="n">
        <f aca="false">AC17</f>
        <v>0</v>
      </c>
      <c r="AE17" s="10" t="s">
        <v>66</v>
      </c>
    </row>
    <row r="18" customFormat="false" ht="15.75" hidden="false" customHeight="false" outlineLevel="0" collapsed="false">
      <c r="I18" s="5" t="n">
        <v>1</v>
      </c>
      <c r="J18" s="6" t="b">
        <f aca="false">TRUE()</f>
        <v>1</v>
      </c>
      <c r="K18" s="6" t="b">
        <f aca="false">FALSE()</f>
        <v>0</v>
      </c>
      <c r="L18" s="11" t="s">
        <v>29</v>
      </c>
      <c r="M18" s="11" t="s">
        <v>29</v>
      </c>
      <c r="N18" s="6" t="b">
        <f aca="false">TRUE()</f>
        <v>1</v>
      </c>
      <c r="O18" s="6" t="n">
        <v>0</v>
      </c>
      <c r="P18" s="6"/>
      <c r="Q18" s="3"/>
      <c r="R18" s="3" t="n">
        <f aca="false">IF(参数!G18="√",I18,0)</f>
        <v>0</v>
      </c>
      <c r="S18" s="3" t="n">
        <f aca="false">SUM($R$3:R17)+1</f>
        <v>8</v>
      </c>
      <c r="T18" s="3"/>
      <c r="U18" s="12" t="s">
        <v>54</v>
      </c>
      <c r="V18" s="6" t="b">
        <f aca="false">FALSE()</f>
        <v>0</v>
      </c>
      <c r="W18" s="8" t="n">
        <v>116</v>
      </c>
      <c r="X18" s="8" t="s">
        <v>67</v>
      </c>
      <c r="Y18" s="8" t="n">
        <f aca="false">包装物!F28</f>
        <v>0</v>
      </c>
      <c r="Z18" s="9" t="n">
        <f aca="false">Y18</f>
        <v>0</v>
      </c>
      <c r="AA18" s="8" t="n">
        <f aca="false">包装物!G28</f>
        <v>0</v>
      </c>
      <c r="AB18" s="8" t="n">
        <f aca="false">AA18</f>
        <v>0</v>
      </c>
      <c r="AC18" s="8" t="n">
        <f aca="false">包装物!J28</f>
        <v>0</v>
      </c>
      <c r="AD18" s="8" t="n">
        <f aca="false">AC18</f>
        <v>0</v>
      </c>
      <c r="AE18" s="10" t="s">
        <v>68</v>
      </c>
    </row>
    <row r="19" customFormat="false" ht="15.75" hidden="false" customHeight="false" outlineLevel="0" collapsed="false">
      <c r="I19" s="5" t="n">
        <v>1</v>
      </c>
      <c r="J19" s="6" t="b">
        <f aca="false">TRUE()</f>
        <v>1</v>
      </c>
      <c r="K19" s="6" t="b">
        <f aca="false">FALSE()</f>
        <v>0</v>
      </c>
      <c r="L19" s="11" t="s">
        <v>29</v>
      </c>
      <c r="M19" s="11" t="s">
        <v>29</v>
      </c>
      <c r="N19" s="6" t="b">
        <f aca="false">TRUE()</f>
        <v>1</v>
      </c>
      <c r="O19" s="6" t="n">
        <v>0</v>
      </c>
      <c r="P19" s="14" t="s">
        <v>69</v>
      </c>
      <c r="Q19" s="12" t="s">
        <v>53</v>
      </c>
      <c r="R19" s="3" t="n">
        <f aca="false">IF(参数!G19="√",I19,0)</f>
        <v>1</v>
      </c>
      <c r="S19" s="3" t="n">
        <f aca="false">SUM($R$3:R18)+1</f>
        <v>8</v>
      </c>
      <c r="T19" s="3"/>
      <c r="U19" s="12" t="s">
        <v>54</v>
      </c>
      <c r="V19" s="6" t="b">
        <f aca="false">FALSE()</f>
        <v>0</v>
      </c>
      <c r="W19" s="8" t="n">
        <v>117</v>
      </c>
      <c r="X19" s="8" t="s">
        <v>70</v>
      </c>
      <c r="Y19" s="8" t="n">
        <f aca="false">委托加工!G28</f>
        <v>0</v>
      </c>
      <c r="Z19" s="9" t="n">
        <f aca="false">Y19</f>
        <v>0</v>
      </c>
      <c r="AA19" s="8" t="n">
        <f aca="false">委托加工!H28</f>
        <v>0</v>
      </c>
      <c r="AB19" s="8" t="n">
        <f aca="false">AA19</f>
        <v>0</v>
      </c>
      <c r="AC19" s="8" t="n">
        <f aca="false">委托加工!K28</f>
        <v>0</v>
      </c>
      <c r="AD19" s="8" t="n">
        <f aca="false">AC19</f>
        <v>0</v>
      </c>
      <c r="AE19" s="10" t="s">
        <v>71</v>
      </c>
    </row>
    <row r="20" customFormat="false" ht="15.75" hidden="false" customHeight="false" outlineLevel="0" collapsed="false">
      <c r="I20" s="5" t="n">
        <v>1</v>
      </c>
      <c r="J20" s="6" t="b">
        <f aca="false">FALSE()</f>
        <v>0</v>
      </c>
      <c r="K20" s="6" t="b">
        <f aca="false">TRUE()</f>
        <v>1</v>
      </c>
      <c r="L20" s="6"/>
      <c r="M20" s="6"/>
      <c r="N20" s="6" t="b">
        <f aca="false">FALSE()</f>
        <v>0</v>
      </c>
      <c r="O20" s="6" t="n">
        <v>0</v>
      </c>
      <c r="P20" s="6"/>
      <c r="Q20" s="3"/>
      <c r="R20" s="3" t="n">
        <f aca="false">IF(参数!G20="√",I20,0)</f>
        <v>0</v>
      </c>
      <c r="S20" s="3" t="n">
        <f aca="false">SUM($R$3:R19)+1</f>
        <v>9</v>
      </c>
      <c r="T20" s="3"/>
      <c r="U20" s="3"/>
      <c r="V20" s="6"/>
      <c r="W20" s="8" t="n">
        <v>118</v>
      </c>
      <c r="X20" s="8" t="s">
        <v>72</v>
      </c>
      <c r="Y20" s="8" t="n">
        <f aca="false">产成品!F28</f>
        <v>0</v>
      </c>
      <c r="Z20" s="9" t="n">
        <f aca="false">Y20</f>
        <v>0</v>
      </c>
      <c r="AA20" s="8" t="n">
        <f aca="false">产成品!G28</f>
        <v>0</v>
      </c>
      <c r="AB20" s="8" t="n">
        <f aca="false">AA20</f>
        <v>0</v>
      </c>
      <c r="AC20" s="8" t="n">
        <f aca="false">产成品!J28</f>
        <v>0</v>
      </c>
      <c r="AD20" s="8" t="n">
        <f aca="false">AC20</f>
        <v>0</v>
      </c>
      <c r="AE20" s="10" t="s">
        <v>73</v>
      </c>
    </row>
    <row r="21" customFormat="false" ht="15.75" hidden="false" customHeight="false" outlineLevel="0" collapsed="false">
      <c r="I21" s="5" t="n">
        <v>1</v>
      </c>
      <c r="J21" s="6" t="b">
        <f aca="false">TRUE()</f>
        <v>1</v>
      </c>
      <c r="K21" s="6" t="b">
        <f aca="false">FALSE()</f>
        <v>0</v>
      </c>
      <c r="L21" s="11" t="s">
        <v>74</v>
      </c>
      <c r="M21" s="11" t="s">
        <v>74</v>
      </c>
      <c r="N21" s="6" t="b">
        <f aca="false">TRUE()</f>
        <v>1</v>
      </c>
      <c r="O21" s="6" t="n">
        <v>0</v>
      </c>
      <c r="P21" s="6"/>
      <c r="Q21" s="3"/>
      <c r="R21" s="3" t="n">
        <f aca="false">IF(参数!G21="√",I21,0)</f>
        <v>0</v>
      </c>
      <c r="S21" s="3" t="n">
        <f aca="false">SUM($R$3:R20)+1</f>
        <v>9</v>
      </c>
      <c r="T21" s="3"/>
      <c r="U21" s="12" t="s">
        <v>75</v>
      </c>
      <c r="V21" s="6" t="b">
        <f aca="false">FALSE()</f>
        <v>0</v>
      </c>
      <c r="W21" s="8" t="n">
        <v>119</v>
      </c>
      <c r="X21" s="8" t="s">
        <v>76</v>
      </c>
      <c r="Y21" s="8" t="n">
        <f aca="false">在产品!F28</f>
        <v>0</v>
      </c>
      <c r="Z21" s="9" t="n">
        <f aca="false">Y21</f>
        <v>0</v>
      </c>
      <c r="AA21" s="8" t="n">
        <f aca="false">在产品!G28</f>
        <v>0</v>
      </c>
      <c r="AB21" s="8" t="n">
        <f aca="false">AA21</f>
        <v>0</v>
      </c>
      <c r="AC21" s="8" t="n">
        <f aca="false">在产品!J28</f>
        <v>0</v>
      </c>
      <c r="AD21" s="8" t="n">
        <f aca="false">AC21</f>
        <v>0</v>
      </c>
      <c r="AE21" s="10" t="s">
        <v>77</v>
      </c>
    </row>
    <row r="22" customFormat="false" ht="15.75" hidden="false" customHeight="false" outlineLevel="0" collapsed="false">
      <c r="I22" s="5" t="n">
        <v>1</v>
      </c>
      <c r="J22" s="6" t="b">
        <f aca="false">TRUE()</f>
        <v>1</v>
      </c>
      <c r="K22" s="6" t="b">
        <f aca="false">FALSE()</f>
        <v>0</v>
      </c>
      <c r="L22" s="11" t="s">
        <v>74</v>
      </c>
      <c r="M22" s="11" t="s">
        <v>74</v>
      </c>
      <c r="N22" s="6" t="b">
        <f aca="false">TRUE()</f>
        <v>1</v>
      </c>
      <c r="O22" s="6" t="n">
        <v>0</v>
      </c>
      <c r="P22" s="6"/>
      <c r="Q22" s="3"/>
      <c r="R22" s="3" t="n">
        <f aca="false">IF(参数!G22="√",I22,0)</f>
        <v>0</v>
      </c>
      <c r="S22" s="3" t="n">
        <f aca="false">SUM($R$3:R21)+1</f>
        <v>9</v>
      </c>
      <c r="T22" s="3"/>
      <c r="U22" s="12" t="s">
        <v>75</v>
      </c>
      <c r="V22" s="6" t="b">
        <f aca="false">FALSE()</f>
        <v>0</v>
      </c>
      <c r="W22" s="8" t="n">
        <v>120</v>
      </c>
      <c r="X22" s="8" t="s">
        <v>78</v>
      </c>
      <c r="Y22" s="8" t="n">
        <f aca="false">发出商品!G28</f>
        <v>0</v>
      </c>
      <c r="Z22" s="9" t="n">
        <f aca="false">Y22</f>
        <v>0</v>
      </c>
      <c r="AA22" s="8" t="n">
        <f aca="false">发出商品!H28</f>
        <v>0</v>
      </c>
      <c r="AB22" s="8" t="n">
        <f aca="false">AA22</f>
        <v>0</v>
      </c>
      <c r="AC22" s="8" t="n">
        <f aca="false">发出商品!K28</f>
        <v>0</v>
      </c>
      <c r="AD22" s="8" t="n">
        <f aca="false">AC22</f>
        <v>0</v>
      </c>
      <c r="AE22" s="10" t="s">
        <v>79</v>
      </c>
    </row>
    <row r="23" customFormat="false" ht="15.75" hidden="false" customHeight="false" outlineLevel="0" collapsed="false">
      <c r="I23" s="5" t="n">
        <v>1</v>
      </c>
      <c r="J23" s="6" t="b">
        <f aca="false">TRUE()</f>
        <v>1</v>
      </c>
      <c r="K23" s="6" t="b">
        <f aca="false">FALSE()</f>
        <v>0</v>
      </c>
      <c r="L23" s="11" t="s">
        <v>74</v>
      </c>
      <c r="M23" s="11" t="s">
        <v>74</v>
      </c>
      <c r="N23" s="6" t="b">
        <f aca="false">TRUE()</f>
        <v>1</v>
      </c>
      <c r="O23" s="6" t="n">
        <v>0</v>
      </c>
      <c r="P23" s="6"/>
      <c r="Q23" s="3"/>
      <c r="R23" s="3" t="n">
        <f aca="false">IF(参数!G23="√",I23,0)</f>
        <v>0</v>
      </c>
      <c r="S23" s="3" t="n">
        <f aca="false">SUM($R$3:R22)+1</f>
        <v>9</v>
      </c>
      <c r="T23" s="3"/>
      <c r="U23" s="12" t="s">
        <v>75</v>
      </c>
      <c r="V23" s="6" t="b">
        <f aca="false">FALSE()</f>
        <v>0</v>
      </c>
      <c r="W23" s="8" t="n">
        <v>121</v>
      </c>
      <c r="X23" s="8" t="s">
        <v>80</v>
      </c>
      <c r="Y23" s="8" t="n">
        <f aca="false">在用低耗!E28</f>
        <v>0</v>
      </c>
      <c r="Z23" s="9" t="n">
        <f aca="false">Y23</f>
        <v>0</v>
      </c>
      <c r="AA23" s="8" t="n">
        <f aca="false">在用低耗!F28</f>
        <v>0</v>
      </c>
      <c r="AB23" s="8" t="n">
        <f aca="false">AA23</f>
        <v>0</v>
      </c>
      <c r="AC23" s="8" t="n">
        <f aca="false">在用低耗!J28</f>
        <v>0</v>
      </c>
      <c r="AD23" s="8" t="n">
        <f aca="false">AC23</f>
        <v>0</v>
      </c>
      <c r="AE23" s="10" t="s">
        <v>81</v>
      </c>
    </row>
    <row r="24" customFormat="false" ht="15.75" hidden="false" customHeight="false" outlineLevel="0" collapsed="false">
      <c r="I24" s="5" t="n">
        <v>1</v>
      </c>
      <c r="J24" s="6" t="b">
        <f aca="false">TRUE()</f>
        <v>1</v>
      </c>
      <c r="K24" s="6" t="b">
        <f aca="false">FALSE()</f>
        <v>0</v>
      </c>
      <c r="L24" s="11" t="s">
        <v>74</v>
      </c>
      <c r="M24" s="11" t="s">
        <v>74</v>
      </c>
      <c r="N24" s="6" t="b">
        <f aca="false">TRUE()</f>
        <v>1</v>
      </c>
      <c r="O24" s="6" t="n">
        <v>0</v>
      </c>
      <c r="P24" s="6"/>
      <c r="Q24" s="3"/>
      <c r="R24" s="3" t="n">
        <f aca="false">IF(参数!G24="√",I24,0)</f>
        <v>0</v>
      </c>
      <c r="S24" s="3" t="n">
        <f aca="false">SUM($R$3:R23)+1</f>
        <v>9</v>
      </c>
      <c r="T24" s="3"/>
      <c r="U24" s="12" t="s">
        <v>75</v>
      </c>
      <c r="V24" s="6" t="b">
        <f aca="false">FALSE()</f>
        <v>0</v>
      </c>
      <c r="W24" s="8" t="n">
        <v>122</v>
      </c>
      <c r="X24" s="8" t="s">
        <v>82</v>
      </c>
      <c r="Y24" s="8" t="n">
        <f aca="false">代销商品!G28</f>
        <v>0</v>
      </c>
      <c r="Z24" s="9" t="n">
        <f aca="false">Y24</f>
        <v>0</v>
      </c>
      <c r="AA24" s="8" t="n">
        <f aca="false">代销商品!H28</f>
        <v>0</v>
      </c>
      <c r="AB24" s="8" t="n">
        <f aca="false">AA24</f>
        <v>0</v>
      </c>
      <c r="AC24" s="8" t="n">
        <f aca="false">代销商品!K28</f>
        <v>0</v>
      </c>
      <c r="AD24" s="8" t="n">
        <f aca="false">AC24</f>
        <v>0</v>
      </c>
      <c r="AE24" s="10" t="s">
        <v>83</v>
      </c>
    </row>
    <row r="25" customFormat="false" ht="15.75" hidden="false" customHeight="false" outlineLevel="0" collapsed="false">
      <c r="I25" s="5" t="n">
        <v>1</v>
      </c>
      <c r="J25" s="6" t="b">
        <f aca="false">TRUE()</f>
        <v>1</v>
      </c>
      <c r="K25" s="6" t="b">
        <f aca="false">FALSE()</f>
        <v>0</v>
      </c>
      <c r="L25" s="11" t="s">
        <v>84</v>
      </c>
      <c r="M25" s="11" t="s">
        <v>84</v>
      </c>
      <c r="N25" s="6" t="b">
        <f aca="false">TRUE()</f>
        <v>1</v>
      </c>
      <c r="O25" s="6" t="n">
        <v>0</v>
      </c>
      <c r="P25" s="6"/>
      <c r="Q25" s="3"/>
      <c r="R25" s="3" t="n">
        <f aca="false">IF(参数!G25="√",I25,0)</f>
        <v>0</v>
      </c>
      <c r="S25" s="3" t="n">
        <f aca="false">SUM($R$3:R24)+1</f>
        <v>9</v>
      </c>
      <c r="T25" s="3"/>
      <c r="U25" s="12" t="s">
        <v>85</v>
      </c>
      <c r="V25" s="6" t="b">
        <f aca="false">FALSE()</f>
        <v>0</v>
      </c>
      <c r="W25" s="8" t="n">
        <v>123</v>
      </c>
      <c r="X25" s="8" t="s">
        <v>86</v>
      </c>
      <c r="Y25" s="8" t="n">
        <f aca="false">受托商品!G28</f>
        <v>0</v>
      </c>
      <c r="Z25" s="9" t="n">
        <f aca="false">Y25</f>
        <v>0</v>
      </c>
      <c r="AA25" s="8" t="n">
        <f aca="false">受托商品!H28</f>
        <v>0</v>
      </c>
      <c r="AB25" s="8" t="n">
        <f aca="false">AA25</f>
        <v>0</v>
      </c>
      <c r="AC25" s="8" t="n">
        <f aca="false">受托商品!K28</f>
        <v>0</v>
      </c>
      <c r="AD25" s="8" t="n">
        <f aca="false">AC25</f>
        <v>0</v>
      </c>
      <c r="AE25" s="10" t="s">
        <v>87</v>
      </c>
    </row>
    <row r="26" customFormat="false" ht="15.75" hidden="false" customHeight="false" outlineLevel="0" collapsed="false">
      <c r="I26" s="5" t="n">
        <v>1</v>
      </c>
      <c r="J26" s="6" t="b">
        <f aca="false">TRUE()</f>
        <v>1</v>
      </c>
      <c r="K26" s="6" t="b">
        <f aca="false">FALSE()</f>
        <v>0</v>
      </c>
      <c r="L26" s="11" t="s">
        <v>74</v>
      </c>
      <c r="M26" s="11" t="s">
        <v>74</v>
      </c>
      <c r="N26" s="6" t="b">
        <f aca="false">TRUE()</f>
        <v>1</v>
      </c>
      <c r="O26" s="6" t="n">
        <v>0</v>
      </c>
      <c r="P26" s="6"/>
      <c r="Q26" s="3"/>
      <c r="R26" s="3" t="n">
        <f aca="false">IF(参数!G26="√",I26,0)</f>
        <v>0</v>
      </c>
      <c r="S26" s="3" t="n">
        <f aca="false">SUM($R$3:R25)+1</f>
        <v>9</v>
      </c>
      <c r="T26" s="3"/>
      <c r="U26" s="12" t="s">
        <v>75</v>
      </c>
      <c r="V26" s="6" t="b">
        <f aca="false">FALSE()</f>
        <v>0</v>
      </c>
      <c r="W26" s="8" t="n">
        <v>124</v>
      </c>
      <c r="X26" s="8" t="s">
        <v>88</v>
      </c>
      <c r="Y26" s="8" t="n">
        <f aca="false">待摊!F28</f>
        <v>0</v>
      </c>
      <c r="Z26" s="9" t="n">
        <f aca="false">Y26</f>
        <v>0</v>
      </c>
      <c r="AA26" s="8" t="n">
        <f aca="false">待摊!G28</f>
        <v>0</v>
      </c>
      <c r="AB26" s="8" t="n">
        <f aca="false">AA26</f>
        <v>0</v>
      </c>
      <c r="AC26" s="8" t="n">
        <f aca="false">待摊!I28</f>
        <v>0</v>
      </c>
      <c r="AD26" s="8" t="n">
        <f aca="false">AC26</f>
        <v>0</v>
      </c>
      <c r="AE26" s="10" t="s">
        <v>89</v>
      </c>
    </row>
    <row r="27" customFormat="false" ht="15.75" hidden="false" customHeight="false" outlineLevel="0" collapsed="false">
      <c r="I27" s="5" t="n">
        <v>1</v>
      </c>
      <c r="J27" s="6" t="b">
        <f aca="false">TRUE()</f>
        <v>1</v>
      </c>
      <c r="K27" s="6" t="b">
        <f aca="false">FALSE()</f>
        <v>0</v>
      </c>
      <c r="L27" s="11" t="s">
        <v>74</v>
      </c>
      <c r="M27" s="11" t="s">
        <v>74</v>
      </c>
      <c r="N27" s="6" t="b">
        <f aca="false">TRUE()</f>
        <v>1</v>
      </c>
      <c r="O27" s="6" t="n">
        <v>0</v>
      </c>
      <c r="P27" s="6"/>
      <c r="Q27" s="3"/>
      <c r="R27" s="3" t="n">
        <f aca="false">IF(参数!G27="√",I27,0)</f>
        <v>0</v>
      </c>
      <c r="S27" s="3" t="n">
        <f aca="false">SUM($R$3:R26)+1</f>
        <v>9</v>
      </c>
      <c r="T27" s="3"/>
      <c r="U27" s="12" t="s">
        <v>75</v>
      </c>
      <c r="V27" s="6" t="b">
        <f aca="false">FALSE()</f>
        <v>0</v>
      </c>
      <c r="W27" s="8" t="n">
        <v>125</v>
      </c>
      <c r="X27" s="8" t="s">
        <v>90</v>
      </c>
      <c r="Y27" s="8" t="n">
        <f aca="false">待处理!D28</f>
        <v>0</v>
      </c>
      <c r="Z27" s="9" t="n">
        <f aca="false">Y27</f>
        <v>0</v>
      </c>
      <c r="AA27" s="8" t="n">
        <f aca="false">待处理!E28</f>
        <v>0</v>
      </c>
      <c r="AB27" s="8" t="n">
        <f aca="false">AA27</f>
        <v>0</v>
      </c>
      <c r="AC27" s="8" t="n">
        <f aca="false">待处理!F28</f>
        <v>0</v>
      </c>
      <c r="AD27" s="8" t="n">
        <f aca="false">AC27</f>
        <v>0</v>
      </c>
      <c r="AE27" s="10" t="s">
        <v>91</v>
      </c>
    </row>
    <row r="28" customFormat="false" ht="15.75" hidden="false" customHeight="false" outlineLevel="0" collapsed="false">
      <c r="I28" s="5" t="n">
        <v>1</v>
      </c>
      <c r="J28" s="6" t="b">
        <f aca="false">TRUE()</f>
        <v>1</v>
      </c>
      <c r="K28" s="6" t="b">
        <f aca="false">FALSE()</f>
        <v>0</v>
      </c>
      <c r="L28" s="11" t="s">
        <v>84</v>
      </c>
      <c r="M28" s="11" t="s">
        <v>84</v>
      </c>
      <c r="N28" s="6" t="b">
        <f aca="false">TRUE()</f>
        <v>1</v>
      </c>
      <c r="O28" s="6" t="n">
        <v>0</v>
      </c>
      <c r="P28" s="6"/>
      <c r="Q28" s="3"/>
      <c r="R28" s="3" t="n">
        <f aca="false">IF(参数!G28="√",I28,0)</f>
        <v>0</v>
      </c>
      <c r="S28" s="3" t="n">
        <f aca="false">SUM($R$3:R27)+1</f>
        <v>9</v>
      </c>
      <c r="T28" s="3"/>
      <c r="U28" s="12" t="s">
        <v>85</v>
      </c>
      <c r="V28" s="6" t="b">
        <f aca="false">FALSE()</f>
        <v>0</v>
      </c>
      <c r="W28" s="8" t="n">
        <v>126</v>
      </c>
      <c r="X28" s="8" t="s">
        <v>92</v>
      </c>
      <c r="Y28" s="8" t="n">
        <f aca="false">一年内债券!F28</f>
        <v>0</v>
      </c>
      <c r="Z28" s="9" t="n">
        <f aca="false">Y28</f>
        <v>0</v>
      </c>
      <c r="AA28" s="8" t="n">
        <f aca="false">一年内债券!G28</f>
        <v>0</v>
      </c>
      <c r="AB28" s="8" t="n">
        <f aca="false">AA28</f>
        <v>0</v>
      </c>
      <c r="AC28" s="8" t="n">
        <f aca="false">一年内债券!H28</f>
        <v>0</v>
      </c>
      <c r="AD28" s="8" t="n">
        <f aca="false">AC28</f>
        <v>0</v>
      </c>
      <c r="AE28" s="10" t="s">
        <v>93</v>
      </c>
    </row>
    <row r="29" customFormat="false" ht="15.75" hidden="false" customHeight="false" outlineLevel="0" collapsed="false">
      <c r="I29" s="5" t="n">
        <v>1</v>
      </c>
      <c r="J29" s="6" t="b">
        <f aca="false">TRUE()</f>
        <v>1</v>
      </c>
      <c r="K29" s="6" t="b">
        <f aca="false">FALSE()</f>
        <v>0</v>
      </c>
      <c r="L29" s="11" t="s">
        <v>94</v>
      </c>
      <c r="M29" s="11" t="s">
        <v>94</v>
      </c>
      <c r="N29" s="6" t="b">
        <f aca="false">TRUE()</f>
        <v>1</v>
      </c>
      <c r="O29" s="6" t="n">
        <v>0</v>
      </c>
      <c r="P29" s="6"/>
      <c r="Q29" s="3"/>
      <c r="R29" s="3" t="n">
        <f aca="false">IF(参数!G29="√",I29,0)</f>
        <v>0</v>
      </c>
      <c r="S29" s="3" t="n">
        <f aca="false">SUM($R$3:R28)+1</f>
        <v>9</v>
      </c>
      <c r="T29" s="3"/>
      <c r="U29" s="12" t="s">
        <v>75</v>
      </c>
      <c r="V29" s="6" t="b">
        <f aca="false">FALSE()</f>
        <v>0</v>
      </c>
      <c r="W29" s="8" t="n">
        <v>127</v>
      </c>
      <c r="X29" s="8" t="s">
        <v>95</v>
      </c>
      <c r="Y29" s="8" t="n">
        <f aca="false">其他流动!C28</f>
        <v>0</v>
      </c>
      <c r="Z29" s="9" t="n">
        <f aca="false">Y29</f>
        <v>0</v>
      </c>
      <c r="AA29" s="8" t="n">
        <f aca="false">其他流动!D28</f>
        <v>0</v>
      </c>
      <c r="AB29" s="8" t="n">
        <f aca="false">AA29</f>
        <v>0</v>
      </c>
      <c r="AC29" s="8" t="n">
        <f aca="false">其他流动!E28</f>
        <v>0</v>
      </c>
      <c r="AD29" s="8" t="n">
        <f aca="false">AC29</f>
        <v>0</v>
      </c>
      <c r="AE29" s="10" t="s">
        <v>96</v>
      </c>
    </row>
    <row r="30" customFormat="false" ht="15.75" hidden="false" customHeight="false" outlineLevel="0" collapsed="false">
      <c r="I30" s="5" t="n">
        <v>1</v>
      </c>
      <c r="J30" s="6" t="b">
        <f aca="false">TRUE()</f>
        <v>1</v>
      </c>
      <c r="K30" s="6" t="b">
        <f aca="false">FALSE()</f>
        <v>0</v>
      </c>
      <c r="L30" s="11" t="s">
        <v>84</v>
      </c>
      <c r="M30" s="11" t="s">
        <v>84</v>
      </c>
      <c r="N30" s="6" t="b">
        <f aca="false">TRUE()</f>
        <v>1</v>
      </c>
      <c r="O30" s="6" t="n">
        <v>0</v>
      </c>
      <c r="P30" s="6"/>
      <c r="Q30" s="3"/>
      <c r="R30" s="3" t="n">
        <f aca="false">IF(参数!G30="√",I30,0)</f>
        <v>0</v>
      </c>
      <c r="S30" s="3" t="n">
        <f aca="false">SUM($R$3:R29)+1</f>
        <v>9</v>
      </c>
      <c r="T30" s="3"/>
      <c r="U30" s="12" t="s">
        <v>85</v>
      </c>
      <c r="V30" s="6" t="b">
        <f aca="false">FALSE()</f>
        <v>0</v>
      </c>
      <c r="W30" s="8" t="n">
        <v>128</v>
      </c>
      <c r="X30" s="8" t="s">
        <v>97</v>
      </c>
      <c r="Y30" s="8" t="n">
        <f aca="false">股票投资!H28</f>
        <v>0</v>
      </c>
      <c r="Z30" s="9" t="n">
        <f aca="false">Y30</f>
        <v>0</v>
      </c>
      <c r="AA30" s="8" t="n">
        <f aca="false">股票投资!I28</f>
        <v>0</v>
      </c>
      <c r="AB30" s="8" t="n">
        <f aca="false">AA30</f>
        <v>0</v>
      </c>
      <c r="AC30" s="8" t="n">
        <f aca="false">股票投资!J28</f>
        <v>0</v>
      </c>
      <c r="AD30" s="8" t="n">
        <f aca="false">AC30</f>
        <v>0</v>
      </c>
      <c r="AE30" s="10" t="s">
        <v>98</v>
      </c>
    </row>
    <row r="31" customFormat="false" ht="15.75" hidden="false" customHeight="false" outlineLevel="0" collapsed="false">
      <c r="I31" s="5" t="n">
        <v>1</v>
      </c>
      <c r="J31" s="6" t="b">
        <f aca="false">TRUE()</f>
        <v>1</v>
      </c>
      <c r="K31" s="6" t="b">
        <f aca="false">FALSE()</f>
        <v>0</v>
      </c>
      <c r="L31" s="11" t="s">
        <v>84</v>
      </c>
      <c r="M31" s="11" t="s">
        <v>84</v>
      </c>
      <c r="N31" s="6" t="b">
        <f aca="false">TRUE()</f>
        <v>1</v>
      </c>
      <c r="O31" s="6" t="n">
        <v>0</v>
      </c>
      <c r="P31" s="6"/>
      <c r="Q31" s="3"/>
      <c r="R31" s="3" t="n">
        <f aca="false">IF(参数!G31="√",I31,0)</f>
        <v>0</v>
      </c>
      <c r="S31" s="3" t="n">
        <f aca="false">SUM($R$3:R30)+1</f>
        <v>9</v>
      </c>
      <c r="T31" s="3"/>
      <c r="U31" s="12" t="s">
        <v>85</v>
      </c>
      <c r="V31" s="6" t="b">
        <f aca="false">FALSE()</f>
        <v>0</v>
      </c>
      <c r="W31" s="8" t="n">
        <v>129</v>
      </c>
      <c r="X31" s="8" t="s">
        <v>99</v>
      </c>
      <c r="Y31" s="8" t="n">
        <f aca="false">债券投资!G28</f>
        <v>0</v>
      </c>
      <c r="Z31" s="9" t="n">
        <f aca="false">Y31</f>
        <v>0</v>
      </c>
      <c r="AA31" s="8" t="n">
        <f aca="false">债券投资!H28</f>
        <v>0</v>
      </c>
      <c r="AB31" s="8" t="n">
        <f aca="false">AA31</f>
        <v>0</v>
      </c>
      <c r="AC31" s="8" t="n">
        <f aca="false">债券投资!I28</f>
        <v>0</v>
      </c>
      <c r="AD31" s="8" t="n">
        <f aca="false">AC31</f>
        <v>0</v>
      </c>
      <c r="AE31" s="10" t="s">
        <v>100</v>
      </c>
    </row>
    <row r="32" customFormat="false" ht="15.75" hidden="false" customHeight="false" outlineLevel="0" collapsed="false">
      <c r="I32" s="5" t="n">
        <v>1</v>
      </c>
      <c r="J32" s="6" t="b">
        <f aca="false">TRUE()</f>
        <v>1</v>
      </c>
      <c r="K32" s="6" t="b">
        <f aca="false">FALSE()</f>
        <v>0</v>
      </c>
      <c r="L32" s="11" t="s">
        <v>101</v>
      </c>
      <c r="M32" s="11" t="s">
        <v>101</v>
      </c>
      <c r="N32" s="6" t="b">
        <f aca="false">TRUE()</f>
        <v>1</v>
      </c>
      <c r="O32" s="6" t="n">
        <v>0</v>
      </c>
      <c r="P32" s="6"/>
      <c r="Q32" s="3"/>
      <c r="R32" s="3" t="n">
        <f aca="false">IF(参数!G32="√",I32,0)</f>
        <v>0</v>
      </c>
      <c r="S32" s="3" t="n">
        <f aca="false">SUM($R$3:R31)+1</f>
        <v>9</v>
      </c>
      <c r="T32" s="3"/>
      <c r="U32" s="12" t="s">
        <v>102</v>
      </c>
      <c r="V32" s="6" t="b">
        <f aca="false">TRUE()</f>
        <v>1</v>
      </c>
      <c r="W32" s="8" t="n">
        <v>130</v>
      </c>
      <c r="X32" s="8" t="s">
        <v>103</v>
      </c>
      <c r="Y32" s="8" t="n">
        <f aca="false">其他投资!F28</f>
        <v>0</v>
      </c>
      <c r="Z32" s="9" t="n">
        <f aca="false">Y32</f>
        <v>0</v>
      </c>
      <c r="AA32" s="8" t="n">
        <f aca="false">其他投资!G28</f>
        <v>90000000</v>
      </c>
      <c r="AB32" s="8" t="n">
        <f aca="false">AA32</f>
        <v>90000000</v>
      </c>
      <c r="AC32" s="8" t="n">
        <f aca="false">其他投资!H28</f>
        <v>173262025.9</v>
      </c>
      <c r="AD32" s="8" t="n">
        <f aca="false">AC32</f>
        <v>173262025.9</v>
      </c>
      <c r="AE32" s="10" t="s">
        <v>104</v>
      </c>
    </row>
    <row r="33" customFormat="false" ht="15.75" hidden="false" customHeight="false" outlineLevel="0" collapsed="false">
      <c r="I33" s="5" t="n">
        <v>1</v>
      </c>
      <c r="J33" s="6" t="b">
        <f aca="false">TRUE()</f>
        <v>1</v>
      </c>
      <c r="K33" s="6" t="b">
        <f aca="false">FALSE()</f>
        <v>0</v>
      </c>
      <c r="L33" s="11" t="s">
        <v>105</v>
      </c>
      <c r="M33" s="11" t="s">
        <v>105</v>
      </c>
      <c r="N33" s="6" t="b">
        <f aca="false">TRUE()</f>
        <v>1</v>
      </c>
      <c r="O33" s="6" t="n">
        <v>0</v>
      </c>
      <c r="P33" s="6"/>
      <c r="Q33" s="3"/>
      <c r="R33" s="3" t="n">
        <f aca="false">IF(参数!G33="√",I33,0)</f>
        <v>0</v>
      </c>
      <c r="S33" s="3" t="n">
        <f aca="false">SUM($R$3:R32)+1</f>
        <v>9</v>
      </c>
      <c r="T33" s="3"/>
      <c r="U33" s="12" t="s">
        <v>106</v>
      </c>
      <c r="V33" s="6" t="b">
        <f aca="false">TRUE()</f>
        <v>1</v>
      </c>
      <c r="W33" s="8" t="n">
        <v>131</v>
      </c>
      <c r="X33" s="8" t="s">
        <v>107</v>
      </c>
      <c r="Y33" s="8" t="n">
        <f aca="false">建筑物!H28</f>
        <v>0</v>
      </c>
      <c r="Z33" s="8" t="n">
        <f aca="false">建筑物!I28</f>
        <v>0</v>
      </c>
      <c r="AA33" s="8" t="n">
        <f aca="false">建筑物!J28</f>
        <v>0</v>
      </c>
      <c r="AB33" s="8" t="n">
        <f aca="false">建筑物!K28</f>
        <v>0</v>
      </c>
      <c r="AC33" s="8" t="n">
        <f aca="false">建筑物!L28</f>
        <v>0</v>
      </c>
      <c r="AD33" s="8" t="n">
        <f aca="false">建筑物!N28</f>
        <v>0</v>
      </c>
      <c r="AE33" s="10" t="s">
        <v>108</v>
      </c>
    </row>
    <row r="34" customFormat="false" ht="15.75" hidden="false" customHeight="false" outlineLevel="0" collapsed="false">
      <c r="I34" s="5" t="n">
        <v>1</v>
      </c>
      <c r="J34" s="6" t="b">
        <f aca="false">TRUE()</f>
        <v>1</v>
      </c>
      <c r="K34" s="6" t="b">
        <f aca="false">FALSE()</f>
        <v>0</v>
      </c>
      <c r="L34" s="11" t="s">
        <v>29</v>
      </c>
      <c r="M34" s="11" t="s">
        <v>29</v>
      </c>
      <c r="N34" s="6" t="b">
        <f aca="false">TRUE()</f>
        <v>1</v>
      </c>
      <c r="O34" s="6" t="n">
        <v>0</v>
      </c>
      <c r="P34" s="6"/>
      <c r="Q34" s="3"/>
      <c r="R34" s="3" t="n">
        <f aca="false">IF(参数!G34="√",I34,0)</f>
        <v>0</v>
      </c>
      <c r="S34" s="3" t="n">
        <f aca="false">SUM($R$3:R33)+1</f>
        <v>9</v>
      </c>
      <c r="T34" s="3"/>
      <c r="U34" s="12" t="s">
        <v>49</v>
      </c>
      <c r="V34" s="6" t="b">
        <f aca="false">TRUE()</f>
        <v>1</v>
      </c>
      <c r="W34" s="8" t="n">
        <v>132</v>
      </c>
      <c r="X34" s="8" t="s">
        <v>109</v>
      </c>
      <c r="Y34" s="8" t="n">
        <f aca="false">构筑物!H28</f>
        <v>0</v>
      </c>
      <c r="Z34" s="8" t="n">
        <f aca="false">构筑物!I28</f>
        <v>0</v>
      </c>
      <c r="AA34" s="8" t="n">
        <f aca="false">构筑物!J28</f>
        <v>0</v>
      </c>
      <c r="AB34" s="8" t="n">
        <f aca="false">构筑物!K28</f>
        <v>0</v>
      </c>
      <c r="AC34" s="8" t="n">
        <f aca="false">构筑物!L28</f>
        <v>0</v>
      </c>
      <c r="AD34" s="8" t="n">
        <f aca="false">构筑物!N28</f>
        <v>0</v>
      </c>
      <c r="AE34" s="10" t="s">
        <v>110</v>
      </c>
    </row>
    <row r="35" customFormat="false" ht="15.75" hidden="false" customHeight="false" outlineLevel="0" collapsed="false">
      <c r="I35" s="5" t="n">
        <v>1</v>
      </c>
      <c r="J35" s="6" t="b">
        <f aca="false">TRUE()</f>
        <v>1</v>
      </c>
      <c r="K35" s="6" t="b">
        <f aca="false">FALSE()</f>
        <v>0</v>
      </c>
      <c r="L35" s="11" t="s">
        <v>111</v>
      </c>
      <c r="M35" s="11" t="s">
        <v>111</v>
      </c>
      <c r="N35" s="6" t="b">
        <f aca="false">TRUE()</f>
        <v>1</v>
      </c>
      <c r="O35" s="6" t="n">
        <v>0</v>
      </c>
      <c r="P35" s="6"/>
      <c r="Q35" s="3"/>
      <c r="R35" s="3" t="n">
        <f aca="false">IF(参数!G35="√",I35,0)</f>
        <v>0</v>
      </c>
      <c r="S35" s="3" t="n">
        <f aca="false">SUM($R$3:R34)+1</f>
        <v>9</v>
      </c>
      <c r="T35" s="3"/>
      <c r="U35" s="12" t="s">
        <v>112</v>
      </c>
      <c r="V35" s="6" t="b">
        <f aca="false">TRUE()</f>
        <v>1</v>
      </c>
      <c r="W35" s="8" t="n">
        <v>133</v>
      </c>
      <c r="X35" s="8" t="s">
        <v>113</v>
      </c>
      <c r="Y35" s="8" t="n">
        <f aca="false">管沟!I28</f>
        <v>0</v>
      </c>
      <c r="Z35" s="8" t="n">
        <f aca="false">管沟!J28</f>
        <v>0</v>
      </c>
      <c r="AA35" s="8" t="n">
        <f aca="false">管沟!K28</f>
        <v>0</v>
      </c>
      <c r="AB35" s="8" t="n">
        <f aca="false">管沟!L28</f>
        <v>0</v>
      </c>
      <c r="AC35" s="8" t="n">
        <f aca="false">管沟!M28</f>
        <v>0</v>
      </c>
      <c r="AD35" s="8" t="n">
        <f aca="false">管沟!O28</f>
        <v>0</v>
      </c>
      <c r="AE35" s="10" t="s">
        <v>114</v>
      </c>
    </row>
    <row r="36" customFormat="false" ht="14.25" hidden="false" customHeight="false" outlineLevel="0" collapsed="false">
      <c r="I36" s="5" t="n">
        <v>1</v>
      </c>
      <c r="J36" s="6" t="b">
        <f aca="false">FALSE()</f>
        <v>0</v>
      </c>
      <c r="K36" s="6" t="b">
        <f aca="false">TRUE()</f>
        <v>1</v>
      </c>
      <c r="L36" s="6"/>
      <c r="M36" s="6"/>
      <c r="N36" s="6" t="b">
        <f aca="false">FALSE()</f>
        <v>0</v>
      </c>
      <c r="O36" s="6" t="n">
        <v>0</v>
      </c>
      <c r="P36" s="6"/>
      <c r="Q36" s="3"/>
      <c r="R36" s="3" t="n">
        <f aca="false">IF(参数!G36="√",I36,0)</f>
        <v>1</v>
      </c>
      <c r="S36" s="3" t="n">
        <f aca="false">SUM($R$3:R35)+1</f>
        <v>9</v>
      </c>
      <c r="T36" s="3"/>
      <c r="U36" s="3"/>
      <c r="V36" s="6"/>
      <c r="W36" s="8" t="n">
        <v>134</v>
      </c>
      <c r="X36" s="8" t="s">
        <v>115</v>
      </c>
      <c r="Y36" s="8" t="n">
        <f aca="false">机器设备!J28</f>
        <v>0</v>
      </c>
      <c r="Z36" s="8" t="n">
        <f aca="false">机器设备!K28</f>
        <v>0</v>
      </c>
      <c r="AA36" s="8" t="n">
        <f aca="false">机器设备!L28</f>
        <v>0</v>
      </c>
      <c r="AB36" s="8" t="n">
        <f aca="false">机器设备!M28</f>
        <v>0</v>
      </c>
      <c r="AC36" s="8" t="n">
        <f aca="false">机器设备!N28</f>
        <v>0</v>
      </c>
      <c r="AD36" s="8" t="n">
        <f aca="false">机器设备!P28</f>
        <v>0</v>
      </c>
      <c r="AE36" s="10" t="s">
        <v>116</v>
      </c>
    </row>
    <row r="37" customFormat="false" ht="15.75" hidden="false" customHeight="false" outlineLevel="0" collapsed="false">
      <c r="I37" s="5" t="n">
        <v>1</v>
      </c>
      <c r="J37" s="6" t="b">
        <f aca="false">TRUE()</f>
        <v>1</v>
      </c>
      <c r="K37" s="6" t="b">
        <f aca="false">FALSE()</f>
        <v>0</v>
      </c>
      <c r="L37" s="11" t="s">
        <v>117</v>
      </c>
      <c r="M37" s="11" t="s">
        <v>117</v>
      </c>
      <c r="N37" s="6" t="b">
        <f aca="false">TRUE()</f>
        <v>1</v>
      </c>
      <c r="O37" s="6" t="n">
        <v>0</v>
      </c>
      <c r="P37" s="6"/>
      <c r="Q37" s="3"/>
      <c r="R37" s="3" t="n">
        <f aca="false">IF(参数!G37="√",I37,0)</f>
        <v>0</v>
      </c>
      <c r="S37" s="3" t="n">
        <f aca="false">SUM($R$3:R36)+1</f>
        <v>10</v>
      </c>
      <c r="T37" s="3"/>
      <c r="U37" s="12" t="s">
        <v>118</v>
      </c>
      <c r="V37" s="6" t="b">
        <f aca="false">TRUE()</f>
        <v>1</v>
      </c>
      <c r="W37" s="8" t="n">
        <v>135</v>
      </c>
      <c r="X37" s="8" t="s">
        <v>119</v>
      </c>
      <c r="Y37" s="8" t="n">
        <f aca="false">车辆!J28</f>
        <v>0</v>
      </c>
      <c r="Z37" s="8" t="n">
        <f aca="false">车辆!K28</f>
        <v>0</v>
      </c>
      <c r="AA37" s="8" t="n">
        <f aca="false">车辆!L28</f>
        <v>0</v>
      </c>
      <c r="AB37" s="8" t="n">
        <f aca="false">车辆!M28</f>
        <v>0</v>
      </c>
      <c r="AC37" s="8" t="n">
        <f aca="false">车辆!N28</f>
        <v>0</v>
      </c>
      <c r="AD37" s="8" t="n">
        <f aca="false">车辆!P28</f>
        <v>0</v>
      </c>
      <c r="AE37" s="10" t="s">
        <v>120</v>
      </c>
    </row>
    <row r="38" customFormat="false" ht="15.75" hidden="false" customHeight="false" outlineLevel="0" collapsed="false">
      <c r="I38" s="5" t="n">
        <v>1</v>
      </c>
      <c r="J38" s="6" t="b">
        <f aca="false">TRUE()</f>
        <v>1</v>
      </c>
      <c r="K38" s="6" t="b">
        <f aca="false">FALSE()</f>
        <v>0</v>
      </c>
      <c r="L38" s="11" t="s">
        <v>33</v>
      </c>
      <c r="M38" s="11" t="s">
        <v>33</v>
      </c>
      <c r="N38" s="6" t="b">
        <f aca="false">TRUE()</f>
        <v>1</v>
      </c>
      <c r="O38" s="6" t="n">
        <v>0</v>
      </c>
      <c r="P38" s="6"/>
      <c r="Q38" s="3"/>
      <c r="R38" s="3" t="n">
        <f aca="false">IF(参数!G38="√",I38,0)</f>
        <v>0</v>
      </c>
      <c r="S38" s="3" t="n">
        <f aca="false">SUM($R$3:R37)+1</f>
        <v>10</v>
      </c>
      <c r="T38" s="3"/>
      <c r="U38" s="12" t="s">
        <v>121</v>
      </c>
      <c r="V38" s="6" t="b">
        <f aca="false">TRUE()</f>
        <v>1</v>
      </c>
      <c r="W38" s="8" t="n">
        <v>136</v>
      </c>
      <c r="X38" s="8" t="s">
        <v>122</v>
      </c>
      <c r="Y38" s="8" t="n">
        <f aca="false">电子设备!J28</f>
        <v>13500</v>
      </c>
      <c r="Z38" s="8" t="n">
        <f aca="false">电子设备!K28</f>
        <v>8510.4</v>
      </c>
      <c r="AA38" s="8" t="n">
        <f aca="false">电子设备!L28</f>
        <v>13500</v>
      </c>
      <c r="AB38" s="8" t="n">
        <f aca="false">电子设备!M28</f>
        <v>8510.4</v>
      </c>
      <c r="AC38" s="8" t="n">
        <f aca="false">电子设备!N28</f>
        <v>0</v>
      </c>
      <c r="AD38" s="8" t="n">
        <f aca="false">电子设备!P28</f>
        <v>8000</v>
      </c>
      <c r="AE38" s="10" t="s">
        <v>123</v>
      </c>
    </row>
    <row r="39" customFormat="false" ht="15.75" hidden="false" customHeight="false" outlineLevel="0" collapsed="false">
      <c r="I39" s="5" t="n">
        <v>1</v>
      </c>
      <c r="J39" s="6" t="b">
        <f aca="false">TRUE()</f>
        <v>1</v>
      </c>
      <c r="K39" s="6" t="b">
        <f aca="false">FALSE()</f>
        <v>0</v>
      </c>
      <c r="L39" s="11" t="s">
        <v>29</v>
      </c>
      <c r="M39" s="11" t="s">
        <v>29</v>
      </c>
      <c r="N39" s="6" t="b">
        <f aca="false">TRUE()</f>
        <v>1</v>
      </c>
      <c r="O39" s="6" t="n">
        <v>0</v>
      </c>
      <c r="P39" s="6"/>
      <c r="Q39" s="3"/>
      <c r="R39" s="3" t="n">
        <f aca="false">IF(参数!G39="√",I39,0)</f>
        <v>1</v>
      </c>
      <c r="S39" s="3" t="n">
        <f aca="false">SUM($R$3:R38)+1</f>
        <v>10</v>
      </c>
      <c r="T39" s="3"/>
      <c r="U39" s="12" t="s">
        <v>124</v>
      </c>
      <c r="V39" s="6" t="b">
        <f aca="false">TRUE()</f>
        <v>1</v>
      </c>
      <c r="W39" s="8" t="n">
        <v>137</v>
      </c>
      <c r="X39" s="8" t="s">
        <v>125</v>
      </c>
      <c r="Y39" s="8" t="n">
        <f aca="false">工程物资!G28</f>
        <v>0</v>
      </c>
      <c r="Z39" s="9" t="n">
        <f aca="false">Y39</f>
        <v>0</v>
      </c>
      <c r="AA39" s="8" t="n">
        <f aca="false">工程物资!H28</f>
        <v>0</v>
      </c>
      <c r="AB39" s="8" t="n">
        <f aca="false">AA39</f>
        <v>0</v>
      </c>
      <c r="AC39" s="8" t="n">
        <f aca="false">工程物资!K28</f>
        <v>0</v>
      </c>
      <c r="AD39" s="8" t="n">
        <f aca="false">AC39</f>
        <v>0</v>
      </c>
      <c r="AE39" s="10" t="s">
        <v>126</v>
      </c>
    </row>
    <row r="40" customFormat="false" ht="15.75" hidden="false" customHeight="false" outlineLevel="0" collapsed="false">
      <c r="I40" s="5" t="n">
        <v>1</v>
      </c>
      <c r="J40" s="6" t="b">
        <f aca="false">FALSE()</f>
        <v>0</v>
      </c>
      <c r="K40" s="6" t="b">
        <f aca="false">TRUE()</f>
        <v>1</v>
      </c>
      <c r="L40" s="6"/>
      <c r="M40" s="6"/>
      <c r="N40" s="6" t="b">
        <f aca="false">FALSE()</f>
        <v>0</v>
      </c>
      <c r="O40" s="6" t="n">
        <v>0</v>
      </c>
      <c r="P40" s="6"/>
      <c r="Q40" s="3"/>
      <c r="R40" s="3" t="n">
        <f aca="false">IF(参数!G40="√",I40,0)</f>
        <v>1</v>
      </c>
      <c r="S40" s="3" t="n">
        <f aca="false">SUM($R$3:R39)+1</f>
        <v>11</v>
      </c>
      <c r="T40" s="3"/>
      <c r="U40" s="3"/>
      <c r="V40" s="6"/>
      <c r="W40" s="8" t="n">
        <v>138</v>
      </c>
      <c r="X40" s="8" t="s">
        <v>127</v>
      </c>
      <c r="Y40" s="8" t="n">
        <f aca="false">在建土建!G28</f>
        <v>0</v>
      </c>
      <c r="Z40" s="9" t="n">
        <f aca="false">Y40</f>
        <v>0</v>
      </c>
      <c r="AA40" s="8" t="n">
        <f aca="false">在建土建!H28</f>
        <v>0</v>
      </c>
      <c r="AB40" s="8" t="n">
        <f aca="false">AA40</f>
        <v>0</v>
      </c>
      <c r="AC40" s="8" t="n">
        <f aca="false">在建土建!I28</f>
        <v>0</v>
      </c>
      <c r="AD40" s="8" t="n">
        <f aca="false">AC40</f>
        <v>0</v>
      </c>
      <c r="AE40" s="10" t="s">
        <v>128</v>
      </c>
    </row>
    <row r="41" customFormat="false" ht="15.75" hidden="false" customHeight="false" outlineLevel="0" collapsed="false">
      <c r="I41" s="5" t="n">
        <v>1</v>
      </c>
      <c r="J41" s="6" t="b">
        <f aca="false">TRUE()</f>
        <v>1</v>
      </c>
      <c r="K41" s="6" t="b">
        <f aca="false">FALSE()</f>
        <v>0</v>
      </c>
      <c r="L41" s="11" t="s">
        <v>129</v>
      </c>
      <c r="M41" s="11" t="s">
        <v>129</v>
      </c>
      <c r="N41" s="6" t="b">
        <f aca="false">TRUE()</f>
        <v>1</v>
      </c>
      <c r="O41" s="6" t="n">
        <v>0</v>
      </c>
      <c r="P41" s="6"/>
      <c r="Q41" s="3"/>
      <c r="R41" s="3" t="n">
        <f aca="false">IF(参数!G41="√",I41,0)</f>
        <v>0</v>
      </c>
      <c r="S41" s="3" t="n">
        <f aca="false">SUM($R$3:R40)+1</f>
        <v>12</v>
      </c>
      <c r="T41" s="3"/>
      <c r="U41" s="12" t="s">
        <v>130</v>
      </c>
      <c r="V41" s="6" t="b">
        <f aca="false">TRUE()</f>
        <v>1</v>
      </c>
      <c r="W41" s="8" t="n">
        <v>139</v>
      </c>
      <c r="X41" s="8" t="s">
        <v>131</v>
      </c>
      <c r="Y41" s="8" t="n">
        <f aca="false">在建设备!H28</f>
        <v>0</v>
      </c>
      <c r="Z41" s="9" t="n">
        <f aca="false">Y41</f>
        <v>0</v>
      </c>
      <c r="AA41" s="8" t="n">
        <f aca="false">在建设备!I28</f>
        <v>0</v>
      </c>
      <c r="AB41" s="8" t="n">
        <f aca="false">AA41</f>
        <v>0</v>
      </c>
      <c r="AC41" s="8" t="n">
        <f aca="false">在建设备!M28</f>
        <v>0</v>
      </c>
      <c r="AD41" s="8" t="n">
        <f aca="false">AC41</f>
        <v>0</v>
      </c>
      <c r="AE41" s="10" t="s">
        <v>132</v>
      </c>
    </row>
    <row r="42" customFormat="false" ht="15.75" hidden="false" customHeight="false" outlineLevel="0" collapsed="false">
      <c r="I42" s="5" t="n">
        <v>1</v>
      </c>
      <c r="J42" s="6" t="b">
        <f aca="false">TRUE()</f>
        <v>1</v>
      </c>
      <c r="K42" s="6" t="b">
        <f aca="false">FALSE()</f>
        <v>0</v>
      </c>
      <c r="L42" s="11" t="s">
        <v>129</v>
      </c>
      <c r="M42" s="11" t="s">
        <v>129</v>
      </c>
      <c r="N42" s="6" t="b">
        <f aca="false">TRUE()</f>
        <v>1</v>
      </c>
      <c r="O42" s="6" t="n">
        <v>0</v>
      </c>
      <c r="P42" s="6"/>
      <c r="Q42" s="3"/>
      <c r="R42" s="3" t="n">
        <f aca="false">IF(参数!G42="√",I42,0)</f>
        <v>0</v>
      </c>
      <c r="S42" s="3" t="n">
        <f aca="false">SUM($R$3:R41)+1</f>
        <v>12</v>
      </c>
      <c r="T42" s="3"/>
      <c r="U42" s="12" t="s">
        <v>133</v>
      </c>
      <c r="V42" s="6" t="b">
        <f aca="false">TRUE()</f>
        <v>1</v>
      </c>
      <c r="W42" s="8" t="n">
        <v>140</v>
      </c>
      <c r="X42" s="8" t="s">
        <v>134</v>
      </c>
      <c r="Y42" s="8" t="n">
        <f aca="false">固定清理!D28</f>
        <v>0</v>
      </c>
      <c r="Z42" s="9" t="n">
        <f aca="false">Y42</f>
        <v>0</v>
      </c>
      <c r="AA42" s="8" t="n">
        <f aca="false">固定清理!E28</f>
        <v>0</v>
      </c>
      <c r="AB42" s="8" t="n">
        <f aca="false">AA42</f>
        <v>0</v>
      </c>
      <c r="AC42" s="8" t="n">
        <f aca="false">固定清理!F28</f>
        <v>0</v>
      </c>
      <c r="AD42" s="8" t="n">
        <f aca="false">AC42</f>
        <v>0</v>
      </c>
      <c r="AE42" s="10" t="s">
        <v>135</v>
      </c>
    </row>
    <row r="43" customFormat="false" ht="15.75" hidden="false" customHeight="false" outlineLevel="0" collapsed="false">
      <c r="I43" s="5" t="n">
        <v>1</v>
      </c>
      <c r="J43" s="6" t="b">
        <f aca="false">TRUE()</f>
        <v>1</v>
      </c>
      <c r="K43" s="6" t="b">
        <f aca="false">FALSE()</f>
        <v>0</v>
      </c>
      <c r="L43" s="11" t="s">
        <v>136</v>
      </c>
      <c r="M43" s="11" t="s">
        <v>136</v>
      </c>
      <c r="N43" s="6" t="b">
        <f aca="false">TRUE()</f>
        <v>1</v>
      </c>
      <c r="O43" s="6" t="n">
        <v>0</v>
      </c>
      <c r="P43" s="6"/>
      <c r="Q43" s="3"/>
      <c r="R43" s="3" t="n">
        <f aca="false">IF(参数!G43="√",I43,0)</f>
        <v>0</v>
      </c>
      <c r="S43" s="3" t="n">
        <f aca="false">SUM($R$3:R42)+1</f>
        <v>12</v>
      </c>
      <c r="T43" s="3"/>
      <c r="U43" s="12" t="s">
        <v>137</v>
      </c>
      <c r="V43" s="6" t="b">
        <f aca="false">TRUE()</f>
        <v>1</v>
      </c>
      <c r="W43" s="8" t="n">
        <v>141</v>
      </c>
      <c r="X43" s="8" t="s">
        <v>138</v>
      </c>
      <c r="Y43" s="8" t="n">
        <f aca="false">待处固定!D28</f>
        <v>0</v>
      </c>
      <c r="Z43" s="9" t="n">
        <f aca="false">Y43</f>
        <v>0</v>
      </c>
      <c r="AA43" s="8" t="n">
        <f aca="false">待处固定!E28</f>
        <v>0</v>
      </c>
      <c r="AB43" s="8" t="n">
        <f aca="false">AA43</f>
        <v>0</v>
      </c>
      <c r="AC43" s="8" t="n">
        <f aca="false">待处固定!F28</f>
        <v>0</v>
      </c>
      <c r="AD43" s="8" t="n">
        <f aca="false">AC43</f>
        <v>0</v>
      </c>
      <c r="AE43" s="10" t="s">
        <v>139</v>
      </c>
    </row>
    <row r="44" customFormat="false" ht="15.75" hidden="false" customHeight="false" outlineLevel="0" collapsed="false">
      <c r="I44" s="5" t="n">
        <v>1</v>
      </c>
      <c r="J44" s="6" t="b">
        <f aca="false">TRUE()</f>
        <v>1</v>
      </c>
      <c r="K44" s="6" t="b">
        <f aca="false">FALSE()</f>
        <v>0</v>
      </c>
      <c r="L44" s="11" t="s">
        <v>140</v>
      </c>
      <c r="M44" s="11" t="s">
        <v>140</v>
      </c>
      <c r="N44" s="6" t="b">
        <f aca="false">TRUE()</f>
        <v>1</v>
      </c>
      <c r="O44" s="6" t="n">
        <v>0</v>
      </c>
      <c r="P44" s="6"/>
      <c r="Q44" s="3"/>
      <c r="R44" s="3" t="n">
        <f aca="false">IF(参数!G44="√",I44,0)</f>
        <v>0</v>
      </c>
      <c r="S44" s="3" t="n">
        <f aca="false">SUM($R$3:R43)+1</f>
        <v>12</v>
      </c>
      <c r="T44" s="3"/>
      <c r="U44" s="12" t="s">
        <v>141</v>
      </c>
      <c r="V44" s="6" t="b">
        <f aca="false">TRUE()</f>
        <v>1</v>
      </c>
      <c r="W44" s="8" t="n">
        <v>142</v>
      </c>
      <c r="X44" s="8" t="s">
        <v>142</v>
      </c>
      <c r="Y44" s="8" t="n">
        <f aca="false">土地!J28</f>
        <v>0</v>
      </c>
      <c r="Z44" s="9" t="n">
        <f aca="false">Y44</f>
        <v>0</v>
      </c>
      <c r="AA44" s="8" t="n">
        <f aca="false">土地!K28</f>
        <v>0</v>
      </c>
      <c r="AB44" s="8" t="n">
        <f aca="false">AA44</f>
        <v>0</v>
      </c>
      <c r="AC44" s="8" t="n">
        <f aca="false">土地!L28</f>
        <v>0</v>
      </c>
      <c r="AD44" s="8" t="n">
        <f aca="false">AC44</f>
        <v>0</v>
      </c>
      <c r="AE44" s="10" t="s">
        <v>143</v>
      </c>
    </row>
    <row r="45" customFormat="false" ht="15.75" hidden="false" customHeight="false" outlineLevel="0" collapsed="false">
      <c r="I45" s="5" t="n">
        <v>1</v>
      </c>
      <c r="J45" s="6" t="b">
        <f aca="false">TRUE()</f>
        <v>1</v>
      </c>
      <c r="K45" s="6" t="b">
        <f aca="false">FALSE()</f>
        <v>0</v>
      </c>
      <c r="L45" s="11" t="s">
        <v>140</v>
      </c>
      <c r="M45" s="11" t="s">
        <v>140</v>
      </c>
      <c r="N45" s="6" t="b">
        <f aca="false">TRUE()</f>
        <v>1</v>
      </c>
      <c r="O45" s="6" t="n">
        <v>0</v>
      </c>
      <c r="P45" s="6"/>
      <c r="Q45" s="3"/>
      <c r="R45" s="3" t="n">
        <f aca="false">IF(参数!G45="√",I45,0)</f>
        <v>0</v>
      </c>
      <c r="S45" s="3" t="n">
        <f aca="false">SUM($R$3:R44)+1</f>
        <v>12</v>
      </c>
      <c r="T45" s="3"/>
      <c r="U45" s="12" t="s">
        <v>144</v>
      </c>
      <c r="V45" s="6" t="b">
        <f aca="false">TRUE()</f>
        <v>1</v>
      </c>
      <c r="W45" s="8" t="n">
        <v>143</v>
      </c>
      <c r="X45" s="8" t="s">
        <v>145</v>
      </c>
      <c r="Y45" s="8" t="n">
        <f aca="false">无形!F28</f>
        <v>0</v>
      </c>
      <c r="Z45" s="9" t="n">
        <f aca="false">Y45</f>
        <v>0</v>
      </c>
      <c r="AA45" s="8" t="n">
        <f aca="false">无形!G28</f>
        <v>0</v>
      </c>
      <c r="AB45" s="8" t="n">
        <f aca="false">AA45</f>
        <v>0</v>
      </c>
      <c r="AC45" s="8" t="n">
        <f aca="false">无形!I28</f>
        <v>0</v>
      </c>
      <c r="AD45" s="8" t="n">
        <f aca="false">AC45</f>
        <v>0</v>
      </c>
      <c r="AE45" s="10" t="s">
        <v>146</v>
      </c>
    </row>
    <row r="46" customFormat="false" ht="15.75" hidden="false" customHeight="false" outlineLevel="0" collapsed="false">
      <c r="I46" s="5" t="n">
        <v>1</v>
      </c>
      <c r="J46" s="6" t="b">
        <f aca="false">TRUE()</f>
        <v>1</v>
      </c>
      <c r="K46" s="6" t="b">
        <f aca="false">FALSE()</f>
        <v>0</v>
      </c>
      <c r="L46" s="11" t="s">
        <v>140</v>
      </c>
      <c r="M46" s="11" t="s">
        <v>140</v>
      </c>
      <c r="N46" s="6" t="b">
        <f aca="false">TRUE()</f>
        <v>1</v>
      </c>
      <c r="O46" s="6" t="n">
        <v>0</v>
      </c>
      <c r="P46" s="6"/>
      <c r="Q46" s="3"/>
      <c r="R46" s="3" t="n">
        <f aca="false">IF(参数!G46="√",I46,0)</f>
        <v>1</v>
      </c>
      <c r="S46" s="3" t="n">
        <f aca="false">SUM($R$3:R45)+1</f>
        <v>12</v>
      </c>
      <c r="T46" s="3"/>
      <c r="U46" s="12" t="s">
        <v>141</v>
      </c>
      <c r="V46" s="6" t="b">
        <f aca="false">TRUE()</f>
        <v>1</v>
      </c>
      <c r="W46" s="8" t="n">
        <v>144</v>
      </c>
      <c r="X46" s="8" t="s">
        <v>147</v>
      </c>
      <c r="Y46" s="8" t="n">
        <f aca="false">开办费!F28</f>
        <v>0</v>
      </c>
      <c r="Z46" s="9" t="n">
        <f aca="false">Y46</f>
        <v>0</v>
      </c>
      <c r="AA46" s="8" t="n">
        <f aca="false">开办费!G28</f>
        <v>0</v>
      </c>
      <c r="AB46" s="8" t="n">
        <f aca="false">AA46</f>
        <v>0</v>
      </c>
      <c r="AC46" s="8" t="n">
        <f aca="false">开办费!I28</f>
        <v>0</v>
      </c>
      <c r="AD46" s="8" t="n">
        <f aca="false">AC46</f>
        <v>0</v>
      </c>
      <c r="AE46" s="10" t="s">
        <v>148</v>
      </c>
    </row>
    <row r="47" customFormat="false" ht="15.75" hidden="false" customHeight="false" outlineLevel="0" collapsed="false">
      <c r="I47" s="5" t="n">
        <v>1</v>
      </c>
      <c r="J47" s="6" t="b">
        <f aca="false">TRUE()</f>
        <v>1</v>
      </c>
      <c r="K47" s="6" t="b">
        <f aca="false">FALSE()</f>
        <v>0</v>
      </c>
      <c r="L47" s="11" t="s">
        <v>84</v>
      </c>
      <c r="M47" s="11" t="s">
        <v>84</v>
      </c>
      <c r="N47" s="6" t="b">
        <f aca="false">TRUE()</f>
        <v>1</v>
      </c>
      <c r="O47" s="6" t="n">
        <v>0</v>
      </c>
      <c r="P47" s="6"/>
      <c r="Q47" s="3"/>
      <c r="R47" s="3" t="n">
        <f aca="false">IF(参数!G47="√",I47,0)</f>
        <v>0</v>
      </c>
      <c r="S47" s="3" t="n">
        <f aca="false">SUM($R$3:R46)+1</f>
        <v>13</v>
      </c>
      <c r="T47" s="3"/>
      <c r="U47" s="12" t="s">
        <v>85</v>
      </c>
      <c r="V47" s="6" t="b">
        <f aca="false">TRUE()</f>
        <v>1</v>
      </c>
      <c r="W47" s="8" t="n">
        <v>145</v>
      </c>
      <c r="X47" s="8" t="s">
        <v>149</v>
      </c>
      <c r="Y47" s="8" t="n">
        <f aca="false">长期待摊!F28</f>
        <v>0</v>
      </c>
      <c r="Z47" s="9" t="n">
        <f aca="false">Y47</f>
        <v>0</v>
      </c>
      <c r="AA47" s="8" t="n">
        <f aca="false">长期待摊!G28</f>
        <v>0</v>
      </c>
      <c r="AB47" s="8" t="n">
        <f aca="false">AA47</f>
        <v>0</v>
      </c>
      <c r="AC47" s="8" t="n">
        <f aca="false">长期待摊!I28</f>
        <v>0</v>
      </c>
      <c r="AD47" s="8" t="n">
        <f aca="false">AC47</f>
        <v>0</v>
      </c>
      <c r="AE47" s="10" t="s">
        <v>150</v>
      </c>
    </row>
    <row r="48" customFormat="false" ht="15.75" hidden="false" customHeight="false" outlineLevel="0" collapsed="false">
      <c r="I48" s="5" t="n">
        <v>1</v>
      </c>
      <c r="J48" s="6" t="b">
        <f aca="false">TRUE()</f>
        <v>1</v>
      </c>
      <c r="K48" s="6" t="b">
        <f aca="false">FALSE()</f>
        <v>0</v>
      </c>
      <c r="L48" s="11" t="s">
        <v>33</v>
      </c>
      <c r="M48" s="11" t="s">
        <v>33</v>
      </c>
      <c r="N48" s="6" t="b">
        <f aca="false">TRUE()</f>
        <v>1</v>
      </c>
      <c r="O48" s="6" t="n">
        <v>0</v>
      </c>
      <c r="P48" s="6"/>
      <c r="Q48" s="3"/>
      <c r="R48" s="3" t="n">
        <f aca="false">IF(参数!G48="√",I48,0)</f>
        <v>0</v>
      </c>
      <c r="S48" s="3" t="n">
        <f aca="false">SUM($R$3:R47)+1</f>
        <v>13</v>
      </c>
      <c r="T48" s="3"/>
      <c r="U48" s="12" t="s">
        <v>151</v>
      </c>
      <c r="V48" s="6" t="b">
        <f aca="false">TRUE()</f>
        <v>1</v>
      </c>
      <c r="W48" s="8" t="n">
        <v>146</v>
      </c>
      <c r="X48" s="8" t="s">
        <v>152</v>
      </c>
      <c r="Y48" s="8" t="n">
        <f aca="false">其他长期!D28</f>
        <v>0</v>
      </c>
      <c r="Z48" s="9" t="n">
        <f aca="false">Y48</f>
        <v>0</v>
      </c>
      <c r="AA48" s="8" t="n">
        <f aca="false">其他长期!E28</f>
        <v>0</v>
      </c>
      <c r="AB48" s="8" t="n">
        <f aca="false">AA48</f>
        <v>0</v>
      </c>
      <c r="AC48" s="8" t="n">
        <f aca="false">其他长期!F28</f>
        <v>0</v>
      </c>
      <c r="AD48" s="8" t="n">
        <f aca="false">AC48</f>
        <v>0</v>
      </c>
      <c r="AE48" s="10" t="s">
        <v>153</v>
      </c>
    </row>
    <row r="49" customFormat="false" ht="15.75" hidden="false" customHeight="false" outlineLevel="0" collapsed="false">
      <c r="I49" s="5" t="n">
        <v>1</v>
      </c>
      <c r="J49" s="6" t="b">
        <f aca="false">TRUE()</f>
        <v>1</v>
      </c>
      <c r="K49" s="6" t="b">
        <f aca="false">FALSE()</f>
        <v>0</v>
      </c>
      <c r="L49" s="11" t="s">
        <v>154</v>
      </c>
      <c r="M49" s="11" t="s">
        <v>154</v>
      </c>
      <c r="N49" s="6" t="b">
        <f aca="false">TRUE()</f>
        <v>1</v>
      </c>
      <c r="O49" s="6" t="n">
        <v>0</v>
      </c>
      <c r="P49" s="6"/>
      <c r="Q49" s="3"/>
      <c r="R49" s="3" t="n">
        <f aca="false">IF(参数!G49="√",I49,0)</f>
        <v>0</v>
      </c>
      <c r="S49" s="3" t="n">
        <f aca="false">SUM($R$3:R48)+1</f>
        <v>13</v>
      </c>
      <c r="T49" s="3"/>
      <c r="U49" s="12" t="s">
        <v>155</v>
      </c>
      <c r="V49" s="6" t="b">
        <f aca="false">TRUE()</f>
        <v>1</v>
      </c>
      <c r="W49" s="8" t="n">
        <v>147</v>
      </c>
      <c r="X49" s="8" t="s">
        <v>156</v>
      </c>
      <c r="Y49" s="8" t="n">
        <f aca="false">递延税款!D28</f>
        <v>0</v>
      </c>
      <c r="Z49" s="9" t="n">
        <f aca="false">Y49</f>
        <v>0</v>
      </c>
      <c r="AA49" s="8" t="n">
        <f aca="false">递延税款!E28</f>
        <v>0</v>
      </c>
      <c r="AB49" s="8" t="n">
        <f aca="false">AA49</f>
        <v>0</v>
      </c>
      <c r="AC49" s="8" t="n">
        <f aca="false">递延税款!F28</f>
        <v>0</v>
      </c>
      <c r="AD49" s="8" t="n">
        <f aca="false">AC49</f>
        <v>0</v>
      </c>
      <c r="AE49" s="10" t="s">
        <v>157</v>
      </c>
    </row>
    <row r="50" customFormat="false" ht="15.75" hidden="false" customHeight="false" outlineLevel="0" collapsed="false">
      <c r="I50" s="5" t="n">
        <v>1</v>
      </c>
      <c r="J50" s="6" t="b">
        <f aca="false">TRUE()</f>
        <v>1</v>
      </c>
      <c r="K50" s="6" t="b">
        <f aca="false">FALSE()</f>
        <v>0</v>
      </c>
      <c r="L50" s="11" t="s">
        <v>105</v>
      </c>
      <c r="M50" s="11" t="s">
        <v>105</v>
      </c>
      <c r="N50" s="6" t="b">
        <f aca="false">TRUE()</f>
        <v>1</v>
      </c>
      <c r="O50" s="6" t="n">
        <v>0</v>
      </c>
      <c r="P50" s="6"/>
      <c r="Q50" s="3"/>
      <c r="R50" s="3" t="n">
        <f aca="false">IF(参数!G50="√",I50,0)</f>
        <v>0</v>
      </c>
      <c r="S50" s="3" t="n">
        <f aca="false">SUM($R$3:R49)+1</f>
        <v>13</v>
      </c>
      <c r="T50" s="3"/>
      <c r="U50" s="12" t="s">
        <v>158</v>
      </c>
      <c r="V50" s="6" t="b">
        <f aca="false">TRUE()</f>
        <v>1</v>
      </c>
      <c r="W50" s="8" t="n">
        <v>201</v>
      </c>
      <c r="X50" s="8" t="s">
        <v>159</v>
      </c>
      <c r="Y50" s="8" t="n">
        <f aca="false">短期借款!H28</f>
        <v>0</v>
      </c>
      <c r="Z50" s="9" t="n">
        <f aca="false">Y50</f>
        <v>0</v>
      </c>
      <c r="AA50" s="8" t="n">
        <f aca="false">短期借款!I28</f>
        <v>0</v>
      </c>
      <c r="AB50" s="8" t="n">
        <f aca="false">AA50</f>
        <v>0</v>
      </c>
      <c r="AC50" s="8" t="n">
        <f aca="false">短期借款!K28</f>
        <v>0</v>
      </c>
      <c r="AD50" s="8" t="n">
        <f aca="false">AC50</f>
        <v>0</v>
      </c>
      <c r="AE50" s="10" t="s">
        <v>160</v>
      </c>
    </row>
    <row r="51" customFormat="false" ht="15.75" hidden="false" customHeight="false" outlineLevel="0" collapsed="false">
      <c r="I51" s="5" t="n">
        <v>1</v>
      </c>
      <c r="J51" s="6" t="b">
        <f aca="false">TRUE()</f>
        <v>1</v>
      </c>
      <c r="K51" s="6" t="b">
        <f aca="false">FALSE()</f>
        <v>0</v>
      </c>
      <c r="L51" s="11" t="s">
        <v>105</v>
      </c>
      <c r="M51" s="11" t="s">
        <v>105</v>
      </c>
      <c r="N51" s="6" t="b">
        <f aca="false">TRUE()</f>
        <v>1</v>
      </c>
      <c r="O51" s="6" t="n">
        <v>0</v>
      </c>
      <c r="P51" s="6"/>
      <c r="Q51" s="3"/>
      <c r="R51" s="3" t="n">
        <f aca="false">IF(参数!G51="√",I51,0)</f>
        <v>0</v>
      </c>
      <c r="S51" s="3" t="n">
        <f aca="false">SUM($R$3:R50)+1</f>
        <v>13</v>
      </c>
      <c r="T51" s="3"/>
      <c r="U51" s="12" t="s">
        <v>158</v>
      </c>
      <c r="V51" s="6" t="b">
        <f aca="false">TRUE()</f>
        <v>1</v>
      </c>
      <c r="W51" s="8" t="n">
        <v>202</v>
      </c>
      <c r="X51" s="8" t="s">
        <v>161</v>
      </c>
      <c r="Y51" s="8" t="n">
        <f aca="false">应付票据!F28</f>
        <v>0</v>
      </c>
      <c r="Z51" s="9" t="n">
        <f aca="false">Y51</f>
        <v>0</v>
      </c>
      <c r="AA51" s="8" t="n">
        <f aca="false">应付票据!G28</f>
        <v>0</v>
      </c>
      <c r="AB51" s="8" t="n">
        <f aca="false">AA51</f>
        <v>0</v>
      </c>
      <c r="AC51" s="8" t="n">
        <f aca="false">应付票据!H28</f>
        <v>0</v>
      </c>
      <c r="AD51" s="8" t="n">
        <f aca="false">AC51</f>
        <v>0</v>
      </c>
      <c r="AE51" s="10" t="s">
        <v>162</v>
      </c>
    </row>
    <row r="52" customFormat="false" ht="15.75" hidden="false" customHeight="false" outlineLevel="0" collapsed="false">
      <c r="I52" s="5" t="n">
        <v>1</v>
      </c>
      <c r="J52" s="6" t="b">
        <f aca="false">TRUE()</f>
        <v>1</v>
      </c>
      <c r="K52" s="6" t="b">
        <f aca="false">FALSE()</f>
        <v>0</v>
      </c>
      <c r="L52" s="11" t="s">
        <v>163</v>
      </c>
      <c r="M52" s="11" t="s">
        <v>163</v>
      </c>
      <c r="N52" s="6" t="b">
        <f aca="false">TRUE()</f>
        <v>1</v>
      </c>
      <c r="O52" s="6" t="n">
        <v>0</v>
      </c>
      <c r="P52" s="6"/>
      <c r="Q52" s="3"/>
      <c r="R52" s="3" t="n">
        <f aca="false">IF(参数!G52="√",I52,0)</f>
        <v>0</v>
      </c>
      <c r="S52" s="3" t="n">
        <f aca="false">SUM($R$3:R51)+1</f>
        <v>13</v>
      </c>
      <c r="T52" s="3"/>
      <c r="U52" s="12" t="s">
        <v>164</v>
      </c>
      <c r="V52" s="6" t="b">
        <f aca="false">TRUE()</f>
        <v>1</v>
      </c>
      <c r="W52" s="8" t="n">
        <v>203</v>
      </c>
      <c r="X52" s="8" t="s">
        <v>64</v>
      </c>
      <c r="Y52" s="8" t="n">
        <f aca="false">应付帐款!E28</f>
        <v>0</v>
      </c>
      <c r="Z52" s="9" t="n">
        <f aca="false">Y52</f>
        <v>0</v>
      </c>
      <c r="AA52" s="8" t="n">
        <f aca="false">应付帐款!F28</f>
        <v>0</v>
      </c>
      <c r="AB52" s="8" t="n">
        <f aca="false">AA52</f>
        <v>0</v>
      </c>
      <c r="AC52" s="8" t="n">
        <f aca="false">应付帐款!G28</f>
        <v>0</v>
      </c>
      <c r="AD52" s="8" t="n">
        <f aca="false">AC52</f>
        <v>0</v>
      </c>
      <c r="AE52" s="10" t="s">
        <v>165</v>
      </c>
    </row>
    <row r="53" customFormat="false" ht="15.75" hidden="false" customHeight="false" outlineLevel="0" collapsed="false">
      <c r="I53" s="5" t="n">
        <v>1</v>
      </c>
      <c r="J53" s="6" t="b">
        <f aca="false">TRUE()</f>
        <v>1</v>
      </c>
      <c r="K53" s="6" t="b">
        <f aca="false">FALSE()</f>
        <v>0</v>
      </c>
      <c r="L53" s="11" t="s">
        <v>101</v>
      </c>
      <c r="M53" s="11" t="s">
        <v>101</v>
      </c>
      <c r="N53" s="6" t="b">
        <f aca="false">TRUE()</f>
        <v>1</v>
      </c>
      <c r="O53" s="6" t="n">
        <v>0</v>
      </c>
      <c r="P53" s="6"/>
      <c r="Q53" s="3"/>
      <c r="R53" s="3" t="n">
        <f aca="false">IF(参数!G53="√",I53,0)</f>
        <v>0</v>
      </c>
      <c r="S53" s="3" t="n">
        <f aca="false">SUM($R$3:R52)+1</f>
        <v>13</v>
      </c>
      <c r="T53" s="3"/>
      <c r="U53" s="12" t="s">
        <v>166</v>
      </c>
      <c r="V53" s="6" t="b">
        <f aca="false">TRUE()</f>
        <v>1</v>
      </c>
      <c r="W53" s="8" t="n">
        <v>204</v>
      </c>
      <c r="X53" s="8" t="s">
        <v>52</v>
      </c>
      <c r="Y53" s="8" t="n">
        <f aca="false">预收帐款!E28</f>
        <v>0</v>
      </c>
      <c r="Z53" s="9" t="n">
        <f aca="false">Y53</f>
        <v>0</v>
      </c>
      <c r="AA53" s="8" t="n">
        <f aca="false">预收帐款!F28</f>
        <v>0</v>
      </c>
      <c r="AB53" s="8" t="n">
        <f aca="false">AA53</f>
        <v>0</v>
      </c>
      <c r="AC53" s="8" t="n">
        <f aca="false">预收帐款!G28</f>
        <v>0</v>
      </c>
      <c r="AD53" s="8" t="n">
        <f aca="false">AC53</f>
        <v>0</v>
      </c>
      <c r="AE53" s="10" t="s">
        <v>167</v>
      </c>
    </row>
    <row r="54" customFormat="false" ht="15.75" hidden="false" customHeight="false" outlineLevel="0" collapsed="false">
      <c r="I54" s="5" t="n">
        <v>1</v>
      </c>
      <c r="J54" s="6" t="b">
        <f aca="false">TRUE()</f>
        <v>1</v>
      </c>
      <c r="K54" s="6" t="b">
        <f aca="false">FALSE()</f>
        <v>0</v>
      </c>
      <c r="L54" s="11" t="s">
        <v>101</v>
      </c>
      <c r="M54" s="11" t="s">
        <v>101</v>
      </c>
      <c r="N54" s="6" t="b">
        <f aca="false">TRUE()</f>
        <v>1</v>
      </c>
      <c r="O54" s="6" t="n">
        <v>0</v>
      </c>
      <c r="P54" s="6"/>
      <c r="Q54" s="3"/>
      <c r="R54" s="3" t="n">
        <f aca="false">IF(参数!G54="√",I54,0)</f>
        <v>0</v>
      </c>
      <c r="S54" s="3" t="n">
        <f aca="false">SUM($R$3:R53)+1</f>
        <v>13</v>
      </c>
      <c r="T54" s="3"/>
      <c r="U54" s="12" t="s">
        <v>168</v>
      </c>
      <c r="V54" s="6" t="b">
        <f aca="false">TRUE()</f>
        <v>1</v>
      </c>
      <c r="W54" s="8" t="n">
        <v>205</v>
      </c>
      <c r="X54" s="8" t="s">
        <v>169</v>
      </c>
      <c r="Y54" s="8" t="n">
        <f aca="false">代销商品款!E28</f>
        <v>0</v>
      </c>
      <c r="Z54" s="9" t="n">
        <f aca="false">Y54</f>
        <v>0</v>
      </c>
      <c r="AA54" s="8" t="n">
        <f aca="false">代销商品款!F28</f>
        <v>0</v>
      </c>
      <c r="AB54" s="8" t="n">
        <f aca="false">AA54</f>
        <v>0</v>
      </c>
      <c r="AC54" s="8" t="n">
        <f aca="false">代销商品款!G28</f>
        <v>0</v>
      </c>
      <c r="AD54" s="8" t="n">
        <f aca="false">AC54</f>
        <v>0</v>
      </c>
      <c r="AE54" s="10" t="s">
        <v>170</v>
      </c>
    </row>
    <row r="55" customFormat="false" ht="15.75" hidden="false" customHeight="false" outlineLevel="0" collapsed="false">
      <c r="I55" s="5" t="n">
        <v>1</v>
      </c>
      <c r="J55" s="6" t="b">
        <f aca="false">TRUE()</f>
        <v>1</v>
      </c>
      <c r="K55" s="6" t="b">
        <f aca="false">FALSE()</f>
        <v>0</v>
      </c>
      <c r="L55" s="11" t="s">
        <v>101</v>
      </c>
      <c r="M55" s="11" t="s">
        <v>101</v>
      </c>
      <c r="N55" s="6" t="b">
        <f aca="false">TRUE()</f>
        <v>1</v>
      </c>
      <c r="O55" s="6" t="n">
        <v>0</v>
      </c>
      <c r="P55" s="6"/>
      <c r="Q55" s="3"/>
      <c r="R55" s="3" t="n">
        <f aca="false">IF(参数!G55="√",I55,0)</f>
        <v>0</v>
      </c>
      <c r="S55" s="3" t="n">
        <f aca="false">SUM($R$3:R54)+1</f>
        <v>13</v>
      </c>
      <c r="T55" s="3"/>
      <c r="U55" s="12" t="s">
        <v>168</v>
      </c>
      <c r="V55" s="6" t="b">
        <f aca="false">TRUE()</f>
        <v>1</v>
      </c>
      <c r="W55" s="8" t="n">
        <v>206</v>
      </c>
      <c r="X55" s="8" t="s">
        <v>69</v>
      </c>
      <c r="Y55" s="8" t="n">
        <f aca="false">其他应付!E28</f>
        <v>91812392.35</v>
      </c>
      <c r="Z55" s="9" t="n">
        <f aca="false">Y55</f>
        <v>91812392.35</v>
      </c>
      <c r="AA55" s="8" t="n">
        <f aca="false">其他应付!F28</f>
        <v>316890748.97</v>
      </c>
      <c r="AB55" s="8" t="n">
        <f aca="false">AA55</f>
        <v>316890748.97</v>
      </c>
      <c r="AC55" s="8" t="n">
        <f aca="false">其他应付!G28</f>
        <v>316890748.97</v>
      </c>
      <c r="AD55" s="8" t="n">
        <f aca="false">AC55</f>
        <v>316890748.97</v>
      </c>
      <c r="AE55" s="10" t="s">
        <v>171</v>
      </c>
    </row>
    <row r="56" customFormat="false" ht="15.75" hidden="false" customHeight="false" outlineLevel="0" collapsed="false">
      <c r="I56" s="5" t="n">
        <v>1</v>
      </c>
      <c r="J56" s="6" t="b">
        <f aca="false">TRUE()</f>
        <v>1</v>
      </c>
      <c r="K56" s="6" t="b">
        <f aca="false">FALSE()</f>
        <v>0</v>
      </c>
      <c r="L56" s="11" t="s">
        <v>105</v>
      </c>
      <c r="M56" s="11" t="s">
        <v>105</v>
      </c>
      <c r="N56" s="6" t="b">
        <f aca="false">TRUE()</f>
        <v>1</v>
      </c>
      <c r="O56" s="6" t="n">
        <v>0</v>
      </c>
      <c r="P56" s="6"/>
      <c r="Q56" s="3"/>
      <c r="R56" s="3" t="n">
        <f aca="false">IF(参数!G56="√",I56,0)</f>
        <v>0</v>
      </c>
      <c r="S56" s="3" t="n">
        <f aca="false">SUM($R$3:R55)+1</f>
        <v>13</v>
      </c>
      <c r="T56" s="3"/>
      <c r="U56" s="12" t="s">
        <v>172</v>
      </c>
      <c r="V56" s="6" t="b">
        <f aca="false">TRUE()</f>
        <v>1</v>
      </c>
      <c r="W56" s="8" t="n">
        <v>207</v>
      </c>
      <c r="X56" s="8" t="s">
        <v>173</v>
      </c>
      <c r="Y56" s="8" t="n">
        <f aca="false">应付工资!D28</f>
        <v>0</v>
      </c>
      <c r="Z56" s="9" t="n">
        <f aca="false">Y56</f>
        <v>0</v>
      </c>
      <c r="AA56" s="8" t="n">
        <f aca="false">应付工资!E28</f>
        <v>0</v>
      </c>
      <c r="AB56" s="8" t="n">
        <f aca="false">AA56</f>
        <v>0</v>
      </c>
      <c r="AC56" s="8" t="n">
        <f aca="false">应付工资!F28</f>
        <v>0</v>
      </c>
      <c r="AD56" s="8" t="n">
        <f aca="false">AC56</f>
        <v>0</v>
      </c>
      <c r="AE56" s="10" t="s">
        <v>174</v>
      </c>
    </row>
    <row r="57" customFormat="false" ht="15.75" hidden="false" customHeight="false" outlineLevel="0" collapsed="false">
      <c r="I57" s="5" t="n">
        <v>1</v>
      </c>
      <c r="J57" s="6" t="b">
        <f aca="false">TRUE()</f>
        <v>1</v>
      </c>
      <c r="K57" s="6" t="b">
        <f aca="false">FALSE()</f>
        <v>0</v>
      </c>
      <c r="L57" s="11" t="s">
        <v>105</v>
      </c>
      <c r="M57" s="11" t="s">
        <v>105</v>
      </c>
      <c r="N57" s="6" t="b">
        <f aca="false">TRUE()</f>
        <v>1</v>
      </c>
      <c r="O57" s="6" t="n">
        <v>0</v>
      </c>
      <c r="P57" s="6"/>
      <c r="Q57" s="3"/>
      <c r="R57" s="3" t="n">
        <f aca="false">IF(参数!G57="√",I57,0)</f>
        <v>0</v>
      </c>
      <c r="S57" s="3" t="n">
        <f aca="false">SUM($R$3:R56)+1</f>
        <v>13</v>
      </c>
      <c r="T57" s="3"/>
      <c r="U57" s="12" t="s">
        <v>158</v>
      </c>
      <c r="V57" s="6" t="b">
        <f aca="false">TRUE()</f>
        <v>1</v>
      </c>
      <c r="W57" s="8" t="n">
        <v>208</v>
      </c>
      <c r="X57" s="8" t="s">
        <v>175</v>
      </c>
      <c r="Y57" s="8" t="n">
        <f aca="false">应付福利!D28</f>
        <v>0</v>
      </c>
      <c r="Z57" s="9" t="n">
        <f aca="false">Y57</f>
        <v>0</v>
      </c>
      <c r="AA57" s="8" t="n">
        <f aca="false">应付福利!E28</f>
        <v>0</v>
      </c>
      <c r="AB57" s="8" t="n">
        <f aca="false">AA57</f>
        <v>0</v>
      </c>
      <c r="AC57" s="8" t="n">
        <f aca="false">应付福利!F28</f>
        <v>0</v>
      </c>
      <c r="AD57" s="8" t="n">
        <f aca="false">AC57</f>
        <v>0</v>
      </c>
      <c r="AE57" s="10" t="s">
        <v>176</v>
      </c>
    </row>
    <row r="58" customFormat="false" ht="15.75" hidden="false" customHeight="false" outlineLevel="0" collapsed="false">
      <c r="I58" s="5" t="n">
        <v>1</v>
      </c>
      <c r="J58" s="6" t="b">
        <f aca="false">FALSE()</f>
        <v>0</v>
      </c>
      <c r="K58" s="6" t="b">
        <f aca="false">TRUE()</f>
        <v>1</v>
      </c>
      <c r="L58" s="6"/>
      <c r="M58" s="6"/>
      <c r="N58" s="6" t="b">
        <f aca="false">FALSE()</f>
        <v>0</v>
      </c>
      <c r="O58" s="6" t="n">
        <v>0</v>
      </c>
      <c r="P58" s="6"/>
      <c r="Q58" s="3"/>
      <c r="R58" s="3" t="n">
        <f aca="false">IF(参数!G58="√",I58,0)</f>
        <v>1</v>
      </c>
      <c r="S58" s="3" t="n">
        <f aca="false">SUM($R$3:R57)+1</f>
        <v>13</v>
      </c>
      <c r="T58" s="3"/>
      <c r="U58" s="3"/>
      <c r="V58" s="6"/>
      <c r="W58" s="8" t="n">
        <v>209</v>
      </c>
      <c r="X58" s="8" t="s">
        <v>177</v>
      </c>
      <c r="Y58" s="8" t="n">
        <f aca="false">应交税金!E28</f>
        <v>-15500</v>
      </c>
      <c r="Z58" s="9" t="n">
        <f aca="false">Y58</f>
        <v>-15500</v>
      </c>
      <c r="AA58" s="8" t="n">
        <f aca="false">应交税金!F28</f>
        <v>0</v>
      </c>
      <c r="AB58" s="8" t="n">
        <f aca="false">AA58</f>
        <v>0</v>
      </c>
      <c r="AC58" s="8" t="n">
        <f aca="false">应交税金!G28</f>
        <v>0</v>
      </c>
      <c r="AD58" s="8" t="n">
        <f aca="false">AC58</f>
        <v>0</v>
      </c>
      <c r="AE58" s="10" t="s">
        <v>178</v>
      </c>
    </row>
    <row r="59" customFormat="false" ht="15.75" hidden="false" customHeight="false" outlineLevel="0" collapsed="false">
      <c r="I59" s="5" t="n">
        <v>1</v>
      </c>
      <c r="J59" s="6" t="b">
        <f aca="false">TRUE()</f>
        <v>1</v>
      </c>
      <c r="K59" s="6" t="b">
        <f aca="false">FALSE()</f>
        <v>0</v>
      </c>
      <c r="L59" s="11" t="s">
        <v>179</v>
      </c>
      <c r="M59" s="11" t="s">
        <v>179</v>
      </c>
      <c r="N59" s="6" t="b">
        <f aca="false">TRUE()</f>
        <v>1</v>
      </c>
      <c r="O59" s="6" t="n">
        <v>0</v>
      </c>
      <c r="P59" s="6"/>
      <c r="Q59" s="3"/>
      <c r="R59" s="3" t="n">
        <f aca="false">IF(参数!G59="√",I59,0)</f>
        <v>0</v>
      </c>
      <c r="S59" s="3" t="n">
        <f aca="false">SUM($R$3:R58)+1</f>
        <v>14</v>
      </c>
      <c r="T59" s="3"/>
      <c r="U59" s="12" t="s">
        <v>180</v>
      </c>
      <c r="V59" s="6" t="b">
        <f aca="false">TRUE()</f>
        <v>1</v>
      </c>
      <c r="W59" s="8" t="n">
        <v>210</v>
      </c>
      <c r="X59" s="8" t="s">
        <v>181</v>
      </c>
      <c r="Y59" s="8" t="n">
        <f aca="false">应付利润!E28</f>
        <v>0</v>
      </c>
      <c r="Z59" s="9" t="n">
        <f aca="false">Y59</f>
        <v>0</v>
      </c>
      <c r="AA59" s="8" t="n">
        <f aca="false">应付利润!F28</f>
        <v>0</v>
      </c>
      <c r="AB59" s="8" t="n">
        <f aca="false">AA59</f>
        <v>0</v>
      </c>
      <c r="AC59" s="8" t="n">
        <f aca="false">应付利润!G28</f>
        <v>0</v>
      </c>
      <c r="AD59" s="8" t="n">
        <f aca="false">AC59</f>
        <v>0</v>
      </c>
      <c r="AE59" s="10" t="s">
        <v>182</v>
      </c>
    </row>
    <row r="60" customFormat="false" ht="15.75" hidden="false" customHeight="false" outlineLevel="0" collapsed="false">
      <c r="I60" s="5" t="n">
        <v>1</v>
      </c>
      <c r="J60" s="6" t="b">
        <f aca="false">TRUE()</f>
        <v>1</v>
      </c>
      <c r="K60" s="6" t="b">
        <f aca="false">FALSE()</f>
        <v>0</v>
      </c>
      <c r="L60" s="11" t="s">
        <v>29</v>
      </c>
      <c r="M60" s="11" t="s">
        <v>29</v>
      </c>
      <c r="N60" s="6" t="b">
        <f aca="false">TRUE()</f>
        <v>1</v>
      </c>
      <c r="O60" s="6" t="n">
        <v>0</v>
      </c>
      <c r="P60" s="6"/>
      <c r="Q60" s="3"/>
      <c r="R60" s="3" t="n">
        <f aca="false">IF(参数!G60="√",I60,0)</f>
        <v>0</v>
      </c>
      <c r="S60" s="3" t="n">
        <f aca="false">SUM($R$3:R59)+1</f>
        <v>14</v>
      </c>
      <c r="T60" s="3"/>
      <c r="U60" s="12" t="s">
        <v>183</v>
      </c>
      <c r="V60" s="6" t="b">
        <f aca="false">TRUE()</f>
        <v>1</v>
      </c>
      <c r="W60" s="8" t="n">
        <v>211</v>
      </c>
      <c r="X60" s="8" t="s">
        <v>184</v>
      </c>
      <c r="Y60" s="8" t="n">
        <f aca="false">其他应交!E28</f>
        <v>0</v>
      </c>
      <c r="Z60" s="9" t="n">
        <f aca="false">Y60</f>
        <v>0</v>
      </c>
      <c r="AA60" s="8" t="n">
        <f aca="false">其他应交!F28</f>
        <v>0</v>
      </c>
      <c r="AB60" s="8" t="n">
        <f aca="false">AA60</f>
        <v>0</v>
      </c>
      <c r="AC60" s="8" t="n">
        <f aca="false">其他应交!G28</f>
        <v>0</v>
      </c>
      <c r="AD60" s="8" t="n">
        <f aca="false">AC60</f>
        <v>0</v>
      </c>
      <c r="AE60" s="10" t="s">
        <v>185</v>
      </c>
    </row>
    <row r="61" customFormat="false" ht="15.75" hidden="false" customHeight="false" outlineLevel="0" collapsed="false">
      <c r="I61" s="5" t="n">
        <v>1</v>
      </c>
      <c r="J61" s="6" t="b">
        <f aca="false">TRUE()</f>
        <v>1</v>
      </c>
      <c r="K61" s="6" t="b">
        <f aca="false">FALSE()</f>
        <v>0</v>
      </c>
      <c r="L61" s="11" t="s">
        <v>57</v>
      </c>
      <c r="M61" s="11" t="s">
        <v>57</v>
      </c>
      <c r="N61" s="6" t="b">
        <f aca="false">TRUE()</f>
        <v>1</v>
      </c>
      <c r="O61" s="6" t="n">
        <v>0</v>
      </c>
      <c r="P61" s="14" t="s">
        <v>47</v>
      </c>
      <c r="Q61" s="12" t="s">
        <v>186</v>
      </c>
      <c r="R61" s="3" t="n">
        <f aca="false">IF(参数!G61="√",I61,0)</f>
        <v>0</v>
      </c>
      <c r="S61" s="3" t="n">
        <f aca="false">SUM($R$3:R60)+1</f>
        <v>14</v>
      </c>
      <c r="T61" s="3"/>
      <c r="U61" s="12" t="s">
        <v>187</v>
      </c>
      <c r="V61" s="6" t="b">
        <f aca="false">TRUE()</f>
        <v>1</v>
      </c>
      <c r="W61" s="8" t="n">
        <v>212</v>
      </c>
      <c r="X61" s="8" t="s">
        <v>188</v>
      </c>
      <c r="Y61" s="8" t="n">
        <f aca="false">预提费用!F28</f>
        <v>0</v>
      </c>
      <c r="Z61" s="9" t="n">
        <f aca="false">Y61</f>
        <v>0</v>
      </c>
      <c r="AA61" s="8" t="n">
        <f aca="false">预提费用!G28</f>
        <v>0</v>
      </c>
      <c r="AB61" s="8" t="n">
        <f aca="false">AA61</f>
        <v>0</v>
      </c>
      <c r="AC61" s="8" t="n">
        <f aca="false">预提费用!H28</f>
        <v>0</v>
      </c>
      <c r="AD61" s="8" t="n">
        <f aca="false">AC61</f>
        <v>0</v>
      </c>
      <c r="AE61" s="10" t="s">
        <v>189</v>
      </c>
    </row>
    <row r="62" customFormat="false" ht="15.75" hidden="false" customHeight="false" outlineLevel="0" collapsed="false">
      <c r="I62" s="5" t="n">
        <v>1</v>
      </c>
      <c r="J62" s="6" t="b">
        <f aca="false">TRUE()</f>
        <v>1</v>
      </c>
      <c r="K62" s="6" t="b">
        <f aca="false">FALSE()</f>
        <v>0</v>
      </c>
      <c r="L62" s="11" t="s">
        <v>57</v>
      </c>
      <c r="M62" s="11" t="s">
        <v>57</v>
      </c>
      <c r="N62" s="6" t="b">
        <f aca="false">TRUE()</f>
        <v>1</v>
      </c>
      <c r="O62" s="6" t="n">
        <v>0</v>
      </c>
      <c r="P62" s="14" t="s">
        <v>38</v>
      </c>
      <c r="Q62" s="12" t="s">
        <v>186</v>
      </c>
      <c r="R62" s="3" t="n">
        <f aca="false">IF(参数!G62="√",I62,0)</f>
        <v>0</v>
      </c>
      <c r="S62" s="3" t="n">
        <f aca="false">SUM($R$3:R61)+1</f>
        <v>14</v>
      </c>
      <c r="T62" s="3"/>
      <c r="U62" s="12" t="s">
        <v>187</v>
      </c>
      <c r="V62" s="6" t="b">
        <f aca="false">TRUE()</f>
        <v>1</v>
      </c>
      <c r="W62" s="8" t="n">
        <v>213</v>
      </c>
      <c r="X62" s="8" t="s">
        <v>190</v>
      </c>
      <c r="Y62" s="8" t="n">
        <f aca="false">一年内长负!F28</f>
        <v>0</v>
      </c>
      <c r="Z62" s="9" t="n">
        <f aca="false">Y62</f>
        <v>0</v>
      </c>
      <c r="AA62" s="8" t="n">
        <f aca="false">一年内长负!G28</f>
        <v>0</v>
      </c>
      <c r="AB62" s="8" t="n">
        <f aca="false">AA62</f>
        <v>0</v>
      </c>
      <c r="AC62" s="8" t="n">
        <f aca="false">一年内长负!H28</f>
        <v>0</v>
      </c>
      <c r="AD62" s="8" t="n">
        <f aca="false">AC62</f>
        <v>0</v>
      </c>
      <c r="AE62" s="10" t="s">
        <v>191</v>
      </c>
    </row>
    <row r="63" customFormat="false" ht="15.75" hidden="false" customHeight="false" outlineLevel="0" collapsed="false">
      <c r="I63" s="5" t="n">
        <v>1</v>
      </c>
      <c r="J63" s="6" t="b">
        <f aca="false">TRUE()</f>
        <v>1</v>
      </c>
      <c r="K63" s="6" t="b">
        <f aca="false">FALSE()</f>
        <v>0</v>
      </c>
      <c r="L63" s="11" t="s">
        <v>57</v>
      </c>
      <c r="M63" s="11" t="s">
        <v>57</v>
      </c>
      <c r="N63" s="6" t="b">
        <f aca="false">TRUE()</f>
        <v>1</v>
      </c>
      <c r="O63" s="6" t="n">
        <v>0</v>
      </c>
      <c r="P63" s="6"/>
      <c r="Q63" s="3"/>
      <c r="R63" s="3" t="n">
        <f aca="false">IF(参数!G63="√",I63,0)</f>
        <v>0</v>
      </c>
      <c r="S63" s="3" t="n">
        <f aca="false">SUM($R$3:R62)+1</f>
        <v>14</v>
      </c>
      <c r="T63" s="3"/>
      <c r="U63" s="12" t="s">
        <v>187</v>
      </c>
      <c r="V63" s="6" t="b">
        <f aca="false">TRUE()</f>
        <v>1</v>
      </c>
      <c r="W63" s="8" t="n">
        <v>214</v>
      </c>
      <c r="X63" s="8" t="s">
        <v>192</v>
      </c>
      <c r="Y63" s="8" t="n">
        <f aca="false">其他流动负债!E28</f>
        <v>0</v>
      </c>
      <c r="Z63" s="9" t="n">
        <f aca="false">Y63</f>
        <v>0</v>
      </c>
      <c r="AA63" s="8" t="n">
        <f aca="false">其他流动负债!F28</f>
        <v>0</v>
      </c>
      <c r="AB63" s="8" t="n">
        <f aca="false">AA63</f>
        <v>0</v>
      </c>
      <c r="AC63" s="8" t="n">
        <f aca="false">其他流动负债!G28</f>
        <v>0</v>
      </c>
      <c r="AD63" s="8" t="n">
        <f aca="false">AC63</f>
        <v>0</v>
      </c>
      <c r="AE63" s="10" t="s">
        <v>193</v>
      </c>
    </row>
    <row r="64" customFormat="false" ht="15.75" hidden="false" customHeight="false" outlineLevel="0" collapsed="false">
      <c r="I64" s="5" t="n">
        <v>1</v>
      </c>
      <c r="J64" s="6" t="b">
        <f aca="false">TRUE()</f>
        <v>1</v>
      </c>
      <c r="K64" s="6" t="b">
        <f aca="false">FALSE()</f>
        <v>0</v>
      </c>
      <c r="L64" s="11" t="s">
        <v>57</v>
      </c>
      <c r="M64" s="11" t="s">
        <v>57</v>
      </c>
      <c r="N64" s="6" t="b">
        <f aca="false">TRUE()</f>
        <v>1</v>
      </c>
      <c r="O64" s="6" t="n">
        <v>0</v>
      </c>
      <c r="P64" s="14" t="s">
        <v>55</v>
      </c>
      <c r="Q64" s="12" t="s">
        <v>186</v>
      </c>
      <c r="R64" s="3" t="n">
        <f aca="false">IF(参数!G64="√",I64,0)</f>
        <v>1</v>
      </c>
      <c r="S64" s="3" t="n">
        <f aca="false">SUM($R$3:R63)+1</f>
        <v>14</v>
      </c>
      <c r="T64" s="3"/>
      <c r="U64" s="12" t="s">
        <v>187</v>
      </c>
      <c r="V64" s="6" t="b">
        <f aca="false">TRUE()</f>
        <v>1</v>
      </c>
      <c r="W64" s="8" t="n">
        <v>215</v>
      </c>
      <c r="X64" s="8" t="s">
        <v>194</v>
      </c>
      <c r="Y64" s="8" t="n">
        <f aca="false">长期借款!H28</f>
        <v>0</v>
      </c>
      <c r="Z64" s="9" t="n">
        <f aca="false">Y64</f>
        <v>0</v>
      </c>
      <c r="AA64" s="8" t="n">
        <f aca="false">长期借款!I28</f>
        <v>0</v>
      </c>
      <c r="AB64" s="8" t="n">
        <f aca="false">AA64</f>
        <v>0</v>
      </c>
      <c r="AC64" s="8" t="n">
        <f aca="false">长期借款!K28</f>
        <v>0</v>
      </c>
      <c r="AD64" s="8" t="n">
        <f aca="false">AC64</f>
        <v>0</v>
      </c>
      <c r="AE64" s="10" t="s">
        <v>195</v>
      </c>
    </row>
    <row r="65" customFormat="false" ht="15.75" hidden="false" customHeight="false" outlineLevel="0" collapsed="false">
      <c r="I65" s="5" t="n">
        <v>1</v>
      </c>
      <c r="J65" s="6" t="b">
        <f aca="false">TRUE()</f>
        <v>1</v>
      </c>
      <c r="K65" s="6" t="b">
        <f aca="false">FALSE()</f>
        <v>0</v>
      </c>
      <c r="L65" s="11" t="s">
        <v>105</v>
      </c>
      <c r="M65" s="11" t="s">
        <v>105</v>
      </c>
      <c r="N65" s="6" t="b">
        <f aca="false">TRUE()</f>
        <v>1</v>
      </c>
      <c r="O65" s="6" t="n">
        <v>0</v>
      </c>
      <c r="P65" s="6"/>
      <c r="Q65" s="3"/>
      <c r="R65" s="3" t="n">
        <f aca="false">IF(参数!G65="√",I65,0)</f>
        <v>0</v>
      </c>
      <c r="S65" s="3" t="n">
        <f aca="false">SUM($R$3:R64)+1</f>
        <v>15</v>
      </c>
      <c r="T65" s="3"/>
      <c r="U65" s="12" t="s">
        <v>158</v>
      </c>
      <c r="V65" s="6" t="b">
        <f aca="false">TRUE()</f>
        <v>1</v>
      </c>
      <c r="W65" s="8" t="n">
        <v>216</v>
      </c>
      <c r="X65" s="8" t="s">
        <v>196</v>
      </c>
      <c r="Y65" s="8" t="n">
        <f aca="false">应付债券!G28</f>
        <v>0</v>
      </c>
      <c r="Z65" s="9" t="n">
        <f aca="false">Y65</f>
        <v>0</v>
      </c>
      <c r="AA65" s="8" t="n">
        <f aca="false">应付债券!H28</f>
        <v>0</v>
      </c>
      <c r="AB65" s="8" t="n">
        <f aca="false">AA65</f>
        <v>0</v>
      </c>
      <c r="AC65" s="8" t="n">
        <f aca="false">应付债券!I28</f>
        <v>0</v>
      </c>
      <c r="AD65" s="8" t="n">
        <f aca="false">AC65</f>
        <v>0</v>
      </c>
      <c r="AE65" s="10" t="s">
        <v>197</v>
      </c>
    </row>
    <row r="66" customFormat="false" ht="15.75" hidden="false" customHeight="false" outlineLevel="0" collapsed="false">
      <c r="I66" s="5" t="n">
        <v>1</v>
      </c>
      <c r="J66" s="6" t="b">
        <f aca="false">TRUE()</f>
        <v>1</v>
      </c>
      <c r="K66" s="6" t="b">
        <f aca="false">FALSE()</f>
        <v>0</v>
      </c>
      <c r="L66" s="11" t="s">
        <v>105</v>
      </c>
      <c r="M66" s="11" t="s">
        <v>105</v>
      </c>
      <c r="N66" s="6" t="b">
        <f aca="false">TRUE()</f>
        <v>1</v>
      </c>
      <c r="O66" s="6" t="n">
        <v>0</v>
      </c>
      <c r="P66" s="6"/>
      <c r="Q66" s="3"/>
      <c r="R66" s="3" t="n">
        <f aca="false">IF(参数!G66="√",I66,0)</f>
        <v>0</v>
      </c>
      <c r="S66" s="3" t="n">
        <f aca="false">SUM($R$3:R65)+1</f>
        <v>15</v>
      </c>
      <c r="T66" s="3"/>
      <c r="U66" s="12" t="s">
        <v>158</v>
      </c>
      <c r="V66" s="6" t="b">
        <f aca="false">TRUE()</f>
        <v>1</v>
      </c>
      <c r="W66" s="8" t="n">
        <v>217</v>
      </c>
      <c r="X66" s="8" t="s">
        <v>198</v>
      </c>
      <c r="Y66" s="8" t="n">
        <f aca="false">长期应付!G28</f>
        <v>0</v>
      </c>
      <c r="Z66" s="9" t="n">
        <f aca="false">Y66</f>
        <v>0</v>
      </c>
      <c r="AA66" s="8" t="n">
        <f aca="false">长期应付!H28</f>
        <v>0</v>
      </c>
      <c r="AB66" s="8" t="n">
        <f aca="false">AA66</f>
        <v>0</v>
      </c>
      <c r="AC66" s="8" t="n">
        <f aca="false">长期应付!I28</f>
        <v>0</v>
      </c>
      <c r="AD66" s="8" t="n">
        <f aca="false">AC66</f>
        <v>0</v>
      </c>
      <c r="AE66" s="10" t="s">
        <v>199</v>
      </c>
    </row>
    <row r="67" customFormat="false" ht="15.75" hidden="false" customHeight="false" outlineLevel="0" collapsed="false">
      <c r="I67" s="5" t="n">
        <v>1</v>
      </c>
      <c r="J67" s="6" t="b">
        <f aca="false">TRUE()</f>
        <v>1</v>
      </c>
      <c r="K67" s="6" t="b">
        <f aca="false">FALSE()</f>
        <v>0</v>
      </c>
      <c r="L67" s="11" t="s">
        <v>57</v>
      </c>
      <c r="M67" s="11" t="s">
        <v>57</v>
      </c>
      <c r="N67" s="6" t="b">
        <f aca="false">TRUE()</f>
        <v>1</v>
      </c>
      <c r="O67" s="6" t="n">
        <v>0</v>
      </c>
      <c r="P67" s="6"/>
      <c r="Q67" s="3"/>
      <c r="R67" s="3" t="n">
        <f aca="false">IF(参数!G67="√",I67,0)</f>
        <v>1</v>
      </c>
      <c r="S67" s="3" t="n">
        <f aca="false">SUM($R$3:R66)+1</f>
        <v>15</v>
      </c>
      <c r="T67" s="3"/>
      <c r="U67" s="12" t="s">
        <v>187</v>
      </c>
      <c r="V67" s="6" t="b">
        <f aca="false">TRUE()</f>
        <v>1</v>
      </c>
      <c r="W67" s="8" t="n">
        <v>218</v>
      </c>
      <c r="X67" s="8" t="s">
        <v>200</v>
      </c>
      <c r="Y67" s="8" t="n">
        <f aca="false">住房!D28</f>
        <v>0</v>
      </c>
      <c r="Z67" s="9" t="n">
        <f aca="false">Y67</f>
        <v>0</v>
      </c>
      <c r="AA67" s="8" t="n">
        <f aca="false">住房!E28</f>
        <v>0</v>
      </c>
      <c r="AB67" s="8" t="n">
        <f aca="false">AA67</f>
        <v>0</v>
      </c>
      <c r="AC67" s="8" t="n">
        <f aca="false">住房!F28</f>
        <v>0</v>
      </c>
      <c r="AD67" s="8" t="n">
        <f aca="false">AC67</f>
        <v>0</v>
      </c>
      <c r="AE67" s="10" t="s">
        <v>201</v>
      </c>
    </row>
    <row r="68" customFormat="false" ht="15.75" hidden="false" customHeight="false" outlineLevel="0" collapsed="false">
      <c r="I68" s="5" t="n">
        <v>1</v>
      </c>
      <c r="J68" s="6" t="b">
        <f aca="false">TRUE()</f>
        <v>1</v>
      </c>
      <c r="K68" s="6" t="b">
        <f aca="false">FALSE()</f>
        <v>0</v>
      </c>
      <c r="L68" s="11" t="s">
        <v>57</v>
      </c>
      <c r="M68" s="11" t="s">
        <v>57</v>
      </c>
      <c r="N68" s="6" t="b">
        <f aca="false">TRUE()</f>
        <v>1</v>
      </c>
      <c r="O68" s="6" t="n">
        <v>0</v>
      </c>
      <c r="P68" s="6"/>
      <c r="Q68" s="3"/>
      <c r="R68" s="3" t="n">
        <f aca="false">IF(参数!G68="√",I68,0)</f>
        <v>0</v>
      </c>
      <c r="S68" s="3" t="n">
        <f aca="false">SUM($R$3:R67)+1</f>
        <v>16</v>
      </c>
      <c r="T68" s="3"/>
      <c r="U68" s="12" t="s">
        <v>202</v>
      </c>
      <c r="V68" s="6" t="b">
        <f aca="false">TRUE()</f>
        <v>1</v>
      </c>
      <c r="W68" s="8" t="n">
        <v>219</v>
      </c>
      <c r="X68" s="8" t="s">
        <v>203</v>
      </c>
      <c r="Y68" s="8" t="n">
        <f aca="false">其他长期负债!E28</f>
        <v>0</v>
      </c>
      <c r="Z68" s="9" t="n">
        <f aca="false">Y68</f>
        <v>0</v>
      </c>
      <c r="AA68" s="8" t="n">
        <f aca="false">其他长期负债!F28</f>
        <v>0</v>
      </c>
      <c r="AB68" s="8" t="n">
        <f aca="false">AA68</f>
        <v>0</v>
      </c>
      <c r="AC68" s="8" t="n">
        <f aca="false">其他长期负债!G28</f>
        <v>0</v>
      </c>
      <c r="AD68" s="8" t="n">
        <f aca="false">AC68</f>
        <v>0</v>
      </c>
      <c r="AE68" s="10" t="s">
        <v>204</v>
      </c>
    </row>
    <row r="69" customFormat="false" ht="15.75" hidden="false" customHeight="false" outlineLevel="0" collapsed="false">
      <c r="I69" s="5" t="n">
        <v>1</v>
      </c>
      <c r="J69" s="6" t="b">
        <f aca="false">TRUE()</f>
        <v>1</v>
      </c>
      <c r="K69" s="6" t="b">
        <f aca="false">FALSE()</f>
        <v>0</v>
      </c>
      <c r="L69" s="11" t="s">
        <v>57</v>
      </c>
      <c r="M69" s="11" t="s">
        <v>57</v>
      </c>
      <c r="N69" s="6" t="b">
        <f aca="false">TRUE()</f>
        <v>1</v>
      </c>
      <c r="O69" s="6" t="n">
        <v>0</v>
      </c>
      <c r="P69" s="6"/>
      <c r="Q69" s="3"/>
      <c r="R69" s="3" t="n">
        <f aca="false">IF(参数!G69="√",I69,0)</f>
        <v>0</v>
      </c>
      <c r="S69" s="3" t="n">
        <f aca="false">SUM($R$3:R68)+1</f>
        <v>16</v>
      </c>
      <c r="T69" s="3"/>
      <c r="U69" s="12" t="s">
        <v>187</v>
      </c>
      <c r="V69" s="6" t="b">
        <f aca="false">TRUE()</f>
        <v>1</v>
      </c>
      <c r="W69" s="8" t="n">
        <v>220</v>
      </c>
      <c r="X69" s="8" t="s">
        <v>205</v>
      </c>
      <c r="Y69" s="8" t="n">
        <f aca="false">递延贷项!D28</f>
        <v>0</v>
      </c>
      <c r="Z69" s="9" t="n">
        <f aca="false">Y69</f>
        <v>0</v>
      </c>
      <c r="AA69" s="8" t="n">
        <f aca="false">递延贷项!E28</f>
        <v>0</v>
      </c>
      <c r="AB69" s="8" t="n">
        <f aca="false">AA69</f>
        <v>0</v>
      </c>
      <c r="AC69" s="8" t="n">
        <f aca="false">递延贷项!F28</f>
        <v>0</v>
      </c>
      <c r="AD69" s="8" t="n">
        <f aca="false">AC69</f>
        <v>0</v>
      </c>
      <c r="AE69" s="10" t="s">
        <v>206</v>
      </c>
    </row>
    <row r="70" customFormat="false" ht="15.75" hidden="false" customHeight="false" outlineLevel="0" collapsed="false">
      <c r="I70" s="5" t="n">
        <v>1</v>
      </c>
      <c r="J70" s="6" t="b">
        <f aca="false">TRUE()</f>
        <v>1</v>
      </c>
      <c r="K70" s="6" t="b">
        <f aca="false">FALSE()</f>
        <v>0</v>
      </c>
      <c r="L70" s="11" t="s">
        <v>29</v>
      </c>
      <c r="M70" s="11" t="s">
        <v>29</v>
      </c>
      <c r="N70" s="6" t="b">
        <f aca="false">TRUE()</f>
        <v>1</v>
      </c>
      <c r="O70" s="6" t="n">
        <v>0</v>
      </c>
      <c r="P70" s="6"/>
      <c r="Q70" s="3"/>
      <c r="R70" s="3" t="n">
        <f aca="false">IF(参数!G70="√",I70,0)</f>
        <v>0</v>
      </c>
      <c r="S70" s="3" t="n">
        <f aca="false">SUM($R$3:R69)+1</f>
        <v>16</v>
      </c>
      <c r="T70" s="3"/>
      <c r="U70" s="12" t="s">
        <v>183</v>
      </c>
      <c r="V70" s="6" t="b">
        <f aca="false">TRUE()</f>
        <v>1</v>
      </c>
      <c r="W70" s="8" t="n">
        <v>301</v>
      </c>
      <c r="X70" s="8" t="s">
        <v>207</v>
      </c>
      <c r="Y70" s="8" t="n">
        <f aca="false">四项准备!C8</f>
        <v>0</v>
      </c>
      <c r="Z70" s="9" t="n">
        <f aca="false">Y70</f>
        <v>0</v>
      </c>
      <c r="AA70" s="8" t="n">
        <f aca="false">四项准备!D8</f>
        <v>0</v>
      </c>
      <c r="AB70" s="8" t="n">
        <f aca="false">AA70</f>
        <v>0</v>
      </c>
      <c r="AC70" s="8" t="n">
        <f aca="false">四项准备!E8</f>
        <v>0</v>
      </c>
      <c r="AD70" s="8" t="n">
        <f aca="false">AC70</f>
        <v>0</v>
      </c>
      <c r="AE70" s="10" t="s">
        <v>208</v>
      </c>
    </row>
    <row r="71" customFormat="false" ht="15.75" hidden="false" customHeight="false" outlineLevel="0" collapsed="false">
      <c r="I71" s="5" t="n">
        <v>1</v>
      </c>
      <c r="J71" s="6" t="b">
        <f aca="false">TRUE()</f>
        <v>1</v>
      </c>
      <c r="K71" s="6" t="b">
        <f aca="false">FALSE()</f>
        <v>0</v>
      </c>
      <c r="L71" s="11" t="s">
        <v>29</v>
      </c>
      <c r="M71" s="11" t="s">
        <v>29</v>
      </c>
      <c r="N71" s="6" t="b">
        <f aca="false">TRUE()</f>
        <v>1</v>
      </c>
      <c r="O71" s="6" t="n">
        <v>0</v>
      </c>
      <c r="P71" s="6"/>
      <c r="Q71" s="3"/>
      <c r="R71" s="3" t="n">
        <f aca="false">IF(参数!G71="√",I71,0)</f>
        <v>0</v>
      </c>
      <c r="S71" s="3" t="n">
        <f aca="false">SUM($R$3:R70)+1</f>
        <v>16</v>
      </c>
      <c r="T71" s="3"/>
      <c r="U71" s="12" t="s">
        <v>183</v>
      </c>
      <c r="V71" s="6" t="b">
        <f aca="false">TRUE()</f>
        <v>1</v>
      </c>
      <c r="W71" s="15" t="n">
        <v>401</v>
      </c>
      <c r="X71" s="8" t="s">
        <v>209</v>
      </c>
      <c r="Y71" s="8" t="n">
        <f aca="false">汇1!C45</f>
        <v>112112581.28</v>
      </c>
      <c r="Z71" s="8" t="n">
        <f aca="false">Y71</f>
        <v>112112581.28</v>
      </c>
      <c r="AA71" s="8" t="n">
        <f aca="false">汇1!E45</f>
        <v>416190937.9</v>
      </c>
      <c r="AB71" s="8" t="n">
        <f aca="false">AA71</f>
        <v>416190937.9</v>
      </c>
      <c r="AC71" s="8" t="n">
        <f aca="false">汇1!F45</f>
        <v>499452453.4</v>
      </c>
      <c r="AD71" s="8" t="n">
        <f aca="false">AC71</f>
        <v>499452453.4</v>
      </c>
      <c r="AE71" s="10" t="s">
        <v>210</v>
      </c>
    </row>
    <row r="72" customFormat="false" ht="15.75" hidden="false" customHeight="false" outlineLevel="0" collapsed="false">
      <c r="I72" s="5" t="n">
        <v>1</v>
      </c>
      <c r="J72" s="6" t="b">
        <f aca="false">TRUE()</f>
        <v>1</v>
      </c>
      <c r="K72" s="6" t="b">
        <f aca="false">FALSE()</f>
        <v>0</v>
      </c>
      <c r="L72" s="11" t="s">
        <v>57</v>
      </c>
      <c r="M72" s="11" t="s">
        <v>57</v>
      </c>
      <c r="N72" s="6" t="b">
        <f aca="false">TRUE()</f>
        <v>1</v>
      </c>
      <c r="O72" s="6" t="n">
        <v>0</v>
      </c>
      <c r="P72" s="6"/>
      <c r="Q72" s="3"/>
      <c r="R72" s="3" t="n">
        <f aca="false">IF(参数!G72="√",I72,0)</f>
        <v>0</v>
      </c>
      <c r="S72" s="3" t="n">
        <f aca="false">SUM($R$3:R71)+1</f>
        <v>16</v>
      </c>
      <c r="T72" s="3"/>
      <c r="U72" s="12" t="s">
        <v>187</v>
      </c>
      <c r="V72" s="6" t="b">
        <f aca="false">TRUE()</f>
        <v>1</v>
      </c>
      <c r="W72" s="15" t="n">
        <v>405</v>
      </c>
      <c r="X72" s="8" t="s">
        <v>211</v>
      </c>
      <c r="Y72" s="8" t="n">
        <f aca="false">流动汇总!C28</f>
        <v>112104070.88</v>
      </c>
      <c r="Z72" s="8" t="n">
        <f aca="false">Y72</f>
        <v>112104070.88</v>
      </c>
      <c r="AA72" s="8" t="n">
        <f aca="false">流动汇总!D28</f>
        <v>326182427.5</v>
      </c>
      <c r="AB72" s="8" t="n">
        <f aca="false">AA72</f>
        <v>326182427.5</v>
      </c>
      <c r="AC72" s="8" t="n">
        <f aca="false">流动汇总!E28</f>
        <v>326182427.5</v>
      </c>
      <c r="AD72" s="8" t="n">
        <f aca="false">AC72</f>
        <v>326182427.5</v>
      </c>
      <c r="AE72" s="10" t="s">
        <v>212</v>
      </c>
    </row>
    <row r="73" customFormat="false" ht="15" hidden="false" customHeight="false" outlineLevel="0" collapsed="false">
      <c r="I73" s="5" t="n">
        <v>1</v>
      </c>
      <c r="J73" s="6" t="b">
        <f aca="false">FALSE()</f>
        <v>0</v>
      </c>
      <c r="K73" s="6" t="b">
        <f aca="false">TRUE()</f>
        <v>1</v>
      </c>
      <c r="L73" s="6"/>
      <c r="M73" s="6"/>
      <c r="N73" s="6" t="b">
        <f aca="false">FALSE()</f>
        <v>0</v>
      </c>
      <c r="O73" s="6" t="n">
        <v>0</v>
      </c>
      <c r="P73" s="6"/>
      <c r="Q73" s="3"/>
      <c r="R73" s="3" t="n">
        <f aca="false">IF(参数!G73="√",I73,0)</f>
        <v>0</v>
      </c>
      <c r="S73" s="3" t="n">
        <f aca="false">SUM($R$3:R72)+1</f>
        <v>16</v>
      </c>
      <c r="T73" s="3"/>
      <c r="U73" s="3"/>
      <c r="V73" s="6"/>
      <c r="W73" s="15" t="n">
        <v>411</v>
      </c>
      <c r="X73" s="8" t="s">
        <v>213</v>
      </c>
      <c r="Y73" s="8" t="n">
        <f aca="false">短投汇总!C29</f>
        <v>0</v>
      </c>
      <c r="Z73" s="8" t="n">
        <f aca="false">Y73</f>
        <v>0</v>
      </c>
      <c r="AA73" s="8" t="n">
        <f aca="false">短投汇总!D29</f>
        <v>0</v>
      </c>
      <c r="AB73" s="8" t="n">
        <f aca="false">AA73</f>
        <v>0</v>
      </c>
      <c r="AC73" s="8" t="n">
        <f aca="false">短投汇总!E29</f>
        <v>0</v>
      </c>
      <c r="AD73" s="8" t="n">
        <f aca="false">AC73</f>
        <v>0</v>
      </c>
      <c r="AE73" s="10" t="s">
        <v>214</v>
      </c>
    </row>
    <row r="74" customFormat="false" ht="15.75" hidden="false" customHeight="false" outlineLevel="0" collapsed="false">
      <c r="I74" s="5" t="n">
        <v>1</v>
      </c>
      <c r="J74" s="6" t="b">
        <f aca="false">TRUE()</f>
        <v>1</v>
      </c>
      <c r="K74" s="6" t="b">
        <f aca="false">FALSE()</f>
        <v>0</v>
      </c>
      <c r="L74" s="11" t="s">
        <v>179</v>
      </c>
      <c r="M74" s="11" t="s">
        <v>179</v>
      </c>
      <c r="N74" s="6" t="b">
        <f aca="false">TRUE()</f>
        <v>1</v>
      </c>
      <c r="O74" s="6" t="n">
        <v>0</v>
      </c>
      <c r="P74" s="6"/>
      <c r="Q74" s="3"/>
      <c r="R74" s="3" t="n">
        <f aca="false">IF(参数!G74="√",I74,0)</f>
        <v>0</v>
      </c>
      <c r="S74" s="3" t="n">
        <f aca="false">SUM($R$3:R73)+1</f>
        <v>16</v>
      </c>
      <c r="T74" s="3"/>
      <c r="U74" s="12" t="s">
        <v>215</v>
      </c>
      <c r="V74" s="6" t="b">
        <f aca="false">TRUE()</f>
        <v>1</v>
      </c>
      <c r="W74" s="15" t="n">
        <v>415</v>
      </c>
      <c r="X74" s="8" t="s">
        <v>216</v>
      </c>
      <c r="Y74" s="8" t="n">
        <f aca="false">存货汇总!C29</f>
        <v>0</v>
      </c>
      <c r="Z74" s="8" t="n">
        <f aca="false">Y74</f>
        <v>0</v>
      </c>
      <c r="AA74" s="8" t="n">
        <f aca="false">存货汇总!D29</f>
        <v>0</v>
      </c>
      <c r="AB74" s="8" t="n">
        <f aca="false">AA74</f>
        <v>0</v>
      </c>
      <c r="AC74" s="8" t="n">
        <f aca="false">存货汇总!E29</f>
        <v>0</v>
      </c>
      <c r="AD74" s="8" t="n">
        <f aca="false">AC74</f>
        <v>0</v>
      </c>
      <c r="AE74" s="10" t="s">
        <v>217</v>
      </c>
    </row>
    <row r="75" customFormat="false" ht="15.75" hidden="false" customHeight="false" outlineLevel="0" collapsed="false">
      <c r="I75" s="5" t="n">
        <v>1</v>
      </c>
      <c r="J75" s="6" t="b">
        <f aca="false">TRUE()</f>
        <v>1</v>
      </c>
      <c r="K75" s="6" t="b">
        <f aca="false">FALSE()</f>
        <v>0</v>
      </c>
      <c r="L75" s="11" t="s">
        <v>33</v>
      </c>
      <c r="M75" s="11" t="s">
        <v>33</v>
      </c>
      <c r="N75" s="6" t="b">
        <f aca="false">TRUE()</f>
        <v>1</v>
      </c>
      <c r="O75" s="6" t="n">
        <v>0</v>
      </c>
      <c r="P75" s="6"/>
      <c r="Q75" s="3"/>
      <c r="R75" s="3" t="n">
        <f aca="false">IF(参数!G75="√",I75,0)</f>
        <v>0</v>
      </c>
      <c r="S75" s="3" t="n">
        <f aca="false">SUM($R$3:R74)+1</f>
        <v>16</v>
      </c>
      <c r="T75" s="3"/>
      <c r="U75" s="12" t="s">
        <v>218</v>
      </c>
      <c r="V75" s="6" t="b">
        <f aca="false">TRUE()</f>
        <v>1</v>
      </c>
      <c r="W75" s="15" t="n">
        <v>421</v>
      </c>
      <c r="X75" s="8" t="s">
        <v>219</v>
      </c>
      <c r="Y75" s="8" t="n">
        <f aca="false">长投汇总!C29</f>
        <v>0</v>
      </c>
      <c r="Z75" s="8" t="n">
        <f aca="false">Y75</f>
        <v>0</v>
      </c>
      <c r="AA75" s="8" t="n">
        <f aca="false">长投汇总!D29</f>
        <v>90000000</v>
      </c>
      <c r="AB75" s="8" t="n">
        <f aca="false">AA75</f>
        <v>90000000</v>
      </c>
      <c r="AC75" s="8" t="n">
        <f aca="false">长投汇总!E29</f>
        <v>173262025.9</v>
      </c>
      <c r="AD75" s="8" t="n">
        <f aca="false">AC75</f>
        <v>173262025.9</v>
      </c>
      <c r="AE75" s="10" t="s">
        <v>220</v>
      </c>
    </row>
    <row r="76" customFormat="false" ht="15.75" hidden="false" customHeight="false" outlineLevel="0" collapsed="false">
      <c r="I76" s="5" t="n">
        <v>1</v>
      </c>
      <c r="J76" s="6" t="b">
        <f aca="false">TRUE()</f>
        <v>1</v>
      </c>
      <c r="K76" s="6" t="b">
        <f aca="false">FALSE()</f>
        <v>0</v>
      </c>
      <c r="L76" s="11" t="s">
        <v>221</v>
      </c>
      <c r="M76" s="11" t="s">
        <v>221</v>
      </c>
      <c r="N76" s="6" t="b">
        <f aca="false">TRUE()</f>
        <v>1</v>
      </c>
      <c r="O76" s="6" t="n">
        <v>0</v>
      </c>
      <c r="P76" s="6"/>
      <c r="Q76" s="3"/>
      <c r="R76" s="3" t="n">
        <f aca="false">IF(参数!G76="√",I76,0)</f>
        <v>0</v>
      </c>
      <c r="S76" s="3" t="n">
        <f aca="false">SUM($R$3:R75)+1</f>
        <v>16</v>
      </c>
      <c r="T76" s="3"/>
      <c r="U76" s="12" t="s">
        <v>222</v>
      </c>
      <c r="V76" s="6" t="b">
        <f aca="false">TRUE()</f>
        <v>1</v>
      </c>
      <c r="W76" s="15" t="n">
        <v>425</v>
      </c>
      <c r="X76" s="8" t="s">
        <v>223</v>
      </c>
      <c r="Y76" s="8" t="n">
        <f aca="false">SUM(Y33:Y43)</f>
        <v>13500</v>
      </c>
      <c r="Z76" s="8" t="n">
        <f aca="false">SUM(Z33:Z43)</f>
        <v>8510.4</v>
      </c>
      <c r="AA76" s="8" t="n">
        <f aca="false">SUM(AA33:AA43)</f>
        <v>13500</v>
      </c>
      <c r="AB76" s="8" t="n">
        <f aca="false">SUM(AB33:AB43)</f>
        <v>8510.4</v>
      </c>
      <c r="AC76" s="8" t="n">
        <f aca="false">SUM(AC33:AC43)</f>
        <v>0</v>
      </c>
      <c r="AD76" s="8" t="n">
        <f aca="false">SUM(AD33:AD43)</f>
        <v>8000</v>
      </c>
      <c r="AE76" s="10" t="s">
        <v>224</v>
      </c>
    </row>
    <row r="77" customFormat="false" ht="15.75" hidden="false" customHeight="false" outlineLevel="0" collapsed="false">
      <c r="I77" s="5" t="n">
        <v>1</v>
      </c>
      <c r="J77" s="6" t="b">
        <f aca="false">TRUE()</f>
        <v>1</v>
      </c>
      <c r="K77" s="6" t="b">
        <f aca="false">FALSE()</f>
        <v>0</v>
      </c>
      <c r="L77" s="11" t="s">
        <v>105</v>
      </c>
      <c r="M77" s="11" t="s">
        <v>105</v>
      </c>
      <c r="N77" s="6" t="b">
        <f aca="false">TRUE()</f>
        <v>1</v>
      </c>
      <c r="O77" s="6" t="n">
        <v>0</v>
      </c>
      <c r="P77" s="6"/>
      <c r="Q77" s="3"/>
      <c r="R77" s="3" t="n">
        <f aca="false">IF(参数!G77="√",I77,0)</f>
        <v>0</v>
      </c>
      <c r="S77" s="3" t="n">
        <f aca="false">SUM($R$3:R76)+1</f>
        <v>16</v>
      </c>
      <c r="T77" s="3"/>
      <c r="U77" s="12" t="s">
        <v>158</v>
      </c>
      <c r="V77" s="6" t="b">
        <f aca="false">TRUE()</f>
        <v>1</v>
      </c>
      <c r="W77" s="15" t="n">
        <v>501</v>
      </c>
      <c r="X77" s="8" t="s">
        <v>225</v>
      </c>
      <c r="Y77" s="8" t="n">
        <f aca="false">SUM(Y50:Y69)</f>
        <v>91796892.35</v>
      </c>
      <c r="Z77" s="8" t="n">
        <f aca="false">SUM(Z50:Z69)</f>
        <v>91796892.35</v>
      </c>
      <c r="AA77" s="8" t="n">
        <f aca="false">SUM(AA50:AA69)</f>
        <v>316890748.97</v>
      </c>
      <c r="AB77" s="8" t="n">
        <f aca="false">SUM(AB50:AB69)</f>
        <v>316890748.97</v>
      </c>
      <c r="AC77" s="8" t="n">
        <f aca="false">SUM(AC50:AC69)</f>
        <v>316890748.97</v>
      </c>
      <c r="AD77" s="8" t="n">
        <f aca="false">SUM(AD50:AD69)</f>
        <v>316890748.97</v>
      </c>
      <c r="AE77" s="10" t="s">
        <v>226</v>
      </c>
    </row>
    <row r="78" customFormat="false" ht="15.75" hidden="false" customHeight="false" outlineLevel="0" collapsed="false">
      <c r="I78" s="5" t="n">
        <v>1</v>
      </c>
      <c r="J78" s="6" t="b">
        <f aca="false">TRUE()</f>
        <v>1</v>
      </c>
      <c r="K78" s="6" t="b">
        <f aca="false">FALSE()</f>
        <v>0</v>
      </c>
      <c r="L78" s="11" t="s">
        <v>57</v>
      </c>
      <c r="M78" s="11" t="s">
        <v>57</v>
      </c>
      <c r="N78" s="6" t="b">
        <f aca="false">TRUE()</f>
        <v>1</v>
      </c>
      <c r="O78" s="6" t="n">
        <v>0</v>
      </c>
      <c r="P78" s="6"/>
      <c r="Q78" s="3"/>
      <c r="R78" s="3" t="n">
        <f aca="false">IF(参数!G78="√",I78,0)</f>
        <v>0</v>
      </c>
      <c r="S78" s="3" t="n">
        <f aca="false">SUM($R$3:R77)+1</f>
        <v>16</v>
      </c>
      <c r="T78" s="3"/>
      <c r="U78" s="12" t="s">
        <v>187</v>
      </c>
      <c r="V78" s="6" t="b">
        <f aca="false">TRUE()</f>
        <v>1</v>
      </c>
      <c r="W78" s="15" t="n">
        <v>505</v>
      </c>
      <c r="X78" s="8" t="s">
        <v>227</v>
      </c>
      <c r="Y78" s="8" t="n">
        <f aca="false">SUM(Y50:Y63)</f>
        <v>91796892.35</v>
      </c>
      <c r="Z78" s="8" t="n">
        <f aca="false">SUM(Z50:Z63)</f>
        <v>91796892.35</v>
      </c>
      <c r="AA78" s="8" t="n">
        <f aca="false">SUM(AA50:AA63)</f>
        <v>316890748.97</v>
      </c>
      <c r="AB78" s="8" t="n">
        <f aca="false">SUM(AB50:AB63)</f>
        <v>316890748.97</v>
      </c>
      <c r="AC78" s="8" t="n">
        <f aca="false">SUM(AC50:AC63)</f>
        <v>316890748.97</v>
      </c>
      <c r="AD78" s="8" t="n">
        <f aca="false">SUM(AD50:AD63)</f>
        <v>316890748.97</v>
      </c>
      <c r="AE78" s="10" t="s">
        <v>228</v>
      </c>
    </row>
    <row r="79" customFormat="false" ht="15.75" hidden="false" customHeight="false" outlineLevel="0" collapsed="false">
      <c r="I79" s="5" t="n">
        <v>1</v>
      </c>
      <c r="J79" s="6" t="b">
        <f aca="false">TRUE()</f>
        <v>1</v>
      </c>
      <c r="K79" s="6" t="b">
        <f aca="false">FALSE()</f>
        <v>0</v>
      </c>
      <c r="L79" s="11" t="s">
        <v>105</v>
      </c>
      <c r="M79" s="11" t="s">
        <v>105</v>
      </c>
      <c r="N79" s="6" t="b">
        <f aca="false">TRUE()</f>
        <v>1</v>
      </c>
      <c r="O79" s="6" t="n">
        <v>0</v>
      </c>
      <c r="P79" s="6"/>
      <c r="Q79" s="3"/>
      <c r="R79" s="3" t="n">
        <f aca="false">IF(参数!G79="√",I79,0)</f>
        <v>0</v>
      </c>
      <c r="S79" s="3" t="n">
        <f aca="false">SUM($R$3:R78)+1</f>
        <v>16</v>
      </c>
      <c r="T79" s="3"/>
      <c r="U79" s="12" t="s">
        <v>158</v>
      </c>
      <c r="V79" s="6" t="b">
        <f aca="false">TRUE()</f>
        <v>1</v>
      </c>
      <c r="W79" s="15" t="n">
        <v>511</v>
      </c>
      <c r="X79" s="8" t="s">
        <v>229</v>
      </c>
      <c r="Y79" s="8" t="n">
        <f aca="false">SUM(Y64:Y68)</f>
        <v>0</v>
      </c>
      <c r="Z79" s="8" t="n">
        <f aca="false">SUM(Z64:Z68)</f>
        <v>0</v>
      </c>
      <c r="AA79" s="8" t="n">
        <f aca="false">SUM(AA64:AA68)</f>
        <v>0</v>
      </c>
      <c r="AB79" s="8" t="n">
        <f aca="false">SUM(AB64:AB68)</f>
        <v>0</v>
      </c>
      <c r="AC79" s="8" t="n">
        <f aca="false">SUM(AC64:AC68)</f>
        <v>0</v>
      </c>
      <c r="AD79" s="8" t="n">
        <f aca="false">SUM(AD64:AD68)</f>
        <v>0</v>
      </c>
      <c r="AE79" s="10" t="s">
        <v>230</v>
      </c>
    </row>
    <row r="80" customFormat="false" ht="15.75" hidden="false" customHeight="false" outlineLevel="0" collapsed="false">
      <c r="I80" s="5" t="n">
        <v>1</v>
      </c>
      <c r="J80" s="6" t="b">
        <f aca="false">FALSE()</f>
        <v>0</v>
      </c>
      <c r="K80" s="6" t="b">
        <f aca="false">FALSE()</f>
        <v>0</v>
      </c>
      <c r="L80" s="11" t="s">
        <v>111</v>
      </c>
      <c r="M80" s="11" t="s">
        <v>111</v>
      </c>
      <c r="N80" s="6" t="b">
        <f aca="false">TRUE()</f>
        <v>1</v>
      </c>
      <c r="O80" s="6" t="n">
        <v>0</v>
      </c>
      <c r="P80" s="6"/>
      <c r="Q80" s="3"/>
      <c r="R80" s="3"/>
      <c r="S80" s="3"/>
      <c r="T80" s="3"/>
      <c r="U80" s="3"/>
      <c r="V80" s="6"/>
      <c r="W80" s="15" t="n">
        <v>601</v>
      </c>
      <c r="X80" s="8" t="s">
        <v>231</v>
      </c>
      <c r="Y80" s="8" t="n">
        <f aca="false">Y71-Y77</f>
        <v>20315688.93</v>
      </c>
      <c r="Z80" s="8" t="n">
        <f aca="false">Z71-Z77</f>
        <v>20315688.93</v>
      </c>
      <c r="AA80" s="8" t="n">
        <f aca="false">AA71-AA77</f>
        <v>99300188.9299999</v>
      </c>
      <c r="AB80" s="8" t="n">
        <f aca="false">AB71-AB77</f>
        <v>99300188.9299999</v>
      </c>
      <c r="AC80" s="8" t="n">
        <f aca="false">AC71-AC77</f>
        <v>182561704.43</v>
      </c>
      <c r="AD80" s="8" t="n">
        <f aca="false">AD71-AD77</f>
        <v>182561704.43</v>
      </c>
    </row>
    <row r="81" customFormat="false" ht="15.75" hidden="false" customHeight="false" outlineLevel="0" collapsed="false">
      <c r="I81" s="5" t="n">
        <v>1</v>
      </c>
      <c r="J81" s="6" t="b">
        <f aca="false">FALSE()</f>
        <v>0</v>
      </c>
      <c r="K81" s="6" t="b">
        <f aca="false">FALSE()</f>
        <v>0</v>
      </c>
      <c r="L81" s="11" t="s">
        <v>111</v>
      </c>
      <c r="M81" s="11" t="s">
        <v>111</v>
      </c>
      <c r="N81" s="6" t="b">
        <f aca="false">TRUE()</f>
        <v>1</v>
      </c>
      <c r="O81" s="6" t="n">
        <v>0</v>
      </c>
      <c r="P81" s="6"/>
      <c r="Q81" s="3"/>
      <c r="R81" s="3"/>
      <c r="S81" s="3"/>
      <c r="T81" s="3"/>
      <c r="U81" s="3"/>
      <c r="V81" s="6"/>
      <c r="X81" s="8"/>
    </row>
    <row r="82" customFormat="false" ht="14.25" hidden="false" customHeight="false" outlineLevel="0" collapsed="false">
      <c r="X8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36"/>
    <col collapsed="false" customWidth="true" hidden="false" outlineLevel="0" max="2" min="2" style="106" width="28.87"/>
    <col collapsed="false" customWidth="true" hidden="false" outlineLevel="0" max="7" min="3" style="106" width="18.62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/>
      <c r="C1" s="108"/>
      <c r="D1" s="108" t="b">
        <f aca="false">FALSE()</f>
        <v>0</v>
      </c>
      <c r="E1" s="108" t="s">
        <v>267</v>
      </c>
      <c r="F1" s="108" t="s">
        <v>268</v>
      </c>
      <c r="G1" s="108"/>
      <c r="L1" s="106" t="s">
        <v>269</v>
      </c>
    </row>
    <row r="2" s="123" customFormat="true" ht="24.75" hidden="false" customHeight="true" outlineLevel="0" collapsed="false">
      <c r="A2" s="109" t="s">
        <v>434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5" t="s">
        <v>43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5" t="s">
        <v>436</v>
      </c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02"/>
      <c r="C5" s="102"/>
      <c r="D5" s="75" t="str">
        <f aca="false">" 评估基准日:"&amp;参数!C5</f>
        <v> 评估基准日:2018年3月31日</v>
      </c>
      <c r="E5" s="102"/>
      <c r="F5" s="102"/>
      <c r="G5" s="126" t="s">
        <v>437</v>
      </c>
    </row>
    <row r="6" s="113" customFormat="true" ht="16.5" hidden="false" customHeight="true" outlineLevel="0" collapsed="false">
      <c r="A6" s="112" t="s">
        <v>379</v>
      </c>
      <c r="B6" s="112" t="s">
        <v>308</v>
      </c>
      <c r="C6" s="112" t="s">
        <v>275</v>
      </c>
      <c r="D6" s="112" t="s">
        <v>276</v>
      </c>
      <c r="E6" s="112" t="s">
        <v>277</v>
      </c>
      <c r="F6" s="112" t="s">
        <v>310</v>
      </c>
      <c r="G6" s="112" t="s">
        <v>311</v>
      </c>
    </row>
    <row r="7" s="113" customFormat="true" ht="16.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6.5" hidden="false" customHeight="true" outlineLevel="0" collapsed="false">
      <c r="A8" s="127" t="s">
        <v>438</v>
      </c>
      <c r="B8" s="116" t="s">
        <v>439</v>
      </c>
      <c r="C8" s="120" t="n">
        <f aca="false">短投股票!G28</f>
        <v>0</v>
      </c>
      <c r="D8" s="120" t="n">
        <f aca="false">短投股票!H28</f>
        <v>0</v>
      </c>
      <c r="E8" s="120" t="n">
        <f aca="false">短投股票!J28</f>
        <v>0</v>
      </c>
      <c r="F8" s="120" t="n">
        <f aca="false">E8-D8</f>
        <v>0</v>
      </c>
      <c r="G8" s="120" t="n">
        <f aca="false">IF(SUM(D8)&gt;0,ROUND(SUM(F8)/SUM(D8)*100,2),0)</f>
        <v>0</v>
      </c>
    </row>
    <row r="9" customFormat="false" ht="16.5" hidden="false" customHeight="true" outlineLevel="0" collapsed="false">
      <c r="A9" s="127" t="s">
        <v>440</v>
      </c>
      <c r="B9" s="116" t="s">
        <v>441</v>
      </c>
      <c r="C9" s="120" t="n">
        <f aca="false">短投债券!G28</f>
        <v>0</v>
      </c>
      <c r="D9" s="120" t="n">
        <f aca="false">短投债券!H28</f>
        <v>0</v>
      </c>
      <c r="E9" s="120" t="n">
        <f aca="false">短投债券!I28</f>
        <v>0</v>
      </c>
      <c r="F9" s="120" t="n">
        <f aca="false">E9-D9</f>
        <v>0</v>
      </c>
      <c r="G9" s="120" t="n">
        <f aca="false">IF(SUM(D9)&gt;0,ROUND(SUM(F9)/SUM(D9)*100,2),0)</f>
        <v>0</v>
      </c>
    </row>
    <row r="10" customFormat="false" ht="16.5" hidden="false" customHeight="true" outlineLevel="0" collapsed="false">
      <c r="A10" s="115"/>
      <c r="B10" s="115"/>
      <c r="C10" s="120"/>
      <c r="D10" s="120"/>
      <c r="E10" s="120"/>
      <c r="F10" s="120"/>
      <c r="G10" s="120"/>
    </row>
    <row r="11" customFormat="false" ht="16.5" hidden="false" customHeight="true" outlineLevel="0" collapsed="false">
      <c r="A11" s="115"/>
      <c r="B11" s="115"/>
      <c r="C11" s="120"/>
      <c r="D11" s="120"/>
      <c r="E11" s="120"/>
      <c r="F11" s="120"/>
      <c r="G11" s="120"/>
    </row>
    <row r="12" customFormat="false" ht="16.5" hidden="false" customHeight="true" outlineLevel="0" collapsed="false">
      <c r="A12" s="115"/>
      <c r="B12" s="115"/>
      <c r="C12" s="120"/>
      <c r="D12" s="120"/>
      <c r="E12" s="120"/>
      <c r="F12" s="120"/>
      <c r="G12" s="120"/>
    </row>
    <row r="13" customFormat="false" ht="16.5" hidden="false" customHeight="true" outlineLevel="0" collapsed="false">
      <c r="A13" s="115"/>
      <c r="B13" s="115"/>
      <c r="C13" s="120"/>
      <c r="D13" s="120"/>
      <c r="E13" s="120"/>
      <c r="F13" s="120"/>
      <c r="G13" s="120"/>
    </row>
    <row r="14" customFormat="false" ht="16.5" hidden="false" customHeight="true" outlineLevel="0" collapsed="false">
      <c r="A14" s="115"/>
      <c r="B14" s="115"/>
      <c r="C14" s="120"/>
      <c r="D14" s="120"/>
      <c r="E14" s="120"/>
      <c r="F14" s="120"/>
      <c r="G14" s="120"/>
    </row>
    <row r="15" customFormat="false" ht="16.5" hidden="false" customHeight="true" outlineLevel="0" collapsed="false">
      <c r="A15" s="115"/>
      <c r="B15" s="115"/>
      <c r="C15" s="120"/>
      <c r="D15" s="120"/>
      <c r="E15" s="120"/>
      <c r="F15" s="120"/>
      <c r="G15" s="120"/>
    </row>
    <row r="16" customFormat="false" ht="16.5" hidden="false" customHeight="true" outlineLevel="0" collapsed="false">
      <c r="A16" s="115"/>
      <c r="B16" s="115"/>
      <c r="C16" s="120"/>
      <c r="D16" s="120"/>
      <c r="E16" s="120"/>
      <c r="F16" s="120"/>
      <c r="G16" s="120"/>
    </row>
    <row r="17" customFormat="false" ht="16.5" hidden="false" customHeight="true" outlineLevel="0" collapsed="false">
      <c r="A17" s="115"/>
      <c r="B17" s="115"/>
      <c r="C17" s="120"/>
      <c r="D17" s="120"/>
      <c r="E17" s="120"/>
      <c r="F17" s="120"/>
      <c r="G17" s="120"/>
    </row>
    <row r="18" customFormat="false" ht="16.5" hidden="false" customHeight="true" outlineLevel="0" collapsed="false">
      <c r="A18" s="115"/>
      <c r="B18" s="115"/>
      <c r="C18" s="120"/>
      <c r="D18" s="120"/>
      <c r="E18" s="120"/>
      <c r="F18" s="120"/>
      <c r="G18" s="120"/>
    </row>
    <row r="19" customFormat="false" ht="16.5" hidden="false" customHeight="true" outlineLevel="0" collapsed="false">
      <c r="A19" s="115"/>
      <c r="B19" s="115"/>
      <c r="C19" s="120"/>
      <c r="D19" s="120"/>
      <c r="E19" s="120"/>
      <c r="F19" s="120"/>
      <c r="G19" s="120"/>
    </row>
    <row r="20" customFormat="false" ht="16.5" hidden="false" customHeight="true" outlineLevel="0" collapsed="false">
      <c r="A20" s="115"/>
      <c r="B20" s="115"/>
      <c r="C20" s="120"/>
      <c r="D20" s="120"/>
      <c r="E20" s="120"/>
      <c r="F20" s="120"/>
      <c r="G20" s="120"/>
    </row>
    <row r="21" customFormat="false" ht="16.5" hidden="false" customHeight="true" outlineLevel="0" collapsed="false">
      <c r="A21" s="115"/>
      <c r="B21" s="115"/>
      <c r="C21" s="120"/>
      <c r="D21" s="120"/>
      <c r="E21" s="120"/>
      <c r="F21" s="120"/>
      <c r="G21" s="120"/>
    </row>
    <row r="22" customFormat="false" ht="16.5" hidden="false" customHeight="true" outlineLevel="0" collapsed="false">
      <c r="A22" s="115"/>
      <c r="B22" s="115"/>
      <c r="C22" s="120"/>
      <c r="D22" s="120"/>
      <c r="E22" s="120"/>
      <c r="F22" s="120"/>
      <c r="G22" s="120"/>
    </row>
    <row r="23" customFormat="false" ht="16.5" hidden="false" customHeight="true" outlineLevel="0" collapsed="false">
      <c r="A23" s="115"/>
      <c r="B23" s="115"/>
      <c r="C23" s="120"/>
      <c r="D23" s="120"/>
      <c r="E23" s="120"/>
      <c r="F23" s="120"/>
      <c r="G23" s="120"/>
    </row>
    <row r="24" customFormat="false" ht="16.5" hidden="false" customHeight="true" outlineLevel="0" collapsed="false">
      <c r="A24" s="115"/>
      <c r="B24" s="115"/>
      <c r="C24" s="120"/>
      <c r="D24" s="120"/>
      <c r="E24" s="120"/>
      <c r="F24" s="120"/>
      <c r="G24" s="120"/>
    </row>
    <row r="25" customFormat="false" ht="16.5" hidden="false" customHeight="true" outlineLevel="0" collapsed="false">
      <c r="A25" s="115"/>
      <c r="B25" s="115"/>
      <c r="C25" s="120"/>
      <c r="D25" s="120"/>
      <c r="E25" s="120"/>
      <c r="F25" s="120"/>
      <c r="G25" s="120"/>
    </row>
    <row r="26" customFormat="false" ht="16.5" hidden="false" customHeight="true" outlineLevel="0" collapsed="false">
      <c r="A26" s="114"/>
      <c r="B26" s="115"/>
      <c r="C26" s="120"/>
      <c r="D26" s="120"/>
      <c r="E26" s="120"/>
      <c r="F26" s="120"/>
      <c r="G26" s="120"/>
    </row>
    <row r="27" customFormat="false" ht="16.5" hidden="false" customHeight="true" outlineLevel="0" collapsed="false">
      <c r="A27" s="114"/>
      <c r="B27" s="115" t="s">
        <v>442</v>
      </c>
      <c r="C27" s="120" t="n">
        <f aca="false">SUM(C8:C26)</f>
        <v>0</v>
      </c>
      <c r="D27" s="120" t="n">
        <f aca="false">SUM(D8:D26)</f>
        <v>0</v>
      </c>
      <c r="E27" s="120" t="n">
        <f aca="false">SUM(E8:E26)</f>
        <v>0</v>
      </c>
      <c r="F27" s="120" t="n">
        <f aca="false">E27-D27</f>
        <v>0</v>
      </c>
      <c r="G27" s="120" t="n">
        <f aca="false">IF(SUM(D27)&gt;0,ROUND(SUM(F27)/SUM(D27)*100,2),0)</f>
        <v>0</v>
      </c>
    </row>
    <row r="28" customFormat="false" ht="16.5" hidden="false" customHeight="true" outlineLevel="0" collapsed="false">
      <c r="A28" s="159"/>
      <c r="B28" s="116" t="s">
        <v>443</v>
      </c>
      <c r="C28" s="120" t="n">
        <f aca="false">四项准备!C9</f>
        <v>0</v>
      </c>
      <c r="D28" s="120" t="n">
        <f aca="false">四项准备!D9</f>
        <v>0</v>
      </c>
      <c r="E28" s="120" t="n">
        <f aca="false">四项准备!E9</f>
        <v>0</v>
      </c>
      <c r="F28" s="120" t="n">
        <f aca="false">E28-D28</f>
        <v>0</v>
      </c>
      <c r="G28" s="120" t="n">
        <f aca="false">IF(SUM(D28)&gt;0,ROUND(SUM(F28)/SUM(D28)*100,2),0)</f>
        <v>0</v>
      </c>
    </row>
    <row r="29" customFormat="false" ht="16.5" hidden="false" customHeight="true" outlineLevel="0" collapsed="false">
      <c r="A29" s="159"/>
      <c r="B29" s="116" t="s">
        <v>444</v>
      </c>
      <c r="C29" s="120" t="n">
        <f aca="false">C27-C28</f>
        <v>0</v>
      </c>
      <c r="D29" s="120" t="n">
        <f aca="false">D27-D28</f>
        <v>0</v>
      </c>
      <c r="E29" s="120" t="n">
        <f aca="false">E27-E28</f>
        <v>0</v>
      </c>
      <c r="F29" s="120" t="n">
        <f aca="false">E29-D29</f>
        <v>0</v>
      </c>
      <c r="G29" s="120" t="n">
        <f aca="false">IF(SUM(D29)&gt;0,ROUND(SUM(F29)/SUM(D29)*100,2),0)</f>
        <v>0</v>
      </c>
    </row>
    <row r="30" customFormat="false" ht="16.5" hidden="false" customHeight="true" outlineLevel="0" collapsed="false">
      <c r="A30" s="74" t="str">
        <f aca="false">"资产占有单位填表人:"&amp;参数!D10</f>
        <v>资产占有单位填表人:</v>
      </c>
      <c r="B30" s="108"/>
      <c r="C30" s="108"/>
      <c r="D30" s="108"/>
      <c r="E30" s="108"/>
      <c r="F30" s="130" t="str">
        <f aca="false">"评估人员:"&amp;参数!F10</f>
        <v>评估人员:</v>
      </c>
      <c r="G30" s="130"/>
    </row>
    <row r="31" customFormat="false" ht="16.5" hidden="false" customHeight="true" outlineLevel="0" collapsed="false">
      <c r="A31" s="74" t="str">
        <f aca="false">"填表日期:"&amp;参数!E10</f>
        <v>填表日期:</v>
      </c>
      <c r="B31" s="108"/>
      <c r="C31" s="108"/>
      <c r="D31" s="108"/>
      <c r="E31" s="108"/>
      <c r="F31" s="108"/>
      <c r="G31" s="108"/>
    </row>
    <row r="32" customFormat="false" ht="16.5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6.5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6.5" hidden="false" customHeight="tru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6.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6.5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16.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6.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6.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6.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6.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6.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6.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6.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6.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6.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6.5" hidden="false" customHeight="tru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6.5" hidden="false" customHeight="true" outlineLevel="0" collapsed="false">
      <c r="A49" s="108"/>
      <c r="B49" s="108"/>
      <c r="C49" s="108"/>
      <c r="D49" s="108"/>
      <c r="E49" s="108"/>
      <c r="F49" s="108"/>
      <c r="G49" s="108"/>
    </row>
    <row r="50" customFormat="false" ht="16.5" hidden="false" customHeight="true" outlineLevel="0" collapsed="false">
      <c r="A50" s="108"/>
      <c r="B50" s="108"/>
      <c r="C50" s="108"/>
      <c r="D50" s="108"/>
      <c r="E50" s="108"/>
      <c r="F50" s="108"/>
      <c r="G50" s="108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printOptions headings="false" gridLines="false" gridLinesSet="true" horizontalCentered="true" verticalCentered="true"/>
  <pageMargins left="0.2" right="0.240277777777778" top="0.590277777777778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6页，共16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20.12"/>
    <col collapsed="false" customWidth="true" hidden="false" outlineLevel="0" max="3" min="3" style="106" width="11.62"/>
    <col collapsed="false" customWidth="true" hidden="false" outlineLevel="0" max="4" min="4" style="106" width="9.5"/>
    <col collapsed="false" customWidth="true" hidden="false" outlineLevel="0" max="5" min="5" style="106" width="7.5"/>
    <col collapsed="false" customWidth="true" hidden="false" outlineLevel="0" max="6" min="6" style="106" width="9.24"/>
    <col collapsed="false" customWidth="true" hidden="false" outlineLevel="0" max="11" min="7" style="106" width="12.6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45</v>
      </c>
      <c r="C1" s="108" t="n">
        <v>1</v>
      </c>
      <c r="D1" s="108" t="b">
        <f aca="false">TRUE()</f>
        <v>1</v>
      </c>
      <c r="E1" s="108" t="s">
        <v>420</v>
      </c>
      <c r="F1" s="108" t="s">
        <v>409</v>
      </c>
      <c r="G1" s="108" t="n">
        <f aca="false">SUM(G8:G50)</f>
        <v>0</v>
      </c>
      <c r="H1" s="108" t="n">
        <f aca="false">SUM(H8:H50)</f>
        <v>0</v>
      </c>
      <c r="I1" s="108"/>
      <c r="J1" s="108" t="n">
        <f aca="false">SUM(J8:J50)</f>
        <v>0</v>
      </c>
      <c r="K1" s="108"/>
      <c r="L1" s="106" t="s">
        <v>446</v>
      </c>
    </row>
    <row r="2" s="123" customFormat="true" ht="24.75" hidden="false" customHeight="true" outlineLevel="0" collapsed="false">
      <c r="A2" s="109" t="s">
        <v>4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 t="s">
        <v>44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112" t="s">
        <v>449</v>
      </c>
      <c r="C6" s="112" t="s">
        <v>450</v>
      </c>
      <c r="D6" s="112" t="s">
        <v>451</v>
      </c>
      <c r="E6" s="112" t="s">
        <v>452</v>
      </c>
      <c r="F6" s="112" t="s">
        <v>453</v>
      </c>
      <c r="G6" s="112" t="s">
        <v>275</v>
      </c>
      <c r="H6" s="112" t="s">
        <v>276</v>
      </c>
      <c r="I6" s="112" t="s">
        <v>454</v>
      </c>
      <c r="J6" s="112" t="s">
        <v>277</v>
      </c>
      <c r="K6" s="112" t="s">
        <v>311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6.5" hidden="false" customHeight="true" outlineLevel="0" collapsed="false">
      <c r="A8" s="136"/>
      <c r="B8" s="137"/>
      <c r="C8" s="149"/>
      <c r="D8" s="170"/>
      <c r="E8" s="138"/>
      <c r="F8" s="138"/>
      <c r="G8" s="143"/>
      <c r="H8" s="143"/>
      <c r="I8" s="138"/>
      <c r="J8" s="143"/>
      <c r="K8" s="158" t="str">
        <f aca="false">IF(AND(SUM(H8)&gt;0,SUM(J8)&lt;&gt;SUM(H8)),ROUND(SUM(J8,-H8)/SUM(H8)*100,2),"")</f>
        <v/>
      </c>
    </row>
    <row r="9" customFormat="false" ht="16.5" hidden="false" customHeight="true" outlineLevel="0" collapsed="false">
      <c r="A9" s="136"/>
      <c r="B9" s="137"/>
      <c r="C9" s="149"/>
      <c r="D9" s="170"/>
      <c r="E9" s="138"/>
      <c r="F9" s="138"/>
      <c r="G9" s="143"/>
      <c r="H9" s="143"/>
      <c r="I9" s="138"/>
      <c r="J9" s="143"/>
      <c r="K9" s="158" t="str">
        <f aca="false">IF(AND(SUM(H9)&gt;0,SUM(J9)&lt;&gt;SUM(H9)),ROUND(SUM(J9,-H9)/SUM(H9)*100,2),"")</f>
        <v/>
      </c>
    </row>
    <row r="10" customFormat="false" ht="16.5" hidden="false" customHeight="true" outlineLevel="0" collapsed="false">
      <c r="A10" s="136"/>
      <c r="B10" s="137"/>
      <c r="C10" s="149"/>
      <c r="D10" s="170"/>
      <c r="E10" s="138"/>
      <c r="F10" s="138"/>
      <c r="G10" s="143"/>
      <c r="H10" s="143"/>
      <c r="I10" s="138"/>
      <c r="J10" s="143"/>
      <c r="K10" s="158" t="str">
        <f aca="false">IF(AND(SUM(H10)&gt;0,SUM(J10)&lt;&gt;SUM(H10)),ROUND(SUM(J10,-H10)/SUM(H10)*100,2),"")</f>
        <v/>
      </c>
    </row>
    <row r="11" customFormat="false" ht="16.5" hidden="false" customHeight="true" outlineLevel="0" collapsed="false">
      <c r="A11" s="136"/>
      <c r="B11" s="137"/>
      <c r="C11" s="149"/>
      <c r="D11" s="170"/>
      <c r="E11" s="138"/>
      <c r="F11" s="138"/>
      <c r="G11" s="143"/>
      <c r="H11" s="143"/>
      <c r="I11" s="138"/>
      <c r="J11" s="143"/>
      <c r="K11" s="158" t="str">
        <f aca="false">IF(AND(SUM(H11)&gt;0,SUM(J11)&lt;&gt;SUM(H11)),ROUND(SUM(J11,-H11)/SUM(H11)*100,2),"")</f>
        <v/>
      </c>
    </row>
    <row r="12" customFormat="false" ht="16.5" hidden="false" customHeight="true" outlineLevel="0" collapsed="false">
      <c r="A12" s="136"/>
      <c r="B12" s="137"/>
      <c r="C12" s="149"/>
      <c r="D12" s="170"/>
      <c r="E12" s="138"/>
      <c r="F12" s="138"/>
      <c r="G12" s="143"/>
      <c r="H12" s="143"/>
      <c r="I12" s="138"/>
      <c r="J12" s="143"/>
      <c r="K12" s="158" t="str">
        <f aca="false">IF(AND(SUM(H12)&gt;0,SUM(J12)&lt;&gt;SUM(H12)),ROUND(SUM(J12,-H12)/SUM(H12)*100,2),"")</f>
        <v/>
      </c>
    </row>
    <row r="13" customFormat="false" ht="16.5" hidden="false" customHeight="true" outlineLevel="0" collapsed="false">
      <c r="A13" s="136"/>
      <c r="B13" s="137"/>
      <c r="C13" s="149"/>
      <c r="D13" s="170"/>
      <c r="E13" s="138"/>
      <c r="F13" s="138"/>
      <c r="G13" s="143"/>
      <c r="H13" s="143"/>
      <c r="I13" s="138"/>
      <c r="J13" s="143"/>
      <c r="K13" s="158" t="str">
        <f aca="false">IF(AND(SUM(H13)&gt;0,SUM(J13)&lt;&gt;SUM(H13)),ROUND(SUM(J13,-H13)/SUM(H13)*100,2),"")</f>
        <v/>
      </c>
    </row>
    <row r="14" customFormat="false" ht="16.5" hidden="false" customHeight="true" outlineLevel="0" collapsed="false">
      <c r="A14" s="136"/>
      <c r="B14" s="137"/>
      <c r="C14" s="149"/>
      <c r="D14" s="170"/>
      <c r="E14" s="138"/>
      <c r="F14" s="138"/>
      <c r="G14" s="143"/>
      <c r="H14" s="143"/>
      <c r="I14" s="138"/>
      <c r="J14" s="143"/>
      <c r="K14" s="158" t="str">
        <f aca="false">IF(AND(SUM(H14)&gt;0,SUM(J14)&lt;&gt;SUM(H14)),ROUND(SUM(J14,-H14)/SUM(H14)*100,2),"")</f>
        <v/>
      </c>
    </row>
    <row r="15" customFormat="false" ht="16.5" hidden="false" customHeight="true" outlineLevel="0" collapsed="false">
      <c r="A15" s="136"/>
      <c r="B15" s="137"/>
      <c r="C15" s="149"/>
      <c r="D15" s="170"/>
      <c r="E15" s="138"/>
      <c r="F15" s="138"/>
      <c r="G15" s="143"/>
      <c r="H15" s="143"/>
      <c r="I15" s="138"/>
      <c r="J15" s="143"/>
      <c r="K15" s="158" t="str">
        <f aca="false">IF(AND(SUM(H15)&gt;0,SUM(J15)&lt;&gt;SUM(H15)),ROUND(SUM(J15,-H15)/SUM(H15)*100,2),"")</f>
        <v/>
      </c>
    </row>
    <row r="16" customFormat="false" ht="16.5" hidden="false" customHeight="true" outlineLevel="0" collapsed="false">
      <c r="A16" s="136"/>
      <c r="B16" s="137"/>
      <c r="C16" s="149"/>
      <c r="D16" s="170"/>
      <c r="E16" s="138"/>
      <c r="F16" s="138"/>
      <c r="G16" s="143"/>
      <c r="H16" s="143"/>
      <c r="I16" s="138"/>
      <c r="J16" s="143"/>
      <c r="K16" s="158" t="str">
        <f aca="false">IF(AND(SUM(H16)&gt;0,SUM(J16)&lt;&gt;SUM(H16)),ROUND(SUM(J16,-H16)/SUM(H16)*100,2),"")</f>
        <v/>
      </c>
    </row>
    <row r="17" customFormat="false" ht="16.5" hidden="false" customHeight="true" outlineLevel="0" collapsed="false">
      <c r="A17" s="136"/>
      <c r="B17" s="137"/>
      <c r="C17" s="149"/>
      <c r="D17" s="170"/>
      <c r="E17" s="138"/>
      <c r="F17" s="138"/>
      <c r="G17" s="143"/>
      <c r="H17" s="143"/>
      <c r="I17" s="138"/>
      <c r="J17" s="143"/>
      <c r="K17" s="158" t="str">
        <f aca="false">IF(AND(SUM(H17)&gt;0,SUM(J17)&lt;&gt;SUM(H17)),ROUND(SUM(J17,-H17)/SUM(H17)*100,2),"")</f>
        <v/>
      </c>
    </row>
    <row r="18" customFormat="false" ht="16.5" hidden="false" customHeight="true" outlineLevel="0" collapsed="false">
      <c r="A18" s="136"/>
      <c r="B18" s="137"/>
      <c r="C18" s="149"/>
      <c r="D18" s="170"/>
      <c r="E18" s="138"/>
      <c r="F18" s="138"/>
      <c r="G18" s="143"/>
      <c r="H18" s="143"/>
      <c r="I18" s="138"/>
      <c r="J18" s="143"/>
      <c r="K18" s="158" t="str">
        <f aca="false">IF(AND(SUM(H18)&gt;0,SUM(J18)&lt;&gt;SUM(H18)),ROUND(SUM(J18,-H18)/SUM(H18)*100,2),"")</f>
        <v/>
      </c>
    </row>
    <row r="19" customFormat="false" ht="16.5" hidden="false" customHeight="true" outlineLevel="0" collapsed="false">
      <c r="A19" s="136"/>
      <c r="B19" s="137"/>
      <c r="C19" s="149"/>
      <c r="D19" s="170"/>
      <c r="E19" s="138"/>
      <c r="F19" s="138"/>
      <c r="G19" s="143"/>
      <c r="H19" s="143"/>
      <c r="I19" s="138"/>
      <c r="J19" s="143"/>
      <c r="K19" s="158" t="str">
        <f aca="false">IF(AND(SUM(H19)&gt;0,SUM(J19)&lt;&gt;SUM(H19)),ROUND(SUM(J19,-H19)/SUM(H19)*100,2),"")</f>
        <v/>
      </c>
    </row>
    <row r="20" customFormat="false" ht="16.5" hidden="false" customHeight="true" outlineLevel="0" collapsed="false">
      <c r="A20" s="136"/>
      <c r="B20" s="137"/>
      <c r="C20" s="149"/>
      <c r="D20" s="170"/>
      <c r="E20" s="138"/>
      <c r="F20" s="138"/>
      <c r="G20" s="143"/>
      <c r="H20" s="143"/>
      <c r="I20" s="138"/>
      <c r="J20" s="143"/>
      <c r="K20" s="158" t="str">
        <f aca="false">IF(AND(SUM(H20)&gt;0,SUM(J20)&lt;&gt;SUM(H20)),ROUND(SUM(J20,-H20)/SUM(H20)*100,2),"")</f>
        <v/>
      </c>
    </row>
    <row r="21" customFormat="false" ht="16.5" hidden="false" customHeight="true" outlineLevel="0" collapsed="false">
      <c r="A21" s="136"/>
      <c r="B21" s="137"/>
      <c r="C21" s="149"/>
      <c r="D21" s="170"/>
      <c r="E21" s="138"/>
      <c r="F21" s="138"/>
      <c r="G21" s="143"/>
      <c r="H21" s="143"/>
      <c r="I21" s="138"/>
      <c r="J21" s="143"/>
      <c r="K21" s="158" t="str">
        <f aca="false">IF(AND(SUM(H21)&gt;0,SUM(J21)&lt;&gt;SUM(H21)),ROUND(SUM(J21,-H21)/SUM(H21)*100,2),"")</f>
        <v/>
      </c>
    </row>
    <row r="22" customFormat="false" ht="16.5" hidden="false" customHeight="true" outlineLevel="0" collapsed="false">
      <c r="A22" s="136"/>
      <c r="B22" s="137"/>
      <c r="C22" s="149"/>
      <c r="D22" s="170"/>
      <c r="E22" s="138"/>
      <c r="F22" s="138"/>
      <c r="G22" s="143"/>
      <c r="H22" s="143"/>
      <c r="I22" s="138"/>
      <c r="J22" s="143"/>
      <c r="K22" s="158" t="str">
        <f aca="false">IF(AND(SUM(H22)&gt;0,SUM(J22)&lt;&gt;SUM(H22)),ROUND(SUM(J22,-H22)/SUM(H22)*100,2),"")</f>
        <v/>
      </c>
    </row>
    <row r="23" customFormat="false" ht="16.5" hidden="false" customHeight="true" outlineLevel="0" collapsed="false">
      <c r="A23" s="136"/>
      <c r="B23" s="137"/>
      <c r="C23" s="149"/>
      <c r="D23" s="170"/>
      <c r="E23" s="138"/>
      <c r="F23" s="138"/>
      <c r="G23" s="143"/>
      <c r="H23" s="143"/>
      <c r="I23" s="138"/>
      <c r="J23" s="143"/>
      <c r="K23" s="158" t="str">
        <f aca="false">IF(AND(SUM(H23)&gt;0,SUM(J23)&lt;&gt;SUM(H23)),ROUND(SUM(J23,-H23)/SUM(H23)*100,2),"")</f>
        <v/>
      </c>
    </row>
    <row r="24" customFormat="false" ht="16.5" hidden="false" customHeight="true" outlineLevel="0" collapsed="false">
      <c r="A24" s="136"/>
      <c r="B24" s="137"/>
      <c r="C24" s="149"/>
      <c r="D24" s="170"/>
      <c r="E24" s="138"/>
      <c r="F24" s="138"/>
      <c r="G24" s="143"/>
      <c r="H24" s="143"/>
      <c r="I24" s="138"/>
      <c r="J24" s="143"/>
      <c r="K24" s="158" t="str">
        <f aca="false">IF(AND(SUM(H24)&gt;0,SUM(J24)&lt;&gt;SUM(H24)),ROUND(SUM(J24,-H24)/SUM(H24)*100,2),"")</f>
        <v/>
      </c>
    </row>
    <row r="25" customFormat="false" ht="16.5" hidden="false" customHeight="true" outlineLevel="0" collapsed="false">
      <c r="A25" s="136"/>
      <c r="B25" s="137"/>
      <c r="C25" s="149"/>
      <c r="D25" s="170"/>
      <c r="E25" s="138"/>
      <c r="F25" s="138"/>
      <c r="G25" s="143"/>
      <c r="H25" s="143"/>
      <c r="I25" s="138"/>
      <c r="J25" s="143"/>
      <c r="K25" s="158" t="str">
        <f aca="false">IF(AND(SUM(H25)&gt;0,SUM(J25)&lt;&gt;SUM(H25)),ROUND(SUM(J25,-H25)/SUM(H25)*100,2),"")</f>
        <v/>
      </c>
    </row>
    <row r="26" customFormat="false" ht="16.5" hidden="false" customHeight="true" outlineLevel="0" collapsed="false">
      <c r="A26" s="136"/>
      <c r="B26" s="137"/>
      <c r="C26" s="149"/>
      <c r="D26" s="170"/>
      <c r="E26" s="138"/>
      <c r="F26" s="138"/>
      <c r="G26" s="143"/>
      <c r="H26" s="143"/>
      <c r="I26" s="138"/>
      <c r="J26" s="143"/>
      <c r="K26" s="158" t="str">
        <f aca="false">IF(AND(SUM(H26)&gt;0,SUM(J26)&lt;&gt;SUM(H26)),ROUND(SUM(J26,-H26)/SUM(H26)*100,2),"")</f>
        <v/>
      </c>
    </row>
    <row r="27" customFormat="false" ht="16.5" hidden="false" customHeight="true" outlineLevel="0" collapsed="false">
      <c r="A27" s="136"/>
      <c r="B27" s="137"/>
      <c r="C27" s="149"/>
      <c r="D27" s="170"/>
      <c r="E27" s="138"/>
      <c r="F27" s="138"/>
      <c r="G27" s="143"/>
      <c r="H27" s="143"/>
      <c r="I27" s="138"/>
      <c r="J27" s="143"/>
      <c r="K27" s="158" t="str">
        <f aca="false">IF(AND(SUM(H27)&gt;0,SUM(J27)&lt;&gt;SUM(H27)),ROUND(SUM(J27,-H27)/SUM(H27)*100,2),"")</f>
        <v/>
      </c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20"/>
      <c r="F28" s="120"/>
      <c r="G28" s="120" t="n">
        <f aca="false">SUM(G8:G27)</f>
        <v>0</v>
      </c>
      <c r="H28" s="120" t="n">
        <f aca="false">SUM(H8:H27)</f>
        <v>0</v>
      </c>
      <c r="I28" s="120"/>
      <c r="J28" s="120" t="n">
        <f aca="false">SUM(J8:J27)</f>
        <v>0</v>
      </c>
      <c r="K28" s="158" t="str">
        <f aca="false">IF(AND(SUM(H28)&gt;0,SUM(J28)&lt;&gt;SUM(H28)),ROUND(SUM(J28,-H28)/SUM(H28)*100,2),"")</f>
        <v/>
      </c>
    </row>
    <row r="29" customFormat="false" ht="16.5" hidden="true" customHeight="true" outlineLevel="0" collapsed="false">
      <c r="A29" s="136"/>
      <c r="B29" s="137"/>
      <c r="C29" s="149"/>
      <c r="D29" s="170"/>
      <c r="E29" s="138"/>
      <c r="F29" s="138"/>
      <c r="G29" s="143"/>
      <c r="H29" s="143"/>
      <c r="I29" s="138"/>
      <c r="J29" s="143"/>
      <c r="K29" s="158" t="str">
        <f aca="false">IF(AND(SUM(H29)&gt;0,SUM(J29)&lt;&gt;SUM(H29)),ROUND(SUM(J29,-H29)/SUM(H29)*100,2),"")</f>
        <v/>
      </c>
    </row>
    <row r="30" customFormat="false" ht="16.5" hidden="true" customHeight="true" outlineLevel="0" collapsed="false">
      <c r="A30" s="136"/>
      <c r="B30" s="137"/>
      <c r="C30" s="149"/>
      <c r="D30" s="170"/>
      <c r="E30" s="138"/>
      <c r="F30" s="138"/>
      <c r="G30" s="143"/>
      <c r="H30" s="143"/>
      <c r="I30" s="138"/>
      <c r="J30" s="143"/>
      <c r="K30" s="158" t="str">
        <f aca="false">IF(AND(SUM(H30)&gt;0,SUM(J30)&lt;&gt;SUM(H30)),ROUND(SUM(J30,-H30)/SUM(H30)*100,2),"")</f>
        <v/>
      </c>
    </row>
    <row r="31" customFormat="false" ht="16.5" hidden="true" customHeight="true" outlineLevel="0" collapsed="false">
      <c r="A31" s="136"/>
      <c r="B31" s="137"/>
      <c r="C31" s="149"/>
      <c r="D31" s="170"/>
      <c r="E31" s="138"/>
      <c r="F31" s="138"/>
      <c r="G31" s="143"/>
      <c r="H31" s="143"/>
      <c r="I31" s="138"/>
      <c r="J31" s="143"/>
      <c r="K31" s="158" t="str">
        <f aca="false">IF(AND(SUM(H31)&gt;0,SUM(J31)&lt;&gt;SUM(H31)),ROUND(SUM(J31,-H31)/SUM(H31)*100,2),"")</f>
        <v/>
      </c>
    </row>
    <row r="32" customFormat="false" ht="16.5" hidden="true" customHeight="true" outlineLevel="0" collapsed="false">
      <c r="A32" s="136"/>
      <c r="B32" s="137"/>
      <c r="C32" s="149"/>
      <c r="D32" s="170"/>
      <c r="E32" s="138"/>
      <c r="F32" s="138"/>
      <c r="G32" s="143"/>
      <c r="H32" s="143"/>
      <c r="I32" s="138"/>
      <c r="J32" s="143"/>
      <c r="K32" s="158" t="str">
        <f aca="false">IF(AND(SUM(H32)&gt;0,SUM(J32)&lt;&gt;SUM(H32)),ROUND(SUM(J32,-H32)/SUM(H32)*100,2),"")</f>
        <v/>
      </c>
    </row>
    <row r="33" customFormat="false" ht="16.5" hidden="true" customHeight="true" outlineLevel="0" collapsed="false">
      <c r="A33" s="136"/>
      <c r="B33" s="137"/>
      <c r="C33" s="149"/>
      <c r="D33" s="170"/>
      <c r="E33" s="138"/>
      <c r="F33" s="138"/>
      <c r="G33" s="143"/>
      <c r="H33" s="143"/>
      <c r="I33" s="138"/>
      <c r="J33" s="143"/>
      <c r="K33" s="158" t="str">
        <f aca="false">IF(AND(SUM(H33)&gt;0,SUM(J33)&lt;&gt;SUM(H33)),ROUND(SUM(J33,-H33)/SUM(H33)*100,2),"")</f>
        <v/>
      </c>
    </row>
    <row r="34" customFormat="false" ht="16.5" hidden="true" customHeight="true" outlineLevel="0" collapsed="false">
      <c r="A34" s="136"/>
      <c r="B34" s="137"/>
      <c r="C34" s="149"/>
      <c r="D34" s="170"/>
      <c r="E34" s="138"/>
      <c r="F34" s="138"/>
      <c r="G34" s="143"/>
      <c r="H34" s="143"/>
      <c r="I34" s="138"/>
      <c r="J34" s="143"/>
      <c r="K34" s="158" t="str">
        <f aca="false">IF(AND(SUM(H34)&gt;0,SUM(J34)&lt;&gt;SUM(H34)),ROUND(SUM(J34,-H34)/SUM(H34)*100,2),"")</f>
        <v/>
      </c>
    </row>
    <row r="35" customFormat="false" ht="16.5" hidden="true" customHeight="true" outlineLevel="0" collapsed="false">
      <c r="A35" s="136"/>
      <c r="B35" s="137"/>
      <c r="C35" s="149"/>
      <c r="D35" s="170"/>
      <c r="E35" s="138"/>
      <c r="F35" s="138"/>
      <c r="G35" s="143"/>
      <c r="H35" s="143"/>
      <c r="I35" s="138"/>
      <c r="J35" s="143"/>
      <c r="K35" s="158" t="str">
        <f aca="false">IF(AND(SUM(H35)&gt;0,SUM(J35)&lt;&gt;SUM(H35)),ROUND(SUM(J35,-H35)/SUM(H35)*100,2),"")</f>
        <v/>
      </c>
    </row>
    <row r="36" customFormat="false" ht="16.5" hidden="true" customHeight="true" outlineLevel="0" collapsed="false">
      <c r="A36" s="136"/>
      <c r="B36" s="137"/>
      <c r="C36" s="149"/>
      <c r="D36" s="170"/>
      <c r="E36" s="138"/>
      <c r="F36" s="138"/>
      <c r="G36" s="143"/>
      <c r="H36" s="143"/>
      <c r="I36" s="138"/>
      <c r="J36" s="143"/>
      <c r="K36" s="158" t="str">
        <f aca="false">IF(AND(SUM(H36)&gt;0,SUM(J36)&lt;&gt;SUM(H36)),ROUND(SUM(J36,-H36)/SUM(H36)*100,2),"")</f>
        <v/>
      </c>
    </row>
    <row r="37" customFormat="false" ht="16.5" hidden="true" customHeight="true" outlineLevel="0" collapsed="false">
      <c r="A37" s="136"/>
      <c r="B37" s="137"/>
      <c r="C37" s="149"/>
      <c r="D37" s="170"/>
      <c r="E37" s="138"/>
      <c r="F37" s="138"/>
      <c r="G37" s="143"/>
      <c r="H37" s="143"/>
      <c r="I37" s="138"/>
      <c r="J37" s="143"/>
      <c r="K37" s="158" t="str">
        <f aca="false">IF(AND(SUM(H37)&gt;0,SUM(J37)&lt;&gt;SUM(H37)),ROUND(SUM(J37,-H37)/SUM(H37)*100,2),"")</f>
        <v/>
      </c>
    </row>
    <row r="38" customFormat="false" ht="16.5" hidden="true" customHeight="true" outlineLevel="0" collapsed="false">
      <c r="A38" s="136"/>
      <c r="B38" s="137"/>
      <c r="C38" s="149"/>
      <c r="D38" s="170"/>
      <c r="E38" s="138"/>
      <c r="F38" s="138"/>
      <c r="G38" s="143"/>
      <c r="H38" s="143"/>
      <c r="I38" s="138"/>
      <c r="J38" s="143"/>
      <c r="K38" s="158" t="str">
        <f aca="false">IF(AND(SUM(H38)&gt;0,SUM(J38)&lt;&gt;SUM(H38)),ROUND(SUM(J38,-H38)/SUM(H38)*100,2),"")</f>
        <v/>
      </c>
    </row>
    <row r="39" customFormat="false" ht="16.5" hidden="true" customHeight="true" outlineLevel="0" collapsed="false">
      <c r="A39" s="136"/>
      <c r="B39" s="137"/>
      <c r="C39" s="149"/>
      <c r="D39" s="170"/>
      <c r="E39" s="138"/>
      <c r="F39" s="138"/>
      <c r="G39" s="143"/>
      <c r="H39" s="143"/>
      <c r="I39" s="138"/>
      <c r="J39" s="143"/>
      <c r="K39" s="158" t="str">
        <f aca="false">IF(AND(SUM(H39)&gt;0,SUM(J39)&lt;&gt;SUM(H39)),ROUND(SUM(J39,-H39)/SUM(H39)*100,2),"")</f>
        <v/>
      </c>
    </row>
    <row r="40" customFormat="false" ht="16.5" hidden="true" customHeight="true" outlineLevel="0" collapsed="false">
      <c r="A40" s="136"/>
      <c r="B40" s="137"/>
      <c r="C40" s="149"/>
      <c r="D40" s="170"/>
      <c r="E40" s="138"/>
      <c r="F40" s="138"/>
      <c r="G40" s="143"/>
      <c r="H40" s="143"/>
      <c r="I40" s="138"/>
      <c r="J40" s="143"/>
      <c r="K40" s="158" t="str">
        <f aca="false">IF(AND(SUM(H40)&gt;0,SUM(J40)&lt;&gt;SUM(H40)),ROUND(SUM(J40,-H40)/SUM(H40)*100,2),"")</f>
        <v/>
      </c>
    </row>
    <row r="41" customFormat="false" ht="16.5" hidden="true" customHeight="true" outlineLevel="0" collapsed="false">
      <c r="A41" s="136"/>
      <c r="B41" s="137"/>
      <c r="C41" s="149"/>
      <c r="D41" s="170"/>
      <c r="E41" s="138"/>
      <c r="F41" s="138"/>
      <c r="G41" s="143"/>
      <c r="H41" s="143"/>
      <c r="I41" s="138"/>
      <c r="J41" s="143"/>
      <c r="K41" s="158" t="str">
        <f aca="false">IF(AND(SUM(H41)&gt;0,SUM(J41)&lt;&gt;SUM(H41)),ROUND(SUM(J41,-H41)/SUM(H41)*100,2),"")</f>
        <v/>
      </c>
    </row>
    <row r="42" customFormat="false" ht="16.5" hidden="true" customHeight="true" outlineLevel="0" collapsed="false">
      <c r="A42" s="136"/>
      <c r="B42" s="137"/>
      <c r="C42" s="149"/>
      <c r="D42" s="170"/>
      <c r="E42" s="138"/>
      <c r="F42" s="138"/>
      <c r="G42" s="143"/>
      <c r="H42" s="143"/>
      <c r="I42" s="138"/>
      <c r="J42" s="143"/>
      <c r="K42" s="158" t="str">
        <f aca="false">IF(AND(SUM(H42)&gt;0,SUM(J42)&lt;&gt;SUM(H42)),ROUND(SUM(J42,-H42)/SUM(H42)*100,2),"")</f>
        <v/>
      </c>
    </row>
    <row r="43" customFormat="false" ht="16.5" hidden="true" customHeight="true" outlineLevel="0" collapsed="false">
      <c r="A43" s="136"/>
      <c r="B43" s="137"/>
      <c r="C43" s="149"/>
      <c r="D43" s="170"/>
      <c r="E43" s="138"/>
      <c r="F43" s="138"/>
      <c r="G43" s="143"/>
      <c r="H43" s="143"/>
      <c r="I43" s="138"/>
      <c r="J43" s="143"/>
      <c r="K43" s="158" t="str">
        <f aca="false">IF(AND(SUM(H43)&gt;0,SUM(J43)&lt;&gt;SUM(H43)),ROUND(SUM(J43,-H43)/SUM(H43)*100,2),"")</f>
        <v/>
      </c>
    </row>
    <row r="44" customFormat="false" ht="16.5" hidden="true" customHeight="true" outlineLevel="0" collapsed="false">
      <c r="A44" s="136"/>
      <c r="B44" s="137"/>
      <c r="C44" s="149"/>
      <c r="D44" s="170"/>
      <c r="E44" s="138"/>
      <c r="F44" s="138"/>
      <c r="G44" s="143"/>
      <c r="H44" s="143"/>
      <c r="I44" s="138"/>
      <c r="J44" s="143"/>
      <c r="K44" s="158" t="str">
        <f aca="false">IF(AND(SUM(H44)&gt;0,SUM(J44)&lt;&gt;SUM(H44)),ROUND(SUM(J44,-H44)/SUM(H44)*100,2),"")</f>
        <v/>
      </c>
    </row>
    <row r="45" customFormat="false" ht="16.5" hidden="true" customHeight="true" outlineLevel="0" collapsed="false">
      <c r="A45" s="136"/>
      <c r="B45" s="137"/>
      <c r="C45" s="149"/>
      <c r="D45" s="170"/>
      <c r="E45" s="138"/>
      <c r="F45" s="138"/>
      <c r="G45" s="143"/>
      <c r="H45" s="143"/>
      <c r="I45" s="138"/>
      <c r="J45" s="143"/>
      <c r="K45" s="158" t="str">
        <f aca="false">IF(AND(SUM(H45)&gt;0,SUM(J45)&lt;&gt;SUM(H45)),ROUND(SUM(J45,-H45)/SUM(H45)*100,2),"")</f>
        <v/>
      </c>
    </row>
    <row r="46" customFormat="false" ht="16.5" hidden="true" customHeight="true" outlineLevel="0" collapsed="false">
      <c r="A46" s="136"/>
      <c r="B46" s="137"/>
      <c r="C46" s="149"/>
      <c r="D46" s="170"/>
      <c r="E46" s="138"/>
      <c r="F46" s="138"/>
      <c r="G46" s="143"/>
      <c r="H46" s="143"/>
      <c r="I46" s="138"/>
      <c r="J46" s="143"/>
      <c r="K46" s="158" t="str">
        <f aca="false">IF(AND(SUM(H46)&gt;0,SUM(J46)&lt;&gt;SUM(H46)),ROUND(SUM(J46,-H46)/SUM(H46)*100,2),"")</f>
        <v/>
      </c>
    </row>
    <row r="47" customFormat="false" ht="16.5" hidden="true" customHeight="true" outlineLevel="0" collapsed="false">
      <c r="A47" s="136"/>
      <c r="B47" s="137"/>
      <c r="C47" s="149"/>
      <c r="D47" s="170"/>
      <c r="E47" s="138"/>
      <c r="F47" s="138"/>
      <c r="G47" s="143"/>
      <c r="H47" s="143"/>
      <c r="I47" s="138"/>
      <c r="J47" s="143"/>
      <c r="K47" s="158" t="str">
        <f aca="false">IF(AND(SUM(H47)&gt;0,SUM(J47)&lt;&gt;SUM(H47)),ROUND(SUM(J47,-H47)/SUM(H47)*100,2),"")</f>
        <v/>
      </c>
    </row>
    <row r="48" customFormat="false" ht="16.5" hidden="true" customHeight="true" outlineLevel="0" collapsed="false">
      <c r="A48" s="136"/>
      <c r="B48" s="137"/>
      <c r="C48" s="149"/>
      <c r="D48" s="170"/>
      <c r="E48" s="138"/>
      <c r="F48" s="138"/>
      <c r="G48" s="143"/>
      <c r="H48" s="143"/>
      <c r="I48" s="138"/>
      <c r="J48" s="143"/>
      <c r="K48" s="158" t="str">
        <f aca="false">IF(AND(SUM(H48)&gt;0,SUM(J48)&lt;&gt;SUM(H48)),ROUND(SUM(J48,-H48)/SUM(H48)*100,2),"")</f>
        <v/>
      </c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/>
      <c r="F49" s="89"/>
      <c r="G49" s="89" t="n">
        <f aca="false">SUM(G29:G48)</f>
        <v>0</v>
      </c>
      <c r="H49" s="89" t="n">
        <f aca="false">SUM(H29:H48)</f>
        <v>0</v>
      </c>
      <c r="I49" s="89"/>
      <c r="J49" s="89" t="n">
        <f aca="false">SUM(J29:J48)</f>
        <v>0</v>
      </c>
      <c r="K49" s="158" t="str">
        <f aca="false">IF(AND(SUM(H49)&gt;0,SUM(J49)&lt;&gt;SUM(H49)),ROUND(SUM(J49,-H49)/SUM(H49)*100,2),"")</f>
        <v/>
      </c>
    </row>
    <row r="50" customFormat="false" ht="16.5" hidden="false" customHeight="true" outlineLevel="0" collapsed="false">
      <c r="A50" s="166"/>
      <c r="B50" s="171"/>
      <c r="C50" s="171"/>
      <c r="D50" s="172"/>
      <c r="E50" s="167"/>
      <c r="F50" s="167"/>
      <c r="G50" s="168"/>
      <c r="H50" s="168"/>
      <c r="I50" s="167"/>
      <c r="J50" s="168"/>
      <c r="K50" s="165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A49:D49 F49: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8页，共77页&amp;R&amp;"楷体_GB2312,Regular"&amp;9评估人员: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21.37"/>
    <col collapsed="false" customWidth="true" hidden="false" outlineLevel="0" max="3" min="3" style="106" width="13.12"/>
    <col collapsed="false" customWidth="true" hidden="false" outlineLevel="0" max="5" min="4" style="106" width="10.74"/>
    <col collapsed="false" customWidth="false" hidden="false" outlineLevel="0" max="6" min="6" style="106" width="8.99"/>
    <col collapsed="false" customWidth="true" hidden="false" outlineLevel="0" max="7" min="7" style="106" width="12.36"/>
    <col collapsed="false" customWidth="true" hidden="false" outlineLevel="0" max="8" min="8" style="106" width="12.75"/>
    <col collapsed="false" customWidth="true" hidden="false" outlineLevel="0" max="9" min="9" style="106" width="12.36"/>
    <col collapsed="false" customWidth="true" hidden="false" outlineLevel="0" max="10" min="10" style="106" width="7.24"/>
    <col collapsed="false" customWidth="true" hidden="false" outlineLevel="0" max="11" min="11" style="106" width="11.5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19</v>
      </c>
      <c r="C1" s="108" t="n">
        <v>1</v>
      </c>
      <c r="D1" s="108" t="b">
        <f aca="false">TRUE()</f>
        <v>1</v>
      </c>
      <c r="E1" s="108" t="s">
        <v>420</v>
      </c>
      <c r="F1" s="108" t="s">
        <v>299</v>
      </c>
      <c r="G1" s="108" t="n">
        <f aca="false">SUM(G8:G50)</f>
        <v>0</v>
      </c>
      <c r="H1" s="108" t="n">
        <f aca="false">SUM(H8:H50)</f>
        <v>0</v>
      </c>
      <c r="I1" s="108" t="n">
        <f aca="false">SUM(I8:I50)</f>
        <v>0</v>
      </c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45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/>
      <c r="K3" s="73" t="s">
        <v>45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73"/>
      <c r="K4" s="152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8.75" hidden="false" customHeight="true" outlineLevel="0" collapsed="false">
      <c r="A6" s="112" t="s">
        <v>307</v>
      </c>
      <c r="B6" s="112" t="s">
        <v>449</v>
      </c>
      <c r="C6" s="112" t="s">
        <v>457</v>
      </c>
      <c r="D6" s="112" t="s">
        <v>458</v>
      </c>
      <c r="E6" s="112" t="s">
        <v>451</v>
      </c>
      <c r="F6" s="112" t="s">
        <v>459</v>
      </c>
      <c r="G6" s="112" t="s">
        <v>275</v>
      </c>
      <c r="H6" s="112" t="s">
        <v>276</v>
      </c>
      <c r="I6" s="112" t="s">
        <v>277</v>
      </c>
      <c r="J6" s="11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6.5" hidden="false" customHeight="true" outlineLevel="0" collapsed="false">
      <c r="A8" s="136"/>
      <c r="B8" s="138"/>
      <c r="C8" s="138"/>
      <c r="D8" s="170"/>
      <c r="E8" s="170"/>
      <c r="F8" s="138"/>
      <c r="G8" s="143"/>
      <c r="H8" s="143"/>
      <c r="I8" s="143"/>
      <c r="J8" s="158" t="str">
        <f aca="false">IF(AND(SUM(H8)&gt;0,SUM(I8)&lt;&gt;SUM(H8)),ROUND(SUM(I8,-H8)/SUM(H8)*100,2),"")</f>
        <v/>
      </c>
      <c r="K8" s="138"/>
    </row>
    <row r="9" customFormat="false" ht="16.5" hidden="false" customHeight="true" outlineLevel="0" collapsed="false">
      <c r="A9" s="136"/>
      <c r="B9" s="138"/>
      <c r="C9" s="138"/>
      <c r="D9" s="170"/>
      <c r="E9" s="170"/>
      <c r="F9" s="138"/>
      <c r="G9" s="143"/>
      <c r="H9" s="143"/>
      <c r="I9" s="143"/>
      <c r="J9" s="158" t="str">
        <f aca="false">IF(AND(SUM(H9)&gt;0,SUM(I9)&lt;&gt;SUM(H9)),ROUND(SUM(I9,-H9)/SUM(H9)*100,2),"")</f>
        <v/>
      </c>
      <c r="K9" s="138"/>
    </row>
    <row r="10" customFormat="false" ht="16.5" hidden="false" customHeight="true" outlineLevel="0" collapsed="false">
      <c r="A10" s="136"/>
      <c r="B10" s="138"/>
      <c r="C10" s="138"/>
      <c r="D10" s="170"/>
      <c r="E10" s="170"/>
      <c r="F10" s="138"/>
      <c r="G10" s="143"/>
      <c r="H10" s="143"/>
      <c r="I10" s="143"/>
      <c r="J10" s="158" t="str">
        <f aca="false">IF(AND(SUM(H10)&gt;0,SUM(I10)&lt;&gt;SUM(H10)),ROUND(SUM(I10,-H10)/SUM(H10)*100,2),"")</f>
        <v/>
      </c>
      <c r="K10" s="138"/>
    </row>
    <row r="11" customFormat="false" ht="16.5" hidden="false" customHeight="true" outlineLevel="0" collapsed="false">
      <c r="A11" s="136"/>
      <c r="B11" s="138"/>
      <c r="C11" s="138"/>
      <c r="D11" s="170"/>
      <c r="E11" s="170"/>
      <c r="F11" s="138"/>
      <c r="G11" s="143"/>
      <c r="H11" s="143"/>
      <c r="I11" s="143"/>
      <c r="J11" s="158" t="str">
        <f aca="false">IF(AND(SUM(H11)&gt;0,SUM(I11)&lt;&gt;SUM(H11)),ROUND(SUM(I11,-H11)/SUM(H11)*100,2),"")</f>
        <v/>
      </c>
      <c r="K11" s="138"/>
    </row>
    <row r="12" customFormat="false" ht="16.5" hidden="false" customHeight="true" outlineLevel="0" collapsed="false">
      <c r="A12" s="136"/>
      <c r="B12" s="138"/>
      <c r="C12" s="138"/>
      <c r="D12" s="170"/>
      <c r="E12" s="170"/>
      <c r="F12" s="138"/>
      <c r="G12" s="143"/>
      <c r="H12" s="143"/>
      <c r="I12" s="143"/>
      <c r="J12" s="158" t="str">
        <f aca="false">IF(AND(SUM(H12)&gt;0,SUM(I12)&lt;&gt;SUM(H12)),ROUND(SUM(I12,-H12)/SUM(H12)*100,2),"")</f>
        <v/>
      </c>
      <c r="K12" s="138"/>
    </row>
    <row r="13" customFormat="false" ht="16.5" hidden="false" customHeight="true" outlineLevel="0" collapsed="false">
      <c r="A13" s="136"/>
      <c r="B13" s="138"/>
      <c r="C13" s="138"/>
      <c r="D13" s="170"/>
      <c r="E13" s="170"/>
      <c r="F13" s="138"/>
      <c r="G13" s="143"/>
      <c r="H13" s="143"/>
      <c r="I13" s="143"/>
      <c r="J13" s="158" t="str">
        <f aca="false">IF(AND(SUM(H13)&gt;0,SUM(I13)&lt;&gt;SUM(H13)),ROUND(SUM(I13,-H13)/SUM(H13)*100,2),"")</f>
        <v/>
      </c>
      <c r="K13" s="138"/>
    </row>
    <row r="14" customFormat="false" ht="16.5" hidden="false" customHeight="true" outlineLevel="0" collapsed="false">
      <c r="A14" s="136"/>
      <c r="B14" s="138"/>
      <c r="C14" s="138"/>
      <c r="D14" s="170"/>
      <c r="E14" s="170"/>
      <c r="F14" s="138"/>
      <c r="G14" s="143"/>
      <c r="H14" s="143"/>
      <c r="I14" s="143"/>
      <c r="J14" s="158" t="str">
        <f aca="false">IF(AND(SUM(H14)&gt;0,SUM(I14)&lt;&gt;SUM(H14)),ROUND(SUM(I14,-H14)/SUM(H14)*100,2),"")</f>
        <v/>
      </c>
      <c r="K14" s="138"/>
    </row>
    <row r="15" customFormat="false" ht="16.5" hidden="false" customHeight="true" outlineLevel="0" collapsed="false">
      <c r="A15" s="136"/>
      <c r="B15" s="138"/>
      <c r="C15" s="138"/>
      <c r="D15" s="170"/>
      <c r="E15" s="170"/>
      <c r="F15" s="138"/>
      <c r="G15" s="143"/>
      <c r="H15" s="143"/>
      <c r="I15" s="143"/>
      <c r="J15" s="158" t="str">
        <f aca="false">IF(AND(SUM(H15)&gt;0,SUM(I15)&lt;&gt;SUM(H15)),ROUND(SUM(I15,-H15)/SUM(H15)*100,2),"")</f>
        <v/>
      </c>
      <c r="K15" s="138"/>
    </row>
    <row r="16" customFormat="false" ht="16.5" hidden="false" customHeight="true" outlineLevel="0" collapsed="false">
      <c r="A16" s="136"/>
      <c r="B16" s="138"/>
      <c r="C16" s="138"/>
      <c r="D16" s="170"/>
      <c r="E16" s="170"/>
      <c r="F16" s="138"/>
      <c r="G16" s="143"/>
      <c r="H16" s="143"/>
      <c r="I16" s="143"/>
      <c r="J16" s="158" t="str">
        <f aca="false">IF(AND(SUM(H16)&gt;0,SUM(I16)&lt;&gt;SUM(H16)),ROUND(SUM(I16,-H16)/SUM(H16)*100,2),"")</f>
        <v/>
      </c>
      <c r="K16" s="138"/>
    </row>
    <row r="17" customFormat="false" ht="16.5" hidden="false" customHeight="true" outlineLevel="0" collapsed="false">
      <c r="A17" s="136"/>
      <c r="B17" s="138"/>
      <c r="C17" s="138"/>
      <c r="D17" s="170"/>
      <c r="E17" s="170"/>
      <c r="F17" s="138"/>
      <c r="G17" s="143"/>
      <c r="H17" s="143"/>
      <c r="I17" s="143"/>
      <c r="J17" s="158" t="str">
        <f aca="false">IF(AND(SUM(H17)&gt;0,SUM(I17)&lt;&gt;SUM(H17)),ROUND(SUM(I17,-H17)/SUM(H17)*100,2),"")</f>
        <v/>
      </c>
      <c r="K17" s="138"/>
    </row>
    <row r="18" customFormat="false" ht="16.5" hidden="false" customHeight="true" outlineLevel="0" collapsed="false">
      <c r="A18" s="136"/>
      <c r="B18" s="138"/>
      <c r="C18" s="138"/>
      <c r="D18" s="170"/>
      <c r="E18" s="170"/>
      <c r="F18" s="138"/>
      <c r="G18" s="143"/>
      <c r="H18" s="143"/>
      <c r="I18" s="143"/>
      <c r="J18" s="158" t="str">
        <f aca="false">IF(AND(SUM(H18)&gt;0,SUM(I18)&lt;&gt;SUM(H18)),ROUND(SUM(I18,-H18)/SUM(H18)*100,2),"")</f>
        <v/>
      </c>
      <c r="K18" s="138"/>
    </row>
    <row r="19" customFormat="false" ht="16.5" hidden="false" customHeight="true" outlineLevel="0" collapsed="false">
      <c r="A19" s="136"/>
      <c r="B19" s="138"/>
      <c r="C19" s="138"/>
      <c r="D19" s="170"/>
      <c r="E19" s="170"/>
      <c r="F19" s="138"/>
      <c r="G19" s="143"/>
      <c r="H19" s="143"/>
      <c r="I19" s="143"/>
      <c r="J19" s="158" t="str">
        <f aca="false">IF(AND(SUM(H19)&gt;0,SUM(I19)&lt;&gt;SUM(H19)),ROUND(SUM(I19,-H19)/SUM(H19)*100,2),"")</f>
        <v/>
      </c>
      <c r="K19" s="138"/>
    </row>
    <row r="20" customFormat="false" ht="16.5" hidden="false" customHeight="true" outlineLevel="0" collapsed="false">
      <c r="A20" s="136"/>
      <c r="B20" s="138"/>
      <c r="C20" s="138"/>
      <c r="D20" s="170"/>
      <c r="E20" s="170"/>
      <c r="F20" s="138"/>
      <c r="G20" s="143"/>
      <c r="H20" s="143"/>
      <c r="I20" s="143"/>
      <c r="J20" s="158" t="str">
        <f aca="false">IF(AND(SUM(H20)&gt;0,SUM(I20)&lt;&gt;SUM(H20)),ROUND(SUM(I20,-H20)/SUM(H20)*100,2),"")</f>
        <v/>
      </c>
      <c r="K20" s="138"/>
    </row>
    <row r="21" customFormat="false" ht="16.5" hidden="false" customHeight="true" outlineLevel="0" collapsed="false">
      <c r="A21" s="136"/>
      <c r="B21" s="138"/>
      <c r="C21" s="138"/>
      <c r="D21" s="170"/>
      <c r="E21" s="170"/>
      <c r="F21" s="138"/>
      <c r="G21" s="143"/>
      <c r="H21" s="143"/>
      <c r="I21" s="143"/>
      <c r="J21" s="158" t="str">
        <f aca="false">IF(AND(SUM(H21)&gt;0,SUM(I21)&lt;&gt;SUM(H21)),ROUND(SUM(I21,-H21)/SUM(H21)*100,2),"")</f>
        <v/>
      </c>
      <c r="K21" s="138"/>
    </row>
    <row r="22" customFormat="false" ht="16.5" hidden="false" customHeight="true" outlineLevel="0" collapsed="false">
      <c r="A22" s="136"/>
      <c r="B22" s="138"/>
      <c r="C22" s="138"/>
      <c r="D22" s="170"/>
      <c r="E22" s="170"/>
      <c r="F22" s="138"/>
      <c r="G22" s="143"/>
      <c r="H22" s="143"/>
      <c r="I22" s="143"/>
      <c r="J22" s="158" t="str">
        <f aca="false">IF(AND(SUM(H22)&gt;0,SUM(I22)&lt;&gt;SUM(H22)),ROUND(SUM(I22,-H22)/SUM(H22)*100,2),"")</f>
        <v/>
      </c>
      <c r="K22" s="138"/>
    </row>
    <row r="23" customFormat="false" ht="16.5" hidden="false" customHeight="true" outlineLevel="0" collapsed="false">
      <c r="A23" s="136"/>
      <c r="B23" s="138"/>
      <c r="C23" s="138"/>
      <c r="D23" s="170"/>
      <c r="E23" s="170"/>
      <c r="F23" s="138"/>
      <c r="G23" s="143"/>
      <c r="H23" s="143"/>
      <c r="I23" s="143"/>
      <c r="J23" s="158" t="str">
        <f aca="false">IF(AND(SUM(H23)&gt;0,SUM(I23)&lt;&gt;SUM(H23)),ROUND(SUM(I23,-H23)/SUM(H23)*100,2),"")</f>
        <v/>
      </c>
      <c r="K23" s="138"/>
    </row>
    <row r="24" customFormat="false" ht="16.5" hidden="false" customHeight="true" outlineLevel="0" collapsed="false">
      <c r="A24" s="136"/>
      <c r="B24" s="138"/>
      <c r="C24" s="138"/>
      <c r="D24" s="170"/>
      <c r="E24" s="170"/>
      <c r="F24" s="138"/>
      <c r="G24" s="143"/>
      <c r="H24" s="143"/>
      <c r="I24" s="143"/>
      <c r="J24" s="158" t="str">
        <f aca="false">IF(AND(SUM(H24)&gt;0,SUM(I24)&lt;&gt;SUM(H24)),ROUND(SUM(I24,-H24)/SUM(H24)*100,2),"")</f>
        <v/>
      </c>
      <c r="K24" s="138"/>
    </row>
    <row r="25" customFormat="false" ht="16.5" hidden="false" customHeight="true" outlineLevel="0" collapsed="false">
      <c r="A25" s="173"/>
      <c r="B25" s="174"/>
      <c r="C25" s="174"/>
      <c r="D25" s="170"/>
      <c r="E25" s="170"/>
      <c r="F25" s="138"/>
      <c r="G25" s="143"/>
      <c r="H25" s="143"/>
      <c r="I25" s="143"/>
      <c r="J25" s="158" t="str">
        <f aca="false">IF(AND(SUM(H25)&gt;0,SUM(I25)&lt;&gt;SUM(H25)),ROUND(SUM(I25,-H25)/SUM(H25)*100,2),"")</f>
        <v/>
      </c>
      <c r="K25" s="174"/>
    </row>
    <row r="26" customFormat="false" ht="16.5" hidden="false" customHeight="true" outlineLevel="0" collapsed="false">
      <c r="A26" s="173"/>
      <c r="B26" s="174"/>
      <c r="C26" s="174"/>
      <c r="D26" s="170"/>
      <c r="E26" s="170"/>
      <c r="F26" s="143"/>
      <c r="G26" s="143"/>
      <c r="H26" s="143"/>
      <c r="I26" s="143"/>
      <c r="J26" s="158" t="str">
        <f aca="false">IF(AND(SUM(H26)&gt;0,SUM(I26)&lt;&gt;SUM(H26)),ROUND(SUM(I26,-H26)/SUM(H26)*100,2),"")</f>
        <v/>
      </c>
      <c r="K26" s="174"/>
    </row>
    <row r="27" customFormat="false" ht="16.5" hidden="false" customHeight="true" outlineLevel="0" collapsed="false">
      <c r="A27" s="173"/>
      <c r="B27" s="174"/>
      <c r="C27" s="174"/>
      <c r="D27" s="170"/>
      <c r="E27" s="170"/>
      <c r="F27" s="143"/>
      <c r="G27" s="143"/>
      <c r="H27" s="143"/>
      <c r="I27" s="143"/>
      <c r="J27" s="158" t="str">
        <f aca="false">IF(AND(SUM(H27)&gt;0,SUM(I27)&lt;&gt;SUM(H27)),ROUND(SUM(I27,-H27)/SUM(H27)*100,2),"")</f>
        <v/>
      </c>
      <c r="K27" s="174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20"/>
      <c r="G28" s="120" t="n">
        <f aca="false">SUM(G8:G27)</f>
        <v>0</v>
      </c>
      <c r="H28" s="120" t="n">
        <f aca="false">SUM(H8:H27)</f>
        <v>0</v>
      </c>
      <c r="I28" s="120" t="n">
        <f aca="false">SUM(I8:I27)</f>
        <v>0</v>
      </c>
      <c r="J28" s="158" t="str">
        <f aca="false">IF(AND(SUM(H28)&gt;0,SUM(I28)&lt;&gt;SUM(H28)),ROUND(SUM(I28,-H28)/SUM(H28)*100,2),"")</f>
        <v/>
      </c>
      <c r="K28" s="159"/>
    </row>
    <row r="29" customFormat="false" ht="16.5" hidden="true" customHeight="true" outlineLevel="0" collapsed="false">
      <c r="A29" s="136"/>
      <c r="B29" s="138"/>
      <c r="C29" s="138"/>
      <c r="D29" s="170"/>
      <c r="E29" s="170"/>
      <c r="F29" s="138"/>
      <c r="G29" s="143"/>
      <c r="H29" s="143"/>
      <c r="I29" s="143"/>
      <c r="J29" s="158" t="str">
        <f aca="false">IF(AND(SUM(H29)&gt;0,SUM(I29)&lt;&gt;SUM(H29)),ROUND(SUM(I29,-H29)/SUM(H29)*100,2),"")</f>
        <v/>
      </c>
      <c r="K29" s="138"/>
    </row>
    <row r="30" customFormat="false" ht="16.5" hidden="true" customHeight="true" outlineLevel="0" collapsed="false">
      <c r="A30" s="136"/>
      <c r="B30" s="138"/>
      <c r="C30" s="138"/>
      <c r="D30" s="170"/>
      <c r="E30" s="170"/>
      <c r="F30" s="138"/>
      <c r="G30" s="143"/>
      <c r="H30" s="143"/>
      <c r="I30" s="143"/>
      <c r="J30" s="158" t="str">
        <f aca="false">IF(AND(SUM(H30)&gt;0,SUM(I30)&lt;&gt;SUM(H30)),ROUND(SUM(I30,-H30)/SUM(H30)*100,2),"")</f>
        <v/>
      </c>
      <c r="K30" s="138"/>
    </row>
    <row r="31" customFormat="false" ht="16.5" hidden="true" customHeight="true" outlineLevel="0" collapsed="false">
      <c r="A31" s="136"/>
      <c r="B31" s="138"/>
      <c r="C31" s="138"/>
      <c r="D31" s="170"/>
      <c r="E31" s="170"/>
      <c r="F31" s="138"/>
      <c r="G31" s="143"/>
      <c r="H31" s="143"/>
      <c r="I31" s="143"/>
      <c r="J31" s="158" t="str">
        <f aca="false">IF(AND(SUM(H31)&gt;0,SUM(I31)&lt;&gt;SUM(H31)),ROUND(SUM(I31,-H31)/SUM(H31)*100,2),"")</f>
        <v/>
      </c>
      <c r="K31" s="138"/>
    </row>
    <row r="32" customFormat="false" ht="16.5" hidden="true" customHeight="true" outlineLevel="0" collapsed="false">
      <c r="A32" s="136"/>
      <c r="B32" s="138"/>
      <c r="C32" s="138"/>
      <c r="D32" s="170"/>
      <c r="E32" s="170"/>
      <c r="F32" s="138"/>
      <c r="G32" s="143"/>
      <c r="H32" s="143"/>
      <c r="I32" s="143"/>
      <c r="J32" s="158" t="str">
        <f aca="false">IF(AND(SUM(H32)&gt;0,SUM(I32)&lt;&gt;SUM(H32)),ROUND(SUM(I32,-H32)/SUM(H32)*100,2),"")</f>
        <v/>
      </c>
      <c r="K32" s="138"/>
    </row>
    <row r="33" customFormat="false" ht="16.5" hidden="true" customHeight="true" outlineLevel="0" collapsed="false">
      <c r="A33" s="136"/>
      <c r="B33" s="138"/>
      <c r="C33" s="138"/>
      <c r="D33" s="170"/>
      <c r="E33" s="170"/>
      <c r="F33" s="138"/>
      <c r="G33" s="143"/>
      <c r="H33" s="143"/>
      <c r="I33" s="143"/>
      <c r="J33" s="158" t="str">
        <f aca="false">IF(AND(SUM(H33)&gt;0,SUM(I33)&lt;&gt;SUM(H33)),ROUND(SUM(I33,-H33)/SUM(H33)*100,2),"")</f>
        <v/>
      </c>
      <c r="K33" s="138"/>
    </row>
    <row r="34" customFormat="false" ht="16.5" hidden="true" customHeight="true" outlineLevel="0" collapsed="false">
      <c r="A34" s="136"/>
      <c r="B34" s="138"/>
      <c r="C34" s="138"/>
      <c r="D34" s="170"/>
      <c r="E34" s="170"/>
      <c r="F34" s="138"/>
      <c r="G34" s="143"/>
      <c r="H34" s="143"/>
      <c r="I34" s="143"/>
      <c r="J34" s="158" t="str">
        <f aca="false">IF(AND(SUM(H34)&gt;0,SUM(I34)&lt;&gt;SUM(H34)),ROUND(SUM(I34,-H34)/SUM(H34)*100,2),"")</f>
        <v/>
      </c>
      <c r="K34" s="138"/>
    </row>
    <row r="35" customFormat="false" ht="16.5" hidden="true" customHeight="true" outlineLevel="0" collapsed="false">
      <c r="A35" s="136"/>
      <c r="B35" s="138"/>
      <c r="C35" s="138"/>
      <c r="D35" s="170"/>
      <c r="E35" s="170"/>
      <c r="F35" s="138"/>
      <c r="G35" s="143"/>
      <c r="H35" s="143"/>
      <c r="I35" s="143"/>
      <c r="J35" s="158" t="str">
        <f aca="false">IF(AND(SUM(H35)&gt;0,SUM(I35)&lt;&gt;SUM(H35)),ROUND(SUM(I35,-H35)/SUM(H35)*100,2),"")</f>
        <v/>
      </c>
      <c r="K35" s="138"/>
    </row>
    <row r="36" customFormat="false" ht="16.5" hidden="true" customHeight="true" outlineLevel="0" collapsed="false">
      <c r="A36" s="136"/>
      <c r="B36" s="138"/>
      <c r="C36" s="138"/>
      <c r="D36" s="170"/>
      <c r="E36" s="170"/>
      <c r="F36" s="138"/>
      <c r="G36" s="143"/>
      <c r="H36" s="143"/>
      <c r="I36" s="143"/>
      <c r="J36" s="158" t="str">
        <f aca="false">IF(AND(SUM(H36)&gt;0,SUM(I36)&lt;&gt;SUM(H36)),ROUND(SUM(I36,-H36)/SUM(H36)*100,2),"")</f>
        <v/>
      </c>
      <c r="K36" s="138"/>
    </row>
    <row r="37" customFormat="false" ht="16.5" hidden="true" customHeight="true" outlineLevel="0" collapsed="false">
      <c r="A37" s="136"/>
      <c r="B37" s="138"/>
      <c r="C37" s="138"/>
      <c r="D37" s="170"/>
      <c r="E37" s="170"/>
      <c r="F37" s="138"/>
      <c r="G37" s="143"/>
      <c r="H37" s="143"/>
      <c r="I37" s="143"/>
      <c r="J37" s="158" t="str">
        <f aca="false">IF(AND(SUM(H37)&gt;0,SUM(I37)&lt;&gt;SUM(H37)),ROUND(SUM(I37,-H37)/SUM(H37)*100,2),"")</f>
        <v/>
      </c>
      <c r="K37" s="138"/>
    </row>
    <row r="38" customFormat="false" ht="16.5" hidden="true" customHeight="true" outlineLevel="0" collapsed="false">
      <c r="A38" s="136"/>
      <c r="B38" s="138"/>
      <c r="C38" s="138"/>
      <c r="D38" s="170"/>
      <c r="E38" s="170"/>
      <c r="F38" s="138"/>
      <c r="G38" s="143"/>
      <c r="H38" s="143"/>
      <c r="I38" s="143"/>
      <c r="J38" s="158" t="str">
        <f aca="false">IF(AND(SUM(H38)&gt;0,SUM(I38)&lt;&gt;SUM(H38)),ROUND(SUM(I38,-H38)/SUM(H38)*100,2),"")</f>
        <v/>
      </c>
      <c r="K38" s="138"/>
    </row>
    <row r="39" customFormat="false" ht="16.5" hidden="true" customHeight="true" outlineLevel="0" collapsed="false">
      <c r="A39" s="136"/>
      <c r="B39" s="138"/>
      <c r="C39" s="138"/>
      <c r="D39" s="170"/>
      <c r="E39" s="170"/>
      <c r="F39" s="138"/>
      <c r="G39" s="143"/>
      <c r="H39" s="143"/>
      <c r="I39" s="143"/>
      <c r="J39" s="158" t="str">
        <f aca="false">IF(AND(SUM(H39)&gt;0,SUM(I39)&lt;&gt;SUM(H39)),ROUND(SUM(I39,-H39)/SUM(H39)*100,2),"")</f>
        <v/>
      </c>
      <c r="K39" s="138"/>
    </row>
    <row r="40" customFormat="false" ht="16.5" hidden="true" customHeight="true" outlineLevel="0" collapsed="false">
      <c r="A40" s="136"/>
      <c r="B40" s="138"/>
      <c r="C40" s="138"/>
      <c r="D40" s="170"/>
      <c r="E40" s="170"/>
      <c r="F40" s="138"/>
      <c r="G40" s="143"/>
      <c r="H40" s="143"/>
      <c r="I40" s="143"/>
      <c r="J40" s="158" t="str">
        <f aca="false">IF(AND(SUM(H40)&gt;0,SUM(I40)&lt;&gt;SUM(H40)),ROUND(SUM(I40,-H40)/SUM(H40)*100,2),"")</f>
        <v/>
      </c>
      <c r="K40" s="138"/>
    </row>
    <row r="41" customFormat="false" ht="16.5" hidden="true" customHeight="true" outlineLevel="0" collapsed="false">
      <c r="A41" s="136"/>
      <c r="B41" s="138"/>
      <c r="C41" s="138"/>
      <c r="D41" s="170"/>
      <c r="E41" s="170"/>
      <c r="F41" s="138"/>
      <c r="G41" s="143"/>
      <c r="H41" s="143"/>
      <c r="I41" s="143"/>
      <c r="J41" s="158" t="str">
        <f aca="false">IF(AND(SUM(H41)&gt;0,SUM(I41)&lt;&gt;SUM(H41)),ROUND(SUM(I41,-H41)/SUM(H41)*100,2),"")</f>
        <v/>
      </c>
      <c r="K41" s="138"/>
    </row>
    <row r="42" customFormat="false" ht="16.5" hidden="true" customHeight="true" outlineLevel="0" collapsed="false">
      <c r="A42" s="136"/>
      <c r="B42" s="138"/>
      <c r="C42" s="138"/>
      <c r="D42" s="170"/>
      <c r="E42" s="170"/>
      <c r="F42" s="138"/>
      <c r="G42" s="143"/>
      <c r="H42" s="143"/>
      <c r="I42" s="143"/>
      <c r="J42" s="158" t="str">
        <f aca="false">IF(AND(SUM(H42)&gt;0,SUM(I42)&lt;&gt;SUM(H42)),ROUND(SUM(I42,-H42)/SUM(H42)*100,2),"")</f>
        <v/>
      </c>
      <c r="K42" s="138"/>
    </row>
    <row r="43" customFormat="false" ht="16.5" hidden="true" customHeight="true" outlineLevel="0" collapsed="false">
      <c r="A43" s="136"/>
      <c r="B43" s="138"/>
      <c r="C43" s="138"/>
      <c r="D43" s="170"/>
      <c r="E43" s="170"/>
      <c r="F43" s="138"/>
      <c r="G43" s="143"/>
      <c r="H43" s="143"/>
      <c r="I43" s="143"/>
      <c r="J43" s="158" t="str">
        <f aca="false">IF(AND(SUM(H43)&gt;0,SUM(I43)&lt;&gt;SUM(H43)),ROUND(SUM(I43,-H43)/SUM(H43)*100,2),"")</f>
        <v/>
      </c>
      <c r="K43" s="138"/>
    </row>
    <row r="44" customFormat="false" ht="16.5" hidden="true" customHeight="true" outlineLevel="0" collapsed="false">
      <c r="A44" s="136"/>
      <c r="B44" s="138"/>
      <c r="C44" s="138"/>
      <c r="D44" s="170"/>
      <c r="E44" s="170"/>
      <c r="F44" s="138"/>
      <c r="G44" s="143"/>
      <c r="H44" s="143"/>
      <c r="I44" s="143"/>
      <c r="J44" s="158" t="str">
        <f aca="false">IF(AND(SUM(H44)&gt;0,SUM(I44)&lt;&gt;SUM(H44)),ROUND(SUM(I44,-H44)/SUM(H44)*100,2),"")</f>
        <v/>
      </c>
      <c r="K44" s="138"/>
    </row>
    <row r="45" customFormat="false" ht="16.5" hidden="true" customHeight="true" outlineLevel="0" collapsed="false">
      <c r="A45" s="136"/>
      <c r="B45" s="138"/>
      <c r="C45" s="138"/>
      <c r="D45" s="170"/>
      <c r="E45" s="170"/>
      <c r="F45" s="138"/>
      <c r="G45" s="143"/>
      <c r="H45" s="143"/>
      <c r="I45" s="143"/>
      <c r="J45" s="158" t="str">
        <f aca="false">IF(AND(SUM(H45)&gt;0,SUM(I45)&lt;&gt;SUM(H45)),ROUND(SUM(I45,-H45)/SUM(H45)*100,2),"")</f>
        <v/>
      </c>
      <c r="K45" s="138"/>
    </row>
    <row r="46" customFormat="false" ht="16.5" hidden="true" customHeight="true" outlineLevel="0" collapsed="false">
      <c r="A46" s="173"/>
      <c r="B46" s="174"/>
      <c r="C46" s="174"/>
      <c r="D46" s="170"/>
      <c r="E46" s="170"/>
      <c r="F46" s="138"/>
      <c r="G46" s="143"/>
      <c r="H46" s="143"/>
      <c r="I46" s="143"/>
      <c r="J46" s="158" t="str">
        <f aca="false">IF(AND(SUM(H46)&gt;0,SUM(I46)&lt;&gt;SUM(H46)),ROUND(SUM(I46,-H46)/SUM(H46)*100,2),"")</f>
        <v/>
      </c>
      <c r="K46" s="174"/>
    </row>
    <row r="47" customFormat="false" ht="16.5" hidden="true" customHeight="true" outlineLevel="0" collapsed="false">
      <c r="A47" s="173"/>
      <c r="B47" s="174"/>
      <c r="C47" s="174"/>
      <c r="D47" s="170"/>
      <c r="E47" s="170"/>
      <c r="F47" s="143"/>
      <c r="G47" s="143"/>
      <c r="H47" s="143"/>
      <c r="I47" s="143"/>
      <c r="J47" s="158" t="str">
        <f aca="false">IF(AND(SUM(H47)&gt;0,SUM(I47)&lt;&gt;SUM(H47)),ROUND(SUM(I47,-H47)/SUM(H47)*100,2),"")</f>
        <v/>
      </c>
      <c r="K47" s="174"/>
    </row>
    <row r="48" customFormat="false" ht="16.5" hidden="true" customHeight="true" outlineLevel="0" collapsed="false">
      <c r="A48" s="173"/>
      <c r="B48" s="174"/>
      <c r="C48" s="174"/>
      <c r="D48" s="170"/>
      <c r="E48" s="170"/>
      <c r="F48" s="143"/>
      <c r="G48" s="143"/>
      <c r="H48" s="143"/>
      <c r="I48" s="143"/>
      <c r="J48" s="158" t="str">
        <f aca="false">IF(AND(SUM(H48)&gt;0,SUM(I48)&lt;&gt;SUM(H48)),ROUND(SUM(I48,-H48)/SUM(H48)*100,2),"")</f>
        <v/>
      </c>
      <c r="K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/>
      <c r="G49" s="120" t="n">
        <f aca="false">SUM(G29:G48)</f>
        <v>0</v>
      </c>
      <c r="H49" s="120" t="n">
        <f aca="false">SUM(H29:H48)</f>
        <v>0</v>
      </c>
      <c r="I49" s="120" t="n">
        <f aca="false">SUM(I29:I48)</f>
        <v>0</v>
      </c>
      <c r="J49" s="158" t="str">
        <f aca="false">IF(AND(SUM(H49)&gt;0,SUM(I49)&lt;&gt;SUM(H49)),ROUND(SUM(I49,-H49)/SUM(H49)*100,2),"")</f>
        <v/>
      </c>
      <c r="K49" s="159"/>
    </row>
    <row r="50" customFormat="false" ht="16.5" hidden="false" customHeight="true" outlineLevel="0" collapsed="false">
      <c r="A50" s="167"/>
      <c r="B50" s="167"/>
      <c r="C50" s="167"/>
      <c r="D50" s="172"/>
      <c r="E50" s="172"/>
      <c r="F50" s="167"/>
      <c r="G50" s="168"/>
      <c r="H50" s="168"/>
      <c r="I50" s="168"/>
      <c r="J50" s="165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9页，共77页&amp;R&amp;"楷体_GB2312,Regular"&amp;9评估人员: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11"/>
    <col collapsed="false" customWidth="true" hidden="false" outlineLevel="0" max="2" min="2" style="106" width="27.24"/>
    <col collapsed="false" customWidth="true" hidden="false" outlineLevel="0" max="3" min="3" style="106" width="12.24"/>
    <col collapsed="false" customWidth="true" hidden="false" outlineLevel="0" max="4" min="4" style="106" width="11.24"/>
    <col collapsed="false" customWidth="true" hidden="false" outlineLevel="0" max="5" min="5" style="106" width="9.87"/>
    <col collapsed="false" customWidth="true" hidden="false" outlineLevel="0" max="6" min="6" style="106" width="11.62"/>
    <col collapsed="false" customWidth="true" hidden="false" outlineLevel="0" max="7" min="7" style="106" width="12.24"/>
    <col collapsed="false" customWidth="true" hidden="false" outlineLevel="0" max="8" min="8" style="106" width="11.87"/>
    <col collapsed="false" customWidth="true" hidden="false" outlineLevel="0" max="9" min="9" style="106" width="11.36"/>
    <col collapsed="false" customWidth="true" hidden="false" outlineLevel="0" max="10" min="10" style="106" width="13.37"/>
    <col collapsed="false" customWidth="false" hidden="false" outlineLevel="0" max="257" min="11" style="106" width="8.99"/>
  </cols>
  <sheetData>
    <row r="1" customFormat="false" ht="16.5" hidden="true" customHeight="true" outlineLevel="0" collapsed="false">
      <c r="A1" s="108" t="n">
        <v>1</v>
      </c>
      <c r="B1" s="108" t="s">
        <v>460</v>
      </c>
      <c r="C1" s="108" t="n">
        <v>1</v>
      </c>
      <c r="D1" s="108" t="b">
        <f aca="false">TRUE()</f>
        <v>1</v>
      </c>
      <c r="E1" s="108" t="s">
        <v>461</v>
      </c>
      <c r="F1" s="108" t="s">
        <v>267</v>
      </c>
      <c r="G1" s="108" t="n">
        <f aca="false">SUM(G8:G50)</f>
        <v>0</v>
      </c>
      <c r="H1" s="108" t="n">
        <f aca="false">SUM(H8:H50)</f>
        <v>0</v>
      </c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462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46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52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07</v>
      </c>
      <c r="B6" s="112" t="s">
        <v>464</v>
      </c>
      <c r="C6" s="112" t="s">
        <v>465</v>
      </c>
      <c r="D6" s="112" t="s">
        <v>466</v>
      </c>
      <c r="E6" s="112" t="s">
        <v>459</v>
      </c>
      <c r="F6" s="112" t="s">
        <v>275</v>
      </c>
      <c r="G6" s="112" t="s">
        <v>276</v>
      </c>
      <c r="H6" s="112" t="s">
        <v>277</v>
      </c>
      <c r="I6" s="112" t="s">
        <v>311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6.5" hidden="false" customHeight="true" outlineLevel="0" collapsed="false">
      <c r="A8" s="136"/>
      <c r="B8" s="138"/>
      <c r="C8" s="170"/>
      <c r="D8" s="170"/>
      <c r="E8" s="138"/>
      <c r="F8" s="143"/>
      <c r="G8" s="143"/>
      <c r="H8" s="143"/>
      <c r="I8" s="158" t="str">
        <f aca="false">IF(AND(SUM(G8)&gt;0,SUM(H8)&lt;&gt;SUM(G8)),ROUND(SUM(H8,-G8)/SUM(G8)*100,2),"")</f>
        <v/>
      </c>
      <c r="J8" s="138"/>
    </row>
    <row r="9" customFormat="false" ht="16.5" hidden="false" customHeight="true" outlineLevel="0" collapsed="false">
      <c r="A9" s="136"/>
      <c r="B9" s="138"/>
      <c r="C9" s="170"/>
      <c r="D9" s="170"/>
      <c r="E9" s="138"/>
      <c r="F9" s="143"/>
      <c r="G9" s="143"/>
      <c r="H9" s="143"/>
      <c r="I9" s="158" t="str">
        <f aca="false">IF(AND(SUM(G9)&gt;0,SUM(H9)&lt;&gt;SUM(G9)),ROUND(SUM(H9,-G9)/SUM(G9)*100,2),"")</f>
        <v/>
      </c>
      <c r="J9" s="138"/>
    </row>
    <row r="10" customFormat="false" ht="16.5" hidden="false" customHeight="true" outlineLevel="0" collapsed="false">
      <c r="A10" s="136"/>
      <c r="B10" s="138"/>
      <c r="C10" s="170"/>
      <c r="D10" s="170"/>
      <c r="E10" s="138"/>
      <c r="F10" s="143"/>
      <c r="G10" s="143"/>
      <c r="H10" s="143"/>
      <c r="I10" s="158" t="str">
        <f aca="false">IF(AND(SUM(G10)&gt;0,SUM(H10)&lt;&gt;SUM(G10)),ROUND(SUM(H10,-G10)/SUM(G10)*100,2),"")</f>
        <v/>
      </c>
      <c r="J10" s="138"/>
    </row>
    <row r="11" customFormat="false" ht="16.5" hidden="false" customHeight="true" outlineLevel="0" collapsed="false">
      <c r="A11" s="136"/>
      <c r="B11" s="138"/>
      <c r="C11" s="170"/>
      <c r="D11" s="170"/>
      <c r="E11" s="138"/>
      <c r="F11" s="143"/>
      <c r="G11" s="143"/>
      <c r="H11" s="143"/>
      <c r="I11" s="158" t="str">
        <f aca="false">IF(AND(SUM(G11)&gt;0,SUM(H11)&lt;&gt;SUM(G11)),ROUND(SUM(H11,-G11)/SUM(G11)*100,2),"")</f>
        <v/>
      </c>
      <c r="J11" s="138"/>
    </row>
    <row r="12" customFormat="false" ht="16.5" hidden="false" customHeight="true" outlineLevel="0" collapsed="false">
      <c r="A12" s="136"/>
      <c r="B12" s="138"/>
      <c r="C12" s="170"/>
      <c r="D12" s="170"/>
      <c r="E12" s="138"/>
      <c r="F12" s="143"/>
      <c r="G12" s="143"/>
      <c r="H12" s="143"/>
      <c r="I12" s="158" t="str">
        <f aca="false">IF(AND(SUM(G12)&gt;0,SUM(H12)&lt;&gt;SUM(G12)),ROUND(SUM(H12,-G12)/SUM(G12)*100,2),"")</f>
        <v/>
      </c>
      <c r="J12" s="138"/>
    </row>
    <row r="13" customFormat="false" ht="16.5" hidden="false" customHeight="true" outlineLevel="0" collapsed="false">
      <c r="A13" s="136"/>
      <c r="B13" s="138"/>
      <c r="C13" s="170"/>
      <c r="D13" s="170"/>
      <c r="E13" s="138"/>
      <c r="F13" s="143"/>
      <c r="G13" s="143"/>
      <c r="H13" s="143"/>
      <c r="I13" s="158" t="str">
        <f aca="false">IF(AND(SUM(G13)&gt;0,SUM(H13)&lt;&gt;SUM(G13)),ROUND(SUM(H13,-G13)/SUM(G13)*100,2),"")</f>
        <v/>
      </c>
      <c r="J13" s="138"/>
    </row>
    <row r="14" customFormat="false" ht="16.5" hidden="false" customHeight="true" outlineLevel="0" collapsed="false">
      <c r="A14" s="136"/>
      <c r="B14" s="138"/>
      <c r="C14" s="170"/>
      <c r="D14" s="170"/>
      <c r="E14" s="138"/>
      <c r="F14" s="143"/>
      <c r="G14" s="143"/>
      <c r="H14" s="143"/>
      <c r="I14" s="158" t="str">
        <f aca="false">IF(AND(SUM(G14)&gt;0,SUM(H14)&lt;&gt;SUM(G14)),ROUND(SUM(H14,-G14)/SUM(G14)*100,2),"")</f>
        <v/>
      </c>
      <c r="J14" s="138"/>
    </row>
    <row r="15" customFormat="false" ht="16.5" hidden="false" customHeight="true" outlineLevel="0" collapsed="false">
      <c r="A15" s="136"/>
      <c r="B15" s="138"/>
      <c r="C15" s="170"/>
      <c r="D15" s="170"/>
      <c r="E15" s="138"/>
      <c r="F15" s="143"/>
      <c r="G15" s="143"/>
      <c r="H15" s="143"/>
      <c r="I15" s="158" t="str">
        <f aca="false">IF(AND(SUM(G15)&gt;0,SUM(H15)&lt;&gt;SUM(G15)),ROUND(SUM(H15,-G15)/SUM(G15)*100,2),"")</f>
        <v/>
      </c>
      <c r="J15" s="138"/>
    </row>
    <row r="16" customFormat="false" ht="16.5" hidden="false" customHeight="true" outlineLevel="0" collapsed="false">
      <c r="A16" s="136"/>
      <c r="B16" s="138"/>
      <c r="C16" s="170"/>
      <c r="D16" s="170"/>
      <c r="E16" s="138"/>
      <c r="F16" s="143"/>
      <c r="G16" s="143"/>
      <c r="H16" s="143"/>
      <c r="I16" s="158" t="str">
        <f aca="false">IF(AND(SUM(G16)&gt;0,SUM(H16)&lt;&gt;SUM(G16)),ROUND(SUM(H16,-G16)/SUM(G16)*100,2),"")</f>
        <v/>
      </c>
      <c r="J16" s="138"/>
    </row>
    <row r="17" customFormat="false" ht="16.5" hidden="false" customHeight="true" outlineLevel="0" collapsed="false">
      <c r="A17" s="136"/>
      <c r="B17" s="138"/>
      <c r="C17" s="170"/>
      <c r="D17" s="170"/>
      <c r="E17" s="138"/>
      <c r="F17" s="143"/>
      <c r="G17" s="143"/>
      <c r="H17" s="143"/>
      <c r="I17" s="158" t="str">
        <f aca="false">IF(AND(SUM(G17)&gt;0,SUM(H17)&lt;&gt;SUM(G17)),ROUND(SUM(H17,-G17)/SUM(G17)*100,2),"")</f>
        <v/>
      </c>
      <c r="J17" s="138"/>
    </row>
    <row r="18" customFormat="false" ht="16.5" hidden="false" customHeight="true" outlineLevel="0" collapsed="false">
      <c r="A18" s="136"/>
      <c r="B18" s="138"/>
      <c r="C18" s="170"/>
      <c r="D18" s="170"/>
      <c r="E18" s="138"/>
      <c r="F18" s="143"/>
      <c r="G18" s="143"/>
      <c r="H18" s="143"/>
      <c r="I18" s="158" t="str">
        <f aca="false">IF(AND(SUM(G18)&gt;0,SUM(H18)&lt;&gt;SUM(G18)),ROUND(SUM(H18,-G18)/SUM(G18)*100,2),"")</f>
        <v/>
      </c>
      <c r="J18" s="138"/>
    </row>
    <row r="19" customFormat="false" ht="16.5" hidden="false" customHeight="true" outlineLevel="0" collapsed="false">
      <c r="A19" s="136"/>
      <c r="B19" s="138"/>
      <c r="C19" s="170"/>
      <c r="D19" s="170"/>
      <c r="E19" s="138"/>
      <c r="F19" s="143"/>
      <c r="G19" s="143"/>
      <c r="H19" s="143"/>
      <c r="I19" s="158" t="str">
        <f aca="false">IF(AND(SUM(G19)&gt;0,SUM(H19)&lt;&gt;SUM(G19)),ROUND(SUM(H19,-G19)/SUM(G19)*100,2),"")</f>
        <v/>
      </c>
      <c r="J19" s="138"/>
    </row>
    <row r="20" customFormat="false" ht="16.5" hidden="false" customHeight="true" outlineLevel="0" collapsed="false">
      <c r="A20" s="136"/>
      <c r="B20" s="138"/>
      <c r="C20" s="170"/>
      <c r="D20" s="170"/>
      <c r="E20" s="138"/>
      <c r="F20" s="143"/>
      <c r="G20" s="143"/>
      <c r="H20" s="143"/>
      <c r="I20" s="158" t="str">
        <f aca="false">IF(AND(SUM(G20)&gt;0,SUM(H20)&lt;&gt;SUM(G20)),ROUND(SUM(H20,-G20)/SUM(G20)*100,2),"")</f>
        <v/>
      </c>
      <c r="J20" s="138"/>
    </row>
    <row r="21" customFormat="false" ht="16.5" hidden="false" customHeight="true" outlineLevel="0" collapsed="false">
      <c r="A21" s="136"/>
      <c r="B21" s="138"/>
      <c r="C21" s="170"/>
      <c r="D21" s="170"/>
      <c r="E21" s="138"/>
      <c r="F21" s="143"/>
      <c r="G21" s="143"/>
      <c r="H21" s="143"/>
      <c r="I21" s="158" t="str">
        <f aca="false">IF(AND(SUM(G21)&gt;0,SUM(H21)&lt;&gt;SUM(G21)),ROUND(SUM(H21,-G21)/SUM(G21)*100,2),"")</f>
        <v/>
      </c>
      <c r="J21" s="138"/>
    </row>
    <row r="22" customFormat="false" ht="16.5" hidden="false" customHeight="true" outlineLevel="0" collapsed="false">
      <c r="A22" s="136"/>
      <c r="B22" s="138"/>
      <c r="C22" s="170"/>
      <c r="D22" s="170"/>
      <c r="E22" s="138"/>
      <c r="F22" s="143"/>
      <c r="G22" s="143"/>
      <c r="H22" s="143"/>
      <c r="I22" s="158" t="str">
        <f aca="false">IF(AND(SUM(G22)&gt;0,SUM(H22)&lt;&gt;SUM(G22)),ROUND(SUM(H22,-G22)/SUM(G22)*100,2),"")</f>
        <v/>
      </c>
      <c r="J22" s="138"/>
    </row>
    <row r="23" customFormat="false" ht="16.5" hidden="false" customHeight="true" outlineLevel="0" collapsed="false">
      <c r="A23" s="136"/>
      <c r="B23" s="138"/>
      <c r="C23" s="170"/>
      <c r="D23" s="170"/>
      <c r="E23" s="138"/>
      <c r="F23" s="143"/>
      <c r="G23" s="143"/>
      <c r="H23" s="143"/>
      <c r="I23" s="158" t="str">
        <f aca="false">IF(AND(SUM(G23)&gt;0,SUM(H23)&lt;&gt;SUM(G23)),ROUND(SUM(H23,-G23)/SUM(G23)*100,2),"")</f>
        <v/>
      </c>
      <c r="J23" s="138"/>
    </row>
    <row r="24" customFormat="false" ht="16.5" hidden="false" customHeight="true" outlineLevel="0" collapsed="false">
      <c r="A24" s="136"/>
      <c r="B24" s="138"/>
      <c r="C24" s="170"/>
      <c r="D24" s="170"/>
      <c r="E24" s="138"/>
      <c r="F24" s="143"/>
      <c r="G24" s="143"/>
      <c r="H24" s="143"/>
      <c r="I24" s="158" t="str">
        <f aca="false">IF(AND(SUM(G24)&gt;0,SUM(H24)&lt;&gt;SUM(G24)),ROUND(SUM(H24,-G24)/SUM(G24)*100,2),"")</f>
        <v/>
      </c>
      <c r="J24" s="138"/>
    </row>
    <row r="25" customFormat="false" ht="16.5" hidden="false" customHeight="true" outlineLevel="0" collapsed="false">
      <c r="A25" s="136"/>
      <c r="B25" s="138"/>
      <c r="C25" s="170"/>
      <c r="D25" s="170"/>
      <c r="E25" s="138"/>
      <c r="F25" s="143"/>
      <c r="G25" s="143"/>
      <c r="H25" s="143"/>
      <c r="I25" s="158" t="str">
        <f aca="false">IF(AND(SUM(G25)&gt;0,SUM(H25)&lt;&gt;SUM(G25)),ROUND(SUM(H25,-G25)/SUM(G25)*100,2),"")</f>
        <v/>
      </c>
      <c r="J25" s="138"/>
    </row>
    <row r="26" customFormat="false" ht="16.5" hidden="false" customHeight="true" outlineLevel="0" collapsed="false">
      <c r="A26" s="136"/>
      <c r="B26" s="138"/>
      <c r="C26" s="170"/>
      <c r="D26" s="170"/>
      <c r="E26" s="138"/>
      <c r="F26" s="143"/>
      <c r="G26" s="143"/>
      <c r="H26" s="143"/>
      <c r="I26" s="158" t="str">
        <f aca="false">IF(AND(SUM(G26)&gt;0,SUM(H26)&lt;&gt;SUM(G26)),ROUND(SUM(H26,-G26)/SUM(G26)*100,2),"")</f>
        <v/>
      </c>
      <c r="J26" s="138"/>
    </row>
    <row r="27" customFormat="false" ht="16.5" hidden="false" customHeight="true" outlineLevel="0" collapsed="false">
      <c r="A27" s="136"/>
      <c r="B27" s="138"/>
      <c r="C27" s="170"/>
      <c r="D27" s="170"/>
      <c r="E27" s="138"/>
      <c r="F27" s="143"/>
      <c r="G27" s="143"/>
      <c r="H27" s="143"/>
      <c r="I27" s="158" t="str">
        <f aca="false">IF(AND(SUM(G27)&gt;0,SUM(H27)&lt;&gt;SUM(G27)),ROUND(SUM(H27,-G27)/SUM(G27)*100,2),"")</f>
        <v/>
      </c>
      <c r="J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20"/>
      <c r="F28" s="120" t="n">
        <f aca="false">SUM(F8:F27)</f>
        <v>0</v>
      </c>
      <c r="G28" s="120" t="n">
        <f aca="false">SUM(G8:G27)</f>
        <v>0</v>
      </c>
      <c r="H28" s="120" t="n">
        <f aca="false">SUM(H8:H27)</f>
        <v>0</v>
      </c>
      <c r="I28" s="158" t="str">
        <f aca="false">IF(AND(SUM(G28)&gt;0,SUM(H28)&lt;&gt;SUM(G28)),ROUND(SUM(H28,-G28)/SUM(G28)*100,2),"")</f>
        <v/>
      </c>
      <c r="J28" s="159"/>
    </row>
    <row r="29" customFormat="false" ht="16.5" hidden="true" customHeight="true" outlineLevel="0" collapsed="false">
      <c r="A29" s="136"/>
      <c r="B29" s="138"/>
      <c r="C29" s="170"/>
      <c r="D29" s="170"/>
      <c r="E29" s="138"/>
      <c r="F29" s="143"/>
      <c r="G29" s="143"/>
      <c r="H29" s="143"/>
      <c r="I29" s="158" t="str">
        <f aca="false">IF(AND(SUM(G29)&gt;0,SUM(H29)&lt;&gt;SUM(G29)),ROUND(SUM(H29,-G29)/SUM(G29)*100,2),"")</f>
        <v/>
      </c>
      <c r="J29" s="138"/>
    </row>
    <row r="30" customFormat="false" ht="16.5" hidden="true" customHeight="true" outlineLevel="0" collapsed="false">
      <c r="A30" s="136"/>
      <c r="B30" s="138"/>
      <c r="C30" s="170"/>
      <c r="D30" s="170"/>
      <c r="E30" s="138"/>
      <c r="F30" s="143"/>
      <c r="G30" s="143"/>
      <c r="H30" s="143"/>
      <c r="I30" s="158" t="str">
        <f aca="false">IF(AND(SUM(G30)&gt;0,SUM(H30)&lt;&gt;SUM(G30)),ROUND(SUM(H30,-G30)/SUM(G30)*100,2),"")</f>
        <v/>
      </c>
      <c r="J30" s="138"/>
    </row>
    <row r="31" customFormat="false" ht="16.5" hidden="true" customHeight="true" outlineLevel="0" collapsed="false">
      <c r="A31" s="136"/>
      <c r="B31" s="138"/>
      <c r="C31" s="170"/>
      <c r="D31" s="170"/>
      <c r="E31" s="138"/>
      <c r="F31" s="143"/>
      <c r="G31" s="143"/>
      <c r="H31" s="143"/>
      <c r="I31" s="158" t="str">
        <f aca="false">IF(AND(SUM(G31)&gt;0,SUM(H31)&lt;&gt;SUM(G31)),ROUND(SUM(H31,-G31)/SUM(G31)*100,2),"")</f>
        <v/>
      </c>
      <c r="J31" s="138"/>
    </row>
    <row r="32" customFormat="false" ht="16.5" hidden="true" customHeight="true" outlineLevel="0" collapsed="false">
      <c r="A32" s="136"/>
      <c r="B32" s="138"/>
      <c r="C32" s="170"/>
      <c r="D32" s="170"/>
      <c r="E32" s="138"/>
      <c r="F32" s="143"/>
      <c r="G32" s="143"/>
      <c r="H32" s="143"/>
      <c r="I32" s="158" t="str">
        <f aca="false">IF(AND(SUM(G32)&gt;0,SUM(H32)&lt;&gt;SUM(G32)),ROUND(SUM(H32,-G32)/SUM(G32)*100,2),"")</f>
        <v/>
      </c>
      <c r="J32" s="138"/>
    </row>
    <row r="33" customFormat="false" ht="16.5" hidden="true" customHeight="true" outlineLevel="0" collapsed="false">
      <c r="A33" s="136"/>
      <c r="B33" s="138"/>
      <c r="C33" s="170"/>
      <c r="D33" s="170"/>
      <c r="E33" s="138"/>
      <c r="F33" s="143"/>
      <c r="G33" s="143"/>
      <c r="H33" s="143"/>
      <c r="I33" s="158" t="str">
        <f aca="false">IF(AND(SUM(G33)&gt;0,SUM(H33)&lt;&gt;SUM(G33)),ROUND(SUM(H33,-G33)/SUM(G33)*100,2),"")</f>
        <v/>
      </c>
      <c r="J33" s="138"/>
    </row>
    <row r="34" customFormat="false" ht="16.5" hidden="true" customHeight="true" outlineLevel="0" collapsed="false">
      <c r="A34" s="136"/>
      <c r="B34" s="138"/>
      <c r="C34" s="170"/>
      <c r="D34" s="170"/>
      <c r="E34" s="138"/>
      <c r="F34" s="143"/>
      <c r="G34" s="143"/>
      <c r="H34" s="143"/>
      <c r="I34" s="158" t="str">
        <f aca="false">IF(AND(SUM(G34)&gt;0,SUM(H34)&lt;&gt;SUM(G34)),ROUND(SUM(H34,-G34)/SUM(G34)*100,2),"")</f>
        <v/>
      </c>
      <c r="J34" s="138"/>
    </row>
    <row r="35" customFormat="false" ht="16.5" hidden="true" customHeight="true" outlineLevel="0" collapsed="false">
      <c r="A35" s="136"/>
      <c r="B35" s="138"/>
      <c r="C35" s="170"/>
      <c r="D35" s="170"/>
      <c r="E35" s="138"/>
      <c r="F35" s="143"/>
      <c r="G35" s="143"/>
      <c r="H35" s="143"/>
      <c r="I35" s="158" t="str">
        <f aca="false">IF(AND(SUM(G35)&gt;0,SUM(H35)&lt;&gt;SUM(G35)),ROUND(SUM(H35,-G35)/SUM(G35)*100,2),"")</f>
        <v/>
      </c>
      <c r="J35" s="138"/>
    </row>
    <row r="36" customFormat="false" ht="16.5" hidden="true" customHeight="true" outlineLevel="0" collapsed="false">
      <c r="A36" s="136"/>
      <c r="B36" s="138"/>
      <c r="C36" s="170"/>
      <c r="D36" s="170"/>
      <c r="E36" s="138"/>
      <c r="F36" s="143"/>
      <c r="G36" s="143"/>
      <c r="H36" s="143"/>
      <c r="I36" s="158" t="str">
        <f aca="false">IF(AND(SUM(G36)&gt;0,SUM(H36)&lt;&gt;SUM(G36)),ROUND(SUM(H36,-G36)/SUM(G36)*100,2),"")</f>
        <v/>
      </c>
      <c r="J36" s="138"/>
    </row>
    <row r="37" customFormat="false" ht="16.5" hidden="true" customHeight="true" outlineLevel="0" collapsed="false">
      <c r="A37" s="136"/>
      <c r="B37" s="138"/>
      <c r="C37" s="170"/>
      <c r="D37" s="170"/>
      <c r="E37" s="138"/>
      <c r="F37" s="143"/>
      <c r="G37" s="143"/>
      <c r="H37" s="143"/>
      <c r="I37" s="158" t="str">
        <f aca="false">IF(AND(SUM(G37)&gt;0,SUM(H37)&lt;&gt;SUM(G37)),ROUND(SUM(H37,-G37)/SUM(G37)*100,2),"")</f>
        <v/>
      </c>
      <c r="J37" s="138"/>
    </row>
    <row r="38" customFormat="false" ht="16.5" hidden="true" customHeight="true" outlineLevel="0" collapsed="false">
      <c r="A38" s="136"/>
      <c r="B38" s="138"/>
      <c r="C38" s="170"/>
      <c r="D38" s="170"/>
      <c r="E38" s="138"/>
      <c r="F38" s="143"/>
      <c r="G38" s="143"/>
      <c r="H38" s="143"/>
      <c r="I38" s="158" t="str">
        <f aca="false">IF(AND(SUM(G38)&gt;0,SUM(H38)&lt;&gt;SUM(G38)),ROUND(SUM(H38,-G38)/SUM(G38)*100,2),"")</f>
        <v/>
      </c>
      <c r="J38" s="138"/>
    </row>
    <row r="39" customFormat="false" ht="16.5" hidden="true" customHeight="true" outlineLevel="0" collapsed="false">
      <c r="A39" s="136"/>
      <c r="B39" s="138"/>
      <c r="C39" s="170"/>
      <c r="D39" s="170"/>
      <c r="E39" s="138"/>
      <c r="F39" s="143"/>
      <c r="G39" s="143"/>
      <c r="H39" s="143"/>
      <c r="I39" s="158" t="str">
        <f aca="false">IF(AND(SUM(G39)&gt;0,SUM(H39)&lt;&gt;SUM(G39)),ROUND(SUM(H39,-G39)/SUM(G39)*100,2),"")</f>
        <v/>
      </c>
      <c r="J39" s="138"/>
    </row>
    <row r="40" customFormat="false" ht="16.5" hidden="true" customHeight="true" outlineLevel="0" collapsed="false">
      <c r="A40" s="136"/>
      <c r="B40" s="138"/>
      <c r="C40" s="170"/>
      <c r="D40" s="170"/>
      <c r="E40" s="138"/>
      <c r="F40" s="143"/>
      <c r="G40" s="143"/>
      <c r="H40" s="143"/>
      <c r="I40" s="158" t="str">
        <f aca="false">IF(AND(SUM(G40)&gt;0,SUM(H40)&lt;&gt;SUM(G40)),ROUND(SUM(H40,-G40)/SUM(G40)*100,2),"")</f>
        <v/>
      </c>
      <c r="J40" s="138"/>
    </row>
    <row r="41" customFormat="false" ht="16.5" hidden="true" customHeight="true" outlineLevel="0" collapsed="false">
      <c r="A41" s="136"/>
      <c r="B41" s="138"/>
      <c r="C41" s="170"/>
      <c r="D41" s="170"/>
      <c r="E41" s="138"/>
      <c r="F41" s="143"/>
      <c r="G41" s="143"/>
      <c r="H41" s="143"/>
      <c r="I41" s="158" t="str">
        <f aca="false">IF(AND(SUM(G41)&gt;0,SUM(H41)&lt;&gt;SUM(G41)),ROUND(SUM(H41,-G41)/SUM(G41)*100,2),"")</f>
        <v/>
      </c>
      <c r="J41" s="138"/>
    </row>
    <row r="42" customFormat="false" ht="16.5" hidden="true" customHeight="true" outlineLevel="0" collapsed="false">
      <c r="A42" s="136"/>
      <c r="B42" s="138"/>
      <c r="C42" s="170"/>
      <c r="D42" s="170"/>
      <c r="E42" s="138"/>
      <c r="F42" s="143"/>
      <c r="G42" s="143"/>
      <c r="H42" s="143"/>
      <c r="I42" s="158" t="str">
        <f aca="false">IF(AND(SUM(G42)&gt;0,SUM(H42)&lt;&gt;SUM(G42)),ROUND(SUM(H42,-G42)/SUM(G42)*100,2),"")</f>
        <v/>
      </c>
      <c r="J42" s="138"/>
    </row>
    <row r="43" customFormat="false" ht="16.5" hidden="true" customHeight="true" outlineLevel="0" collapsed="false">
      <c r="A43" s="136"/>
      <c r="B43" s="138"/>
      <c r="C43" s="170"/>
      <c r="D43" s="170"/>
      <c r="E43" s="138"/>
      <c r="F43" s="143"/>
      <c r="G43" s="143"/>
      <c r="H43" s="143"/>
      <c r="I43" s="158" t="str">
        <f aca="false">IF(AND(SUM(G43)&gt;0,SUM(H43)&lt;&gt;SUM(G43)),ROUND(SUM(H43,-G43)/SUM(G43)*100,2),"")</f>
        <v/>
      </c>
      <c r="J43" s="138"/>
    </row>
    <row r="44" customFormat="false" ht="16.5" hidden="true" customHeight="true" outlineLevel="0" collapsed="false">
      <c r="A44" s="136"/>
      <c r="B44" s="138"/>
      <c r="C44" s="170"/>
      <c r="D44" s="170"/>
      <c r="E44" s="138"/>
      <c r="F44" s="143"/>
      <c r="G44" s="143"/>
      <c r="H44" s="143"/>
      <c r="I44" s="158" t="str">
        <f aca="false">IF(AND(SUM(G44)&gt;0,SUM(H44)&lt;&gt;SUM(G44)),ROUND(SUM(H44,-G44)/SUM(G44)*100,2),"")</f>
        <v/>
      </c>
      <c r="J44" s="138"/>
    </row>
    <row r="45" customFormat="false" ht="16.5" hidden="true" customHeight="true" outlineLevel="0" collapsed="false">
      <c r="A45" s="136"/>
      <c r="B45" s="138"/>
      <c r="C45" s="170"/>
      <c r="D45" s="170"/>
      <c r="E45" s="138"/>
      <c r="F45" s="143"/>
      <c r="G45" s="143"/>
      <c r="H45" s="143"/>
      <c r="I45" s="158" t="str">
        <f aca="false">IF(AND(SUM(G45)&gt;0,SUM(H45)&lt;&gt;SUM(G45)),ROUND(SUM(H45,-G45)/SUM(G45)*100,2),"")</f>
        <v/>
      </c>
      <c r="J45" s="138"/>
    </row>
    <row r="46" customFormat="false" ht="16.5" hidden="true" customHeight="true" outlineLevel="0" collapsed="false">
      <c r="A46" s="136"/>
      <c r="B46" s="138"/>
      <c r="C46" s="170"/>
      <c r="D46" s="170"/>
      <c r="E46" s="138"/>
      <c r="F46" s="143"/>
      <c r="G46" s="143"/>
      <c r="H46" s="143"/>
      <c r="I46" s="158" t="str">
        <f aca="false">IF(AND(SUM(G46)&gt;0,SUM(H46)&lt;&gt;SUM(G46)),ROUND(SUM(H46,-G46)/SUM(G46)*100,2),"")</f>
        <v/>
      </c>
      <c r="J46" s="138"/>
    </row>
    <row r="47" customFormat="false" ht="16.5" hidden="true" customHeight="true" outlineLevel="0" collapsed="false">
      <c r="A47" s="136"/>
      <c r="B47" s="138"/>
      <c r="C47" s="170"/>
      <c r="D47" s="170"/>
      <c r="E47" s="138"/>
      <c r="F47" s="143"/>
      <c r="G47" s="143"/>
      <c r="H47" s="143"/>
      <c r="I47" s="158" t="str">
        <f aca="false">IF(AND(SUM(G47)&gt;0,SUM(H47)&lt;&gt;SUM(G47)),ROUND(SUM(H47,-G47)/SUM(G47)*100,2),"")</f>
        <v/>
      </c>
      <c r="J47" s="138"/>
    </row>
    <row r="48" customFormat="false" ht="16.5" hidden="true" customHeight="true" outlineLevel="0" collapsed="false">
      <c r="A48" s="136"/>
      <c r="B48" s="138"/>
      <c r="C48" s="170"/>
      <c r="D48" s="170"/>
      <c r="E48" s="138"/>
      <c r="F48" s="143"/>
      <c r="G48" s="143"/>
      <c r="H48" s="143"/>
      <c r="I48" s="158" t="str">
        <f aca="false">IF(AND(SUM(G48)&gt;0,SUM(H48)&lt;&gt;SUM(G48)),ROUND(SUM(H48,-G48)/SUM(G48)*100,2),"")</f>
        <v/>
      </c>
      <c r="J48" s="138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89" t="n">
        <f aca="false">SUM(F29:F48)</f>
        <v>0</v>
      </c>
      <c r="G49" s="89" t="n">
        <f aca="false">SUM(G29:G48)</f>
        <v>0</v>
      </c>
      <c r="H49" s="89" t="n">
        <f aca="false">SUM(H29:H48)</f>
        <v>0</v>
      </c>
      <c r="I49" s="158" t="str">
        <f aca="false">IF(AND(SUM(G49)&gt;0,SUM(H49)&lt;&gt;SUM(G49)),ROUND(SUM(H49,-G49)/SUM(G49)*100,2),"")</f>
        <v/>
      </c>
      <c r="J49" s="159"/>
    </row>
    <row r="50" customFormat="false" ht="16.5" hidden="false" customHeight="true" outlineLevel="0" collapsed="false">
      <c r="A50" s="166"/>
      <c r="B50" s="167"/>
      <c r="C50" s="172"/>
      <c r="D50" s="172"/>
      <c r="E50" s="167"/>
      <c r="F50" s="168"/>
      <c r="G50" s="168"/>
      <c r="H50" s="168"/>
      <c r="I50" s="165"/>
      <c r="J50" s="167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A49:H49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10页，共77页&amp;R&amp;"楷体_GB2312,Regular"&amp;9评估人员: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36"/>
    <col collapsed="false" customWidth="true" hidden="false" outlineLevel="0" max="2" min="2" style="106" width="24.24"/>
    <col collapsed="false" customWidth="true" hidden="false" outlineLevel="0" max="3" min="3" style="106" width="18.5"/>
    <col collapsed="false" customWidth="false" hidden="false" outlineLevel="0" max="4" min="4" style="106" width="8.99"/>
    <col collapsed="false" customWidth="true" hidden="false" outlineLevel="0" max="5" min="5" style="106" width="6.62"/>
    <col collapsed="false" customWidth="true" hidden="false" outlineLevel="0" max="6" min="6" style="106" width="13.49"/>
    <col collapsed="false" customWidth="true" hidden="false" outlineLevel="0" max="7" min="7" style="106" width="13.24"/>
    <col collapsed="false" customWidth="true" hidden="false" outlineLevel="0" max="8" min="8" style="106" width="12.87"/>
    <col collapsed="false" customWidth="true" hidden="false" outlineLevel="0" max="9" min="9" style="106" width="11.87"/>
    <col collapsed="false" customWidth="true" hidden="false" outlineLevel="0" max="10" min="10" style="106" width="12.12"/>
    <col collapsed="false" customWidth="false" hidden="true" outlineLevel="0" max="11" min="11" style="106" width="8.9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60</v>
      </c>
      <c r="C1" s="108" t="n">
        <v>1</v>
      </c>
      <c r="D1" s="108" t="b">
        <f aca="false">TRUE()</f>
        <v>1</v>
      </c>
      <c r="E1" s="108" t="s">
        <v>461</v>
      </c>
      <c r="F1" s="108" t="s">
        <v>267</v>
      </c>
      <c r="G1" s="108" t="n">
        <f aca="false">SUM(G8:G849)</f>
        <v>158000000</v>
      </c>
      <c r="H1" s="108" t="n">
        <f aca="false">SUM(H8:H849)</f>
        <v>158000000</v>
      </c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46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46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52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07</v>
      </c>
      <c r="B6" s="112" t="s">
        <v>469</v>
      </c>
      <c r="C6" s="112" t="s">
        <v>470</v>
      </c>
      <c r="D6" s="112" t="s">
        <v>471</v>
      </c>
      <c r="E6" s="112" t="s">
        <v>472</v>
      </c>
      <c r="F6" s="112" t="s">
        <v>275</v>
      </c>
      <c r="G6" s="112" t="s">
        <v>276</v>
      </c>
      <c r="H6" s="112" t="s">
        <v>277</v>
      </c>
      <c r="I6" s="112" t="s">
        <v>311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6.5" hidden="false" customHeight="true" outlineLevel="0" collapsed="false">
      <c r="A8" s="136" t="n">
        <v>1</v>
      </c>
      <c r="B8" s="175" t="s">
        <v>473</v>
      </c>
      <c r="C8" s="175" t="s">
        <v>474</v>
      </c>
      <c r="D8" s="170"/>
      <c r="E8" s="143" t="str">
        <f aca="false">K8</f>
        <v/>
      </c>
      <c r="F8" s="143"/>
      <c r="G8" s="143" t="n">
        <v>59000000</v>
      </c>
      <c r="H8" s="143" t="n">
        <v>59000000</v>
      </c>
      <c r="I8" s="158" t="str">
        <f aca="false">IF(AND(SUM(G8)&gt;0,SUM(H8)&lt;&gt;SUM(G8)),ROUND(SUM(H8,-G8)/SUM(G8)*100,2),"")</f>
        <v/>
      </c>
      <c r="J8" s="175"/>
      <c r="K8" s="164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6.5" hidden="false" customHeight="true" outlineLevel="0" collapsed="false">
      <c r="A9" s="136" t="n">
        <v>2</v>
      </c>
      <c r="B9" s="175" t="s">
        <v>475</v>
      </c>
      <c r="C9" s="175" t="s">
        <v>474</v>
      </c>
      <c r="D9" s="170"/>
      <c r="E9" s="143" t="str">
        <f aca="false">K9</f>
        <v/>
      </c>
      <c r="F9" s="143"/>
      <c r="G9" s="143" t="n">
        <v>20000000</v>
      </c>
      <c r="H9" s="143" t="n">
        <v>20000000</v>
      </c>
      <c r="I9" s="158" t="str">
        <f aca="false">IF(AND(SUM(G9)&gt;0,SUM(H9)&lt;&gt;SUM(G9)),ROUND(SUM(H9,-G9)/SUM(G9)*100,2),"")</f>
        <v/>
      </c>
      <c r="J9" s="175"/>
      <c r="K9" s="164" t="str">
        <f aca="false">IF(IF(D9="",0,DAYS360(D9,参数!$C$5))/30&lt;12,IF(IF(D9="",0,DAYS360(D9,参数!$C$5))/30&lt;1,"",CONCATENATE(INT(IF(D9="",0,DAYS360(D9,参数!$C$5))/30),"月")),CONCATENATE(CONCATENATE(INT(IF(D9="",0,DAYS360(D9,参数!$C$5))/30/12),"年"),IF(MOD(IF(D9="",0,DAYS360(D9,参数!$C$5))/30,12)&lt;1,"",CONCATENATE(INT(MOD(IF(D9="",0,DAYS360(D9,参数!$C$5))/30,12)),"月"))))</f>
        <v/>
      </c>
    </row>
    <row r="10" customFormat="false" ht="16.5" hidden="false" customHeight="true" outlineLevel="0" collapsed="false">
      <c r="A10" s="136"/>
      <c r="B10" s="175"/>
      <c r="C10" s="175"/>
      <c r="D10" s="170"/>
      <c r="E10" s="143" t="str">
        <f aca="false">K10</f>
        <v/>
      </c>
      <c r="F10" s="143"/>
      <c r="G10" s="143"/>
      <c r="H10" s="143"/>
      <c r="I10" s="158" t="str">
        <f aca="false">IF(AND(SUM(G10)&gt;0,SUM(H10)&lt;&gt;SUM(G10)),ROUND(SUM(H10,-G10)/SUM(G10)*100,2),"")</f>
        <v/>
      </c>
      <c r="J10" s="175"/>
      <c r="K10" s="164" t="str">
        <f aca="false">IF(IF(D10="",0,DAYS360(D10,参数!$C$5))/30&lt;12,IF(IF(D10="",0,DAYS360(D10,参数!$C$5))/30&lt;1,"",CONCATENATE(INT(IF(D10="",0,DAYS360(D10,参数!$C$5))/30),"月")),CONCATENATE(CONCATENATE(INT(IF(D10="",0,DAYS360(D10,参数!$C$5))/30/12),"年"),IF(MOD(IF(D10="",0,DAYS360(D10,参数!$C$5))/30,12)&lt;1,"",CONCATENATE(INT(MOD(IF(D10="",0,DAYS360(D10,参数!$C$5))/30,12)),"月"))))</f>
        <v/>
      </c>
    </row>
    <row r="11" customFormat="false" ht="16.5" hidden="false" customHeight="true" outlineLevel="0" collapsed="false">
      <c r="A11" s="136"/>
      <c r="B11" s="175"/>
      <c r="C11" s="175"/>
      <c r="D11" s="170"/>
      <c r="E11" s="143" t="str">
        <f aca="false">K11</f>
        <v/>
      </c>
      <c r="F11" s="143"/>
      <c r="G11" s="143"/>
      <c r="H11" s="143"/>
      <c r="I11" s="158" t="str">
        <f aca="false">IF(AND(SUM(G11)&gt;0,SUM(H11)&lt;&gt;SUM(G11)),ROUND(SUM(H11,-G11)/SUM(G11)*100,2),"")</f>
        <v/>
      </c>
      <c r="J11" s="175"/>
      <c r="K11" s="164" t="str">
        <f aca="false">IF(IF(D11="",0,DAYS360(D11,参数!$C$5))/30&lt;12,IF(IF(D11="",0,DAYS360(D11,参数!$C$5))/30&lt;1,"",CONCATENATE(INT(IF(D11="",0,DAYS360(D11,参数!$C$5))/30),"月")),CONCATENATE(CONCATENATE(INT(IF(D11="",0,DAYS360(D11,参数!$C$5))/30/12),"年"),IF(MOD(IF(D11="",0,DAYS360(D11,参数!$C$5))/30,12)&lt;1,"",CONCATENATE(INT(MOD(IF(D11="",0,DAYS360(D11,参数!$C$5))/30,12)),"月"))))</f>
        <v/>
      </c>
    </row>
    <row r="12" customFormat="false" ht="16.5" hidden="false" customHeight="true" outlineLevel="0" collapsed="false">
      <c r="A12" s="136"/>
      <c r="B12" s="175"/>
      <c r="C12" s="175"/>
      <c r="D12" s="170"/>
      <c r="E12" s="143" t="str">
        <f aca="false">K12</f>
        <v/>
      </c>
      <c r="F12" s="143"/>
      <c r="G12" s="143"/>
      <c r="H12" s="143"/>
      <c r="I12" s="158" t="str">
        <f aca="false">IF(AND(SUM(G12)&gt;0,SUM(H12)&lt;&gt;SUM(G12)),ROUND(SUM(H12,-G12)/SUM(G12)*100,2),"")</f>
        <v/>
      </c>
      <c r="J12" s="175"/>
      <c r="K12" s="164" t="str">
        <f aca="false">IF(IF(D12="",0,DAYS360(D12,参数!$C$5))/30&lt;12,IF(IF(D12="",0,DAYS360(D12,参数!$C$5))/30&lt;1,"",CONCATENATE(INT(IF(D12="",0,DAYS360(D12,参数!$C$5))/30),"月")),CONCATENATE(CONCATENATE(INT(IF(D12="",0,DAYS360(D12,参数!$C$5))/30/12),"年"),IF(MOD(IF(D12="",0,DAYS360(D12,参数!$C$5))/30,12)&lt;1,"",CONCATENATE(INT(MOD(IF(D12="",0,DAYS360(D12,参数!$C$5))/30,12)),"月"))))</f>
        <v/>
      </c>
    </row>
    <row r="13" customFormat="false" ht="16.5" hidden="false" customHeight="true" outlineLevel="0" collapsed="false">
      <c r="A13" s="136"/>
      <c r="B13" s="175"/>
      <c r="C13" s="175"/>
      <c r="D13" s="170"/>
      <c r="E13" s="143" t="str">
        <f aca="false">K13</f>
        <v/>
      </c>
      <c r="F13" s="143"/>
      <c r="G13" s="143"/>
      <c r="H13" s="143"/>
      <c r="I13" s="158" t="str">
        <f aca="false">IF(AND(SUM(G13)&gt;0,SUM(H13)&lt;&gt;SUM(G13)),ROUND(SUM(H13,-G13)/SUM(G13)*100,2),"")</f>
        <v/>
      </c>
      <c r="J13" s="175"/>
      <c r="K13" s="164" t="str">
        <f aca="false">IF(IF(D13="",0,DAYS360(D13,参数!$C$5))/30&lt;12,IF(IF(D13="",0,DAYS360(D13,参数!$C$5))/30&lt;1,"",CONCATENATE(INT(IF(D13="",0,DAYS360(D13,参数!$C$5))/30),"月")),CONCATENATE(CONCATENATE(INT(IF(D13="",0,DAYS360(D13,参数!$C$5))/30/12),"年"),IF(MOD(IF(D13="",0,DAYS360(D13,参数!$C$5))/30,12)&lt;1,"",CONCATENATE(INT(MOD(IF(D13="",0,DAYS360(D13,参数!$C$5))/30,12)),"月"))))</f>
        <v/>
      </c>
    </row>
    <row r="14" customFormat="false" ht="16.5" hidden="false" customHeight="true" outlineLevel="0" collapsed="false">
      <c r="A14" s="136"/>
      <c r="B14" s="175"/>
      <c r="C14" s="175"/>
      <c r="D14" s="170"/>
      <c r="E14" s="143" t="str">
        <f aca="false">K14</f>
        <v/>
      </c>
      <c r="F14" s="143"/>
      <c r="G14" s="143"/>
      <c r="H14" s="143"/>
      <c r="I14" s="158" t="str">
        <f aca="false">IF(AND(SUM(G14)&gt;0,SUM(H14)&lt;&gt;SUM(G14)),ROUND(SUM(H14,-G14)/SUM(G14)*100,2),"")</f>
        <v/>
      </c>
      <c r="J14" s="175"/>
      <c r="K14" s="164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6.5" hidden="false" customHeight="true" outlineLevel="0" collapsed="false">
      <c r="A15" s="136"/>
      <c r="B15" s="175"/>
      <c r="C15" s="175"/>
      <c r="D15" s="170"/>
      <c r="E15" s="143" t="str">
        <f aca="false">K15</f>
        <v/>
      </c>
      <c r="F15" s="143"/>
      <c r="G15" s="143"/>
      <c r="H15" s="143"/>
      <c r="I15" s="158" t="str">
        <f aca="false">IF(AND(SUM(G15)&gt;0,SUM(H15)&lt;&gt;SUM(G15)),ROUND(SUM(H15,-G15)/SUM(G15)*100,2),"")</f>
        <v/>
      </c>
      <c r="J15" s="175"/>
      <c r="K15" s="164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6.5" hidden="false" customHeight="true" outlineLevel="0" collapsed="false">
      <c r="A16" s="136"/>
      <c r="B16" s="175"/>
      <c r="C16" s="175"/>
      <c r="D16" s="170"/>
      <c r="E16" s="143" t="str">
        <f aca="false">K16</f>
        <v/>
      </c>
      <c r="F16" s="143"/>
      <c r="G16" s="143"/>
      <c r="H16" s="143"/>
      <c r="I16" s="158" t="str">
        <f aca="false">IF(AND(SUM(G16)&gt;0,SUM(H16)&lt;&gt;SUM(G16)),ROUND(SUM(H16,-G16)/SUM(G16)*100,2),"")</f>
        <v/>
      </c>
      <c r="J16" s="175"/>
      <c r="K16" s="164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6.5" hidden="false" customHeight="true" outlineLevel="0" collapsed="false">
      <c r="A17" s="136"/>
      <c r="B17" s="175"/>
      <c r="C17" s="175"/>
      <c r="D17" s="170"/>
      <c r="E17" s="143" t="str">
        <f aca="false">K17</f>
        <v/>
      </c>
      <c r="F17" s="143"/>
      <c r="G17" s="143"/>
      <c r="H17" s="143"/>
      <c r="I17" s="158" t="str">
        <f aca="false">IF(AND(SUM(G17)&gt;0,SUM(H17)&lt;&gt;SUM(G17)),ROUND(SUM(H17,-G17)/SUM(G17)*100,2),"")</f>
        <v/>
      </c>
      <c r="J17" s="175"/>
      <c r="K17" s="164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6.5" hidden="false" customHeight="true" outlineLevel="0" collapsed="false">
      <c r="A18" s="136"/>
      <c r="B18" s="175"/>
      <c r="C18" s="175"/>
      <c r="D18" s="170"/>
      <c r="E18" s="143" t="str">
        <f aca="false">K18</f>
        <v/>
      </c>
      <c r="F18" s="143"/>
      <c r="G18" s="143"/>
      <c r="H18" s="143"/>
      <c r="I18" s="158" t="str">
        <f aca="false">IF(AND(SUM(G18)&gt;0,SUM(H18)&lt;&gt;SUM(G18)),ROUND(SUM(H18,-G18)/SUM(G18)*100,2),"")</f>
        <v/>
      </c>
      <c r="J18" s="175"/>
      <c r="K18" s="164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6.5" hidden="false" customHeight="true" outlineLevel="0" collapsed="false">
      <c r="A19" s="136"/>
      <c r="B19" s="175"/>
      <c r="C19" s="175"/>
      <c r="D19" s="170"/>
      <c r="E19" s="143" t="str">
        <f aca="false">K19</f>
        <v/>
      </c>
      <c r="F19" s="143"/>
      <c r="G19" s="143"/>
      <c r="H19" s="143"/>
      <c r="I19" s="158" t="str">
        <f aca="false">IF(AND(SUM(G19)&gt;0,SUM(H19)&lt;&gt;SUM(G19)),ROUND(SUM(H19,-G19)/SUM(G19)*100,2),"")</f>
        <v/>
      </c>
      <c r="J19" s="175"/>
      <c r="K19" s="164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6.5" hidden="false" customHeight="true" outlineLevel="0" collapsed="false">
      <c r="A20" s="136"/>
      <c r="B20" s="175"/>
      <c r="C20" s="175"/>
      <c r="D20" s="170"/>
      <c r="E20" s="143" t="str">
        <f aca="false">K20</f>
        <v/>
      </c>
      <c r="F20" s="143"/>
      <c r="G20" s="143"/>
      <c r="H20" s="143"/>
      <c r="I20" s="158" t="str">
        <f aca="false">IF(AND(SUM(G20)&gt;0,SUM(H20)&lt;&gt;SUM(G20)),ROUND(SUM(H20,-G20)/SUM(G20)*100,2),"")</f>
        <v/>
      </c>
      <c r="J20" s="175"/>
      <c r="K20" s="164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6.5" hidden="false" customHeight="true" outlineLevel="0" collapsed="false">
      <c r="A21" s="136"/>
      <c r="B21" s="175"/>
      <c r="C21" s="175"/>
      <c r="D21" s="170"/>
      <c r="E21" s="143" t="str">
        <f aca="false">K21</f>
        <v/>
      </c>
      <c r="F21" s="143"/>
      <c r="G21" s="143"/>
      <c r="H21" s="143"/>
      <c r="I21" s="158" t="str">
        <f aca="false">IF(AND(SUM(G21)&gt;0,SUM(H21)&lt;&gt;SUM(G21)),ROUND(SUM(H21,-G21)/SUM(G21)*100,2),"")</f>
        <v/>
      </c>
      <c r="J21" s="175"/>
      <c r="K21" s="164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6.5" hidden="false" customHeight="true" outlineLevel="0" collapsed="false">
      <c r="A22" s="136"/>
      <c r="B22" s="175"/>
      <c r="C22" s="175"/>
      <c r="D22" s="170"/>
      <c r="E22" s="143" t="str">
        <f aca="false">K22</f>
        <v/>
      </c>
      <c r="F22" s="143"/>
      <c r="G22" s="143"/>
      <c r="H22" s="143"/>
      <c r="I22" s="158" t="str">
        <f aca="false">IF(AND(SUM(G22)&gt;0,SUM(H22)&lt;&gt;SUM(G22)),ROUND(SUM(H22,-G22)/SUM(G22)*100,2),"")</f>
        <v/>
      </c>
      <c r="J22" s="175"/>
      <c r="K22" s="164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6.5" hidden="false" customHeight="true" outlineLevel="0" collapsed="false">
      <c r="A23" s="136"/>
      <c r="B23" s="175"/>
      <c r="C23" s="175"/>
      <c r="D23" s="170"/>
      <c r="E23" s="143" t="str">
        <f aca="false">K23</f>
        <v/>
      </c>
      <c r="F23" s="143"/>
      <c r="G23" s="143"/>
      <c r="H23" s="143"/>
      <c r="I23" s="158" t="str">
        <f aca="false">IF(AND(SUM(G23)&gt;0,SUM(H23)&lt;&gt;SUM(G23)),ROUND(SUM(H23,-G23)/SUM(G23)*100,2),"")</f>
        <v/>
      </c>
      <c r="J23" s="175"/>
      <c r="K23" s="164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6.5" hidden="false" customHeight="true" outlineLevel="0" collapsed="false">
      <c r="A24" s="136"/>
      <c r="B24" s="175"/>
      <c r="C24" s="175"/>
      <c r="D24" s="170"/>
      <c r="E24" s="143" t="str">
        <f aca="false">K24</f>
        <v/>
      </c>
      <c r="F24" s="143"/>
      <c r="G24" s="143"/>
      <c r="H24" s="143"/>
      <c r="I24" s="158" t="str">
        <f aca="false">IF(AND(SUM(G24)&gt;0,SUM(H24)&lt;&gt;SUM(G24)),ROUND(SUM(H24,-G24)/SUM(G24)*100,2),"")</f>
        <v/>
      </c>
      <c r="J24" s="175"/>
      <c r="K24" s="164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6.5" hidden="false" customHeight="true" outlineLevel="0" collapsed="false">
      <c r="A25" s="136"/>
      <c r="B25" s="175"/>
      <c r="C25" s="175"/>
      <c r="D25" s="170"/>
      <c r="E25" s="143" t="str">
        <f aca="false">K25</f>
        <v/>
      </c>
      <c r="F25" s="143"/>
      <c r="G25" s="143"/>
      <c r="H25" s="143"/>
      <c r="I25" s="158" t="str">
        <f aca="false">IF(AND(SUM(G25)&gt;0,SUM(H25)&lt;&gt;SUM(G25)),ROUND(SUM(H25,-G25)/SUM(G25)*100,2),"")</f>
        <v/>
      </c>
      <c r="J25" s="175"/>
      <c r="K25" s="164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6.5" hidden="false" customHeight="true" outlineLevel="0" collapsed="false">
      <c r="A26" s="136"/>
      <c r="B26" s="175"/>
      <c r="C26" s="175"/>
      <c r="D26" s="170"/>
      <c r="E26" s="143" t="str">
        <f aca="false">K26</f>
        <v/>
      </c>
      <c r="F26" s="143"/>
      <c r="G26" s="143"/>
      <c r="H26" s="143"/>
      <c r="I26" s="158" t="str">
        <f aca="false">IF(AND(SUM(G26)&gt;0,SUM(H26)&lt;&gt;SUM(G26)),ROUND(SUM(H26,-G26)/SUM(G26)*100,2),"")</f>
        <v/>
      </c>
      <c r="J26" s="175"/>
      <c r="K26" s="164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6.5" hidden="false" customHeight="true" outlineLevel="0" collapsed="false">
      <c r="A27" s="136"/>
      <c r="B27" s="175"/>
      <c r="C27" s="175"/>
      <c r="D27" s="170"/>
      <c r="E27" s="143" t="str">
        <f aca="false">K27</f>
        <v/>
      </c>
      <c r="F27" s="143"/>
      <c r="G27" s="143"/>
      <c r="H27" s="143"/>
      <c r="I27" s="158" t="str">
        <f aca="false">IF(AND(SUM(G27)&gt;0,SUM(H27)&lt;&gt;SUM(G27)),ROUND(SUM(H27,-G27)/SUM(G27)*100,2),"")</f>
        <v/>
      </c>
      <c r="J27" s="175"/>
      <c r="K27" s="164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6.5" hidden="false" customHeight="true" outlineLevel="0" collapsed="false">
      <c r="A28" s="146" t="s">
        <v>417</v>
      </c>
      <c r="B28" s="146"/>
      <c r="C28" s="147"/>
      <c r="D28" s="176"/>
      <c r="E28" s="120"/>
      <c r="F28" s="89" t="n">
        <f aca="false">SUM(F8:F27)</f>
        <v>0</v>
      </c>
      <c r="G28" s="89" t="n">
        <f aca="false">SUM(G8:G27)</f>
        <v>79000000</v>
      </c>
      <c r="H28" s="89" t="n">
        <f aca="false">SUM(H8:H27)</f>
        <v>79000000</v>
      </c>
      <c r="I28" s="158" t="str">
        <f aca="false">IF(AND(SUM(G28)&gt;0,SUM(H28)&lt;&gt;SUM(G28)),ROUND(SUM(H28,-G28)/SUM(G28)*100,2),"")</f>
        <v/>
      </c>
      <c r="J28" s="147"/>
      <c r="K28" s="164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6.5" hidden="true" customHeight="true" outlineLevel="0" collapsed="false">
      <c r="A29" s="136"/>
      <c r="B29" s="175"/>
      <c r="C29" s="175"/>
      <c r="D29" s="170"/>
      <c r="E29" s="143" t="str">
        <f aca="false">K29</f>
        <v/>
      </c>
      <c r="F29" s="143"/>
      <c r="G29" s="143"/>
      <c r="H29" s="143"/>
      <c r="I29" s="158" t="str">
        <f aca="false">IF(AND(SUM(G29)&gt;0,SUM(H29)&lt;&gt;SUM(G29)),ROUND(SUM(H29,-G29)/SUM(G29)*100,2),"")</f>
        <v/>
      </c>
      <c r="J29" s="175"/>
      <c r="K29" s="164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6.5" hidden="true" customHeight="true" outlineLevel="0" collapsed="false">
      <c r="A30" s="136"/>
      <c r="B30" s="175"/>
      <c r="C30" s="175"/>
      <c r="D30" s="170"/>
      <c r="E30" s="143" t="str">
        <f aca="false">K30</f>
        <v/>
      </c>
      <c r="F30" s="143"/>
      <c r="G30" s="143"/>
      <c r="H30" s="143"/>
      <c r="I30" s="158" t="str">
        <f aca="false">IF(AND(SUM(G30)&gt;0,SUM(H30)&lt;&gt;SUM(G30)),ROUND(SUM(H30,-G30)/SUM(G30)*100,2),"")</f>
        <v/>
      </c>
      <c r="J30" s="175"/>
      <c r="K30" s="164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6.5" hidden="true" customHeight="true" outlineLevel="0" collapsed="false">
      <c r="A31" s="136"/>
      <c r="B31" s="175"/>
      <c r="C31" s="175"/>
      <c r="D31" s="170"/>
      <c r="E31" s="143" t="str">
        <f aca="false">K31</f>
        <v/>
      </c>
      <c r="F31" s="143"/>
      <c r="G31" s="143"/>
      <c r="H31" s="143"/>
      <c r="I31" s="158" t="str">
        <f aca="false">IF(AND(SUM(G31)&gt;0,SUM(H31)&lt;&gt;SUM(G31)),ROUND(SUM(H31,-G31)/SUM(G31)*100,2),"")</f>
        <v/>
      </c>
      <c r="J31" s="175"/>
      <c r="K31" s="164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6.5" hidden="true" customHeight="true" outlineLevel="0" collapsed="false">
      <c r="A32" s="136"/>
      <c r="B32" s="175"/>
      <c r="C32" s="175"/>
      <c r="D32" s="170"/>
      <c r="E32" s="143" t="str">
        <f aca="false">K32</f>
        <v/>
      </c>
      <c r="F32" s="143"/>
      <c r="G32" s="143"/>
      <c r="H32" s="143"/>
      <c r="I32" s="158" t="str">
        <f aca="false">IF(AND(SUM(G32)&gt;0,SUM(H32)&lt;&gt;SUM(G32)),ROUND(SUM(H32,-G32)/SUM(G32)*100,2),"")</f>
        <v/>
      </c>
      <c r="J32" s="175"/>
      <c r="K32" s="164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6.5" hidden="true" customHeight="true" outlineLevel="0" collapsed="false">
      <c r="A33" s="136"/>
      <c r="B33" s="175"/>
      <c r="C33" s="175"/>
      <c r="D33" s="170"/>
      <c r="E33" s="143" t="str">
        <f aca="false">K33</f>
        <v/>
      </c>
      <c r="F33" s="143"/>
      <c r="G33" s="143"/>
      <c r="H33" s="143"/>
      <c r="I33" s="158" t="str">
        <f aca="false">IF(AND(SUM(G33)&gt;0,SUM(H33)&lt;&gt;SUM(G33)),ROUND(SUM(H33,-G33)/SUM(G33)*100,2),"")</f>
        <v/>
      </c>
      <c r="J33" s="175"/>
      <c r="K33" s="164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6.5" hidden="true" customHeight="true" outlineLevel="0" collapsed="false">
      <c r="A34" s="136"/>
      <c r="B34" s="175"/>
      <c r="C34" s="175"/>
      <c r="D34" s="170"/>
      <c r="E34" s="143" t="str">
        <f aca="false">K34</f>
        <v/>
      </c>
      <c r="F34" s="143"/>
      <c r="G34" s="143"/>
      <c r="H34" s="143"/>
      <c r="I34" s="158" t="str">
        <f aca="false">IF(AND(SUM(G34)&gt;0,SUM(H34)&lt;&gt;SUM(G34)),ROUND(SUM(H34,-G34)/SUM(G34)*100,2),"")</f>
        <v/>
      </c>
      <c r="J34" s="175"/>
      <c r="K34" s="164" t="str">
        <f aca="false">IF(IF(D34="",0,DAYS360(D34,参数!$C$5))/30&lt;12,IF(IF(D34="",0,DAYS360(D34,参数!$C$5))/30&lt;1,"",CONCATENATE(INT(IF(D34="",0,DAYS360(D34,参数!$C$5))/30),"月")),CONCATENATE(CONCATENATE(INT(IF(D34="",0,DAYS360(D34,参数!$C$5))/30/12),"年"),IF(MOD(IF(D34="",0,DAYS360(D34,参数!$C$5))/30,12)&lt;1,"",CONCATENATE(INT(MOD(IF(D34="",0,DAYS360(D34,参数!$C$5))/30,12)),"月"))))</f>
        <v/>
      </c>
    </row>
    <row r="35" customFormat="false" ht="16.5" hidden="true" customHeight="true" outlineLevel="0" collapsed="false">
      <c r="A35" s="136"/>
      <c r="B35" s="175"/>
      <c r="C35" s="175"/>
      <c r="D35" s="170"/>
      <c r="E35" s="143" t="str">
        <f aca="false">K35</f>
        <v/>
      </c>
      <c r="F35" s="143"/>
      <c r="G35" s="143"/>
      <c r="H35" s="143"/>
      <c r="I35" s="158" t="str">
        <f aca="false">IF(AND(SUM(G35)&gt;0,SUM(H35)&lt;&gt;SUM(G35)),ROUND(SUM(H35,-G35)/SUM(G35)*100,2),"")</f>
        <v/>
      </c>
      <c r="J35" s="175"/>
      <c r="K35" s="164" t="str">
        <f aca="false">IF(IF(D35="",0,DAYS360(D35,参数!$C$5))/30&lt;12,IF(IF(D35="",0,DAYS360(D35,参数!$C$5))/30&lt;1,"",CONCATENATE(INT(IF(D35="",0,DAYS360(D35,参数!$C$5))/30),"月")),CONCATENATE(CONCATENATE(INT(IF(D35="",0,DAYS360(D35,参数!$C$5))/30/12),"年"),IF(MOD(IF(D35="",0,DAYS360(D35,参数!$C$5))/30,12)&lt;1,"",CONCATENATE(INT(MOD(IF(D35="",0,DAYS360(D35,参数!$C$5))/30,12)),"月"))))</f>
        <v/>
      </c>
    </row>
    <row r="36" customFormat="false" ht="16.5" hidden="true" customHeight="true" outlineLevel="0" collapsed="false">
      <c r="A36" s="136"/>
      <c r="B36" s="175"/>
      <c r="C36" s="175"/>
      <c r="D36" s="170"/>
      <c r="E36" s="143" t="str">
        <f aca="false">K36</f>
        <v/>
      </c>
      <c r="F36" s="143"/>
      <c r="G36" s="143"/>
      <c r="H36" s="143"/>
      <c r="I36" s="158" t="str">
        <f aca="false">IF(AND(SUM(G36)&gt;0,SUM(H36)&lt;&gt;SUM(G36)),ROUND(SUM(H36,-G36)/SUM(G36)*100,2),"")</f>
        <v/>
      </c>
      <c r="J36" s="175"/>
      <c r="K36" s="164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6.5" hidden="true" customHeight="true" outlineLevel="0" collapsed="false">
      <c r="A37" s="136"/>
      <c r="B37" s="175"/>
      <c r="C37" s="175"/>
      <c r="D37" s="170"/>
      <c r="E37" s="143" t="str">
        <f aca="false">K37</f>
        <v/>
      </c>
      <c r="F37" s="143"/>
      <c r="G37" s="143"/>
      <c r="H37" s="143"/>
      <c r="I37" s="158" t="str">
        <f aca="false">IF(AND(SUM(G37)&gt;0,SUM(H37)&lt;&gt;SUM(G37)),ROUND(SUM(H37,-G37)/SUM(G37)*100,2),"")</f>
        <v/>
      </c>
      <c r="J37" s="175"/>
      <c r="K37" s="164" t="str">
        <f aca="false">IF(IF(D37="",0,DAYS360(D37,参数!$C$5))/30&lt;12,IF(IF(D37="",0,DAYS360(D37,参数!$C$5))/30&lt;1,"",CONCATENATE(INT(IF(D37="",0,DAYS360(D37,参数!$C$5))/30),"月")),CONCATENATE(CONCATENATE(INT(IF(D37="",0,DAYS360(D37,参数!$C$5))/30/12),"年"),IF(MOD(IF(D37="",0,DAYS360(D37,参数!$C$5))/30,12)&lt;1,"",CONCATENATE(INT(MOD(IF(D37="",0,DAYS360(D37,参数!$C$5))/30,12)),"月"))))</f>
        <v/>
      </c>
    </row>
    <row r="38" customFormat="false" ht="16.5" hidden="true" customHeight="true" outlineLevel="0" collapsed="false">
      <c r="A38" s="136"/>
      <c r="B38" s="175"/>
      <c r="C38" s="175"/>
      <c r="D38" s="170"/>
      <c r="E38" s="143" t="str">
        <f aca="false">K38</f>
        <v/>
      </c>
      <c r="F38" s="143"/>
      <c r="G38" s="143"/>
      <c r="H38" s="143"/>
      <c r="I38" s="158" t="str">
        <f aca="false">IF(AND(SUM(G38)&gt;0,SUM(H38)&lt;&gt;SUM(G38)),ROUND(SUM(H38,-G38)/SUM(G38)*100,2),"")</f>
        <v/>
      </c>
      <c r="J38" s="175"/>
      <c r="K38" s="164" t="str">
        <f aca="false">IF(IF(D38="",0,DAYS360(D38,参数!$C$5))/30&lt;12,IF(IF(D38="",0,DAYS360(D38,参数!$C$5))/30&lt;1,"",CONCATENATE(INT(IF(D38="",0,DAYS360(D38,参数!$C$5))/30),"月")),CONCATENATE(CONCATENATE(INT(IF(D38="",0,DAYS360(D38,参数!$C$5))/30/12),"年"),IF(MOD(IF(D38="",0,DAYS360(D38,参数!$C$5))/30,12)&lt;1,"",CONCATENATE(INT(MOD(IF(D38="",0,DAYS360(D38,参数!$C$5))/30,12)),"月"))))</f>
        <v/>
      </c>
    </row>
    <row r="39" customFormat="false" ht="16.5" hidden="true" customHeight="true" outlineLevel="0" collapsed="false">
      <c r="A39" s="136"/>
      <c r="B39" s="175"/>
      <c r="C39" s="175"/>
      <c r="D39" s="170"/>
      <c r="E39" s="143" t="str">
        <f aca="false">K39</f>
        <v/>
      </c>
      <c r="F39" s="143"/>
      <c r="G39" s="143"/>
      <c r="H39" s="143"/>
      <c r="I39" s="158" t="str">
        <f aca="false">IF(AND(SUM(G39)&gt;0,SUM(H39)&lt;&gt;SUM(G39)),ROUND(SUM(H39,-G39)/SUM(G39)*100,2),"")</f>
        <v/>
      </c>
      <c r="J39" s="175"/>
      <c r="K39" s="164" t="str">
        <f aca="false">IF(IF(D39="",0,DAYS360(D39,参数!$C$5))/30&lt;12,IF(IF(D39="",0,DAYS360(D39,参数!$C$5))/30&lt;1,"",CONCATENATE(INT(IF(D39="",0,DAYS360(D39,参数!$C$5))/30),"月")),CONCATENATE(CONCATENATE(INT(IF(D39="",0,DAYS360(D39,参数!$C$5))/30/12),"年"),IF(MOD(IF(D39="",0,DAYS360(D39,参数!$C$5))/30,12)&lt;1,"",CONCATENATE(INT(MOD(IF(D39="",0,DAYS360(D39,参数!$C$5))/30,12)),"月"))))</f>
        <v/>
      </c>
    </row>
    <row r="40" customFormat="false" ht="16.5" hidden="true" customHeight="true" outlineLevel="0" collapsed="false">
      <c r="A40" s="136"/>
      <c r="B40" s="175"/>
      <c r="C40" s="175"/>
      <c r="D40" s="170"/>
      <c r="E40" s="143" t="str">
        <f aca="false">K40</f>
        <v/>
      </c>
      <c r="F40" s="143"/>
      <c r="G40" s="143"/>
      <c r="H40" s="143"/>
      <c r="I40" s="158" t="str">
        <f aca="false">IF(AND(SUM(G40)&gt;0,SUM(H40)&lt;&gt;SUM(G40)),ROUND(SUM(H40,-G40)/SUM(G40)*100,2),"")</f>
        <v/>
      </c>
      <c r="J40" s="175"/>
      <c r="K40" s="164" t="str">
        <f aca="false">IF(IF(D40="",0,DAYS360(D40,参数!$C$5))/30&lt;12,IF(IF(D40="",0,DAYS360(D40,参数!$C$5))/30&lt;1,"",CONCATENATE(INT(IF(D40="",0,DAYS360(D40,参数!$C$5))/30),"月")),CONCATENATE(CONCATENATE(INT(IF(D40="",0,DAYS360(D40,参数!$C$5))/30/12),"年"),IF(MOD(IF(D40="",0,DAYS360(D40,参数!$C$5))/30,12)&lt;1,"",CONCATENATE(INT(MOD(IF(D40="",0,DAYS360(D40,参数!$C$5))/30,12)),"月"))))</f>
        <v/>
      </c>
    </row>
    <row r="41" customFormat="false" ht="16.5" hidden="true" customHeight="true" outlineLevel="0" collapsed="false">
      <c r="A41" s="136"/>
      <c r="B41" s="175"/>
      <c r="C41" s="175"/>
      <c r="D41" s="170"/>
      <c r="E41" s="143" t="str">
        <f aca="false">K41</f>
        <v/>
      </c>
      <c r="F41" s="143"/>
      <c r="G41" s="143"/>
      <c r="H41" s="143"/>
      <c r="I41" s="158" t="str">
        <f aca="false">IF(AND(SUM(G41)&gt;0,SUM(H41)&lt;&gt;SUM(G41)),ROUND(SUM(H41,-G41)/SUM(G41)*100,2),"")</f>
        <v/>
      </c>
      <c r="J41" s="175"/>
      <c r="K41" s="164" t="str">
        <f aca="false">IF(IF(D41="",0,DAYS360(D41,参数!$C$5))/30&lt;12,IF(IF(D41="",0,DAYS360(D41,参数!$C$5))/30&lt;1,"",CONCATENATE(INT(IF(D41="",0,DAYS360(D41,参数!$C$5))/30),"月")),CONCATENATE(CONCATENATE(INT(IF(D41="",0,DAYS360(D41,参数!$C$5))/30/12),"年"),IF(MOD(IF(D41="",0,DAYS360(D41,参数!$C$5))/30,12)&lt;1,"",CONCATENATE(INT(MOD(IF(D41="",0,DAYS360(D41,参数!$C$5))/30,12)),"月"))))</f>
        <v/>
      </c>
    </row>
    <row r="42" customFormat="false" ht="16.5" hidden="true" customHeight="true" outlineLevel="0" collapsed="false">
      <c r="A42" s="136"/>
      <c r="B42" s="138"/>
      <c r="C42" s="138"/>
      <c r="D42" s="170"/>
      <c r="E42" s="143" t="str">
        <f aca="false">K42</f>
        <v/>
      </c>
      <c r="F42" s="143"/>
      <c r="G42" s="143"/>
      <c r="H42" s="143"/>
      <c r="I42" s="158" t="str">
        <f aca="false">IF(AND(SUM(G42)&gt;0,SUM(H42)&lt;&gt;SUM(G42)),ROUND(SUM(H42,-G42)/SUM(G42)*100,2),"")</f>
        <v/>
      </c>
      <c r="J42" s="138"/>
      <c r="K42" s="164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6.5" hidden="true" customHeight="true" outlineLevel="0" collapsed="false">
      <c r="A43" s="136"/>
      <c r="B43" s="138"/>
      <c r="C43" s="138"/>
      <c r="D43" s="170"/>
      <c r="E43" s="143" t="str">
        <f aca="false">K43</f>
        <v/>
      </c>
      <c r="F43" s="143"/>
      <c r="G43" s="143"/>
      <c r="H43" s="143"/>
      <c r="I43" s="158" t="str">
        <f aca="false">IF(AND(SUM(G43)&gt;0,SUM(H43)&lt;&gt;SUM(G43)),ROUND(SUM(H43,-G43)/SUM(G43)*100,2),"")</f>
        <v/>
      </c>
      <c r="J43" s="138"/>
      <c r="K43" s="164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6.5" hidden="true" customHeight="true" outlineLevel="0" collapsed="false">
      <c r="A44" s="136"/>
      <c r="B44" s="138"/>
      <c r="C44" s="138"/>
      <c r="D44" s="170"/>
      <c r="E44" s="143" t="str">
        <f aca="false">K44</f>
        <v/>
      </c>
      <c r="F44" s="143"/>
      <c r="G44" s="143"/>
      <c r="H44" s="143"/>
      <c r="I44" s="158" t="str">
        <f aca="false">IF(AND(SUM(G44)&gt;0,SUM(H44)&lt;&gt;SUM(G44)),ROUND(SUM(H44,-G44)/SUM(G44)*100,2),"")</f>
        <v/>
      </c>
      <c r="J44" s="138"/>
      <c r="K44" s="164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6.5" hidden="true" customHeight="true" outlineLevel="0" collapsed="false">
      <c r="A45" s="136"/>
      <c r="B45" s="138"/>
      <c r="C45" s="138"/>
      <c r="D45" s="170"/>
      <c r="E45" s="143" t="str">
        <f aca="false">K45</f>
        <v/>
      </c>
      <c r="F45" s="143"/>
      <c r="G45" s="143"/>
      <c r="H45" s="143"/>
      <c r="I45" s="158" t="str">
        <f aca="false">IF(AND(SUM(G45)&gt;0,SUM(H45)&lt;&gt;SUM(G45)),ROUND(SUM(H45,-G45)/SUM(G45)*100,2),"")</f>
        <v/>
      </c>
      <c r="J45" s="138"/>
      <c r="K45" s="164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6.5" hidden="true" customHeight="true" outlineLevel="0" collapsed="false">
      <c r="A46" s="136"/>
      <c r="B46" s="138"/>
      <c r="C46" s="138"/>
      <c r="D46" s="170"/>
      <c r="E46" s="143" t="str">
        <f aca="false">K46</f>
        <v/>
      </c>
      <c r="F46" s="143"/>
      <c r="G46" s="143"/>
      <c r="H46" s="143"/>
      <c r="I46" s="158" t="str">
        <f aca="false">IF(AND(SUM(G46)&gt;0,SUM(H46)&lt;&gt;SUM(G46)),ROUND(SUM(H46,-G46)/SUM(G46)*100,2),"")</f>
        <v/>
      </c>
      <c r="J46" s="138"/>
      <c r="K46" s="164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6.5" hidden="true" customHeight="true" outlineLevel="0" collapsed="false">
      <c r="A47" s="136"/>
      <c r="B47" s="138"/>
      <c r="C47" s="138"/>
      <c r="D47" s="170"/>
      <c r="E47" s="143" t="str">
        <f aca="false">K47</f>
        <v/>
      </c>
      <c r="F47" s="143"/>
      <c r="G47" s="143"/>
      <c r="H47" s="143"/>
      <c r="I47" s="158" t="str">
        <f aca="false">IF(AND(SUM(G47)&gt;0,SUM(H47)&lt;&gt;SUM(G47)),ROUND(SUM(H47,-G47)/SUM(G47)*100,2),"")</f>
        <v/>
      </c>
      <c r="J47" s="138"/>
      <c r="K47" s="164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6.5" hidden="true" customHeight="true" outlineLevel="0" collapsed="false">
      <c r="A48" s="136"/>
      <c r="B48" s="138"/>
      <c r="C48" s="138"/>
      <c r="D48" s="170"/>
      <c r="E48" s="143" t="str">
        <f aca="false">K48</f>
        <v/>
      </c>
      <c r="F48" s="143"/>
      <c r="G48" s="143"/>
      <c r="H48" s="143"/>
      <c r="I48" s="158" t="str">
        <f aca="false">IF(AND(SUM(G48)&gt;0,SUM(H48)&lt;&gt;SUM(G48)),ROUND(SUM(H48,-G48)/SUM(G48)*100,2),"")</f>
        <v/>
      </c>
      <c r="J48" s="138"/>
      <c r="K48" s="164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6.5" hidden="true" customHeight="true" outlineLevel="0" collapsed="false">
      <c r="A49" s="146" t="s">
        <v>429</v>
      </c>
      <c r="B49" s="146"/>
      <c r="C49" s="147"/>
      <c r="D49" s="176"/>
      <c r="E49" s="120"/>
      <c r="F49" s="89" t="n">
        <f aca="false">SUM(F29:F48)</f>
        <v>0</v>
      </c>
      <c r="G49" s="89" t="n">
        <f aca="false">SUM(G29:G48)</f>
        <v>0</v>
      </c>
      <c r="H49" s="89" t="n">
        <f aca="false">SUM(H29:H48)</f>
        <v>0</v>
      </c>
      <c r="I49" s="158" t="str">
        <f aca="false">IF(AND(SUM(G49)&gt;0,SUM(H49)&lt;&gt;SUM(G49)),ROUND(SUM(H49,-G49)/SUM(G49)*100,2),"")</f>
        <v/>
      </c>
      <c r="J49" s="147"/>
      <c r="K49" s="164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6.5" hidden="false" customHeight="true" outlineLevel="0" collapsed="false">
      <c r="A50" s="166"/>
      <c r="B50" s="167"/>
      <c r="C50" s="167"/>
      <c r="D50" s="172"/>
      <c r="E50" s="167"/>
      <c r="F50" s="168"/>
      <c r="G50" s="168"/>
      <c r="H50" s="168"/>
      <c r="I50" s="165"/>
      <c r="J50" s="167"/>
      <c r="K50" s="164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B8:D41 F8:J41 A49:D49 F49:H49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5页，共15页&amp;R&amp;"楷体_GB2312,Regular"&amp;9评估人员: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5"/>
    <col collapsed="false" customWidth="true" hidden="false" outlineLevel="0" max="2" min="2" style="106" width="30.99"/>
    <col collapsed="false" customWidth="false" hidden="false" outlineLevel="0" max="3" min="3" style="106" width="8.99"/>
    <col collapsed="false" customWidth="true" hidden="false" outlineLevel="0" max="4" min="4" style="106" width="13.37"/>
    <col collapsed="false" customWidth="true" hidden="false" outlineLevel="0" max="5" min="5" style="106" width="12.75"/>
    <col collapsed="false" customWidth="true" hidden="false" outlineLevel="0" max="6" min="6" style="106" width="12.5"/>
    <col collapsed="false" customWidth="true" hidden="false" outlineLevel="0" max="7" min="7" style="106" width="12.62"/>
    <col collapsed="false" customWidth="true" hidden="false" outlineLevel="0" max="8" min="8" style="106" width="12.12"/>
    <col collapsed="false" customWidth="true" hidden="false" outlineLevel="0" max="9" min="9" style="106" width="19.62"/>
    <col collapsed="false" customWidth="false" hidden="false" outlineLevel="0" max="257" min="10" style="106" width="8.99"/>
  </cols>
  <sheetData>
    <row r="1" customFormat="false" ht="16.5" hidden="true" customHeight="true" outlineLevel="0" collapsed="false">
      <c r="A1" s="152" t="n">
        <v>1</v>
      </c>
      <c r="B1" s="108" t="s">
        <v>476</v>
      </c>
      <c r="C1" s="108" t="n">
        <v>1</v>
      </c>
      <c r="D1" s="108" t="b">
        <f aca="false">TRUE()</f>
        <v>1</v>
      </c>
      <c r="E1" s="108" t="s">
        <v>409</v>
      </c>
      <c r="F1" s="108" t="s">
        <v>301</v>
      </c>
      <c r="G1" s="108" t="n">
        <f aca="false">SUM(G8:G50)</f>
        <v>0</v>
      </c>
      <c r="H1" s="108"/>
      <c r="I1" s="108"/>
      <c r="L1" s="106" t="s">
        <v>33</v>
      </c>
    </row>
    <row r="2" s="123" customFormat="true" ht="24.75" hidden="false" customHeight="true" outlineLevel="0" collapsed="false">
      <c r="A2" s="109" t="s">
        <v>477</v>
      </c>
      <c r="B2" s="109"/>
      <c r="C2" s="109"/>
      <c r="D2" s="109"/>
      <c r="E2" s="109"/>
      <c r="F2" s="109"/>
      <c r="G2" s="109"/>
      <c r="H2" s="109"/>
      <c r="I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/>
      <c r="I3" s="73" t="s">
        <v>47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73"/>
      <c r="I4" s="152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</row>
    <row r="6" s="113" customFormat="true" ht="16.5" hidden="false" customHeight="true" outlineLevel="0" collapsed="false">
      <c r="A6" s="112" t="s">
        <v>307</v>
      </c>
      <c r="B6" s="112" t="s">
        <v>464</v>
      </c>
      <c r="C6" s="112" t="s">
        <v>471</v>
      </c>
      <c r="D6" s="112" t="s">
        <v>479</v>
      </c>
      <c r="E6" s="112" t="s">
        <v>275</v>
      </c>
      <c r="F6" s="112" t="s">
        <v>276</v>
      </c>
      <c r="G6" s="112" t="s">
        <v>277</v>
      </c>
      <c r="H6" s="112" t="s">
        <v>311</v>
      </c>
      <c r="I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</row>
    <row r="8" customFormat="false" ht="16.5" hidden="false" customHeight="true" outlineLevel="0" collapsed="false">
      <c r="A8" s="136"/>
      <c r="B8" s="138"/>
      <c r="C8" s="170"/>
      <c r="D8" s="138"/>
      <c r="E8" s="143"/>
      <c r="F8" s="143"/>
      <c r="G8" s="143"/>
      <c r="H8" s="158" t="str">
        <f aca="false">IF(AND(SUM(F8)&gt;0,SUM(G8)&lt;&gt;SUM(F8)),ROUND(SUM(G8,-F8)/SUM(F8)*100,2),"")</f>
        <v/>
      </c>
      <c r="I8" s="138"/>
    </row>
    <row r="9" customFormat="false" ht="16.5" hidden="false" customHeight="true" outlineLevel="0" collapsed="false">
      <c r="A9" s="136"/>
      <c r="B9" s="138"/>
      <c r="C9" s="170"/>
      <c r="D9" s="138"/>
      <c r="E9" s="143"/>
      <c r="F9" s="143"/>
      <c r="G9" s="143"/>
      <c r="H9" s="158" t="str">
        <f aca="false">IF(AND(SUM(F9)&gt;0,SUM(G9)&lt;&gt;SUM(F9)),ROUND(SUM(G9,-F9)/SUM(F9)*100,2),"")</f>
        <v/>
      </c>
      <c r="I9" s="138"/>
    </row>
    <row r="10" customFormat="false" ht="16.5" hidden="false" customHeight="true" outlineLevel="0" collapsed="false">
      <c r="A10" s="136"/>
      <c r="B10" s="138"/>
      <c r="C10" s="170"/>
      <c r="D10" s="138"/>
      <c r="E10" s="143"/>
      <c r="F10" s="143"/>
      <c r="G10" s="143"/>
      <c r="H10" s="158" t="str">
        <f aca="false">IF(AND(SUM(F10)&gt;0,SUM(G10)&lt;&gt;SUM(F10)),ROUND(SUM(G10,-F10)/SUM(F10)*100,2),"")</f>
        <v/>
      </c>
      <c r="I10" s="138"/>
    </row>
    <row r="11" customFormat="false" ht="16.5" hidden="false" customHeight="true" outlineLevel="0" collapsed="false">
      <c r="A11" s="136"/>
      <c r="B11" s="138"/>
      <c r="C11" s="170"/>
      <c r="D11" s="138"/>
      <c r="E11" s="143"/>
      <c r="F11" s="143"/>
      <c r="G11" s="143"/>
      <c r="H11" s="158" t="str">
        <f aca="false">IF(AND(SUM(F11)&gt;0,SUM(G11)&lt;&gt;SUM(F11)),ROUND(SUM(G11,-F11)/SUM(F11)*100,2),"")</f>
        <v/>
      </c>
      <c r="I11" s="138"/>
    </row>
    <row r="12" customFormat="false" ht="16.5" hidden="false" customHeight="true" outlineLevel="0" collapsed="false">
      <c r="A12" s="136"/>
      <c r="B12" s="138"/>
      <c r="C12" s="170"/>
      <c r="D12" s="138"/>
      <c r="E12" s="143"/>
      <c r="F12" s="143"/>
      <c r="G12" s="143"/>
      <c r="H12" s="158" t="str">
        <f aca="false">IF(AND(SUM(F12)&gt;0,SUM(G12)&lt;&gt;SUM(F12)),ROUND(SUM(G12,-F12)/SUM(F12)*100,2),"")</f>
        <v/>
      </c>
      <c r="I12" s="138"/>
    </row>
    <row r="13" customFormat="false" ht="16.5" hidden="false" customHeight="true" outlineLevel="0" collapsed="false">
      <c r="A13" s="136"/>
      <c r="B13" s="138"/>
      <c r="C13" s="170"/>
      <c r="D13" s="138"/>
      <c r="E13" s="143"/>
      <c r="F13" s="143"/>
      <c r="G13" s="143"/>
      <c r="H13" s="158" t="str">
        <f aca="false">IF(AND(SUM(F13)&gt;0,SUM(G13)&lt;&gt;SUM(F13)),ROUND(SUM(G13,-F13)/SUM(F13)*100,2),"")</f>
        <v/>
      </c>
      <c r="I13" s="138"/>
    </row>
    <row r="14" customFormat="false" ht="16.5" hidden="false" customHeight="true" outlineLevel="0" collapsed="false">
      <c r="A14" s="136"/>
      <c r="B14" s="138"/>
      <c r="C14" s="170"/>
      <c r="D14" s="138"/>
      <c r="E14" s="143"/>
      <c r="F14" s="143"/>
      <c r="G14" s="143"/>
      <c r="H14" s="158" t="str">
        <f aca="false">IF(AND(SUM(F14)&gt;0,SUM(G14)&lt;&gt;SUM(F14)),ROUND(SUM(G14,-F14)/SUM(F14)*100,2),"")</f>
        <v/>
      </c>
      <c r="I14" s="138"/>
    </row>
    <row r="15" customFormat="false" ht="16.5" hidden="false" customHeight="true" outlineLevel="0" collapsed="false">
      <c r="A15" s="136"/>
      <c r="B15" s="138"/>
      <c r="C15" s="170"/>
      <c r="D15" s="138"/>
      <c r="E15" s="143"/>
      <c r="F15" s="143"/>
      <c r="G15" s="143"/>
      <c r="H15" s="158" t="str">
        <f aca="false">IF(AND(SUM(F15)&gt;0,SUM(G15)&lt;&gt;SUM(F15)),ROUND(SUM(G15,-F15)/SUM(F15)*100,2),"")</f>
        <v/>
      </c>
      <c r="I15" s="138"/>
    </row>
    <row r="16" customFormat="false" ht="16.5" hidden="false" customHeight="true" outlineLevel="0" collapsed="false">
      <c r="A16" s="136"/>
      <c r="B16" s="138"/>
      <c r="C16" s="170"/>
      <c r="D16" s="138"/>
      <c r="E16" s="143"/>
      <c r="F16" s="143"/>
      <c r="G16" s="143"/>
      <c r="H16" s="158" t="str">
        <f aca="false">IF(AND(SUM(F16)&gt;0,SUM(G16)&lt;&gt;SUM(F16)),ROUND(SUM(G16,-F16)/SUM(F16)*100,2),"")</f>
        <v/>
      </c>
      <c r="I16" s="138"/>
    </row>
    <row r="17" customFormat="false" ht="16.5" hidden="false" customHeight="true" outlineLevel="0" collapsed="false">
      <c r="A17" s="136"/>
      <c r="B17" s="138"/>
      <c r="C17" s="170"/>
      <c r="D17" s="138"/>
      <c r="E17" s="143"/>
      <c r="F17" s="143"/>
      <c r="G17" s="143"/>
      <c r="H17" s="158" t="str">
        <f aca="false">IF(AND(SUM(F17)&gt;0,SUM(G17)&lt;&gt;SUM(F17)),ROUND(SUM(G17,-F17)/SUM(F17)*100,2),"")</f>
        <v/>
      </c>
      <c r="I17" s="138"/>
    </row>
    <row r="18" customFormat="false" ht="16.5" hidden="false" customHeight="true" outlineLevel="0" collapsed="false">
      <c r="A18" s="136"/>
      <c r="B18" s="138"/>
      <c r="C18" s="170"/>
      <c r="D18" s="138"/>
      <c r="E18" s="143"/>
      <c r="F18" s="143"/>
      <c r="G18" s="143"/>
      <c r="H18" s="158" t="str">
        <f aca="false">IF(AND(SUM(F18)&gt;0,SUM(G18)&lt;&gt;SUM(F18)),ROUND(SUM(G18,-F18)/SUM(F18)*100,2),"")</f>
        <v/>
      </c>
      <c r="I18" s="138"/>
    </row>
    <row r="19" customFormat="false" ht="16.5" hidden="false" customHeight="true" outlineLevel="0" collapsed="false">
      <c r="A19" s="136"/>
      <c r="B19" s="138"/>
      <c r="C19" s="170"/>
      <c r="D19" s="138"/>
      <c r="E19" s="143"/>
      <c r="F19" s="143"/>
      <c r="G19" s="143"/>
      <c r="H19" s="158" t="str">
        <f aca="false">IF(AND(SUM(F19)&gt;0,SUM(G19)&lt;&gt;SUM(F19)),ROUND(SUM(G19,-F19)/SUM(F19)*100,2),"")</f>
        <v/>
      </c>
      <c r="I19" s="138"/>
    </row>
    <row r="20" customFormat="false" ht="16.5" hidden="false" customHeight="true" outlineLevel="0" collapsed="false">
      <c r="A20" s="136"/>
      <c r="B20" s="138"/>
      <c r="C20" s="170"/>
      <c r="D20" s="138"/>
      <c r="E20" s="143"/>
      <c r="F20" s="143"/>
      <c r="G20" s="143"/>
      <c r="H20" s="158" t="str">
        <f aca="false">IF(AND(SUM(F20)&gt;0,SUM(G20)&lt;&gt;SUM(F20)),ROUND(SUM(G20,-F20)/SUM(F20)*100,2),"")</f>
        <v/>
      </c>
      <c r="I20" s="138"/>
    </row>
    <row r="21" customFormat="false" ht="16.5" hidden="false" customHeight="true" outlineLevel="0" collapsed="false">
      <c r="A21" s="136"/>
      <c r="B21" s="138"/>
      <c r="C21" s="170"/>
      <c r="D21" s="138"/>
      <c r="E21" s="143"/>
      <c r="F21" s="143"/>
      <c r="G21" s="143"/>
      <c r="H21" s="158" t="str">
        <f aca="false">IF(AND(SUM(F21)&gt;0,SUM(G21)&lt;&gt;SUM(F21)),ROUND(SUM(G21,-F21)/SUM(F21)*100,2),"")</f>
        <v/>
      </c>
      <c r="I21" s="138"/>
    </row>
    <row r="22" customFormat="false" ht="16.5" hidden="false" customHeight="true" outlineLevel="0" collapsed="false">
      <c r="A22" s="136"/>
      <c r="B22" s="138"/>
      <c r="C22" s="170"/>
      <c r="D22" s="138"/>
      <c r="E22" s="143"/>
      <c r="F22" s="143"/>
      <c r="G22" s="143"/>
      <c r="H22" s="158" t="str">
        <f aca="false">IF(AND(SUM(F22)&gt;0,SUM(G22)&lt;&gt;SUM(F22)),ROUND(SUM(G22,-F22)/SUM(F22)*100,2),"")</f>
        <v/>
      </c>
      <c r="I22" s="138"/>
    </row>
    <row r="23" customFormat="false" ht="16.5" hidden="false" customHeight="true" outlineLevel="0" collapsed="false">
      <c r="A23" s="136"/>
      <c r="B23" s="138"/>
      <c r="C23" s="170"/>
      <c r="D23" s="138"/>
      <c r="E23" s="143"/>
      <c r="F23" s="143"/>
      <c r="G23" s="143"/>
      <c r="H23" s="158" t="str">
        <f aca="false">IF(AND(SUM(F23)&gt;0,SUM(G23)&lt;&gt;SUM(F23)),ROUND(SUM(G23,-F23)/SUM(F23)*100,2),"")</f>
        <v/>
      </c>
      <c r="I23" s="138"/>
    </row>
    <row r="24" customFormat="false" ht="16.5" hidden="false" customHeight="true" outlineLevel="0" collapsed="false">
      <c r="A24" s="136"/>
      <c r="B24" s="138"/>
      <c r="C24" s="170"/>
      <c r="D24" s="138"/>
      <c r="E24" s="143"/>
      <c r="F24" s="143"/>
      <c r="G24" s="143"/>
      <c r="H24" s="158" t="str">
        <f aca="false">IF(AND(SUM(F24)&gt;0,SUM(G24)&lt;&gt;SUM(F24)),ROUND(SUM(G24,-F24)/SUM(F24)*100,2),"")</f>
        <v/>
      </c>
      <c r="I24" s="138"/>
    </row>
    <row r="25" customFormat="false" ht="16.5" hidden="false" customHeight="true" outlineLevel="0" collapsed="false">
      <c r="A25" s="136"/>
      <c r="B25" s="138"/>
      <c r="C25" s="170"/>
      <c r="D25" s="138"/>
      <c r="E25" s="143"/>
      <c r="F25" s="143"/>
      <c r="G25" s="143"/>
      <c r="H25" s="158" t="str">
        <f aca="false">IF(AND(SUM(F25)&gt;0,SUM(G25)&lt;&gt;SUM(F25)),ROUND(SUM(G25,-F25)/SUM(F25)*100,2),"")</f>
        <v/>
      </c>
      <c r="I25" s="138"/>
    </row>
    <row r="26" customFormat="false" ht="16.5" hidden="false" customHeight="true" outlineLevel="0" collapsed="false">
      <c r="A26" s="136"/>
      <c r="B26" s="138"/>
      <c r="C26" s="170"/>
      <c r="D26" s="138"/>
      <c r="E26" s="143"/>
      <c r="F26" s="143"/>
      <c r="G26" s="143"/>
      <c r="H26" s="158" t="str">
        <f aca="false">IF(AND(SUM(F26)&gt;0,SUM(G26)&lt;&gt;SUM(F26)),ROUND(SUM(G26,-F26)/SUM(F26)*100,2),"")</f>
        <v/>
      </c>
      <c r="I26" s="138"/>
    </row>
    <row r="27" customFormat="false" ht="16.5" hidden="false" customHeight="true" outlineLevel="0" collapsed="false">
      <c r="A27" s="136"/>
      <c r="B27" s="138"/>
      <c r="C27" s="170"/>
      <c r="D27" s="138"/>
      <c r="E27" s="143"/>
      <c r="F27" s="143"/>
      <c r="G27" s="143"/>
      <c r="H27" s="158" t="str">
        <f aca="false">IF(AND(SUM(F27)&gt;0,SUM(G27)&lt;&gt;SUM(F27)),ROUND(SUM(G27,-F27)/SUM(F27)*100,2),"")</f>
        <v/>
      </c>
      <c r="I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20" t="n">
        <f aca="false">SUM(E8:E27)</f>
        <v>0</v>
      </c>
      <c r="F28" s="120" t="n">
        <f aca="false">SUM(F8:F27)</f>
        <v>0</v>
      </c>
      <c r="G28" s="120" t="n">
        <f aca="false">SUM(G8:G27)</f>
        <v>0</v>
      </c>
      <c r="H28" s="158" t="str">
        <f aca="false">IF(AND(SUM(F28)&gt;0,SUM(G28)&lt;&gt;SUM(F28)),ROUND(SUM(G28,-F28)/SUM(F28)*100,2),"")</f>
        <v/>
      </c>
      <c r="I28" s="159"/>
    </row>
    <row r="29" customFormat="false" ht="16.5" hidden="true" customHeight="true" outlineLevel="0" collapsed="false">
      <c r="A29" s="136"/>
      <c r="B29" s="138"/>
      <c r="C29" s="170"/>
      <c r="D29" s="138"/>
      <c r="E29" s="143"/>
      <c r="F29" s="143"/>
      <c r="G29" s="143"/>
      <c r="H29" s="158" t="str">
        <f aca="false">IF(AND(SUM(F29)&gt;0,SUM(G29)&lt;&gt;SUM(F29)),ROUND(SUM(G29,-F29)/SUM(F29)*100,2),"")</f>
        <v/>
      </c>
      <c r="I29" s="138"/>
    </row>
    <row r="30" customFormat="false" ht="16.5" hidden="true" customHeight="true" outlineLevel="0" collapsed="false">
      <c r="A30" s="136"/>
      <c r="B30" s="138"/>
      <c r="C30" s="170"/>
      <c r="D30" s="138"/>
      <c r="E30" s="143"/>
      <c r="F30" s="143"/>
      <c r="G30" s="143"/>
      <c r="H30" s="158" t="str">
        <f aca="false">IF(AND(SUM(F30)&gt;0,SUM(G30)&lt;&gt;SUM(F30)),ROUND(SUM(G30,-F30)/SUM(F30)*100,2),"")</f>
        <v/>
      </c>
      <c r="I30" s="138"/>
    </row>
    <row r="31" customFormat="false" ht="16.5" hidden="true" customHeight="true" outlineLevel="0" collapsed="false">
      <c r="A31" s="136"/>
      <c r="B31" s="138"/>
      <c r="C31" s="170"/>
      <c r="D31" s="138"/>
      <c r="E31" s="143"/>
      <c r="F31" s="143"/>
      <c r="G31" s="143"/>
      <c r="H31" s="158" t="str">
        <f aca="false">IF(AND(SUM(F31)&gt;0,SUM(G31)&lt;&gt;SUM(F31)),ROUND(SUM(G31,-F31)/SUM(F31)*100,2),"")</f>
        <v/>
      </c>
      <c r="I31" s="138"/>
    </row>
    <row r="32" customFormat="false" ht="16.5" hidden="true" customHeight="true" outlineLevel="0" collapsed="false">
      <c r="A32" s="136"/>
      <c r="B32" s="138"/>
      <c r="C32" s="170"/>
      <c r="D32" s="138"/>
      <c r="E32" s="143"/>
      <c r="F32" s="143"/>
      <c r="G32" s="143"/>
      <c r="H32" s="158" t="str">
        <f aca="false">IF(AND(SUM(F32)&gt;0,SUM(G32)&lt;&gt;SUM(F32)),ROUND(SUM(G32,-F32)/SUM(F32)*100,2),"")</f>
        <v/>
      </c>
      <c r="I32" s="138"/>
    </row>
    <row r="33" customFormat="false" ht="16.5" hidden="true" customHeight="true" outlineLevel="0" collapsed="false">
      <c r="A33" s="136"/>
      <c r="B33" s="138"/>
      <c r="C33" s="170"/>
      <c r="D33" s="138"/>
      <c r="E33" s="143"/>
      <c r="F33" s="143"/>
      <c r="G33" s="143"/>
      <c r="H33" s="158" t="str">
        <f aca="false">IF(AND(SUM(F33)&gt;0,SUM(G33)&lt;&gt;SUM(F33)),ROUND(SUM(G33,-F33)/SUM(F33)*100,2),"")</f>
        <v/>
      </c>
      <c r="I33" s="138"/>
    </row>
    <row r="34" customFormat="false" ht="16.5" hidden="true" customHeight="true" outlineLevel="0" collapsed="false">
      <c r="A34" s="136"/>
      <c r="B34" s="138"/>
      <c r="C34" s="170"/>
      <c r="D34" s="138"/>
      <c r="E34" s="143"/>
      <c r="F34" s="143"/>
      <c r="G34" s="143"/>
      <c r="H34" s="158" t="str">
        <f aca="false">IF(AND(SUM(F34)&gt;0,SUM(G34)&lt;&gt;SUM(F34)),ROUND(SUM(G34,-F34)/SUM(F34)*100,2),"")</f>
        <v/>
      </c>
      <c r="I34" s="138"/>
    </row>
    <row r="35" customFormat="false" ht="16.5" hidden="true" customHeight="true" outlineLevel="0" collapsed="false">
      <c r="A35" s="136"/>
      <c r="B35" s="138"/>
      <c r="C35" s="170"/>
      <c r="D35" s="138"/>
      <c r="E35" s="143"/>
      <c r="F35" s="143"/>
      <c r="G35" s="143"/>
      <c r="H35" s="158" t="str">
        <f aca="false">IF(AND(SUM(F35)&gt;0,SUM(G35)&lt;&gt;SUM(F35)),ROUND(SUM(G35,-F35)/SUM(F35)*100,2),"")</f>
        <v/>
      </c>
      <c r="I35" s="138"/>
    </row>
    <row r="36" customFormat="false" ht="16.5" hidden="true" customHeight="true" outlineLevel="0" collapsed="false">
      <c r="A36" s="136"/>
      <c r="B36" s="138"/>
      <c r="C36" s="170"/>
      <c r="D36" s="138"/>
      <c r="E36" s="143"/>
      <c r="F36" s="143"/>
      <c r="G36" s="143"/>
      <c r="H36" s="158" t="str">
        <f aca="false">IF(AND(SUM(F36)&gt;0,SUM(G36)&lt;&gt;SUM(F36)),ROUND(SUM(G36,-F36)/SUM(F36)*100,2),"")</f>
        <v/>
      </c>
      <c r="I36" s="138"/>
    </row>
    <row r="37" customFormat="false" ht="16.5" hidden="true" customHeight="true" outlineLevel="0" collapsed="false">
      <c r="A37" s="136"/>
      <c r="B37" s="138"/>
      <c r="C37" s="170"/>
      <c r="D37" s="138"/>
      <c r="E37" s="143"/>
      <c r="F37" s="143"/>
      <c r="G37" s="143"/>
      <c r="H37" s="158" t="str">
        <f aca="false">IF(AND(SUM(F37)&gt;0,SUM(G37)&lt;&gt;SUM(F37)),ROUND(SUM(G37,-F37)/SUM(F37)*100,2),"")</f>
        <v/>
      </c>
      <c r="I37" s="138"/>
    </row>
    <row r="38" customFormat="false" ht="16.5" hidden="true" customHeight="true" outlineLevel="0" collapsed="false">
      <c r="A38" s="136"/>
      <c r="B38" s="138"/>
      <c r="C38" s="170"/>
      <c r="D38" s="138"/>
      <c r="E38" s="143"/>
      <c r="F38" s="143"/>
      <c r="G38" s="143"/>
      <c r="H38" s="158" t="str">
        <f aca="false">IF(AND(SUM(F38)&gt;0,SUM(G38)&lt;&gt;SUM(F38)),ROUND(SUM(G38,-F38)/SUM(F38)*100,2),"")</f>
        <v/>
      </c>
      <c r="I38" s="138"/>
    </row>
    <row r="39" customFormat="false" ht="16.5" hidden="true" customHeight="true" outlineLevel="0" collapsed="false">
      <c r="A39" s="136"/>
      <c r="B39" s="138"/>
      <c r="C39" s="170"/>
      <c r="D39" s="138"/>
      <c r="E39" s="143"/>
      <c r="F39" s="143"/>
      <c r="G39" s="143"/>
      <c r="H39" s="158" t="str">
        <f aca="false">IF(AND(SUM(F39)&gt;0,SUM(G39)&lt;&gt;SUM(F39)),ROUND(SUM(G39,-F39)/SUM(F39)*100,2),"")</f>
        <v/>
      </c>
      <c r="I39" s="138"/>
    </row>
    <row r="40" customFormat="false" ht="16.5" hidden="true" customHeight="true" outlineLevel="0" collapsed="false">
      <c r="A40" s="136"/>
      <c r="B40" s="138"/>
      <c r="C40" s="170"/>
      <c r="D40" s="138"/>
      <c r="E40" s="143"/>
      <c r="F40" s="143"/>
      <c r="G40" s="143"/>
      <c r="H40" s="158" t="str">
        <f aca="false">IF(AND(SUM(F40)&gt;0,SUM(G40)&lt;&gt;SUM(F40)),ROUND(SUM(G40,-F40)/SUM(F40)*100,2),"")</f>
        <v/>
      </c>
      <c r="I40" s="138"/>
    </row>
    <row r="41" customFormat="false" ht="16.5" hidden="true" customHeight="true" outlineLevel="0" collapsed="false">
      <c r="A41" s="136"/>
      <c r="B41" s="138"/>
      <c r="C41" s="170"/>
      <c r="D41" s="138"/>
      <c r="E41" s="143"/>
      <c r="F41" s="143"/>
      <c r="G41" s="143"/>
      <c r="H41" s="158" t="str">
        <f aca="false">IF(AND(SUM(F41)&gt;0,SUM(G41)&lt;&gt;SUM(F41)),ROUND(SUM(G41,-F41)/SUM(F41)*100,2),"")</f>
        <v/>
      </c>
      <c r="I41" s="138"/>
    </row>
    <row r="42" customFormat="false" ht="16.5" hidden="true" customHeight="true" outlineLevel="0" collapsed="false">
      <c r="A42" s="136"/>
      <c r="B42" s="138"/>
      <c r="C42" s="170"/>
      <c r="D42" s="138"/>
      <c r="E42" s="143"/>
      <c r="F42" s="143"/>
      <c r="G42" s="143"/>
      <c r="H42" s="158" t="str">
        <f aca="false">IF(AND(SUM(F42)&gt;0,SUM(G42)&lt;&gt;SUM(F42)),ROUND(SUM(G42,-F42)/SUM(F42)*100,2),"")</f>
        <v/>
      </c>
      <c r="I42" s="138"/>
    </row>
    <row r="43" customFormat="false" ht="16.5" hidden="true" customHeight="true" outlineLevel="0" collapsed="false">
      <c r="A43" s="136"/>
      <c r="B43" s="138"/>
      <c r="C43" s="170"/>
      <c r="D43" s="138"/>
      <c r="E43" s="143"/>
      <c r="F43" s="143"/>
      <c r="G43" s="143"/>
      <c r="H43" s="158" t="str">
        <f aca="false">IF(AND(SUM(F43)&gt;0,SUM(G43)&lt;&gt;SUM(F43)),ROUND(SUM(G43,-F43)/SUM(F43)*100,2),"")</f>
        <v/>
      </c>
      <c r="I43" s="138"/>
    </row>
    <row r="44" customFormat="false" ht="16.5" hidden="true" customHeight="true" outlineLevel="0" collapsed="false">
      <c r="A44" s="136"/>
      <c r="B44" s="138"/>
      <c r="C44" s="170"/>
      <c r="D44" s="138"/>
      <c r="E44" s="143"/>
      <c r="F44" s="143"/>
      <c r="G44" s="143"/>
      <c r="H44" s="158" t="str">
        <f aca="false">IF(AND(SUM(F44)&gt;0,SUM(G44)&lt;&gt;SUM(F44)),ROUND(SUM(G44,-F44)/SUM(F44)*100,2),"")</f>
        <v/>
      </c>
      <c r="I44" s="138"/>
    </row>
    <row r="45" customFormat="false" ht="16.5" hidden="true" customHeight="true" outlineLevel="0" collapsed="false">
      <c r="A45" s="136"/>
      <c r="B45" s="138"/>
      <c r="C45" s="170"/>
      <c r="D45" s="138"/>
      <c r="E45" s="143"/>
      <c r="F45" s="143"/>
      <c r="G45" s="143"/>
      <c r="H45" s="158" t="str">
        <f aca="false">IF(AND(SUM(F45)&gt;0,SUM(G45)&lt;&gt;SUM(F45)),ROUND(SUM(G45,-F45)/SUM(F45)*100,2),"")</f>
        <v/>
      </c>
      <c r="I45" s="138"/>
    </row>
    <row r="46" customFormat="false" ht="16.5" hidden="true" customHeight="true" outlineLevel="0" collapsed="false">
      <c r="A46" s="136"/>
      <c r="B46" s="138"/>
      <c r="C46" s="170"/>
      <c r="D46" s="138"/>
      <c r="E46" s="143"/>
      <c r="F46" s="143"/>
      <c r="G46" s="143"/>
      <c r="H46" s="158" t="str">
        <f aca="false">IF(AND(SUM(F46)&gt;0,SUM(G46)&lt;&gt;SUM(F46)),ROUND(SUM(G46,-F46)/SUM(F46)*100,2),"")</f>
        <v/>
      </c>
      <c r="I46" s="138"/>
    </row>
    <row r="47" customFormat="false" ht="16.5" hidden="true" customHeight="true" outlineLevel="0" collapsed="false">
      <c r="A47" s="136"/>
      <c r="B47" s="138"/>
      <c r="C47" s="170"/>
      <c r="D47" s="138"/>
      <c r="E47" s="143"/>
      <c r="F47" s="143"/>
      <c r="G47" s="143"/>
      <c r="H47" s="158" t="str">
        <f aca="false">IF(AND(SUM(F47)&gt;0,SUM(G47)&lt;&gt;SUM(F47)),ROUND(SUM(G47,-F47)/SUM(F47)*100,2),"")</f>
        <v/>
      </c>
      <c r="I47" s="138"/>
    </row>
    <row r="48" customFormat="false" ht="16.5" hidden="true" customHeight="true" outlineLevel="0" collapsed="false">
      <c r="A48" s="136"/>
      <c r="B48" s="138"/>
      <c r="C48" s="170"/>
      <c r="D48" s="138"/>
      <c r="E48" s="143"/>
      <c r="F48" s="143"/>
      <c r="G48" s="143"/>
      <c r="H48" s="158" t="str">
        <f aca="false">IF(AND(SUM(F48)&gt;0,SUM(G48)&lt;&gt;SUM(F48)),ROUND(SUM(G48,-F48)/SUM(F48)*100,2),"")</f>
        <v/>
      </c>
      <c r="I48" s="138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89" t="n">
        <f aca="false">SUM(E29:E48)</f>
        <v>0</v>
      </c>
      <c r="F49" s="89" t="n">
        <f aca="false">SUM(F29:F48)</f>
        <v>0</v>
      </c>
      <c r="G49" s="89" t="n">
        <f aca="false">SUM(G29:G48)</f>
        <v>0</v>
      </c>
      <c r="H49" s="158" t="str">
        <f aca="false">IF(AND(SUM(F49)&gt;0,SUM(G49)&lt;&gt;SUM(F49)),ROUND(SUM(G49,-F49)/SUM(F49)*100,2),"")</f>
        <v/>
      </c>
      <c r="I49" s="159"/>
    </row>
    <row r="50" customFormat="false" ht="16.5" hidden="false" customHeight="true" outlineLevel="0" collapsed="false">
      <c r="A50" s="166"/>
      <c r="B50" s="167"/>
      <c r="C50" s="172"/>
      <c r="D50" s="167"/>
      <c r="E50" s="168"/>
      <c r="F50" s="168"/>
      <c r="G50" s="168"/>
      <c r="H50" s="165"/>
      <c r="I50" s="16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8:B28"/>
    <mergeCell ref="A49:B49"/>
  </mergeCells>
  <dataValidations count="1">
    <dataValidation allowBlank="true" errorStyle="stop" operator="between" showDropDown="false" showErrorMessage="true" showInputMessage="false" sqref="A49:C49 E49:G49 I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12页，共77页&amp;R&amp;"楷体_GB2312,Regular"&amp;9评估人员: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75"/>
    <col collapsed="false" customWidth="true" hidden="false" outlineLevel="0" max="2" min="2" style="106" width="20.99"/>
    <col collapsed="false" customWidth="false" hidden="false" outlineLevel="0" max="4" min="3" style="106" width="8.99"/>
    <col collapsed="false" customWidth="true" hidden="false" outlineLevel="0" max="5" min="5" style="106" width="11.24"/>
    <col collapsed="false" customWidth="false" hidden="false" outlineLevel="0" max="6" min="6" style="106" width="8.99"/>
    <col collapsed="false" customWidth="true" hidden="false" outlineLevel="0" max="7" min="7" style="106" width="12.36"/>
    <col collapsed="false" customWidth="true" hidden="false" outlineLevel="0" max="8" min="8" style="106" width="12.87"/>
    <col collapsed="false" customWidth="true" hidden="false" outlineLevel="0" max="9" min="9" style="106" width="12.99"/>
    <col collapsed="false" customWidth="true" hidden="false" outlineLevel="0" max="10" min="10" style="106" width="11.74"/>
    <col collapsed="false" customWidth="true" hidden="false" outlineLevel="0" max="11" min="11" style="106" width="13.4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19</v>
      </c>
      <c r="C1" s="108" t="n">
        <v>1</v>
      </c>
      <c r="D1" s="108" t="b">
        <f aca="false">TRUE()</f>
        <v>1</v>
      </c>
      <c r="E1" s="108" t="s">
        <v>420</v>
      </c>
      <c r="F1" s="108" t="s">
        <v>299</v>
      </c>
      <c r="G1" s="108" t="n">
        <f aca="false">SUM(G8:G50)</f>
        <v>0</v>
      </c>
      <c r="H1" s="108" t="n">
        <f aca="false">SUM(H8:H50)</f>
        <v>0</v>
      </c>
      <c r="I1" s="108" t="n">
        <f aca="false">SUM(I8:I50)</f>
        <v>0</v>
      </c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4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73"/>
      <c r="K3" s="73" t="s">
        <v>48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73"/>
      <c r="K4" s="152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112" t="s">
        <v>469</v>
      </c>
      <c r="C6" s="112" t="s">
        <v>471</v>
      </c>
      <c r="D6" s="112" t="s">
        <v>482</v>
      </c>
      <c r="E6" s="112" t="s">
        <v>483</v>
      </c>
      <c r="F6" s="112" t="s">
        <v>484</v>
      </c>
      <c r="G6" s="112" t="s">
        <v>275</v>
      </c>
      <c r="H6" s="112" t="s">
        <v>276</v>
      </c>
      <c r="I6" s="112" t="s">
        <v>277</v>
      </c>
      <c r="J6" s="11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6.5" hidden="false" customHeight="true" outlineLevel="0" collapsed="false">
      <c r="A8" s="136"/>
      <c r="B8" s="138"/>
      <c r="C8" s="170"/>
      <c r="D8" s="138"/>
      <c r="E8" s="138"/>
      <c r="F8" s="138"/>
      <c r="G8" s="143"/>
      <c r="H8" s="143"/>
      <c r="I8" s="143"/>
      <c r="J8" s="158" t="str">
        <f aca="false">IF(AND(SUM(H8)&gt;0,SUM(I8)&lt;&gt;SUM(H8)),ROUND(SUM(I8,-H8)/SUM(H8)*100,2),"")</f>
        <v/>
      </c>
      <c r="K8" s="138"/>
    </row>
    <row r="9" customFormat="false" ht="16.5" hidden="false" customHeight="true" outlineLevel="0" collapsed="false">
      <c r="A9" s="136"/>
      <c r="B9" s="138"/>
      <c r="C9" s="170"/>
      <c r="D9" s="138"/>
      <c r="E9" s="138"/>
      <c r="F9" s="138"/>
      <c r="G9" s="143"/>
      <c r="H9" s="143"/>
      <c r="I9" s="143"/>
      <c r="J9" s="158" t="str">
        <f aca="false">IF(AND(SUM(H9)&gt;0,SUM(I9)&lt;&gt;SUM(H9)),ROUND(SUM(I9,-H9)/SUM(H9)*100,2),"")</f>
        <v/>
      </c>
      <c r="K9" s="138"/>
    </row>
    <row r="10" customFormat="false" ht="16.5" hidden="false" customHeight="true" outlineLevel="0" collapsed="false">
      <c r="A10" s="136"/>
      <c r="B10" s="138"/>
      <c r="C10" s="170"/>
      <c r="D10" s="138"/>
      <c r="E10" s="138"/>
      <c r="F10" s="138"/>
      <c r="G10" s="143"/>
      <c r="H10" s="143"/>
      <c r="I10" s="143"/>
      <c r="J10" s="158" t="str">
        <f aca="false">IF(AND(SUM(H10)&gt;0,SUM(I10)&lt;&gt;SUM(H10)),ROUND(SUM(I10,-H10)/SUM(H10)*100,2),"")</f>
        <v/>
      </c>
      <c r="K10" s="138"/>
    </row>
    <row r="11" customFormat="false" ht="16.5" hidden="false" customHeight="true" outlineLevel="0" collapsed="false">
      <c r="A11" s="136"/>
      <c r="B11" s="138"/>
      <c r="C11" s="170"/>
      <c r="D11" s="138"/>
      <c r="E11" s="138"/>
      <c r="F11" s="138"/>
      <c r="G11" s="143"/>
      <c r="H11" s="143"/>
      <c r="I11" s="143"/>
      <c r="J11" s="158" t="str">
        <f aca="false">IF(AND(SUM(H11)&gt;0,SUM(I11)&lt;&gt;SUM(H11)),ROUND(SUM(I11,-H11)/SUM(H11)*100,2),"")</f>
        <v/>
      </c>
      <c r="K11" s="138"/>
    </row>
    <row r="12" customFormat="false" ht="16.5" hidden="false" customHeight="true" outlineLevel="0" collapsed="false">
      <c r="A12" s="136"/>
      <c r="B12" s="138"/>
      <c r="C12" s="170"/>
      <c r="D12" s="138"/>
      <c r="E12" s="138"/>
      <c r="F12" s="138"/>
      <c r="G12" s="143"/>
      <c r="H12" s="143"/>
      <c r="I12" s="143"/>
      <c r="J12" s="158" t="str">
        <f aca="false">IF(AND(SUM(H12)&gt;0,SUM(I12)&lt;&gt;SUM(H12)),ROUND(SUM(I12,-H12)/SUM(H12)*100,2),"")</f>
        <v/>
      </c>
      <c r="K12" s="138"/>
    </row>
    <row r="13" customFormat="false" ht="16.5" hidden="false" customHeight="true" outlineLevel="0" collapsed="false">
      <c r="A13" s="136"/>
      <c r="B13" s="138"/>
      <c r="C13" s="170"/>
      <c r="D13" s="138"/>
      <c r="E13" s="138"/>
      <c r="F13" s="138"/>
      <c r="G13" s="143"/>
      <c r="H13" s="143"/>
      <c r="I13" s="143"/>
      <c r="J13" s="158" t="str">
        <f aca="false">IF(AND(SUM(H13)&gt;0,SUM(I13)&lt;&gt;SUM(H13)),ROUND(SUM(I13,-H13)/SUM(H13)*100,2),"")</f>
        <v/>
      </c>
      <c r="K13" s="138"/>
    </row>
    <row r="14" customFormat="false" ht="16.5" hidden="false" customHeight="true" outlineLevel="0" collapsed="false">
      <c r="A14" s="136"/>
      <c r="B14" s="138"/>
      <c r="C14" s="170"/>
      <c r="D14" s="138"/>
      <c r="E14" s="138"/>
      <c r="F14" s="138"/>
      <c r="G14" s="143"/>
      <c r="H14" s="143"/>
      <c r="I14" s="143"/>
      <c r="J14" s="158" t="str">
        <f aca="false">IF(AND(SUM(H14)&gt;0,SUM(I14)&lt;&gt;SUM(H14)),ROUND(SUM(I14,-H14)/SUM(H14)*100,2),"")</f>
        <v/>
      </c>
      <c r="K14" s="138"/>
    </row>
    <row r="15" customFormat="false" ht="16.5" hidden="false" customHeight="true" outlineLevel="0" collapsed="false">
      <c r="A15" s="136"/>
      <c r="B15" s="138"/>
      <c r="C15" s="170"/>
      <c r="D15" s="138"/>
      <c r="E15" s="138"/>
      <c r="F15" s="138"/>
      <c r="G15" s="143"/>
      <c r="H15" s="143"/>
      <c r="I15" s="143"/>
      <c r="J15" s="158" t="str">
        <f aca="false">IF(AND(SUM(H15)&gt;0,SUM(I15)&lt;&gt;SUM(H15)),ROUND(SUM(I15,-H15)/SUM(H15)*100,2),"")</f>
        <v/>
      </c>
      <c r="K15" s="138"/>
    </row>
    <row r="16" customFormat="false" ht="16.5" hidden="false" customHeight="true" outlineLevel="0" collapsed="false">
      <c r="A16" s="136"/>
      <c r="B16" s="138"/>
      <c r="C16" s="170"/>
      <c r="D16" s="138"/>
      <c r="E16" s="138"/>
      <c r="F16" s="138"/>
      <c r="G16" s="143"/>
      <c r="H16" s="143"/>
      <c r="I16" s="143"/>
      <c r="J16" s="158" t="str">
        <f aca="false">IF(AND(SUM(H16)&gt;0,SUM(I16)&lt;&gt;SUM(H16)),ROUND(SUM(I16,-H16)/SUM(H16)*100,2),"")</f>
        <v/>
      </c>
      <c r="K16" s="138"/>
    </row>
    <row r="17" customFormat="false" ht="16.5" hidden="false" customHeight="true" outlineLevel="0" collapsed="false">
      <c r="A17" s="136"/>
      <c r="B17" s="138"/>
      <c r="C17" s="170"/>
      <c r="D17" s="138"/>
      <c r="E17" s="138"/>
      <c r="F17" s="138"/>
      <c r="G17" s="143"/>
      <c r="H17" s="143"/>
      <c r="I17" s="143"/>
      <c r="J17" s="158" t="str">
        <f aca="false">IF(AND(SUM(H17)&gt;0,SUM(I17)&lt;&gt;SUM(H17)),ROUND(SUM(I17,-H17)/SUM(H17)*100,2),"")</f>
        <v/>
      </c>
      <c r="K17" s="138"/>
    </row>
    <row r="18" customFormat="false" ht="16.5" hidden="false" customHeight="true" outlineLevel="0" collapsed="false">
      <c r="A18" s="136"/>
      <c r="B18" s="138"/>
      <c r="C18" s="170"/>
      <c r="D18" s="138"/>
      <c r="E18" s="138"/>
      <c r="F18" s="138"/>
      <c r="G18" s="143"/>
      <c r="H18" s="143"/>
      <c r="I18" s="143"/>
      <c r="J18" s="158" t="str">
        <f aca="false">IF(AND(SUM(H18)&gt;0,SUM(I18)&lt;&gt;SUM(H18)),ROUND(SUM(I18,-H18)/SUM(H18)*100,2),"")</f>
        <v/>
      </c>
      <c r="K18" s="138"/>
    </row>
    <row r="19" customFormat="false" ht="16.5" hidden="false" customHeight="true" outlineLevel="0" collapsed="false">
      <c r="A19" s="136"/>
      <c r="B19" s="138"/>
      <c r="C19" s="170"/>
      <c r="D19" s="138"/>
      <c r="E19" s="138"/>
      <c r="F19" s="138"/>
      <c r="G19" s="143"/>
      <c r="H19" s="143"/>
      <c r="I19" s="143"/>
      <c r="J19" s="158" t="str">
        <f aca="false">IF(AND(SUM(H19)&gt;0,SUM(I19)&lt;&gt;SUM(H19)),ROUND(SUM(I19,-H19)/SUM(H19)*100,2),"")</f>
        <v/>
      </c>
      <c r="K19" s="138"/>
    </row>
    <row r="20" customFormat="false" ht="16.5" hidden="false" customHeight="true" outlineLevel="0" collapsed="false">
      <c r="A20" s="136"/>
      <c r="B20" s="138"/>
      <c r="C20" s="170"/>
      <c r="D20" s="138"/>
      <c r="E20" s="138"/>
      <c r="F20" s="138"/>
      <c r="G20" s="143"/>
      <c r="H20" s="143"/>
      <c r="I20" s="143"/>
      <c r="J20" s="158" t="str">
        <f aca="false">IF(AND(SUM(H20)&gt;0,SUM(I20)&lt;&gt;SUM(H20)),ROUND(SUM(I20,-H20)/SUM(H20)*100,2),"")</f>
        <v/>
      </c>
      <c r="K20" s="138"/>
    </row>
    <row r="21" customFormat="false" ht="16.5" hidden="false" customHeight="true" outlineLevel="0" collapsed="false">
      <c r="A21" s="136"/>
      <c r="B21" s="138"/>
      <c r="C21" s="170"/>
      <c r="D21" s="138"/>
      <c r="E21" s="138"/>
      <c r="F21" s="138"/>
      <c r="G21" s="143"/>
      <c r="H21" s="143"/>
      <c r="I21" s="143"/>
      <c r="J21" s="158" t="str">
        <f aca="false">IF(AND(SUM(H21)&gt;0,SUM(I21)&lt;&gt;SUM(H21)),ROUND(SUM(I21,-H21)/SUM(H21)*100,2),"")</f>
        <v/>
      </c>
      <c r="K21" s="138"/>
    </row>
    <row r="22" customFormat="false" ht="16.5" hidden="false" customHeight="true" outlineLevel="0" collapsed="false">
      <c r="A22" s="136"/>
      <c r="B22" s="138"/>
      <c r="C22" s="170"/>
      <c r="D22" s="138"/>
      <c r="E22" s="138"/>
      <c r="F22" s="138"/>
      <c r="G22" s="143"/>
      <c r="H22" s="143"/>
      <c r="I22" s="143"/>
      <c r="J22" s="158" t="str">
        <f aca="false">IF(AND(SUM(H22)&gt;0,SUM(I22)&lt;&gt;SUM(H22)),ROUND(SUM(I22,-H22)/SUM(H22)*100,2),"")</f>
        <v/>
      </c>
      <c r="K22" s="138"/>
    </row>
    <row r="23" customFormat="false" ht="16.5" hidden="false" customHeight="true" outlineLevel="0" collapsed="false">
      <c r="A23" s="136"/>
      <c r="B23" s="138"/>
      <c r="C23" s="170"/>
      <c r="D23" s="138"/>
      <c r="E23" s="138"/>
      <c r="F23" s="138"/>
      <c r="G23" s="143"/>
      <c r="H23" s="143"/>
      <c r="I23" s="143"/>
      <c r="J23" s="158" t="str">
        <f aca="false">IF(AND(SUM(H23)&gt;0,SUM(I23)&lt;&gt;SUM(H23)),ROUND(SUM(I23,-H23)/SUM(H23)*100,2),"")</f>
        <v/>
      </c>
      <c r="K23" s="138"/>
    </row>
    <row r="24" customFormat="false" ht="16.5" hidden="false" customHeight="true" outlineLevel="0" collapsed="false">
      <c r="A24" s="136"/>
      <c r="B24" s="138"/>
      <c r="C24" s="170"/>
      <c r="D24" s="138"/>
      <c r="E24" s="138"/>
      <c r="F24" s="138"/>
      <c r="G24" s="143"/>
      <c r="H24" s="143"/>
      <c r="I24" s="143"/>
      <c r="J24" s="158" t="str">
        <f aca="false">IF(AND(SUM(H24)&gt;0,SUM(I24)&lt;&gt;SUM(H24)),ROUND(SUM(I24,-H24)/SUM(H24)*100,2),"")</f>
        <v/>
      </c>
      <c r="K24" s="138"/>
    </row>
    <row r="25" customFormat="false" ht="16.5" hidden="false" customHeight="true" outlineLevel="0" collapsed="false">
      <c r="A25" s="136"/>
      <c r="B25" s="138"/>
      <c r="C25" s="170"/>
      <c r="D25" s="138"/>
      <c r="E25" s="138"/>
      <c r="F25" s="138"/>
      <c r="G25" s="143"/>
      <c r="H25" s="143"/>
      <c r="I25" s="143"/>
      <c r="J25" s="158" t="str">
        <f aca="false">IF(AND(SUM(H25)&gt;0,SUM(I25)&lt;&gt;SUM(H25)),ROUND(SUM(I25,-H25)/SUM(H25)*100,2),"")</f>
        <v/>
      </c>
      <c r="K25" s="138"/>
    </row>
    <row r="26" customFormat="false" ht="16.5" hidden="false" customHeight="true" outlineLevel="0" collapsed="false">
      <c r="A26" s="136"/>
      <c r="B26" s="138"/>
      <c r="C26" s="170"/>
      <c r="D26" s="138"/>
      <c r="E26" s="138"/>
      <c r="F26" s="138"/>
      <c r="G26" s="143"/>
      <c r="H26" s="143"/>
      <c r="I26" s="143"/>
      <c r="J26" s="158" t="str">
        <f aca="false">IF(AND(SUM(H26)&gt;0,SUM(I26)&lt;&gt;SUM(H26)),ROUND(SUM(I26,-H26)/SUM(H26)*100,2),"")</f>
        <v/>
      </c>
      <c r="K26" s="138"/>
    </row>
    <row r="27" customFormat="false" ht="16.5" hidden="false" customHeight="true" outlineLevel="0" collapsed="false">
      <c r="A27" s="136"/>
      <c r="B27" s="138"/>
      <c r="C27" s="170"/>
      <c r="D27" s="138"/>
      <c r="E27" s="138"/>
      <c r="F27" s="138"/>
      <c r="G27" s="143"/>
      <c r="H27" s="143"/>
      <c r="I27" s="143"/>
      <c r="J27" s="158" t="str">
        <f aca="false">IF(AND(SUM(H27)&gt;0,SUM(I27)&lt;&gt;SUM(H27)),ROUND(SUM(I27,-H27)/SUM(H27)*100,2),"")</f>
        <v/>
      </c>
      <c r="K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120" t="n">
        <f aca="false">SUM(G8:G27)</f>
        <v>0</v>
      </c>
      <c r="H28" s="120" t="n">
        <f aca="false">SUM(H8:H27)</f>
        <v>0</v>
      </c>
      <c r="I28" s="120" t="n">
        <f aca="false">SUM(I8:I27)</f>
        <v>0</v>
      </c>
      <c r="J28" s="177"/>
      <c r="K28" s="159"/>
    </row>
    <row r="29" customFormat="false" ht="16.5" hidden="true" customHeight="true" outlineLevel="0" collapsed="false">
      <c r="A29" s="136"/>
      <c r="B29" s="138"/>
      <c r="C29" s="170"/>
      <c r="D29" s="138"/>
      <c r="E29" s="138"/>
      <c r="F29" s="138"/>
      <c r="G29" s="143"/>
      <c r="H29" s="143"/>
      <c r="I29" s="143"/>
      <c r="J29" s="158" t="str">
        <f aca="false">IF(AND(SUM(H29)&gt;0,SUM(I29)&lt;&gt;SUM(H29)),ROUND(SUM(I29,-H29)/SUM(H29)*100,2),"")</f>
        <v/>
      </c>
      <c r="K29" s="138"/>
    </row>
    <row r="30" customFormat="false" ht="16.5" hidden="true" customHeight="true" outlineLevel="0" collapsed="false">
      <c r="A30" s="136"/>
      <c r="B30" s="138"/>
      <c r="C30" s="170"/>
      <c r="D30" s="138"/>
      <c r="E30" s="138"/>
      <c r="F30" s="138"/>
      <c r="G30" s="143"/>
      <c r="H30" s="143"/>
      <c r="I30" s="143"/>
      <c r="J30" s="158" t="str">
        <f aca="false">IF(AND(SUM(H30)&gt;0,SUM(I30)&lt;&gt;SUM(H30)),ROUND(SUM(I30,-H30)/SUM(H30)*100,2),"")</f>
        <v/>
      </c>
      <c r="K30" s="138"/>
    </row>
    <row r="31" customFormat="false" ht="16.5" hidden="true" customHeight="true" outlineLevel="0" collapsed="false">
      <c r="A31" s="136"/>
      <c r="B31" s="138"/>
      <c r="C31" s="170"/>
      <c r="D31" s="138"/>
      <c r="E31" s="138"/>
      <c r="F31" s="138"/>
      <c r="G31" s="143"/>
      <c r="H31" s="143"/>
      <c r="I31" s="143"/>
      <c r="J31" s="158" t="str">
        <f aca="false">IF(AND(SUM(H31)&gt;0,SUM(I31)&lt;&gt;SUM(H31)),ROUND(SUM(I31,-H31)/SUM(H31)*100,2),"")</f>
        <v/>
      </c>
      <c r="K31" s="138"/>
    </row>
    <row r="32" customFormat="false" ht="16.5" hidden="true" customHeight="true" outlineLevel="0" collapsed="false">
      <c r="A32" s="136"/>
      <c r="B32" s="138"/>
      <c r="C32" s="170"/>
      <c r="D32" s="138"/>
      <c r="E32" s="138"/>
      <c r="F32" s="138"/>
      <c r="G32" s="143"/>
      <c r="H32" s="143"/>
      <c r="I32" s="143"/>
      <c r="J32" s="158" t="str">
        <f aca="false">IF(AND(SUM(H32)&gt;0,SUM(I32)&lt;&gt;SUM(H32)),ROUND(SUM(I32,-H32)/SUM(H32)*100,2),"")</f>
        <v/>
      </c>
      <c r="K32" s="138"/>
    </row>
    <row r="33" customFormat="false" ht="16.5" hidden="true" customHeight="true" outlineLevel="0" collapsed="false">
      <c r="A33" s="136"/>
      <c r="B33" s="138"/>
      <c r="C33" s="170"/>
      <c r="D33" s="138"/>
      <c r="E33" s="138"/>
      <c r="F33" s="138"/>
      <c r="G33" s="143"/>
      <c r="H33" s="143"/>
      <c r="I33" s="143"/>
      <c r="J33" s="158" t="str">
        <f aca="false">IF(AND(SUM(H33)&gt;0,SUM(I33)&lt;&gt;SUM(H33)),ROUND(SUM(I33,-H33)/SUM(H33)*100,2),"")</f>
        <v/>
      </c>
      <c r="K33" s="138"/>
    </row>
    <row r="34" customFormat="false" ht="16.5" hidden="true" customHeight="true" outlineLevel="0" collapsed="false">
      <c r="A34" s="136"/>
      <c r="B34" s="138"/>
      <c r="C34" s="170"/>
      <c r="D34" s="138"/>
      <c r="E34" s="138"/>
      <c r="F34" s="138"/>
      <c r="G34" s="143"/>
      <c r="H34" s="143"/>
      <c r="I34" s="143"/>
      <c r="J34" s="158" t="str">
        <f aca="false">IF(AND(SUM(H34)&gt;0,SUM(I34)&lt;&gt;SUM(H34)),ROUND(SUM(I34,-H34)/SUM(H34)*100,2),"")</f>
        <v/>
      </c>
      <c r="K34" s="138"/>
    </row>
    <row r="35" customFormat="false" ht="16.5" hidden="true" customHeight="true" outlineLevel="0" collapsed="false">
      <c r="A35" s="136"/>
      <c r="B35" s="138"/>
      <c r="C35" s="170"/>
      <c r="D35" s="138"/>
      <c r="E35" s="138"/>
      <c r="F35" s="138"/>
      <c r="G35" s="143"/>
      <c r="H35" s="143"/>
      <c r="I35" s="143"/>
      <c r="J35" s="158" t="str">
        <f aca="false">IF(AND(SUM(H35)&gt;0,SUM(I35)&lt;&gt;SUM(H35)),ROUND(SUM(I35,-H35)/SUM(H35)*100,2),"")</f>
        <v/>
      </c>
      <c r="K35" s="138"/>
    </row>
    <row r="36" customFormat="false" ht="16.5" hidden="true" customHeight="true" outlineLevel="0" collapsed="false">
      <c r="A36" s="136"/>
      <c r="B36" s="138"/>
      <c r="C36" s="170"/>
      <c r="D36" s="138"/>
      <c r="E36" s="138"/>
      <c r="F36" s="138"/>
      <c r="G36" s="143"/>
      <c r="H36" s="143"/>
      <c r="I36" s="143"/>
      <c r="J36" s="158" t="str">
        <f aca="false">IF(AND(SUM(H36)&gt;0,SUM(I36)&lt;&gt;SUM(H36)),ROUND(SUM(I36,-H36)/SUM(H36)*100,2),"")</f>
        <v/>
      </c>
      <c r="K36" s="138"/>
    </row>
    <row r="37" customFormat="false" ht="16.5" hidden="true" customHeight="true" outlineLevel="0" collapsed="false">
      <c r="A37" s="136"/>
      <c r="B37" s="138"/>
      <c r="C37" s="170"/>
      <c r="D37" s="138"/>
      <c r="E37" s="138"/>
      <c r="F37" s="138"/>
      <c r="G37" s="143"/>
      <c r="H37" s="143"/>
      <c r="I37" s="143"/>
      <c r="J37" s="158" t="str">
        <f aca="false">IF(AND(SUM(H37)&gt;0,SUM(I37)&lt;&gt;SUM(H37)),ROUND(SUM(I37,-H37)/SUM(H37)*100,2),"")</f>
        <v/>
      </c>
      <c r="K37" s="138"/>
    </row>
    <row r="38" customFormat="false" ht="16.5" hidden="true" customHeight="true" outlineLevel="0" collapsed="false">
      <c r="A38" s="136"/>
      <c r="B38" s="138"/>
      <c r="C38" s="170"/>
      <c r="D38" s="138"/>
      <c r="E38" s="138"/>
      <c r="F38" s="138"/>
      <c r="G38" s="143"/>
      <c r="H38" s="143"/>
      <c r="I38" s="143"/>
      <c r="J38" s="158" t="str">
        <f aca="false">IF(AND(SUM(H38)&gt;0,SUM(I38)&lt;&gt;SUM(H38)),ROUND(SUM(I38,-H38)/SUM(H38)*100,2),"")</f>
        <v/>
      </c>
      <c r="K38" s="138"/>
    </row>
    <row r="39" customFormat="false" ht="16.5" hidden="true" customHeight="true" outlineLevel="0" collapsed="false">
      <c r="A39" s="136"/>
      <c r="B39" s="138"/>
      <c r="C39" s="170"/>
      <c r="D39" s="138"/>
      <c r="E39" s="138"/>
      <c r="F39" s="138"/>
      <c r="G39" s="143"/>
      <c r="H39" s="143"/>
      <c r="I39" s="143"/>
      <c r="J39" s="158" t="str">
        <f aca="false">IF(AND(SUM(H39)&gt;0,SUM(I39)&lt;&gt;SUM(H39)),ROUND(SUM(I39,-H39)/SUM(H39)*100,2),"")</f>
        <v/>
      </c>
      <c r="K39" s="138"/>
    </row>
    <row r="40" customFormat="false" ht="16.5" hidden="true" customHeight="true" outlineLevel="0" collapsed="false">
      <c r="A40" s="136"/>
      <c r="B40" s="138"/>
      <c r="C40" s="170"/>
      <c r="D40" s="138"/>
      <c r="E40" s="138"/>
      <c r="F40" s="138"/>
      <c r="G40" s="143"/>
      <c r="H40" s="143"/>
      <c r="I40" s="143"/>
      <c r="J40" s="158" t="str">
        <f aca="false">IF(AND(SUM(H40)&gt;0,SUM(I40)&lt;&gt;SUM(H40)),ROUND(SUM(I40,-H40)/SUM(H40)*100,2),"")</f>
        <v/>
      </c>
      <c r="K40" s="138"/>
    </row>
    <row r="41" customFormat="false" ht="16.5" hidden="true" customHeight="true" outlineLevel="0" collapsed="false">
      <c r="A41" s="136"/>
      <c r="B41" s="138"/>
      <c r="C41" s="170"/>
      <c r="D41" s="138"/>
      <c r="E41" s="138"/>
      <c r="F41" s="138"/>
      <c r="G41" s="143"/>
      <c r="H41" s="143"/>
      <c r="I41" s="143"/>
      <c r="J41" s="158" t="str">
        <f aca="false">IF(AND(SUM(H41)&gt;0,SUM(I41)&lt;&gt;SUM(H41)),ROUND(SUM(I41,-H41)/SUM(H41)*100,2),"")</f>
        <v/>
      </c>
      <c r="K41" s="138"/>
    </row>
    <row r="42" customFormat="false" ht="16.5" hidden="true" customHeight="true" outlineLevel="0" collapsed="false">
      <c r="A42" s="136"/>
      <c r="B42" s="138"/>
      <c r="C42" s="170"/>
      <c r="D42" s="138"/>
      <c r="E42" s="138"/>
      <c r="F42" s="138"/>
      <c r="G42" s="143"/>
      <c r="H42" s="143"/>
      <c r="I42" s="143"/>
      <c r="J42" s="158" t="str">
        <f aca="false">IF(AND(SUM(H42)&gt;0,SUM(I42)&lt;&gt;SUM(H42)),ROUND(SUM(I42,-H42)/SUM(H42)*100,2),"")</f>
        <v/>
      </c>
      <c r="K42" s="138"/>
    </row>
    <row r="43" customFormat="false" ht="16.5" hidden="true" customHeight="true" outlineLevel="0" collapsed="false">
      <c r="A43" s="136"/>
      <c r="B43" s="138"/>
      <c r="C43" s="170"/>
      <c r="D43" s="138"/>
      <c r="E43" s="138"/>
      <c r="F43" s="138"/>
      <c r="G43" s="143"/>
      <c r="H43" s="143"/>
      <c r="I43" s="143"/>
      <c r="J43" s="158" t="str">
        <f aca="false">IF(AND(SUM(H43)&gt;0,SUM(I43)&lt;&gt;SUM(H43)),ROUND(SUM(I43,-H43)/SUM(H43)*100,2),"")</f>
        <v/>
      </c>
      <c r="K43" s="138"/>
    </row>
    <row r="44" customFormat="false" ht="16.5" hidden="true" customHeight="true" outlineLevel="0" collapsed="false">
      <c r="A44" s="136"/>
      <c r="B44" s="138"/>
      <c r="C44" s="170"/>
      <c r="D44" s="138"/>
      <c r="E44" s="138"/>
      <c r="F44" s="138"/>
      <c r="G44" s="143"/>
      <c r="H44" s="143"/>
      <c r="I44" s="143"/>
      <c r="J44" s="158" t="str">
        <f aca="false">IF(AND(SUM(H44)&gt;0,SUM(I44)&lt;&gt;SUM(H44)),ROUND(SUM(I44,-H44)/SUM(H44)*100,2),"")</f>
        <v/>
      </c>
      <c r="K44" s="138"/>
    </row>
    <row r="45" customFormat="false" ht="16.5" hidden="true" customHeight="true" outlineLevel="0" collapsed="false">
      <c r="A45" s="136"/>
      <c r="B45" s="138"/>
      <c r="C45" s="170"/>
      <c r="D45" s="138"/>
      <c r="E45" s="138"/>
      <c r="F45" s="138"/>
      <c r="G45" s="143"/>
      <c r="H45" s="143"/>
      <c r="I45" s="143"/>
      <c r="J45" s="158" t="str">
        <f aca="false">IF(AND(SUM(H45)&gt;0,SUM(I45)&lt;&gt;SUM(H45)),ROUND(SUM(I45,-H45)/SUM(H45)*100,2),"")</f>
        <v/>
      </c>
      <c r="K45" s="138"/>
    </row>
    <row r="46" customFormat="false" ht="16.5" hidden="true" customHeight="true" outlineLevel="0" collapsed="false">
      <c r="A46" s="136"/>
      <c r="B46" s="138"/>
      <c r="C46" s="170"/>
      <c r="D46" s="138"/>
      <c r="E46" s="138"/>
      <c r="F46" s="138"/>
      <c r="G46" s="143"/>
      <c r="H46" s="143"/>
      <c r="I46" s="143"/>
      <c r="J46" s="158" t="str">
        <f aca="false">IF(AND(SUM(H46)&gt;0,SUM(I46)&lt;&gt;SUM(H46)),ROUND(SUM(I46,-H46)/SUM(H46)*100,2),"")</f>
        <v/>
      </c>
      <c r="K46" s="138"/>
    </row>
    <row r="47" customFormat="false" ht="16.5" hidden="true" customHeight="true" outlineLevel="0" collapsed="false">
      <c r="A47" s="136"/>
      <c r="B47" s="138"/>
      <c r="C47" s="170"/>
      <c r="D47" s="138"/>
      <c r="E47" s="138"/>
      <c r="F47" s="138"/>
      <c r="G47" s="143"/>
      <c r="H47" s="143"/>
      <c r="I47" s="143"/>
      <c r="J47" s="158" t="str">
        <f aca="false">IF(AND(SUM(H47)&gt;0,SUM(I47)&lt;&gt;SUM(H47)),ROUND(SUM(I47,-H47)/SUM(H47)*100,2),"")</f>
        <v/>
      </c>
      <c r="K47" s="138"/>
    </row>
    <row r="48" customFormat="false" ht="16.5" hidden="true" customHeight="true" outlineLevel="0" collapsed="false">
      <c r="A48" s="136"/>
      <c r="B48" s="138"/>
      <c r="C48" s="170"/>
      <c r="D48" s="138"/>
      <c r="E48" s="138"/>
      <c r="F48" s="138"/>
      <c r="G48" s="143"/>
      <c r="H48" s="143"/>
      <c r="I48" s="143"/>
      <c r="J48" s="158" t="str">
        <f aca="false">IF(AND(SUM(H48)&gt;0,SUM(I48)&lt;&gt;SUM(H48)),ROUND(SUM(I48,-H48)/SUM(H48)*100,2),"")</f>
        <v/>
      </c>
      <c r="K48" s="138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89" t="n">
        <f aca="false">SUM(G29:G48)</f>
        <v>0</v>
      </c>
      <c r="H49" s="89" t="n">
        <f aca="false">SUM(H29:H48)</f>
        <v>0</v>
      </c>
      <c r="I49" s="89" t="n">
        <f aca="false">SUM(I29:I48)</f>
        <v>0</v>
      </c>
      <c r="J49" s="158" t="str">
        <f aca="false">IF(AND(SUM(H49)&gt;0,SUM(I49)&lt;&gt;SUM(H49)),ROUND(SUM(I49,-H49)/SUM(H49)*100,2),"")</f>
        <v/>
      </c>
      <c r="K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8"/>
      <c r="H50" s="168"/>
      <c r="I50" s="168"/>
      <c r="J50" s="165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A49:D49 F49:I49 K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13页，共77页&amp;R&amp;"楷体_GB2312,Regular"&amp;9评估人员: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5"/>
    <col collapsed="false" customWidth="true" hidden="false" outlineLevel="0" max="2" min="2" style="106" width="27.5"/>
    <col collapsed="false" customWidth="true" hidden="false" outlineLevel="0" max="3" min="3" style="106" width="19.62"/>
    <col collapsed="false" customWidth="true" hidden="false" outlineLevel="0" max="4" min="4" style="106" width="7.87"/>
    <col collapsed="false" customWidth="true" hidden="false" outlineLevel="0" max="5" min="5" style="106" width="5.99"/>
    <col collapsed="false" customWidth="true" hidden="false" outlineLevel="0" max="6" min="6" style="106" width="13.12"/>
    <col collapsed="false" customWidth="true" hidden="false" outlineLevel="0" max="7" min="7" style="106" width="13.62"/>
    <col collapsed="false" customWidth="true" hidden="false" outlineLevel="0" max="8" min="8" style="106" width="12.75"/>
    <col collapsed="false" customWidth="true" hidden="false" outlineLevel="0" max="9" min="9" style="106" width="11.74"/>
    <col collapsed="false" customWidth="true" hidden="false" outlineLevel="0" max="10" min="10" style="106" width="11.36"/>
    <col collapsed="false" customWidth="false" hidden="true" outlineLevel="0" max="11" min="11" style="106" width="8.9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60</v>
      </c>
      <c r="C1" s="108" t="n">
        <v>1</v>
      </c>
      <c r="D1" s="108" t="b">
        <f aca="false">TRUE()</f>
        <v>1</v>
      </c>
      <c r="E1" s="108" t="s">
        <v>461</v>
      </c>
      <c r="F1" s="108" t="s">
        <v>267</v>
      </c>
      <c r="G1" s="108" t="n">
        <f aca="false">SUM(G8:G848)</f>
        <v>30000000</v>
      </c>
      <c r="H1" s="108" t="n">
        <f aca="false">SUM(H8:H848)</f>
        <v>30000000</v>
      </c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485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48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52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07</v>
      </c>
      <c r="B6" s="112" t="s">
        <v>487</v>
      </c>
      <c r="C6" s="112" t="s">
        <v>470</v>
      </c>
      <c r="D6" s="112" t="s">
        <v>471</v>
      </c>
      <c r="E6" s="112" t="s">
        <v>472</v>
      </c>
      <c r="F6" s="112" t="s">
        <v>275</v>
      </c>
      <c r="G6" s="112" t="s">
        <v>276</v>
      </c>
      <c r="H6" s="112" t="s">
        <v>277</v>
      </c>
      <c r="I6" s="112" t="s">
        <v>311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6.5" hidden="false" customHeight="true" outlineLevel="0" collapsed="false">
      <c r="A8" s="136" t="n">
        <v>1</v>
      </c>
      <c r="B8" s="178" t="s">
        <v>488</v>
      </c>
      <c r="C8" s="138"/>
      <c r="D8" s="170" t="n">
        <v>42309</v>
      </c>
      <c r="E8" s="143" t="e">
        <f aca="false">K8</f>
        <v>#VALUE!</v>
      </c>
      <c r="F8" s="157" t="n">
        <v>15000000</v>
      </c>
      <c r="G8" s="179" t="n">
        <v>15000000</v>
      </c>
      <c r="H8" s="179" t="n">
        <v>15000000</v>
      </c>
      <c r="I8" s="158" t="str">
        <f aca="false">IF(AND(SUM(G8)&gt;0,SUM(H8)&lt;&gt;SUM(G8)),ROUND(SUM(H8,-G8)/SUM(G8)*100,2),"")</f>
        <v/>
      </c>
      <c r="J8" s="138"/>
      <c r="K8" s="164" t="e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>#VALUE!</v>
      </c>
    </row>
    <row r="9" customFormat="false" ht="16.5" hidden="false" customHeight="true" outlineLevel="0" collapsed="false">
      <c r="A9" s="136" t="n">
        <v>2</v>
      </c>
      <c r="B9" s="178" t="s">
        <v>489</v>
      </c>
      <c r="C9" s="138"/>
      <c r="D9" s="170" t="n">
        <v>42491</v>
      </c>
      <c r="E9" s="143" t="e">
        <f aca="false">K9</f>
        <v>#VALUE!</v>
      </c>
      <c r="F9" s="157" t="n">
        <v>5000000</v>
      </c>
      <c r="G9" s="179" t="n">
        <v>0</v>
      </c>
      <c r="H9" s="179" t="n">
        <v>0</v>
      </c>
      <c r="I9" s="158" t="str">
        <f aca="false">IF(AND(SUM(G9)&gt;0,SUM(H9)&lt;&gt;SUM(G9)),ROUND(SUM(H9,-G9)/SUM(G9)*100,2),"")</f>
        <v/>
      </c>
      <c r="J9" s="138"/>
      <c r="K9" s="164" t="e">
        <f aca="false">IF(IF(D9="",0,DAYS360(D9,参数!$C$5))/30&lt;12,IF(IF(D9="",0,DAYS360(D9,参数!$C$5))/30&lt;1,"",CONCATENATE(INT(IF(D9="",0,DAYS360(D9,参数!$C$5))/30),"月")),CONCATENATE(CONCATENATE(INT(IF(D9="",0,DAYS360(D9,参数!$C$5))/30/12),"年"),IF(MOD(IF(D9="",0,DAYS360(D9,参数!$C$5))/30,12)&lt;1,"",CONCATENATE(INT(MOD(IF(D9="",0,DAYS360(D9,参数!$C$5))/30,12)),"月"))))</f>
        <v>#VALUE!</v>
      </c>
    </row>
    <row r="10" customFormat="false" ht="16.5" hidden="false" customHeight="true" outlineLevel="0" collapsed="false">
      <c r="A10" s="136"/>
      <c r="B10" s="138"/>
      <c r="C10" s="138"/>
      <c r="D10" s="170"/>
      <c r="E10" s="143" t="str">
        <f aca="false">K10</f>
        <v/>
      </c>
      <c r="F10" s="143"/>
      <c r="G10" s="143"/>
      <c r="H10" s="143"/>
      <c r="I10" s="158" t="str">
        <f aca="false">IF(AND(SUM(G10)&gt;0,SUM(H10)&lt;&gt;SUM(G10)),ROUND(SUM(H10,-G10)/SUM(G10)*100,2),"")</f>
        <v/>
      </c>
      <c r="J10" s="138"/>
      <c r="K10" s="164" t="str">
        <f aca="false">IF(IF(D10="",0,DAYS360(D10,参数!$C$5))/30&lt;12,IF(IF(D10="",0,DAYS360(D10,参数!$C$5))/30&lt;1,"",CONCATENATE(INT(IF(D10="",0,DAYS360(D10,参数!$C$5))/30),"月")),CONCATENATE(CONCATENATE(INT(IF(D10="",0,DAYS360(D10,参数!$C$5))/30/12),"年"),IF(MOD(IF(D10="",0,DAYS360(D10,参数!$C$5))/30,12)&lt;1,"",CONCATENATE(INT(MOD(IF(D10="",0,DAYS360(D10,参数!$C$5))/30,12)),"月"))))</f>
        <v/>
      </c>
    </row>
    <row r="11" customFormat="false" ht="16.5" hidden="false" customHeight="true" outlineLevel="0" collapsed="false">
      <c r="A11" s="136"/>
      <c r="B11" s="138"/>
      <c r="C11" s="138"/>
      <c r="D11" s="170"/>
      <c r="E11" s="143" t="str">
        <f aca="false">K11</f>
        <v/>
      </c>
      <c r="F11" s="143"/>
      <c r="G11" s="143"/>
      <c r="H11" s="143"/>
      <c r="I11" s="158" t="str">
        <f aca="false">IF(AND(SUM(G11)&gt;0,SUM(H11)&lt;&gt;SUM(G11)),ROUND(SUM(H11,-G11)/SUM(G11)*100,2),"")</f>
        <v/>
      </c>
      <c r="J11" s="138"/>
      <c r="K11" s="164" t="str">
        <f aca="false">IF(IF(D11="",0,DAYS360(D11,参数!$C$5))/30&lt;12,IF(IF(D11="",0,DAYS360(D11,参数!$C$5))/30&lt;1,"",CONCATENATE(INT(IF(D11="",0,DAYS360(D11,参数!$C$5))/30),"月")),CONCATENATE(CONCATENATE(INT(IF(D11="",0,DAYS360(D11,参数!$C$5))/30/12),"年"),IF(MOD(IF(D11="",0,DAYS360(D11,参数!$C$5))/30,12)&lt;1,"",CONCATENATE(INT(MOD(IF(D11="",0,DAYS360(D11,参数!$C$5))/30,12)),"月"))))</f>
        <v/>
      </c>
    </row>
    <row r="12" customFormat="false" ht="16.5" hidden="false" customHeight="true" outlineLevel="0" collapsed="false">
      <c r="A12" s="136"/>
      <c r="B12" s="138"/>
      <c r="C12" s="138"/>
      <c r="D12" s="170"/>
      <c r="E12" s="143" t="str">
        <f aca="false">K12</f>
        <v/>
      </c>
      <c r="F12" s="143"/>
      <c r="G12" s="143"/>
      <c r="H12" s="143"/>
      <c r="I12" s="158" t="str">
        <f aca="false">IF(AND(SUM(G12)&gt;0,SUM(H12)&lt;&gt;SUM(G12)),ROUND(SUM(H12,-G12)/SUM(G12)*100,2),"")</f>
        <v/>
      </c>
      <c r="J12" s="138"/>
      <c r="K12" s="164" t="str">
        <f aca="false">IF(IF(D12="",0,DAYS360(D12,参数!$C$5))/30&lt;12,IF(IF(D12="",0,DAYS360(D12,参数!$C$5))/30&lt;1,"",CONCATENATE(INT(IF(D12="",0,DAYS360(D12,参数!$C$5))/30),"月")),CONCATENATE(CONCATENATE(INT(IF(D12="",0,DAYS360(D12,参数!$C$5))/30/12),"年"),IF(MOD(IF(D12="",0,DAYS360(D12,参数!$C$5))/30,12)&lt;1,"",CONCATENATE(INT(MOD(IF(D12="",0,DAYS360(D12,参数!$C$5))/30,12)),"月"))))</f>
        <v/>
      </c>
    </row>
    <row r="13" customFormat="false" ht="16.5" hidden="false" customHeight="true" outlineLevel="0" collapsed="false">
      <c r="A13" s="136"/>
      <c r="B13" s="138"/>
      <c r="C13" s="138"/>
      <c r="D13" s="170"/>
      <c r="E13" s="143" t="str">
        <f aca="false">K13</f>
        <v/>
      </c>
      <c r="F13" s="143"/>
      <c r="G13" s="143"/>
      <c r="H13" s="143"/>
      <c r="I13" s="158" t="str">
        <f aca="false">IF(AND(SUM(G13)&gt;0,SUM(H13)&lt;&gt;SUM(G13)),ROUND(SUM(H13,-G13)/SUM(G13)*100,2),"")</f>
        <v/>
      </c>
      <c r="J13" s="138"/>
      <c r="K13" s="164" t="str">
        <f aca="false">IF(IF(D13="",0,DAYS360(D13,参数!$C$5))/30&lt;12,IF(IF(D13="",0,DAYS360(D13,参数!$C$5))/30&lt;1,"",CONCATENATE(INT(IF(D13="",0,DAYS360(D13,参数!$C$5))/30),"月")),CONCATENATE(CONCATENATE(INT(IF(D13="",0,DAYS360(D13,参数!$C$5))/30/12),"年"),IF(MOD(IF(D13="",0,DAYS360(D13,参数!$C$5))/30,12)&lt;1,"",CONCATENATE(INT(MOD(IF(D13="",0,DAYS360(D13,参数!$C$5))/30,12)),"月"))))</f>
        <v/>
      </c>
    </row>
    <row r="14" customFormat="false" ht="16.5" hidden="false" customHeight="true" outlineLevel="0" collapsed="false">
      <c r="A14" s="136"/>
      <c r="B14" s="138"/>
      <c r="C14" s="138"/>
      <c r="D14" s="170"/>
      <c r="E14" s="143" t="str">
        <f aca="false">K14</f>
        <v/>
      </c>
      <c r="F14" s="143"/>
      <c r="G14" s="143"/>
      <c r="H14" s="143"/>
      <c r="I14" s="158" t="str">
        <f aca="false">IF(AND(SUM(G14)&gt;0,SUM(H14)&lt;&gt;SUM(G14)),ROUND(SUM(H14,-G14)/SUM(G14)*100,2),"")</f>
        <v/>
      </c>
      <c r="J14" s="138"/>
      <c r="K14" s="164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6.5" hidden="false" customHeight="true" outlineLevel="0" collapsed="false">
      <c r="A15" s="136"/>
      <c r="B15" s="138"/>
      <c r="C15" s="138"/>
      <c r="D15" s="170"/>
      <c r="E15" s="143" t="str">
        <f aca="false">K15</f>
        <v/>
      </c>
      <c r="F15" s="143"/>
      <c r="G15" s="143"/>
      <c r="H15" s="143"/>
      <c r="I15" s="158" t="str">
        <f aca="false">IF(AND(SUM(G15)&gt;0,SUM(H15)&lt;&gt;SUM(G15)),ROUND(SUM(H15,-G15)/SUM(G15)*100,2),"")</f>
        <v/>
      </c>
      <c r="J15" s="138"/>
      <c r="K15" s="164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6.5" hidden="false" customHeight="true" outlineLevel="0" collapsed="false">
      <c r="A16" s="136"/>
      <c r="B16" s="138"/>
      <c r="C16" s="138"/>
      <c r="D16" s="170"/>
      <c r="E16" s="143" t="str">
        <f aca="false">K16</f>
        <v/>
      </c>
      <c r="F16" s="143"/>
      <c r="G16" s="143"/>
      <c r="H16" s="143"/>
      <c r="I16" s="158" t="str">
        <f aca="false">IF(AND(SUM(G16)&gt;0,SUM(H16)&lt;&gt;SUM(G16)),ROUND(SUM(H16,-G16)/SUM(G16)*100,2),"")</f>
        <v/>
      </c>
      <c r="J16" s="138"/>
      <c r="K16" s="164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6.5" hidden="false" customHeight="true" outlineLevel="0" collapsed="false">
      <c r="A17" s="136"/>
      <c r="B17" s="138"/>
      <c r="C17" s="138"/>
      <c r="D17" s="170"/>
      <c r="E17" s="143" t="str">
        <f aca="false">K17</f>
        <v/>
      </c>
      <c r="F17" s="143"/>
      <c r="G17" s="143"/>
      <c r="H17" s="143"/>
      <c r="I17" s="158" t="str">
        <f aca="false">IF(AND(SUM(G17)&gt;0,SUM(H17)&lt;&gt;SUM(G17)),ROUND(SUM(H17,-G17)/SUM(G17)*100,2),"")</f>
        <v/>
      </c>
      <c r="J17" s="138"/>
      <c r="K17" s="164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6.5" hidden="false" customHeight="true" outlineLevel="0" collapsed="false">
      <c r="A18" s="136"/>
      <c r="B18" s="138"/>
      <c r="C18" s="138"/>
      <c r="D18" s="170"/>
      <c r="E18" s="143" t="str">
        <f aca="false">K18</f>
        <v/>
      </c>
      <c r="F18" s="143"/>
      <c r="G18" s="143"/>
      <c r="H18" s="143"/>
      <c r="I18" s="158" t="str">
        <f aca="false">IF(AND(SUM(G18)&gt;0,SUM(H18)&lt;&gt;SUM(G18)),ROUND(SUM(H18,-G18)/SUM(G18)*100,2),"")</f>
        <v/>
      </c>
      <c r="J18" s="138"/>
      <c r="K18" s="164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6.5" hidden="false" customHeight="true" outlineLevel="0" collapsed="false">
      <c r="A19" s="136"/>
      <c r="B19" s="138"/>
      <c r="C19" s="138"/>
      <c r="D19" s="170"/>
      <c r="E19" s="143" t="str">
        <f aca="false">K19</f>
        <v/>
      </c>
      <c r="F19" s="143"/>
      <c r="G19" s="143"/>
      <c r="H19" s="143"/>
      <c r="I19" s="158" t="str">
        <f aca="false">IF(AND(SUM(G19)&gt;0,SUM(H19)&lt;&gt;SUM(G19)),ROUND(SUM(H19,-G19)/SUM(G19)*100,2),"")</f>
        <v/>
      </c>
      <c r="J19" s="138"/>
      <c r="K19" s="164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6.5" hidden="false" customHeight="true" outlineLevel="0" collapsed="false">
      <c r="A20" s="136"/>
      <c r="B20" s="138"/>
      <c r="C20" s="138"/>
      <c r="D20" s="170"/>
      <c r="E20" s="143" t="str">
        <f aca="false">K20</f>
        <v/>
      </c>
      <c r="F20" s="143"/>
      <c r="G20" s="143"/>
      <c r="H20" s="143"/>
      <c r="I20" s="158" t="str">
        <f aca="false">IF(AND(SUM(G20)&gt;0,SUM(H20)&lt;&gt;SUM(G20)),ROUND(SUM(H20,-G20)/SUM(G20)*100,2),"")</f>
        <v/>
      </c>
      <c r="J20" s="138"/>
      <c r="K20" s="164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6.5" hidden="false" customHeight="true" outlineLevel="0" collapsed="false">
      <c r="A21" s="136"/>
      <c r="B21" s="138"/>
      <c r="C21" s="138"/>
      <c r="D21" s="170"/>
      <c r="E21" s="143" t="str">
        <f aca="false">K21</f>
        <v/>
      </c>
      <c r="F21" s="143"/>
      <c r="G21" s="143"/>
      <c r="H21" s="143"/>
      <c r="I21" s="158" t="str">
        <f aca="false">IF(AND(SUM(G21)&gt;0,SUM(H21)&lt;&gt;SUM(G21)),ROUND(SUM(H21,-G21)/SUM(G21)*100,2),"")</f>
        <v/>
      </c>
      <c r="J21" s="138"/>
      <c r="K21" s="164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6.5" hidden="false" customHeight="true" outlineLevel="0" collapsed="false">
      <c r="A22" s="136"/>
      <c r="B22" s="138"/>
      <c r="C22" s="138"/>
      <c r="D22" s="170"/>
      <c r="E22" s="143" t="str">
        <f aca="false">K22</f>
        <v/>
      </c>
      <c r="F22" s="143"/>
      <c r="G22" s="143"/>
      <c r="H22" s="143"/>
      <c r="I22" s="158" t="str">
        <f aca="false">IF(AND(SUM(G22)&gt;0,SUM(H22)&lt;&gt;SUM(G22)),ROUND(SUM(H22,-G22)/SUM(G22)*100,2),"")</f>
        <v/>
      </c>
      <c r="J22" s="138"/>
      <c r="K22" s="164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6.5" hidden="false" customHeight="true" outlineLevel="0" collapsed="false">
      <c r="A23" s="136"/>
      <c r="B23" s="138"/>
      <c r="C23" s="138"/>
      <c r="D23" s="170"/>
      <c r="E23" s="143" t="str">
        <f aca="false">K23</f>
        <v/>
      </c>
      <c r="F23" s="143"/>
      <c r="G23" s="143"/>
      <c r="H23" s="143"/>
      <c r="I23" s="158" t="str">
        <f aca="false">IF(AND(SUM(G23)&gt;0,SUM(H23)&lt;&gt;SUM(G23)),ROUND(SUM(H23,-G23)/SUM(G23)*100,2),"")</f>
        <v/>
      </c>
      <c r="J23" s="138"/>
      <c r="K23" s="164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6.5" hidden="false" customHeight="true" outlineLevel="0" collapsed="false">
      <c r="A24" s="136"/>
      <c r="B24" s="138"/>
      <c r="C24" s="138"/>
      <c r="D24" s="170"/>
      <c r="E24" s="143" t="str">
        <f aca="false">K24</f>
        <v/>
      </c>
      <c r="F24" s="143"/>
      <c r="G24" s="143"/>
      <c r="H24" s="143"/>
      <c r="I24" s="158" t="str">
        <f aca="false">IF(AND(SUM(G24)&gt;0,SUM(H24)&lt;&gt;SUM(G24)),ROUND(SUM(H24,-G24)/SUM(G24)*100,2),"")</f>
        <v/>
      </c>
      <c r="J24" s="138"/>
      <c r="K24" s="164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6.5" hidden="false" customHeight="true" outlineLevel="0" collapsed="false">
      <c r="A25" s="136"/>
      <c r="B25" s="138"/>
      <c r="C25" s="138"/>
      <c r="D25" s="170"/>
      <c r="E25" s="143" t="str">
        <f aca="false">K25</f>
        <v/>
      </c>
      <c r="F25" s="143"/>
      <c r="G25" s="143"/>
      <c r="H25" s="143"/>
      <c r="I25" s="158" t="str">
        <f aca="false">IF(AND(SUM(G25)&gt;0,SUM(H25)&lt;&gt;SUM(G25)),ROUND(SUM(H25,-G25)/SUM(G25)*100,2),"")</f>
        <v/>
      </c>
      <c r="J25" s="138"/>
      <c r="K25" s="164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6.5" hidden="false" customHeight="true" outlineLevel="0" collapsed="false">
      <c r="A26" s="136"/>
      <c r="B26" s="138"/>
      <c r="C26" s="138"/>
      <c r="D26" s="170"/>
      <c r="E26" s="143" t="str">
        <f aca="false">K26</f>
        <v/>
      </c>
      <c r="F26" s="143"/>
      <c r="G26" s="143"/>
      <c r="H26" s="143"/>
      <c r="I26" s="158" t="str">
        <f aca="false">IF(AND(SUM(G26)&gt;0,SUM(H26)&lt;&gt;SUM(G26)),ROUND(SUM(H26,-G26)/SUM(G26)*100,2),"")</f>
        <v/>
      </c>
      <c r="J26" s="138"/>
      <c r="K26" s="164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6.5" hidden="false" customHeight="true" outlineLevel="0" collapsed="false">
      <c r="A27" s="136"/>
      <c r="B27" s="138"/>
      <c r="C27" s="138"/>
      <c r="D27" s="170"/>
      <c r="E27" s="143" t="str">
        <f aca="false">K27</f>
        <v/>
      </c>
      <c r="F27" s="143"/>
      <c r="G27" s="143"/>
      <c r="H27" s="143"/>
      <c r="I27" s="158" t="str">
        <f aca="false">IF(AND(SUM(G27)&gt;0,SUM(H27)&lt;&gt;SUM(G27)),ROUND(SUM(H27,-G27)/SUM(G27)*100,2),"")</f>
        <v/>
      </c>
      <c r="J27" s="138"/>
      <c r="K27" s="164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6.5" hidden="false" customHeight="true" outlineLevel="0" collapsed="false">
      <c r="A28" s="129" t="s">
        <v>417</v>
      </c>
      <c r="B28" s="129"/>
      <c r="C28" s="114"/>
      <c r="D28" s="115"/>
      <c r="E28" s="115"/>
      <c r="F28" s="120" t="n">
        <f aca="false">SUM(F8:F27)</f>
        <v>20000000</v>
      </c>
      <c r="G28" s="120" t="n">
        <f aca="false">SUM(G8:G27)</f>
        <v>15000000</v>
      </c>
      <c r="H28" s="120" t="n">
        <f aca="false">SUM(H8:H27)</f>
        <v>15000000</v>
      </c>
      <c r="I28" s="158" t="str">
        <f aca="false">IF(AND(SUM(G28)&gt;0,SUM(H28)&lt;&gt;SUM(G28)),ROUND(SUM(H28,-G28)/SUM(G28)*100,2),"")</f>
        <v/>
      </c>
      <c r="J28" s="115"/>
      <c r="K28" s="164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6.5" hidden="true" customHeight="true" outlineLevel="0" collapsed="false">
      <c r="A29" s="136"/>
      <c r="B29" s="138"/>
      <c r="C29" s="138"/>
      <c r="D29" s="170"/>
      <c r="E29" s="143" t="str">
        <f aca="false">K29</f>
        <v/>
      </c>
      <c r="F29" s="143"/>
      <c r="G29" s="143"/>
      <c r="H29" s="143"/>
      <c r="I29" s="158" t="str">
        <f aca="false">IF(AND(SUM(G29)&gt;0,SUM(H29)&lt;&gt;SUM(G29)),ROUND(SUM(H29,-G29)/SUM(G29)*100,2),"")</f>
        <v/>
      </c>
      <c r="J29" s="138"/>
      <c r="K29" s="164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6.5" hidden="true" customHeight="true" outlineLevel="0" collapsed="false">
      <c r="A30" s="136"/>
      <c r="B30" s="138"/>
      <c r="C30" s="138"/>
      <c r="D30" s="170"/>
      <c r="E30" s="143" t="str">
        <f aca="false">K30</f>
        <v/>
      </c>
      <c r="F30" s="143"/>
      <c r="G30" s="143"/>
      <c r="H30" s="143"/>
      <c r="I30" s="158" t="str">
        <f aca="false">IF(AND(SUM(G30)&gt;0,SUM(H30)&lt;&gt;SUM(G30)),ROUND(SUM(H30,-G30)/SUM(G30)*100,2),"")</f>
        <v/>
      </c>
      <c r="J30" s="138"/>
      <c r="K30" s="164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6.5" hidden="true" customHeight="true" outlineLevel="0" collapsed="false">
      <c r="A31" s="136"/>
      <c r="B31" s="138"/>
      <c r="C31" s="138"/>
      <c r="D31" s="170"/>
      <c r="E31" s="143" t="str">
        <f aca="false">K31</f>
        <v/>
      </c>
      <c r="F31" s="143"/>
      <c r="G31" s="143"/>
      <c r="H31" s="143"/>
      <c r="I31" s="158" t="str">
        <f aca="false">IF(AND(SUM(G31)&gt;0,SUM(H31)&lt;&gt;SUM(G31)),ROUND(SUM(H31,-G31)/SUM(G31)*100,2),"")</f>
        <v/>
      </c>
      <c r="J31" s="138"/>
      <c r="K31" s="164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6.5" hidden="true" customHeight="true" outlineLevel="0" collapsed="false">
      <c r="A32" s="136"/>
      <c r="B32" s="138"/>
      <c r="C32" s="138"/>
      <c r="D32" s="170"/>
      <c r="E32" s="143" t="str">
        <f aca="false">K32</f>
        <v/>
      </c>
      <c r="F32" s="143"/>
      <c r="G32" s="143"/>
      <c r="H32" s="143"/>
      <c r="I32" s="158" t="str">
        <f aca="false">IF(AND(SUM(G32)&gt;0,SUM(H32)&lt;&gt;SUM(G32)),ROUND(SUM(H32,-G32)/SUM(G32)*100,2),"")</f>
        <v/>
      </c>
      <c r="J32" s="138"/>
      <c r="K32" s="164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6.5" hidden="true" customHeight="true" outlineLevel="0" collapsed="false">
      <c r="A33" s="136"/>
      <c r="B33" s="138"/>
      <c r="C33" s="138"/>
      <c r="D33" s="170"/>
      <c r="E33" s="143" t="str">
        <f aca="false">K33</f>
        <v/>
      </c>
      <c r="F33" s="143"/>
      <c r="G33" s="143"/>
      <c r="H33" s="143"/>
      <c r="I33" s="158" t="str">
        <f aca="false">IF(AND(SUM(G33)&gt;0,SUM(H33)&lt;&gt;SUM(G33)),ROUND(SUM(H33,-G33)/SUM(G33)*100,2),"")</f>
        <v/>
      </c>
      <c r="J33" s="138"/>
      <c r="K33" s="164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6.5" hidden="true" customHeight="true" outlineLevel="0" collapsed="false">
      <c r="A34" s="136"/>
      <c r="B34" s="138"/>
      <c r="C34" s="138"/>
      <c r="D34" s="170"/>
      <c r="E34" s="143" t="str">
        <f aca="false">K34</f>
        <v/>
      </c>
      <c r="F34" s="143"/>
      <c r="G34" s="143"/>
      <c r="H34" s="143"/>
      <c r="I34" s="158" t="str">
        <f aca="false">IF(AND(SUM(G34)&gt;0,SUM(H34)&lt;&gt;SUM(G34)),ROUND(SUM(H34,-G34)/SUM(G34)*100,2),"")</f>
        <v/>
      </c>
      <c r="J34" s="138"/>
      <c r="K34" s="164" t="str">
        <f aca="false">IF(IF(D34="",0,DAYS360(D34,参数!$C$5))/30&lt;12,IF(IF(D34="",0,DAYS360(D34,参数!$C$5))/30&lt;1,"",CONCATENATE(INT(IF(D34="",0,DAYS360(D34,参数!$C$5))/30),"月")),CONCATENATE(CONCATENATE(INT(IF(D34="",0,DAYS360(D34,参数!$C$5))/30/12),"年"),IF(MOD(IF(D34="",0,DAYS360(D34,参数!$C$5))/30,12)&lt;1,"",CONCATENATE(INT(MOD(IF(D34="",0,DAYS360(D34,参数!$C$5))/30,12)),"月"))))</f>
        <v/>
      </c>
    </row>
    <row r="35" customFormat="false" ht="16.5" hidden="true" customHeight="true" outlineLevel="0" collapsed="false">
      <c r="A35" s="136"/>
      <c r="B35" s="138"/>
      <c r="C35" s="138"/>
      <c r="D35" s="170"/>
      <c r="E35" s="143" t="str">
        <f aca="false">K35</f>
        <v/>
      </c>
      <c r="F35" s="143"/>
      <c r="G35" s="143"/>
      <c r="H35" s="143"/>
      <c r="I35" s="158" t="str">
        <f aca="false">IF(AND(SUM(G35)&gt;0,SUM(H35)&lt;&gt;SUM(G35)),ROUND(SUM(H35,-G35)/SUM(G35)*100,2),"")</f>
        <v/>
      </c>
      <c r="J35" s="138"/>
      <c r="K35" s="164" t="str">
        <f aca="false">IF(IF(D35="",0,DAYS360(D35,参数!$C$5))/30&lt;12,IF(IF(D35="",0,DAYS360(D35,参数!$C$5))/30&lt;1,"",CONCATENATE(INT(IF(D35="",0,DAYS360(D35,参数!$C$5))/30),"月")),CONCATENATE(CONCATENATE(INT(IF(D35="",0,DAYS360(D35,参数!$C$5))/30/12),"年"),IF(MOD(IF(D35="",0,DAYS360(D35,参数!$C$5))/30,12)&lt;1,"",CONCATENATE(INT(MOD(IF(D35="",0,DAYS360(D35,参数!$C$5))/30,12)),"月"))))</f>
        <v/>
      </c>
    </row>
    <row r="36" customFormat="false" ht="16.5" hidden="true" customHeight="true" outlineLevel="0" collapsed="false">
      <c r="A36" s="136"/>
      <c r="B36" s="138"/>
      <c r="C36" s="138"/>
      <c r="D36" s="170"/>
      <c r="E36" s="143" t="str">
        <f aca="false">K36</f>
        <v/>
      </c>
      <c r="F36" s="143"/>
      <c r="G36" s="143"/>
      <c r="H36" s="143"/>
      <c r="I36" s="158" t="str">
        <f aca="false">IF(AND(SUM(G36)&gt;0,SUM(H36)&lt;&gt;SUM(G36)),ROUND(SUM(H36,-G36)/SUM(G36)*100,2),"")</f>
        <v/>
      </c>
      <c r="J36" s="138"/>
      <c r="K36" s="164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6.5" hidden="true" customHeight="true" outlineLevel="0" collapsed="false">
      <c r="A37" s="136"/>
      <c r="B37" s="138"/>
      <c r="C37" s="138"/>
      <c r="D37" s="170"/>
      <c r="E37" s="143" t="str">
        <f aca="false">K37</f>
        <v/>
      </c>
      <c r="F37" s="143"/>
      <c r="G37" s="143"/>
      <c r="H37" s="143"/>
      <c r="I37" s="158" t="str">
        <f aca="false">IF(AND(SUM(G37)&gt;0,SUM(H37)&lt;&gt;SUM(G37)),ROUND(SUM(H37,-G37)/SUM(G37)*100,2),"")</f>
        <v/>
      </c>
      <c r="J37" s="138"/>
      <c r="K37" s="164" t="str">
        <f aca="false">IF(IF(D37="",0,DAYS360(D37,参数!$C$5))/30&lt;12,IF(IF(D37="",0,DAYS360(D37,参数!$C$5))/30&lt;1,"",CONCATENATE(INT(IF(D37="",0,DAYS360(D37,参数!$C$5))/30),"月")),CONCATENATE(CONCATENATE(INT(IF(D37="",0,DAYS360(D37,参数!$C$5))/30/12),"年"),IF(MOD(IF(D37="",0,DAYS360(D37,参数!$C$5))/30,12)&lt;1,"",CONCATENATE(INT(MOD(IF(D37="",0,DAYS360(D37,参数!$C$5))/30,12)),"月"))))</f>
        <v/>
      </c>
    </row>
    <row r="38" customFormat="false" ht="16.5" hidden="true" customHeight="true" outlineLevel="0" collapsed="false">
      <c r="A38" s="136"/>
      <c r="B38" s="138"/>
      <c r="C38" s="138"/>
      <c r="D38" s="170"/>
      <c r="E38" s="143" t="str">
        <f aca="false">K38</f>
        <v/>
      </c>
      <c r="F38" s="143"/>
      <c r="G38" s="143"/>
      <c r="H38" s="143"/>
      <c r="I38" s="158" t="str">
        <f aca="false">IF(AND(SUM(G38)&gt;0,SUM(H38)&lt;&gt;SUM(G38)),ROUND(SUM(H38,-G38)/SUM(G38)*100,2),"")</f>
        <v/>
      </c>
      <c r="J38" s="138"/>
      <c r="K38" s="164" t="str">
        <f aca="false">IF(IF(D38="",0,DAYS360(D38,参数!$C$5))/30&lt;12,IF(IF(D38="",0,DAYS360(D38,参数!$C$5))/30&lt;1,"",CONCATENATE(INT(IF(D38="",0,DAYS360(D38,参数!$C$5))/30),"月")),CONCATENATE(CONCATENATE(INT(IF(D38="",0,DAYS360(D38,参数!$C$5))/30/12),"年"),IF(MOD(IF(D38="",0,DAYS360(D38,参数!$C$5))/30,12)&lt;1,"",CONCATENATE(INT(MOD(IF(D38="",0,DAYS360(D38,参数!$C$5))/30,12)),"月"))))</f>
        <v/>
      </c>
    </row>
    <row r="39" customFormat="false" ht="16.5" hidden="true" customHeight="true" outlineLevel="0" collapsed="false">
      <c r="A39" s="136"/>
      <c r="B39" s="138"/>
      <c r="C39" s="138"/>
      <c r="D39" s="170"/>
      <c r="E39" s="143" t="str">
        <f aca="false">K39</f>
        <v/>
      </c>
      <c r="F39" s="143"/>
      <c r="G39" s="143"/>
      <c r="H39" s="143"/>
      <c r="I39" s="158" t="str">
        <f aca="false">IF(AND(SUM(G39)&gt;0,SUM(H39)&lt;&gt;SUM(G39)),ROUND(SUM(H39,-G39)/SUM(G39)*100,2),"")</f>
        <v/>
      </c>
      <c r="J39" s="138"/>
      <c r="K39" s="164" t="str">
        <f aca="false">IF(IF(D39="",0,DAYS360(D39,参数!$C$5))/30&lt;12,IF(IF(D39="",0,DAYS360(D39,参数!$C$5))/30&lt;1,"",CONCATENATE(INT(IF(D39="",0,DAYS360(D39,参数!$C$5))/30),"月")),CONCATENATE(CONCATENATE(INT(IF(D39="",0,DAYS360(D39,参数!$C$5))/30/12),"年"),IF(MOD(IF(D39="",0,DAYS360(D39,参数!$C$5))/30,12)&lt;1,"",CONCATENATE(INT(MOD(IF(D39="",0,DAYS360(D39,参数!$C$5))/30,12)),"月"))))</f>
        <v/>
      </c>
    </row>
    <row r="40" customFormat="false" ht="16.5" hidden="true" customHeight="true" outlineLevel="0" collapsed="false">
      <c r="A40" s="136"/>
      <c r="B40" s="138"/>
      <c r="C40" s="138"/>
      <c r="D40" s="170"/>
      <c r="E40" s="143" t="str">
        <f aca="false">K40</f>
        <v/>
      </c>
      <c r="F40" s="143"/>
      <c r="G40" s="143"/>
      <c r="H40" s="143"/>
      <c r="I40" s="158" t="str">
        <f aca="false">IF(AND(SUM(G40)&gt;0,SUM(H40)&lt;&gt;SUM(G40)),ROUND(SUM(H40,-G40)/SUM(G40)*100,2),"")</f>
        <v/>
      </c>
      <c r="J40" s="138"/>
      <c r="K40" s="164" t="str">
        <f aca="false">IF(IF(D40="",0,DAYS360(D40,参数!$C$5))/30&lt;12,IF(IF(D40="",0,DAYS360(D40,参数!$C$5))/30&lt;1,"",CONCATENATE(INT(IF(D40="",0,DAYS360(D40,参数!$C$5))/30),"月")),CONCATENATE(CONCATENATE(INT(IF(D40="",0,DAYS360(D40,参数!$C$5))/30/12),"年"),IF(MOD(IF(D40="",0,DAYS360(D40,参数!$C$5))/30,12)&lt;1,"",CONCATENATE(INT(MOD(IF(D40="",0,DAYS360(D40,参数!$C$5))/30,12)),"月"))))</f>
        <v/>
      </c>
    </row>
    <row r="41" customFormat="false" ht="16.5" hidden="true" customHeight="true" outlineLevel="0" collapsed="false">
      <c r="A41" s="136"/>
      <c r="B41" s="138"/>
      <c r="C41" s="138"/>
      <c r="D41" s="170"/>
      <c r="E41" s="143" t="str">
        <f aca="false">K41</f>
        <v/>
      </c>
      <c r="F41" s="143"/>
      <c r="G41" s="143"/>
      <c r="H41" s="143"/>
      <c r="I41" s="158" t="str">
        <f aca="false">IF(AND(SUM(G41)&gt;0,SUM(H41)&lt;&gt;SUM(G41)),ROUND(SUM(H41,-G41)/SUM(G41)*100,2),"")</f>
        <v/>
      </c>
      <c r="J41" s="138"/>
      <c r="K41" s="164" t="str">
        <f aca="false">IF(IF(D41="",0,DAYS360(D41,参数!$C$5))/30&lt;12,IF(IF(D41="",0,DAYS360(D41,参数!$C$5))/30&lt;1,"",CONCATENATE(INT(IF(D41="",0,DAYS360(D41,参数!$C$5))/30),"月")),CONCATENATE(CONCATENATE(INT(IF(D41="",0,DAYS360(D41,参数!$C$5))/30/12),"年"),IF(MOD(IF(D41="",0,DAYS360(D41,参数!$C$5))/30,12)&lt;1,"",CONCATENATE(INT(MOD(IF(D41="",0,DAYS360(D41,参数!$C$5))/30,12)),"月"))))</f>
        <v/>
      </c>
    </row>
    <row r="42" customFormat="false" ht="16.5" hidden="true" customHeight="true" outlineLevel="0" collapsed="false">
      <c r="A42" s="136"/>
      <c r="B42" s="138"/>
      <c r="C42" s="138"/>
      <c r="D42" s="170"/>
      <c r="E42" s="143" t="str">
        <f aca="false">K42</f>
        <v/>
      </c>
      <c r="F42" s="143"/>
      <c r="G42" s="143"/>
      <c r="H42" s="143"/>
      <c r="I42" s="158" t="str">
        <f aca="false">IF(AND(SUM(G42)&gt;0,SUM(H42)&lt;&gt;SUM(G42)),ROUND(SUM(H42,-G42)/SUM(G42)*100,2),"")</f>
        <v/>
      </c>
      <c r="J42" s="138"/>
      <c r="K42" s="164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6.5" hidden="true" customHeight="true" outlineLevel="0" collapsed="false">
      <c r="A43" s="136"/>
      <c r="B43" s="138"/>
      <c r="C43" s="138"/>
      <c r="D43" s="170"/>
      <c r="E43" s="143" t="str">
        <f aca="false">K43</f>
        <v/>
      </c>
      <c r="F43" s="143"/>
      <c r="G43" s="143"/>
      <c r="H43" s="143"/>
      <c r="I43" s="158" t="str">
        <f aca="false">IF(AND(SUM(G43)&gt;0,SUM(H43)&lt;&gt;SUM(G43)),ROUND(SUM(H43,-G43)/SUM(G43)*100,2),"")</f>
        <v/>
      </c>
      <c r="J43" s="138"/>
      <c r="K43" s="164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6.5" hidden="true" customHeight="true" outlineLevel="0" collapsed="false">
      <c r="A44" s="136"/>
      <c r="B44" s="138"/>
      <c r="C44" s="138"/>
      <c r="D44" s="170"/>
      <c r="E44" s="143" t="str">
        <f aca="false">K44</f>
        <v/>
      </c>
      <c r="F44" s="143"/>
      <c r="G44" s="143"/>
      <c r="H44" s="143"/>
      <c r="I44" s="158" t="str">
        <f aca="false">IF(AND(SUM(G44)&gt;0,SUM(H44)&lt;&gt;SUM(G44)),ROUND(SUM(H44,-G44)/SUM(G44)*100,2),"")</f>
        <v/>
      </c>
      <c r="J44" s="138"/>
      <c r="K44" s="164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6.5" hidden="true" customHeight="true" outlineLevel="0" collapsed="false">
      <c r="A45" s="136"/>
      <c r="B45" s="138"/>
      <c r="C45" s="138"/>
      <c r="D45" s="170"/>
      <c r="E45" s="143" t="str">
        <f aca="false">K45</f>
        <v/>
      </c>
      <c r="F45" s="143"/>
      <c r="G45" s="143"/>
      <c r="H45" s="143"/>
      <c r="I45" s="158" t="str">
        <f aca="false">IF(AND(SUM(G45)&gt;0,SUM(H45)&lt;&gt;SUM(G45)),ROUND(SUM(H45,-G45)/SUM(G45)*100,2),"")</f>
        <v/>
      </c>
      <c r="J45" s="138"/>
      <c r="K45" s="164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6.5" hidden="true" customHeight="true" outlineLevel="0" collapsed="false">
      <c r="A46" s="136"/>
      <c r="B46" s="138"/>
      <c r="C46" s="138"/>
      <c r="D46" s="170"/>
      <c r="E46" s="143" t="str">
        <f aca="false">K46</f>
        <v/>
      </c>
      <c r="F46" s="143"/>
      <c r="G46" s="143"/>
      <c r="H46" s="143"/>
      <c r="I46" s="158" t="str">
        <f aca="false">IF(AND(SUM(G46)&gt;0,SUM(H46)&lt;&gt;SUM(G46)),ROUND(SUM(H46,-G46)/SUM(G46)*100,2),"")</f>
        <v/>
      </c>
      <c r="J46" s="138"/>
      <c r="K46" s="164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6.5" hidden="true" customHeight="true" outlineLevel="0" collapsed="false">
      <c r="A47" s="136"/>
      <c r="B47" s="138"/>
      <c r="C47" s="138"/>
      <c r="D47" s="170"/>
      <c r="E47" s="143" t="str">
        <f aca="false">K47</f>
        <v/>
      </c>
      <c r="F47" s="143"/>
      <c r="G47" s="143"/>
      <c r="H47" s="143"/>
      <c r="I47" s="158" t="str">
        <f aca="false">IF(AND(SUM(G47)&gt;0,SUM(H47)&lt;&gt;SUM(G47)),ROUND(SUM(H47,-G47)/SUM(G47)*100,2),"")</f>
        <v/>
      </c>
      <c r="J47" s="138"/>
      <c r="K47" s="164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6.5" hidden="true" customHeight="true" outlineLevel="0" collapsed="false">
      <c r="A48" s="136"/>
      <c r="B48" s="138"/>
      <c r="C48" s="138"/>
      <c r="D48" s="170"/>
      <c r="E48" s="143" t="str">
        <f aca="false">K48</f>
        <v/>
      </c>
      <c r="F48" s="143"/>
      <c r="G48" s="143"/>
      <c r="H48" s="143"/>
      <c r="I48" s="158" t="str">
        <f aca="false">IF(AND(SUM(G48)&gt;0,SUM(H48)&lt;&gt;SUM(G48)),ROUND(SUM(H48,-G48)/SUM(G48)*100,2),"")</f>
        <v/>
      </c>
      <c r="J48" s="138"/>
      <c r="K48" s="164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6.5" hidden="true" customHeight="true" outlineLevel="0" collapsed="false">
      <c r="A49" s="129" t="s">
        <v>429</v>
      </c>
      <c r="B49" s="129"/>
      <c r="C49" s="114"/>
      <c r="D49" s="180"/>
      <c r="E49" s="115"/>
      <c r="F49" s="89" t="n">
        <f aca="false">SUM(F29:F48)</f>
        <v>0</v>
      </c>
      <c r="G49" s="89" t="n">
        <f aca="false">SUM(G29:G48)</f>
        <v>0</v>
      </c>
      <c r="H49" s="89" t="n">
        <f aca="false">SUM(H29:H48)</f>
        <v>0</v>
      </c>
      <c r="I49" s="158" t="str">
        <f aca="false">IF(AND(SUM(G49)&gt;0,SUM(H49)&lt;&gt;SUM(G49)),ROUND(SUM(H49,-G49)/SUM(G49)*100,2),"")</f>
        <v/>
      </c>
      <c r="J49" s="180"/>
      <c r="K49" s="164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6.5" hidden="false" customHeight="true" outlineLevel="0" collapsed="false">
      <c r="A50" s="166"/>
      <c r="B50" s="167"/>
      <c r="C50" s="167"/>
      <c r="D50" s="172"/>
      <c r="E50" s="167"/>
      <c r="F50" s="168"/>
      <c r="G50" s="168"/>
      <c r="H50" s="168"/>
      <c r="I50" s="165"/>
      <c r="J50" s="167"/>
      <c r="K50" s="164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A49:D49 F49:H49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6页，共15页&amp;R&amp;"楷体_GB2312,Regular"&amp;9评估人员: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5"/>
    <col collapsed="false" customWidth="true" hidden="false" outlineLevel="0" max="2" min="2" style="106" width="27.12"/>
    <col collapsed="false" customWidth="true" hidden="false" outlineLevel="0" max="3" min="3" style="106" width="19.62"/>
    <col collapsed="false" customWidth="true" hidden="false" outlineLevel="0" max="4" min="4" style="106" width="7.87"/>
    <col collapsed="false" customWidth="true" hidden="false" outlineLevel="0" max="5" min="5" style="106" width="5.99"/>
    <col collapsed="false" customWidth="true" hidden="false" outlineLevel="0" max="6" min="6" style="106" width="12.5"/>
    <col collapsed="false" customWidth="true" hidden="false" outlineLevel="0" max="7" min="7" style="106" width="12.87"/>
    <col collapsed="false" customWidth="true" hidden="false" outlineLevel="0" max="8" min="8" style="106" width="12.75"/>
    <col collapsed="false" customWidth="true" hidden="false" outlineLevel="0" max="9" min="9" style="106" width="11.74"/>
    <col collapsed="false" customWidth="true" hidden="false" outlineLevel="0" max="10" min="10" style="106" width="12.12"/>
    <col collapsed="false" customWidth="false" hidden="true" outlineLevel="0" max="11" min="11" style="106" width="8.9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60</v>
      </c>
      <c r="C1" s="108" t="n">
        <v>1</v>
      </c>
      <c r="D1" s="108" t="b">
        <f aca="false">TRUE()</f>
        <v>1</v>
      </c>
      <c r="E1" s="108" t="s">
        <v>461</v>
      </c>
      <c r="F1" s="108" t="s">
        <v>267</v>
      </c>
      <c r="G1" s="108" t="n">
        <f aca="false">SUM(G8:G50)</f>
        <v>0</v>
      </c>
      <c r="H1" s="108" t="n">
        <f aca="false">SUM(H8:H50)</f>
        <v>0</v>
      </c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49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49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52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07</v>
      </c>
      <c r="B6" s="112" t="s">
        <v>492</v>
      </c>
      <c r="C6" s="112" t="s">
        <v>493</v>
      </c>
      <c r="D6" s="112" t="s">
        <v>471</v>
      </c>
      <c r="E6" s="112" t="s">
        <v>472</v>
      </c>
      <c r="F6" s="112" t="s">
        <v>275</v>
      </c>
      <c r="G6" s="112" t="s">
        <v>276</v>
      </c>
      <c r="H6" s="112" t="s">
        <v>277</v>
      </c>
      <c r="I6" s="112" t="s">
        <v>311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6.5" hidden="false" customHeight="true" outlineLevel="0" collapsed="false">
      <c r="A8" s="136"/>
      <c r="B8" s="138"/>
      <c r="C8" s="138"/>
      <c r="D8" s="170"/>
      <c r="E8" s="143" t="str">
        <f aca="false">K8</f>
        <v/>
      </c>
      <c r="F8" s="143"/>
      <c r="G8" s="143"/>
      <c r="H8" s="143"/>
      <c r="I8" s="158" t="str">
        <f aca="false">IF(AND(SUM(G8)&gt;0,SUM(H8)&lt;&gt;SUM(G8)),ROUND(SUM(H8,-G8)/SUM(G8)*100,2),"")</f>
        <v/>
      </c>
      <c r="J8" s="138"/>
      <c r="K8" s="164" t="str">
        <f aca="false">IF(IF(D8="",0,DAYS360(D8,参数!$C$3))/30&lt;12,IF(IF(D8="",0,DAYS360(D8,参数!$C$3))/30&lt;1,"",CONCATENATE(INT(IF(D8="",0,DAYS360(D8,参数!$C$3))/30),"月")),CONCATENATE(CONCATENATE(INT(IF(D8="",0,DAYS360(D8,参数!$C$3))/30/12),"年"),IF(MOD(IF(D8="",0,DAYS360(D8,参数!$C$3))/30,12)&lt;1,"",CONCATENATE(INT(MOD(IF(D8="",0,DAYS360(D8,参数!$C$3))/30,12)),"月"))))</f>
        <v/>
      </c>
    </row>
    <row r="9" customFormat="false" ht="16.5" hidden="false" customHeight="true" outlineLevel="0" collapsed="false">
      <c r="A9" s="136"/>
      <c r="B9" s="138"/>
      <c r="C9" s="138"/>
      <c r="D9" s="170"/>
      <c r="E9" s="143" t="str">
        <f aca="false">K9</f>
        <v/>
      </c>
      <c r="F9" s="143"/>
      <c r="G9" s="143"/>
      <c r="H9" s="143"/>
      <c r="I9" s="158" t="str">
        <f aca="false">IF(AND(SUM(G9)&gt;0,SUM(H9)&lt;&gt;SUM(G9)),ROUND(SUM(H9,-G9)/SUM(G9)*100,2),"")</f>
        <v/>
      </c>
      <c r="J9" s="138"/>
      <c r="K9" s="164" t="str">
        <f aca="false">IF(IF(D9="",0,DAYS360(D9,参数!$C$3))/30&lt;12,IF(IF(D9="",0,DAYS360(D9,参数!$C$3))/30&lt;1,"",CONCATENATE(INT(IF(D9="",0,DAYS360(D9,参数!$C$3))/30),"月")),CONCATENATE(CONCATENATE(INT(IF(D9="",0,DAYS360(D9,参数!$C$3))/30/12),"年"),IF(MOD(IF(D9="",0,DAYS360(D9,参数!$C$3))/30,12)&lt;1,"",CONCATENATE(INT(MOD(IF(D9="",0,DAYS360(D9,参数!$C$3))/30,12)),"月"))))</f>
        <v/>
      </c>
    </row>
    <row r="10" customFormat="false" ht="16.5" hidden="false" customHeight="true" outlineLevel="0" collapsed="false">
      <c r="A10" s="136"/>
      <c r="B10" s="138"/>
      <c r="C10" s="138"/>
      <c r="D10" s="170"/>
      <c r="E10" s="143" t="str">
        <f aca="false">K10</f>
        <v/>
      </c>
      <c r="F10" s="143"/>
      <c r="G10" s="143"/>
      <c r="H10" s="143"/>
      <c r="I10" s="158" t="str">
        <f aca="false">IF(AND(SUM(G10)&gt;0,SUM(H10)&lt;&gt;SUM(G10)),ROUND(SUM(H10,-G10)/SUM(G10)*100,2),"")</f>
        <v/>
      </c>
      <c r="J10" s="138"/>
      <c r="K10" s="164" t="str">
        <f aca="false">IF(IF(D10="",0,DAYS360(D10,参数!$C$3))/30&lt;12,IF(IF(D10="",0,DAYS360(D10,参数!$C$3))/30&lt;1,"",CONCATENATE(INT(IF(D10="",0,DAYS360(D10,参数!$C$3))/30),"月")),CONCATENATE(CONCATENATE(INT(IF(D10="",0,DAYS360(D10,参数!$C$3))/30/12),"年"),IF(MOD(IF(D10="",0,DAYS360(D10,参数!$C$3))/30,12)&lt;1,"",CONCATENATE(INT(MOD(IF(D10="",0,DAYS360(D10,参数!$C$3))/30,12)),"月"))))</f>
        <v/>
      </c>
    </row>
    <row r="11" customFormat="false" ht="16.5" hidden="false" customHeight="true" outlineLevel="0" collapsed="false">
      <c r="A11" s="136"/>
      <c r="B11" s="138"/>
      <c r="C11" s="138"/>
      <c r="D11" s="170"/>
      <c r="E11" s="143" t="str">
        <f aca="false">K11</f>
        <v/>
      </c>
      <c r="F11" s="143"/>
      <c r="G11" s="143"/>
      <c r="H11" s="143"/>
      <c r="I11" s="158" t="str">
        <f aca="false">IF(AND(SUM(G11)&gt;0,SUM(H11)&lt;&gt;SUM(G11)),ROUND(SUM(H11,-G11)/SUM(G11)*100,2),"")</f>
        <v/>
      </c>
      <c r="J11" s="138"/>
      <c r="K11" s="164" t="str">
        <f aca="false">IF(IF(D11="",0,DAYS360(D11,参数!$C$3))/30&lt;12,IF(IF(D11="",0,DAYS360(D11,参数!$C$3))/30&lt;1,"",CONCATENATE(INT(IF(D11="",0,DAYS360(D11,参数!$C$3))/30),"月")),CONCATENATE(CONCATENATE(INT(IF(D11="",0,DAYS360(D11,参数!$C$3))/30/12),"年"),IF(MOD(IF(D11="",0,DAYS360(D11,参数!$C$3))/30,12)&lt;1,"",CONCATENATE(INT(MOD(IF(D11="",0,DAYS360(D11,参数!$C$3))/30,12)),"月"))))</f>
        <v/>
      </c>
    </row>
    <row r="12" customFormat="false" ht="16.5" hidden="false" customHeight="true" outlineLevel="0" collapsed="false">
      <c r="A12" s="136"/>
      <c r="B12" s="138"/>
      <c r="C12" s="138"/>
      <c r="D12" s="170"/>
      <c r="E12" s="143" t="str">
        <f aca="false">K12</f>
        <v/>
      </c>
      <c r="F12" s="143"/>
      <c r="G12" s="143"/>
      <c r="H12" s="143"/>
      <c r="I12" s="158" t="str">
        <f aca="false">IF(AND(SUM(G12)&gt;0,SUM(H12)&lt;&gt;SUM(G12)),ROUND(SUM(H12,-G12)/SUM(G12)*100,2),"")</f>
        <v/>
      </c>
      <c r="J12" s="138"/>
      <c r="K12" s="164" t="str">
        <f aca="false">IF(IF(D12="",0,DAYS360(D12,参数!$C$3))/30&lt;12,IF(IF(D12="",0,DAYS360(D12,参数!$C$3))/30&lt;1,"",CONCATENATE(INT(IF(D12="",0,DAYS360(D12,参数!$C$3))/30),"月")),CONCATENATE(CONCATENATE(INT(IF(D12="",0,DAYS360(D12,参数!$C$3))/30/12),"年"),IF(MOD(IF(D12="",0,DAYS360(D12,参数!$C$3))/30,12)&lt;1,"",CONCATENATE(INT(MOD(IF(D12="",0,DAYS360(D12,参数!$C$3))/30,12)),"月"))))</f>
        <v/>
      </c>
    </row>
    <row r="13" customFormat="false" ht="16.5" hidden="false" customHeight="true" outlineLevel="0" collapsed="false">
      <c r="A13" s="136"/>
      <c r="B13" s="138"/>
      <c r="C13" s="138"/>
      <c r="D13" s="170"/>
      <c r="E13" s="143" t="str">
        <f aca="false">K13</f>
        <v/>
      </c>
      <c r="F13" s="143"/>
      <c r="G13" s="143"/>
      <c r="H13" s="143"/>
      <c r="I13" s="158" t="str">
        <f aca="false">IF(AND(SUM(G13)&gt;0,SUM(H13)&lt;&gt;SUM(G13)),ROUND(SUM(H13,-G13)/SUM(G13)*100,2),"")</f>
        <v/>
      </c>
      <c r="J13" s="138"/>
      <c r="K13" s="164" t="str">
        <f aca="false">IF(IF(D13="",0,DAYS360(D13,参数!$C$3))/30&lt;12,IF(IF(D13="",0,DAYS360(D13,参数!$C$3))/30&lt;1,"",CONCATENATE(INT(IF(D13="",0,DAYS360(D13,参数!$C$3))/30),"月")),CONCATENATE(CONCATENATE(INT(IF(D13="",0,DAYS360(D13,参数!$C$3))/30/12),"年"),IF(MOD(IF(D13="",0,DAYS360(D13,参数!$C$3))/30,12)&lt;1,"",CONCATENATE(INT(MOD(IF(D13="",0,DAYS360(D13,参数!$C$3))/30,12)),"月"))))</f>
        <v/>
      </c>
    </row>
    <row r="14" customFormat="false" ht="16.5" hidden="false" customHeight="true" outlineLevel="0" collapsed="false">
      <c r="A14" s="136"/>
      <c r="B14" s="138"/>
      <c r="C14" s="138"/>
      <c r="D14" s="170"/>
      <c r="E14" s="143" t="str">
        <f aca="false">K14</f>
        <v/>
      </c>
      <c r="F14" s="143"/>
      <c r="G14" s="143"/>
      <c r="H14" s="143"/>
      <c r="I14" s="158" t="str">
        <f aca="false">IF(AND(SUM(G14)&gt;0,SUM(H14)&lt;&gt;SUM(G14)),ROUND(SUM(H14,-G14)/SUM(G14)*100,2),"")</f>
        <v/>
      </c>
      <c r="J14" s="138"/>
      <c r="K14" s="164" t="str">
        <f aca="false">IF(IF(D14="",0,DAYS360(D14,参数!$C$3))/30&lt;12,IF(IF(D14="",0,DAYS360(D14,参数!$C$3))/30&lt;1,"",CONCATENATE(INT(IF(D14="",0,DAYS360(D14,参数!$C$3))/30),"月")),CONCATENATE(CONCATENATE(INT(IF(D14="",0,DAYS360(D14,参数!$C$3))/30/12),"年"),IF(MOD(IF(D14="",0,DAYS360(D14,参数!$C$3))/30,12)&lt;1,"",CONCATENATE(INT(MOD(IF(D14="",0,DAYS360(D14,参数!$C$3))/30,12)),"月"))))</f>
        <v/>
      </c>
    </row>
    <row r="15" customFormat="false" ht="16.5" hidden="false" customHeight="true" outlineLevel="0" collapsed="false">
      <c r="A15" s="136"/>
      <c r="B15" s="138"/>
      <c r="C15" s="138"/>
      <c r="D15" s="170"/>
      <c r="E15" s="143" t="str">
        <f aca="false">K15</f>
        <v/>
      </c>
      <c r="F15" s="143"/>
      <c r="G15" s="143"/>
      <c r="H15" s="143"/>
      <c r="I15" s="158" t="str">
        <f aca="false">IF(AND(SUM(G15)&gt;0,SUM(H15)&lt;&gt;SUM(G15)),ROUND(SUM(H15,-G15)/SUM(G15)*100,2),"")</f>
        <v/>
      </c>
      <c r="J15" s="138"/>
      <c r="K15" s="164" t="str">
        <f aca="false">IF(IF(D15="",0,DAYS360(D15,参数!$C$3))/30&lt;12,IF(IF(D15="",0,DAYS360(D15,参数!$C$3))/30&lt;1,"",CONCATENATE(INT(IF(D15="",0,DAYS360(D15,参数!$C$3))/30),"月")),CONCATENATE(CONCATENATE(INT(IF(D15="",0,DAYS360(D15,参数!$C$3))/30/12),"年"),IF(MOD(IF(D15="",0,DAYS360(D15,参数!$C$3))/30,12)&lt;1,"",CONCATENATE(INT(MOD(IF(D15="",0,DAYS360(D15,参数!$C$3))/30,12)),"月"))))</f>
        <v/>
      </c>
    </row>
    <row r="16" customFormat="false" ht="16.5" hidden="false" customHeight="true" outlineLevel="0" collapsed="false">
      <c r="A16" s="136"/>
      <c r="B16" s="138"/>
      <c r="C16" s="138"/>
      <c r="D16" s="170"/>
      <c r="E16" s="143" t="str">
        <f aca="false">K16</f>
        <v/>
      </c>
      <c r="F16" s="143"/>
      <c r="G16" s="143"/>
      <c r="H16" s="143"/>
      <c r="I16" s="158" t="str">
        <f aca="false">IF(AND(SUM(G16)&gt;0,SUM(H16)&lt;&gt;SUM(G16)),ROUND(SUM(H16,-G16)/SUM(G16)*100,2),"")</f>
        <v/>
      </c>
      <c r="J16" s="138"/>
      <c r="K16" s="164" t="str">
        <f aca="false">IF(IF(D16="",0,DAYS360(D16,参数!$C$3))/30&lt;12,IF(IF(D16="",0,DAYS360(D16,参数!$C$3))/30&lt;1,"",CONCATENATE(INT(IF(D16="",0,DAYS360(D16,参数!$C$3))/30),"月")),CONCATENATE(CONCATENATE(INT(IF(D16="",0,DAYS360(D16,参数!$C$3))/30/12),"年"),IF(MOD(IF(D16="",0,DAYS360(D16,参数!$C$3))/30,12)&lt;1,"",CONCATENATE(INT(MOD(IF(D16="",0,DAYS360(D16,参数!$C$3))/30,12)),"月"))))</f>
        <v/>
      </c>
    </row>
    <row r="17" customFormat="false" ht="16.5" hidden="false" customHeight="true" outlineLevel="0" collapsed="false">
      <c r="A17" s="136"/>
      <c r="B17" s="138"/>
      <c r="C17" s="138"/>
      <c r="D17" s="170"/>
      <c r="E17" s="143" t="str">
        <f aca="false">K17</f>
        <v/>
      </c>
      <c r="F17" s="143"/>
      <c r="G17" s="143"/>
      <c r="H17" s="143"/>
      <c r="I17" s="158" t="str">
        <f aca="false">IF(AND(SUM(G17)&gt;0,SUM(H17)&lt;&gt;SUM(G17)),ROUND(SUM(H17,-G17)/SUM(G17)*100,2),"")</f>
        <v/>
      </c>
      <c r="J17" s="138"/>
      <c r="K17" s="164" t="str">
        <f aca="false">IF(IF(D17="",0,DAYS360(D17,参数!$C$3))/30&lt;12,IF(IF(D17="",0,DAYS360(D17,参数!$C$3))/30&lt;1,"",CONCATENATE(INT(IF(D17="",0,DAYS360(D17,参数!$C$3))/30),"月")),CONCATENATE(CONCATENATE(INT(IF(D17="",0,DAYS360(D17,参数!$C$3))/30/12),"年"),IF(MOD(IF(D17="",0,DAYS360(D17,参数!$C$3))/30,12)&lt;1,"",CONCATENATE(INT(MOD(IF(D17="",0,DAYS360(D17,参数!$C$3))/30,12)),"月"))))</f>
        <v/>
      </c>
    </row>
    <row r="18" customFormat="false" ht="16.5" hidden="false" customHeight="true" outlineLevel="0" collapsed="false">
      <c r="A18" s="136"/>
      <c r="B18" s="138"/>
      <c r="C18" s="138"/>
      <c r="D18" s="170"/>
      <c r="E18" s="143" t="str">
        <f aca="false">K18</f>
        <v/>
      </c>
      <c r="F18" s="143"/>
      <c r="G18" s="143"/>
      <c r="H18" s="143"/>
      <c r="I18" s="158" t="str">
        <f aca="false">IF(AND(SUM(G18)&gt;0,SUM(H18)&lt;&gt;SUM(G18)),ROUND(SUM(H18,-G18)/SUM(G18)*100,2),"")</f>
        <v/>
      </c>
      <c r="J18" s="138"/>
      <c r="K18" s="164" t="str">
        <f aca="false">IF(IF(D18="",0,DAYS360(D18,参数!$C$3))/30&lt;12,IF(IF(D18="",0,DAYS360(D18,参数!$C$3))/30&lt;1,"",CONCATENATE(INT(IF(D18="",0,DAYS360(D18,参数!$C$3))/30),"月")),CONCATENATE(CONCATENATE(INT(IF(D18="",0,DAYS360(D18,参数!$C$3))/30/12),"年"),IF(MOD(IF(D18="",0,DAYS360(D18,参数!$C$3))/30,12)&lt;1,"",CONCATENATE(INT(MOD(IF(D18="",0,DAYS360(D18,参数!$C$3))/30,12)),"月"))))</f>
        <v/>
      </c>
    </row>
    <row r="19" customFormat="false" ht="16.5" hidden="false" customHeight="true" outlineLevel="0" collapsed="false">
      <c r="A19" s="136"/>
      <c r="B19" s="138"/>
      <c r="C19" s="138"/>
      <c r="D19" s="170"/>
      <c r="E19" s="143" t="str">
        <f aca="false">K19</f>
        <v/>
      </c>
      <c r="F19" s="143"/>
      <c r="G19" s="143"/>
      <c r="H19" s="143"/>
      <c r="I19" s="158" t="str">
        <f aca="false">IF(AND(SUM(G19)&gt;0,SUM(H19)&lt;&gt;SUM(G19)),ROUND(SUM(H19,-G19)/SUM(G19)*100,2),"")</f>
        <v/>
      </c>
      <c r="J19" s="138"/>
      <c r="K19" s="164" t="str">
        <f aca="false">IF(IF(D19="",0,DAYS360(D19,参数!$C$3))/30&lt;12,IF(IF(D19="",0,DAYS360(D19,参数!$C$3))/30&lt;1,"",CONCATENATE(INT(IF(D19="",0,DAYS360(D19,参数!$C$3))/30),"月")),CONCATENATE(CONCATENATE(INT(IF(D19="",0,DAYS360(D19,参数!$C$3))/30/12),"年"),IF(MOD(IF(D19="",0,DAYS360(D19,参数!$C$3))/30,12)&lt;1,"",CONCATENATE(INT(MOD(IF(D19="",0,DAYS360(D19,参数!$C$3))/30,12)),"月"))))</f>
        <v/>
      </c>
    </row>
    <row r="20" customFormat="false" ht="16.5" hidden="false" customHeight="true" outlineLevel="0" collapsed="false">
      <c r="A20" s="136"/>
      <c r="B20" s="138"/>
      <c r="C20" s="138"/>
      <c r="D20" s="170"/>
      <c r="E20" s="143" t="str">
        <f aca="false">K20</f>
        <v/>
      </c>
      <c r="F20" s="143"/>
      <c r="G20" s="143"/>
      <c r="H20" s="143"/>
      <c r="I20" s="158" t="str">
        <f aca="false">IF(AND(SUM(G20)&gt;0,SUM(H20)&lt;&gt;SUM(G20)),ROUND(SUM(H20,-G20)/SUM(G20)*100,2),"")</f>
        <v/>
      </c>
      <c r="J20" s="138"/>
      <c r="K20" s="164" t="str">
        <f aca="false">IF(IF(D20="",0,DAYS360(D20,参数!$C$3))/30&lt;12,IF(IF(D20="",0,DAYS360(D20,参数!$C$3))/30&lt;1,"",CONCATENATE(INT(IF(D20="",0,DAYS360(D20,参数!$C$3))/30),"月")),CONCATENATE(CONCATENATE(INT(IF(D20="",0,DAYS360(D20,参数!$C$3))/30/12),"年"),IF(MOD(IF(D20="",0,DAYS360(D20,参数!$C$3))/30,12)&lt;1,"",CONCATENATE(INT(MOD(IF(D20="",0,DAYS360(D20,参数!$C$3))/30,12)),"月"))))</f>
        <v/>
      </c>
    </row>
    <row r="21" customFormat="false" ht="16.5" hidden="false" customHeight="true" outlineLevel="0" collapsed="false">
      <c r="A21" s="136"/>
      <c r="B21" s="138"/>
      <c r="C21" s="138"/>
      <c r="D21" s="170"/>
      <c r="E21" s="143" t="str">
        <f aca="false">K21</f>
        <v/>
      </c>
      <c r="F21" s="143"/>
      <c r="G21" s="143"/>
      <c r="H21" s="143"/>
      <c r="I21" s="158" t="str">
        <f aca="false">IF(AND(SUM(G21)&gt;0,SUM(H21)&lt;&gt;SUM(G21)),ROUND(SUM(H21,-G21)/SUM(G21)*100,2),"")</f>
        <v/>
      </c>
      <c r="J21" s="138"/>
      <c r="K21" s="164" t="str">
        <f aca="false">IF(IF(D21="",0,DAYS360(D21,参数!$C$3))/30&lt;12,IF(IF(D21="",0,DAYS360(D21,参数!$C$3))/30&lt;1,"",CONCATENATE(INT(IF(D21="",0,DAYS360(D21,参数!$C$3))/30),"月")),CONCATENATE(CONCATENATE(INT(IF(D21="",0,DAYS360(D21,参数!$C$3))/30/12),"年"),IF(MOD(IF(D21="",0,DAYS360(D21,参数!$C$3))/30,12)&lt;1,"",CONCATENATE(INT(MOD(IF(D21="",0,DAYS360(D21,参数!$C$3))/30,12)),"月"))))</f>
        <v/>
      </c>
    </row>
    <row r="22" customFormat="false" ht="16.5" hidden="false" customHeight="true" outlineLevel="0" collapsed="false">
      <c r="A22" s="136"/>
      <c r="B22" s="138"/>
      <c r="C22" s="138"/>
      <c r="D22" s="170"/>
      <c r="E22" s="143" t="str">
        <f aca="false">K22</f>
        <v/>
      </c>
      <c r="F22" s="143"/>
      <c r="G22" s="143"/>
      <c r="H22" s="143"/>
      <c r="I22" s="158" t="str">
        <f aca="false">IF(AND(SUM(G22)&gt;0,SUM(H22)&lt;&gt;SUM(G22)),ROUND(SUM(H22,-G22)/SUM(G22)*100,2),"")</f>
        <v/>
      </c>
      <c r="J22" s="138"/>
      <c r="K22" s="164" t="str">
        <f aca="false">IF(IF(D22="",0,DAYS360(D22,参数!$C$3))/30&lt;12,IF(IF(D22="",0,DAYS360(D22,参数!$C$3))/30&lt;1,"",CONCATENATE(INT(IF(D22="",0,DAYS360(D22,参数!$C$3))/30),"月")),CONCATENATE(CONCATENATE(INT(IF(D22="",0,DAYS360(D22,参数!$C$3))/30/12),"年"),IF(MOD(IF(D22="",0,DAYS360(D22,参数!$C$3))/30,12)&lt;1,"",CONCATENATE(INT(MOD(IF(D22="",0,DAYS360(D22,参数!$C$3))/30,12)),"月"))))</f>
        <v/>
      </c>
    </row>
    <row r="23" customFormat="false" ht="16.5" hidden="false" customHeight="true" outlineLevel="0" collapsed="false">
      <c r="A23" s="136"/>
      <c r="B23" s="138"/>
      <c r="C23" s="138"/>
      <c r="D23" s="170"/>
      <c r="E23" s="143" t="str">
        <f aca="false">K23</f>
        <v/>
      </c>
      <c r="F23" s="143"/>
      <c r="G23" s="143"/>
      <c r="H23" s="143"/>
      <c r="I23" s="158" t="str">
        <f aca="false">IF(AND(SUM(G23)&gt;0,SUM(H23)&lt;&gt;SUM(G23)),ROUND(SUM(H23,-G23)/SUM(G23)*100,2),"")</f>
        <v/>
      </c>
      <c r="J23" s="138"/>
      <c r="K23" s="164" t="str">
        <f aca="false">IF(IF(D23="",0,DAYS360(D23,参数!$C$3))/30&lt;12,IF(IF(D23="",0,DAYS360(D23,参数!$C$3))/30&lt;1,"",CONCATENATE(INT(IF(D23="",0,DAYS360(D23,参数!$C$3))/30),"月")),CONCATENATE(CONCATENATE(INT(IF(D23="",0,DAYS360(D23,参数!$C$3))/30/12),"年"),IF(MOD(IF(D23="",0,DAYS360(D23,参数!$C$3))/30,12)&lt;1,"",CONCATENATE(INT(MOD(IF(D23="",0,DAYS360(D23,参数!$C$3))/30,12)),"月"))))</f>
        <v/>
      </c>
    </row>
    <row r="24" customFormat="false" ht="16.5" hidden="false" customHeight="true" outlineLevel="0" collapsed="false">
      <c r="A24" s="136"/>
      <c r="B24" s="138"/>
      <c r="C24" s="138"/>
      <c r="D24" s="170"/>
      <c r="E24" s="143" t="str">
        <f aca="false">K24</f>
        <v/>
      </c>
      <c r="F24" s="143"/>
      <c r="G24" s="143"/>
      <c r="H24" s="143"/>
      <c r="I24" s="158" t="str">
        <f aca="false">IF(AND(SUM(G24)&gt;0,SUM(H24)&lt;&gt;SUM(G24)),ROUND(SUM(H24,-G24)/SUM(G24)*100,2),"")</f>
        <v/>
      </c>
      <c r="J24" s="138"/>
      <c r="K24" s="164" t="str">
        <f aca="false">IF(IF(D24="",0,DAYS360(D24,参数!$C$3))/30&lt;12,IF(IF(D24="",0,DAYS360(D24,参数!$C$3))/30&lt;1,"",CONCATENATE(INT(IF(D24="",0,DAYS360(D24,参数!$C$3))/30),"月")),CONCATENATE(CONCATENATE(INT(IF(D24="",0,DAYS360(D24,参数!$C$3))/30/12),"年"),IF(MOD(IF(D24="",0,DAYS360(D24,参数!$C$3))/30,12)&lt;1,"",CONCATENATE(INT(MOD(IF(D24="",0,DAYS360(D24,参数!$C$3))/30,12)),"月"))))</f>
        <v/>
      </c>
    </row>
    <row r="25" customFormat="false" ht="16.5" hidden="false" customHeight="true" outlineLevel="0" collapsed="false">
      <c r="A25" s="136"/>
      <c r="B25" s="138"/>
      <c r="C25" s="138"/>
      <c r="D25" s="170"/>
      <c r="E25" s="143" t="str">
        <f aca="false">K25</f>
        <v/>
      </c>
      <c r="F25" s="143"/>
      <c r="G25" s="143"/>
      <c r="H25" s="143"/>
      <c r="I25" s="158" t="str">
        <f aca="false">IF(AND(SUM(G25)&gt;0,SUM(H25)&lt;&gt;SUM(G25)),ROUND(SUM(H25,-G25)/SUM(G25)*100,2),"")</f>
        <v/>
      </c>
      <c r="J25" s="138"/>
      <c r="K25" s="164" t="str">
        <f aca="false">IF(IF(D25="",0,DAYS360(D25,参数!$C$3))/30&lt;12,IF(IF(D25="",0,DAYS360(D25,参数!$C$3))/30&lt;1,"",CONCATENATE(INT(IF(D25="",0,DAYS360(D25,参数!$C$3))/30),"月")),CONCATENATE(CONCATENATE(INT(IF(D25="",0,DAYS360(D25,参数!$C$3))/30/12),"年"),IF(MOD(IF(D25="",0,DAYS360(D25,参数!$C$3))/30,12)&lt;1,"",CONCATENATE(INT(MOD(IF(D25="",0,DAYS360(D25,参数!$C$3))/30,12)),"月"))))</f>
        <v/>
      </c>
    </row>
    <row r="26" customFormat="false" ht="16.5" hidden="false" customHeight="true" outlineLevel="0" collapsed="false">
      <c r="A26" s="136"/>
      <c r="B26" s="138"/>
      <c r="C26" s="138"/>
      <c r="D26" s="170"/>
      <c r="E26" s="143" t="str">
        <f aca="false">K26</f>
        <v/>
      </c>
      <c r="F26" s="143"/>
      <c r="G26" s="143"/>
      <c r="H26" s="143"/>
      <c r="I26" s="158" t="str">
        <f aca="false">IF(AND(SUM(G26)&gt;0,SUM(H26)&lt;&gt;SUM(G26)),ROUND(SUM(H26,-G26)/SUM(G26)*100,2),"")</f>
        <v/>
      </c>
      <c r="J26" s="138"/>
      <c r="K26" s="164" t="str">
        <f aca="false">IF(IF(D26="",0,DAYS360(D26,参数!$C$3))/30&lt;12,IF(IF(D26="",0,DAYS360(D26,参数!$C$3))/30&lt;1,"",CONCATENATE(INT(IF(D26="",0,DAYS360(D26,参数!$C$3))/30),"月")),CONCATENATE(CONCATENATE(INT(IF(D26="",0,DAYS360(D26,参数!$C$3))/30/12),"年"),IF(MOD(IF(D26="",0,DAYS360(D26,参数!$C$3))/30,12)&lt;1,"",CONCATENATE(INT(MOD(IF(D26="",0,DAYS360(D26,参数!$C$3))/30,12)),"月"))))</f>
        <v/>
      </c>
    </row>
    <row r="27" customFormat="false" ht="16.5" hidden="false" customHeight="true" outlineLevel="0" collapsed="false">
      <c r="A27" s="136"/>
      <c r="B27" s="138"/>
      <c r="C27" s="138"/>
      <c r="D27" s="170"/>
      <c r="E27" s="143" t="str">
        <f aca="false">K27</f>
        <v/>
      </c>
      <c r="F27" s="143"/>
      <c r="G27" s="143"/>
      <c r="H27" s="143"/>
      <c r="I27" s="158" t="str">
        <f aca="false">IF(AND(SUM(G27)&gt;0,SUM(H27)&lt;&gt;SUM(G27)),ROUND(SUM(H27,-G27)/SUM(G27)*100,2),"")</f>
        <v/>
      </c>
      <c r="J27" s="138"/>
      <c r="K27" s="164" t="str">
        <f aca="false">IF(IF(D27="",0,DAYS360(D27,参数!$C$3))/30&lt;12,IF(IF(D27="",0,DAYS360(D27,参数!$C$3))/30&lt;1,"",CONCATENATE(INT(IF(D27="",0,DAYS360(D27,参数!$C$3))/30),"月")),CONCATENATE(CONCATENATE(INT(IF(D27="",0,DAYS360(D27,参数!$C$3))/30/12),"年"),IF(MOD(IF(D27="",0,DAYS360(D27,参数!$C$3))/30,12)&lt;1,"",CONCATENATE(INT(MOD(IF(D27="",0,DAYS360(D27,参数!$C$3))/30,12)),"月"))))</f>
        <v/>
      </c>
    </row>
    <row r="28" customFormat="false" ht="16.5" hidden="false" customHeight="true" outlineLevel="0" collapsed="false">
      <c r="A28" s="129" t="s">
        <v>417</v>
      </c>
      <c r="B28" s="129"/>
      <c r="C28" s="114"/>
      <c r="D28" s="115"/>
      <c r="E28" s="115"/>
      <c r="F28" s="120" t="n">
        <f aca="false">SUM(F8:F27)</f>
        <v>0</v>
      </c>
      <c r="G28" s="120" t="n">
        <f aca="false">SUM(G8:G27)</f>
        <v>0</v>
      </c>
      <c r="H28" s="120" t="n">
        <f aca="false">SUM(H8:H27)</f>
        <v>0</v>
      </c>
      <c r="I28" s="158" t="str">
        <f aca="false">IF(AND(SUM(G28)&gt;0,SUM(H28)&lt;&gt;SUM(G28)),ROUND(SUM(H28,-G28)/SUM(G28)*100,2),"")</f>
        <v/>
      </c>
      <c r="J28" s="115"/>
      <c r="K28" s="164" t="str">
        <f aca="false">IF(IF(D28="",0,DAYS360(D28,参数!$C$3))/30&lt;12,IF(IF(D28="",0,DAYS360(D28,参数!$C$3))/30&lt;1,"",CONCATENATE(INT(IF(D28="",0,DAYS360(D28,参数!$C$3))/30),"月")),CONCATENATE(CONCATENATE(INT(IF(D28="",0,DAYS360(D28,参数!$C$3))/30/12),"年"),IF(MOD(IF(D28="",0,DAYS360(D28,参数!$C$3))/30,12)&lt;1,"",CONCATENATE(INT(MOD(IF(D28="",0,DAYS360(D28,参数!$C$3))/30,12)),"月"))))</f>
        <v/>
      </c>
    </row>
    <row r="29" customFormat="false" ht="16.5" hidden="true" customHeight="true" outlineLevel="0" collapsed="false">
      <c r="A29" s="136"/>
      <c r="B29" s="138"/>
      <c r="C29" s="138"/>
      <c r="D29" s="170"/>
      <c r="E29" s="143" t="str">
        <f aca="false">K29</f>
        <v/>
      </c>
      <c r="F29" s="143"/>
      <c r="G29" s="143"/>
      <c r="H29" s="143"/>
      <c r="I29" s="158" t="str">
        <f aca="false">IF(AND(SUM(G29)&gt;0,SUM(H29)&lt;&gt;SUM(G29)),ROUND(SUM(H29,-G29)/SUM(G29)*100,2),"")</f>
        <v/>
      </c>
      <c r="J29" s="138"/>
      <c r="K29" s="164" t="str">
        <f aca="false">IF(IF(D29="",0,DAYS360(D29,参数!$C$3))/30&lt;12,IF(IF(D29="",0,DAYS360(D29,参数!$C$3))/30&lt;1,"",CONCATENATE(INT(IF(D29="",0,DAYS360(D29,参数!$C$3))/30),"月")),CONCATENATE(CONCATENATE(INT(IF(D29="",0,DAYS360(D29,参数!$C$3))/30/12),"年"),IF(MOD(IF(D29="",0,DAYS360(D29,参数!$C$3))/30,12)&lt;1,"",CONCATENATE(INT(MOD(IF(D29="",0,DAYS360(D29,参数!$C$3))/30,12)),"月"))))</f>
        <v/>
      </c>
    </row>
    <row r="30" customFormat="false" ht="16.5" hidden="true" customHeight="true" outlineLevel="0" collapsed="false">
      <c r="A30" s="136"/>
      <c r="B30" s="138"/>
      <c r="C30" s="138"/>
      <c r="D30" s="170"/>
      <c r="E30" s="143" t="str">
        <f aca="false">K30</f>
        <v/>
      </c>
      <c r="F30" s="143"/>
      <c r="G30" s="143"/>
      <c r="H30" s="143"/>
      <c r="I30" s="158" t="str">
        <f aca="false">IF(AND(SUM(G30)&gt;0,SUM(H30)&lt;&gt;SUM(G30)),ROUND(SUM(H30,-G30)/SUM(G30)*100,2),"")</f>
        <v/>
      </c>
      <c r="J30" s="138"/>
      <c r="K30" s="164" t="str">
        <f aca="false">IF(IF(D30="",0,DAYS360(D30,参数!$C$3))/30&lt;12,IF(IF(D30="",0,DAYS360(D30,参数!$C$3))/30&lt;1,"",CONCATENATE(INT(IF(D30="",0,DAYS360(D30,参数!$C$3))/30),"月")),CONCATENATE(CONCATENATE(INT(IF(D30="",0,DAYS360(D30,参数!$C$3))/30/12),"年"),IF(MOD(IF(D30="",0,DAYS360(D30,参数!$C$3))/30,12)&lt;1,"",CONCATENATE(INT(MOD(IF(D30="",0,DAYS360(D30,参数!$C$3))/30,12)),"月"))))</f>
        <v/>
      </c>
    </row>
    <row r="31" customFormat="false" ht="16.5" hidden="true" customHeight="true" outlineLevel="0" collapsed="false">
      <c r="A31" s="136"/>
      <c r="B31" s="138"/>
      <c r="C31" s="138"/>
      <c r="D31" s="170"/>
      <c r="E31" s="143" t="str">
        <f aca="false">K31</f>
        <v/>
      </c>
      <c r="F31" s="143"/>
      <c r="G31" s="143"/>
      <c r="H31" s="143"/>
      <c r="I31" s="158" t="str">
        <f aca="false">IF(AND(SUM(G31)&gt;0,SUM(H31)&lt;&gt;SUM(G31)),ROUND(SUM(H31,-G31)/SUM(G31)*100,2),"")</f>
        <v/>
      </c>
      <c r="J31" s="138"/>
      <c r="K31" s="164" t="str">
        <f aca="false">IF(IF(D31="",0,DAYS360(D31,参数!$C$3))/30&lt;12,IF(IF(D31="",0,DAYS360(D31,参数!$C$3))/30&lt;1,"",CONCATENATE(INT(IF(D31="",0,DAYS360(D31,参数!$C$3))/30),"月")),CONCATENATE(CONCATENATE(INT(IF(D31="",0,DAYS360(D31,参数!$C$3))/30/12),"年"),IF(MOD(IF(D31="",0,DAYS360(D31,参数!$C$3))/30,12)&lt;1,"",CONCATENATE(INT(MOD(IF(D31="",0,DAYS360(D31,参数!$C$3))/30,12)),"月"))))</f>
        <v/>
      </c>
    </row>
    <row r="32" customFormat="false" ht="16.5" hidden="true" customHeight="true" outlineLevel="0" collapsed="false">
      <c r="A32" s="136"/>
      <c r="B32" s="138"/>
      <c r="C32" s="138"/>
      <c r="D32" s="170"/>
      <c r="E32" s="143" t="str">
        <f aca="false">K32</f>
        <v/>
      </c>
      <c r="F32" s="143"/>
      <c r="G32" s="143"/>
      <c r="H32" s="143"/>
      <c r="I32" s="158" t="str">
        <f aca="false">IF(AND(SUM(G32)&gt;0,SUM(H32)&lt;&gt;SUM(G32)),ROUND(SUM(H32,-G32)/SUM(G32)*100,2),"")</f>
        <v/>
      </c>
      <c r="J32" s="138"/>
      <c r="K32" s="164" t="str">
        <f aca="false">IF(IF(D32="",0,DAYS360(D32,参数!$C$3))/30&lt;12,IF(IF(D32="",0,DAYS360(D32,参数!$C$3))/30&lt;1,"",CONCATENATE(INT(IF(D32="",0,DAYS360(D32,参数!$C$3))/30),"月")),CONCATENATE(CONCATENATE(INT(IF(D32="",0,DAYS360(D32,参数!$C$3))/30/12),"年"),IF(MOD(IF(D32="",0,DAYS360(D32,参数!$C$3))/30,12)&lt;1,"",CONCATENATE(INT(MOD(IF(D32="",0,DAYS360(D32,参数!$C$3))/30,12)),"月"))))</f>
        <v/>
      </c>
    </row>
    <row r="33" customFormat="false" ht="16.5" hidden="true" customHeight="true" outlineLevel="0" collapsed="false">
      <c r="A33" s="136"/>
      <c r="B33" s="138"/>
      <c r="C33" s="138"/>
      <c r="D33" s="170"/>
      <c r="E33" s="143" t="str">
        <f aca="false">K33</f>
        <v/>
      </c>
      <c r="F33" s="143"/>
      <c r="G33" s="143"/>
      <c r="H33" s="143"/>
      <c r="I33" s="158" t="str">
        <f aca="false">IF(AND(SUM(G33)&gt;0,SUM(H33)&lt;&gt;SUM(G33)),ROUND(SUM(H33,-G33)/SUM(G33)*100,2),"")</f>
        <v/>
      </c>
      <c r="J33" s="138"/>
      <c r="K33" s="164" t="str">
        <f aca="false">IF(IF(D33="",0,DAYS360(D33,参数!$C$3))/30&lt;12,IF(IF(D33="",0,DAYS360(D33,参数!$C$3))/30&lt;1,"",CONCATENATE(INT(IF(D33="",0,DAYS360(D33,参数!$C$3))/30),"月")),CONCATENATE(CONCATENATE(INT(IF(D33="",0,DAYS360(D33,参数!$C$3))/30/12),"年"),IF(MOD(IF(D33="",0,DAYS360(D33,参数!$C$3))/30,12)&lt;1,"",CONCATENATE(INT(MOD(IF(D33="",0,DAYS360(D33,参数!$C$3))/30,12)),"月"))))</f>
        <v/>
      </c>
    </row>
    <row r="34" customFormat="false" ht="16.5" hidden="true" customHeight="true" outlineLevel="0" collapsed="false">
      <c r="A34" s="136"/>
      <c r="B34" s="138"/>
      <c r="C34" s="138"/>
      <c r="D34" s="170"/>
      <c r="E34" s="143" t="str">
        <f aca="false">K34</f>
        <v/>
      </c>
      <c r="F34" s="143"/>
      <c r="G34" s="143"/>
      <c r="H34" s="143"/>
      <c r="I34" s="158" t="str">
        <f aca="false">IF(AND(SUM(G34)&gt;0,SUM(H34)&lt;&gt;SUM(G34)),ROUND(SUM(H34,-G34)/SUM(G34)*100,2),"")</f>
        <v/>
      </c>
      <c r="J34" s="138"/>
      <c r="K34" s="164" t="str">
        <f aca="false">IF(IF(D34="",0,DAYS360(D34,参数!$C$3))/30&lt;12,IF(IF(D34="",0,DAYS360(D34,参数!$C$3))/30&lt;1,"",CONCATENATE(INT(IF(D34="",0,DAYS360(D34,参数!$C$3))/30),"月")),CONCATENATE(CONCATENATE(INT(IF(D34="",0,DAYS360(D34,参数!$C$3))/30/12),"年"),IF(MOD(IF(D34="",0,DAYS360(D34,参数!$C$3))/30,12)&lt;1,"",CONCATENATE(INT(MOD(IF(D34="",0,DAYS360(D34,参数!$C$3))/30,12)),"月"))))</f>
        <v/>
      </c>
    </row>
    <row r="35" customFormat="false" ht="16.5" hidden="true" customHeight="true" outlineLevel="0" collapsed="false">
      <c r="A35" s="136"/>
      <c r="B35" s="138"/>
      <c r="C35" s="138"/>
      <c r="D35" s="170"/>
      <c r="E35" s="143" t="str">
        <f aca="false">K35</f>
        <v/>
      </c>
      <c r="F35" s="143"/>
      <c r="G35" s="143"/>
      <c r="H35" s="143"/>
      <c r="I35" s="158" t="str">
        <f aca="false">IF(AND(SUM(G35)&gt;0,SUM(H35)&lt;&gt;SUM(G35)),ROUND(SUM(H35,-G35)/SUM(G35)*100,2),"")</f>
        <v/>
      </c>
      <c r="J35" s="138"/>
      <c r="K35" s="164" t="str">
        <f aca="false">IF(IF(D35="",0,DAYS360(D35,参数!$C$3))/30&lt;12,IF(IF(D35="",0,DAYS360(D35,参数!$C$3))/30&lt;1,"",CONCATENATE(INT(IF(D35="",0,DAYS360(D35,参数!$C$3))/30),"月")),CONCATENATE(CONCATENATE(INT(IF(D35="",0,DAYS360(D35,参数!$C$3))/30/12),"年"),IF(MOD(IF(D35="",0,DAYS360(D35,参数!$C$3))/30,12)&lt;1,"",CONCATENATE(INT(MOD(IF(D35="",0,DAYS360(D35,参数!$C$3))/30,12)),"月"))))</f>
        <v/>
      </c>
    </row>
    <row r="36" customFormat="false" ht="16.5" hidden="true" customHeight="true" outlineLevel="0" collapsed="false">
      <c r="A36" s="136"/>
      <c r="B36" s="138"/>
      <c r="C36" s="138"/>
      <c r="D36" s="170"/>
      <c r="E36" s="143" t="str">
        <f aca="false">K36</f>
        <v/>
      </c>
      <c r="F36" s="143"/>
      <c r="G36" s="143"/>
      <c r="H36" s="143"/>
      <c r="I36" s="158" t="str">
        <f aca="false">IF(AND(SUM(G36)&gt;0,SUM(H36)&lt;&gt;SUM(G36)),ROUND(SUM(H36,-G36)/SUM(G36)*100,2),"")</f>
        <v/>
      </c>
      <c r="J36" s="138"/>
      <c r="K36" s="164" t="str">
        <f aca="false">IF(IF(D36="",0,DAYS360(D36,参数!$C$3))/30&lt;12,IF(IF(D36="",0,DAYS360(D36,参数!$C$3))/30&lt;1,"",CONCATENATE(INT(IF(D36="",0,DAYS360(D36,参数!$C$3))/30),"月")),CONCATENATE(CONCATENATE(INT(IF(D36="",0,DAYS360(D36,参数!$C$3))/30/12),"年"),IF(MOD(IF(D36="",0,DAYS360(D36,参数!$C$3))/30,12)&lt;1,"",CONCATENATE(INT(MOD(IF(D36="",0,DAYS360(D36,参数!$C$3))/30,12)),"月"))))</f>
        <v/>
      </c>
    </row>
    <row r="37" customFormat="false" ht="16.5" hidden="true" customHeight="true" outlineLevel="0" collapsed="false">
      <c r="A37" s="136"/>
      <c r="B37" s="138"/>
      <c r="C37" s="138"/>
      <c r="D37" s="170"/>
      <c r="E37" s="143" t="str">
        <f aca="false">K37</f>
        <v/>
      </c>
      <c r="F37" s="143"/>
      <c r="G37" s="143"/>
      <c r="H37" s="143"/>
      <c r="I37" s="158" t="str">
        <f aca="false">IF(AND(SUM(G37)&gt;0,SUM(H37)&lt;&gt;SUM(G37)),ROUND(SUM(H37,-G37)/SUM(G37)*100,2),"")</f>
        <v/>
      </c>
      <c r="J37" s="138"/>
      <c r="K37" s="164" t="str">
        <f aca="false">IF(IF(D37="",0,DAYS360(D37,参数!$C$3))/30&lt;12,IF(IF(D37="",0,DAYS360(D37,参数!$C$3))/30&lt;1,"",CONCATENATE(INT(IF(D37="",0,DAYS360(D37,参数!$C$3))/30),"月")),CONCATENATE(CONCATENATE(INT(IF(D37="",0,DAYS360(D37,参数!$C$3))/30/12),"年"),IF(MOD(IF(D37="",0,DAYS360(D37,参数!$C$3))/30,12)&lt;1,"",CONCATENATE(INT(MOD(IF(D37="",0,DAYS360(D37,参数!$C$3))/30,12)),"月"))))</f>
        <v/>
      </c>
    </row>
    <row r="38" customFormat="false" ht="16.5" hidden="true" customHeight="true" outlineLevel="0" collapsed="false">
      <c r="A38" s="136"/>
      <c r="B38" s="138"/>
      <c r="C38" s="138"/>
      <c r="D38" s="170"/>
      <c r="E38" s="143" t="str">
        <f aca="false">K38</f>
        <v/>
      </c>
      <c r="F38" s="143"/>
      <c r="G38" s="143"/>
      <c r="H38" s="143"/>
      <c r="I38" s="158" t="str">
        <f aca="false">IF(AND(SUM(G38)&gt;0,SUM(H38)&lt;&gt;SUM(G38)),ROUND(SUM(H38,-G38)/SUM(G38)*100,2),"")</f>
        <v/>
      </c>
      <c r="J38" s="138"/>
      <c r="K38" s="164" t="str">
        <f aca="false">IF(IF(D38="",0,DAYS360(D38,参数!$C$3))/30&lt;12,IF(IF(D38="",0,DAYS360(D38,参数!$C$3))/30&lt;1,"",CONCATENATE(INT(IF(D38="",0,DAYS360(D38,参数!$C$3))/30),"月")),CONCATENATE(CONCATENATE(INT(IF(D38="",0,DAYS360(D38,参数!$C$3))/30/12),"年"),IF(MOD(IF(D38="",0,DAYS360(D38,参数!$C$3))/30,12)&lt;1,"",CONCATENATE(INT(MOD(IF(D38="",0,DAYS360(D38,参数!$C$3))/30,12)),"月"))))</f>
        <v/>
      </c>
    </row>
    <row r="39" customFormat="false" ht="16.5" hidden="true" customHeight="true" outlineLevel="0" collapsed="false">
      <c r="A39" s="136"/>
      <c r="B39" s="138"/>
      <c r="C39" s="138"/>
      <c r="D39" s="170"/>
      <c r="E39" s="143" t="str">
        <f aca="false">K39</f>
        <v/>
      </c>
      <c r="F39" s="143"/>
      <c r="G39" s="143"/>
      <c r="H39" s="143"/>
      <c r="I39" s="158" t="str">
        <f aca="false">IF(AND(SUM(G39)&gt;0,SUM(H39)&lt;&gt;SUM(G39)),ROUND(SUM(H39,-G39)/SUM(G39)*100,2),"")</f>
        <v/>
      </c>
      <c r="J39" s="138"/>
      <c r="K39" s="164" t="str">
        <f aca="false">IF(IF(D39="",0,DAYS360(D39,参数!$C$3))/30&lt;12,IF(IF(D39="",0,DAYS360(D39,参数!$C$3))/30&lt;1,"",CONCATENATE(INT(IF(D39="",0,DAYS360(D39,参数!$C$3))/30),"月")),CONCATENATE(CONCATENATE(INT(IF(D39="",0,DAYS360(D39,参数!$C$3))/30/12),"年"),IF(MOD(IF(D39="",0,DAYS360(D39,参数!$C$3))/30,12)&lt;1,"",CONCATENATE(INT(MOD(IF(D39="",0,DAYS360(D39,参数!$C$3))/30,12)),"月"))))</f>
        <v/>
      </c>
    </row>
    <row r="40" customFormat="false" ht="16.5" hidden="true" customHeight="true" outlineLevel="0" collapsed="false">
      <c r="A40" s="136"/>
      <c r="B40" s="138"/>
      <c r="C40" s="138"/>
      <c r="D40" s="170"/>
      <c r="E40" s="143" t="str">
        <f aca="false">K40</f>
        <v/>
      </c>
      <c r="F40" s="143"/>
      <c r="G40" s="143"/>
      <c r="H40" s="143"/>
      <c r="I40" s="158" t="str">
        <f aca="false">IF(AND(SUM(G40)&gt;0,SUM(H40)&lt;&gt;SUM(G40)),ROUND(SUM(H40,-G40)/SUM(G40)*100,2),"")</f>
        <v/>
      </c>
      <c r="J40" s="138"/>
      <c r="K40" s="164" t="str">
        <f aca="false">IF(IF(D40="",0,DAYS360(D40,参数!$C$3))/30&lt;12,IF(IF(D40="",0,DAYS360(D40,参数!$C$3))/30&lt;1,"",CONCATENATE(INT(IF(D40="",0,DAYS360(D40,参数!$C$3))/30),"月")),CONCATENATE(CONCATENATE(INT(IF(D40="",0,DAYS360(D40,参数!$C$3))/30/12),"年"),IF(MOD(IF(D40="",0,DAYS360(D40,参数!$C$3))/30,12)&lt;1,"",CONCATENATE(INT(MOD(IF(D40="",0,DAYS360(D40,参数!$C$3))/30,12)),"月"))))</f>
        <v/>
      </c>
    </row>
    <row r="41" customFormat="false" ht="16.5" hidden="true" customHeight="true" outlineLevel="0" collapsed="false">
      <c r="A41" s="136"/>
      <c r="B41" s="138"/>
      <c r="C41" s="138"/>
      <c r="D41" s="170"/>
      <c r="E41" s="143" t="str">
        <f aca="false">K41</f>
        <v/>
      </c>
      <c r="F41" s="143"/>
      <c r="G41" s="143"/>
      <c r="H41" s="143"/>
      <c r="I41" s="158" t="str">
        <f aca="false">IF(AND(SUM(G41)&gt;0,SUM(H41)&lt;&gt;SUM(G41)),ROUND(SUM(H41,-G41)/SUM(G41)*100,2),"")</f>
        <v/>
      </c>
      <c r="J41" s="138"/>
      <c r="K41" s="164" t="str">
        <f aca="false">IF(IF(D41="",0,DAYS360(D41,参数!$C$3))/30&lt;12,IF(IF(D41="",0,DAYS360(D41,参数!$C$3))/30&lt;1,"",CONCATENATE(INT(IF(D41="",0,DAYS360(D41,参数!$C$3))/30),"月")),CONCATENATE(CONCATENATE(INT(IF(D41="",0,DAYS360(D41,参数!$C$3))/30/12),"年"),IF(MOD(IF(D41="",0,DAYS360(D41,参数!$C$3))/30,12)&lt;1,"",CONCATENATE(INT(MOD(IF(D41="",0,DAYS360(D41,参数!$C$3))/30,12)),"月"))))</f>
        <v/>
      </c>
    </row>
    <row r="42" customFormat="false" ht="16.5" hidden="true" customHeight="true" outlineLevel="0" collapsed="false">
      <c r="A42" s="136"/>
      <c r="B42" s="138"/>
      <c r="C42" s="138"/>
      <c r="D42" s="170"/>
      <c r="E42" s="143" t="str">
        <f aca="false">K42</f>
        <v/>
      </c>
      <c r="F42" s="143"/>
      <c r="G42" s="143"/>
      <c r="H42" s="143"/>
      <c r="I42" s="158" t="str">
        <f aca="false">IF(AND(SUM(G42)&gt;0,SUM(H42)&lt;&gt;SUM(G42)),ROUND(SUM(H42,-G42)/SUM(G42)*100,2),"")</f>
        <v/>
      </c>
      <c r="J42" s="138"/>
      <c r="K42" s="164" t="str">
        <f aca="false">IF(IF(D42="",0,DAYS360(D42,参数!$C$3))/30&lt;12,IF(IF(D42="",0,DAYS360(D42,参数!$C$3))/30&lt;1,"",CONCATENATE(INT(IF(D42="",0,DAYS360(D42,参数!$C$3))/30),"月")),CONCATENATE(CONCATENATE(INT(IF(D42="",0,DAYS360(D42,参数!$C$3))/30/12),"年"),IF(MOD(IF(D42="",0,DAYS360(D42,参数!$C$3))/30,12)&lt;1,"",CONCATENATE(INT(MOD(IF(D42="",0,DAYS360(D42,参数!$C$3))/30,12)),"月"))))</f>
        <v/>
      </c>
    </row>
    <row r="43" customFormat="false" ht="16.5" hidden="true" customHeight="true" outlineLevel="0" collapsed="false">
      <c r="A43" s="136"/>
      <c r="B43" s="138"/>
      <c r="C43" s="138"/>
      <c r="D43" s="170"/>
      <c r="E43" s="143" t="str">
        <f aca="false">K43</f>
        <v/>
      </c>
      <c r="F43" s="143"/>
      <c r="G43" s="143"/>
      <c r="H43" s="143"/>
      <c r="I43" s="158" t="str">
        <f aca="false">IF(AND(SUM(G43)&gt;0,SUM(H43)&lt;&gt;SUM(G43)),ROUND(SUM(H43,-G43)/SUM(G43)*100,2),"")</f>
        <v/>
      </c>
      <c r="J43" s="138"/>
      <c r="K43" s="164" t="str">
        <f aca="false">IF(IF(D43="",0,DAYS360(D43,参数!$C$3))/30&lt;12,IF(IF(D43="",0,DAYS360(D43,参数!$C$3))/30&lt;1,"",CONCATENATE(INT(IF(D43="",0,DAYS360(D43,参数!$C$3))/30),"月")),CONCATENATE(CONCATENATE(INT(IF(D43="",0,DAYS360(D43,参数!$C$3))/30/12),"年"),IF(MOD(IF(D43="",0,DAYS360(D43,参数!$C$3))/30,12)&lt;1,"",CONCATENATE(INT(MOD(IF(D43="",0,DAYS360(D43,参数!$C$3))/30,12)),"月"))))</f>
        <v/>
      </c>
    </row>
    <row r="44" customFormat="false" ht="16.5" hidden="true" customHeight="true" outlineLevel="0" collapsed="false">
      <c r="A44" s="136"/>
      <c r="B44" s="138"/>
      <c r="C44" s="138"/>
      <c r="D44" s="170"/>
      <c r="E44" s="143" t="str">
        <f aca="false">K44</f>
        <v/>
      </c>
      <c r="F44" s="143"/>
      <c r="G44" s="143"/>
      <c r="H44" s="143"/>
      <c r="I44" s="158" t="str">
        <f aca="false">IF(AND(SUM(G44)&gt;0,SUM(H44)&lt;&gt;SUM(G44)),ROUND(SUM(H44,-G44)/SUM(G44)*100,2),"")</f>
        <v/>
      </c>
      <c r="J44" s="138"/>
      <c r="K44" s="164" t="str">
        <f aca="false">IF(IF(D44="",0,DAYS360(D44,参数!$C$3))/30&lt;12,IF(IF(D44="",0,DAYS360(D44,参数!$C$3))/30&lt;1,"",CONCATENATE(INT(IF(D44="",0,DAYS360(D44,参数!$C$3))/30),"月")),CONCATENATE(CONCATENATE(INT(IF(D44="",0,DAYS360(D44,参数!$C$3))/30/12),"年"),IF(MOD(IF(D44="",0,DAYS360(D44,参数!$C$3))/30,12)&lt;1,"",CONCATENATE(INT(MOD(IF(D44="",0,DAYS360(D44,参数!$C$3))/30,12)),"月"))))</f>
        <v/>
      </c>
    </row>
    <row r="45" customFormat="false" ht="16.5" hidden="true" customHeight="true" outlineLevel="0" collapsed="false">
      <c r="A45" s="136"/>
      <c r="B45" s="138"/>
      <c r="C45" s="138"/>
      <c r="D45" s="170"/>
      <c r="E45" s="143" t="str">
        <f aca="false">K45</f>
        <v/>
      </c>
      <c r="F45" s="143"/>
      <c r="G45" s="143"/>
      <c r="H45" s="143"/>
      <c r="I45" s="158" t="str">
        <f aca="false">IF(AND(SUM(G45)&gt;0,SUM(H45)&lt;&gt;SUM(G45)),ROUND(SUM(H45,-G45)/SUM(G45)*100,2),"")</f>
        <v/>
      </c>
      <c r="J45" s="138"/>
      <c r="K45" s="164" t="str">
        <f aca="false">IF(IF(D45="",0,DAYS360(D45,参数!$C$3))/30&lt;12,IF(IF(D45="",0,DAYS360(D45,参数!$C$3))/30&lt;1,"",CONCATENATE(INT(IF(D45="",0,DAYS360(D45,参数!$C$3))/30),"月")),CONCATENATE(CONCATENATE(INT(IF(D45="",0,DAYS360(D45,参数!$C$3))/30/12),"年"),IF(MOD(IF(D45="",0,DAYS360(D45,参数!$C$3))/30,12)&lt;1,"",CONCATENATE(INT(MOD(IF(D45="",0,DAYS360(D45,参数!$C$3))/30,12)),"月"))))</f>
        <v/>
      </c>
    </row>
    <row r="46" customFormat="false" ht="16.5" hidden="true" customHeight="true" outlineLevel="0" collapsed="false">
      <c r="A46" s="136"/>
      <c r="B46" s="138"/>
      <c r="C46" s="138"/>
      <c r="D46" s="170"/>
      <c r="E46" s="143" t="str">
        <f aca="false">K46</f>
        <v/>
      </c>
      <c r="F46" s="143"/>
      <c r="G46" s="143"/>
      <c r="H46" s="143"/>
      <c r="I46" s="158" t="str">
        <f aca="false">IF(AND(SUM(G46)&gt;0,SUM(H46)&lt;&gt;SUM(G46)),ROUND(SUM(H46,-G46)/SUM(G46)*100,2),"")</f>
        <v/>
      </c>
      <c r="J46" s="138"/>
      <c r="K46" s="164" t="str">
        <f aca="false">IF(IF(D46="",0,DAYS360(D46,参数!$C$3))/30&lt;12,IF(IF(D46="",0,DAYS360(D46,参数!$C$3))/30&lt;1,"",CONCATENATE(INT(IF(D46="",0,DAYS360(D46,参数!$C$3))/30),"月")),CONCATENATE(CONCATENATE(INT(IF(D46="",0,DAYS360(D46,参数!$C$3))/30/12),"年"),IF(MOD(IF(D46="",0,DAYS360(D46,参数!$C$3))/30,12)&lt;1,"",CONCATENATE(INT(MOD(IF(D46="",0,DAYS360(D46,参数!$C$3))/30,12)),"月"))))</f>
        <v/>
      </c>
    </row>
    <row r="47" customFormat="false" ht="16.5" hidden="true" customHeight="true" outlineLevel="0" collapsed="false">
      <c r="A47" s="136"/>
      <c r="B47" s="138"/>
      <c r="C47" s="138"/>
      <c r="D47" s="170"/>
      <c r="E47" s="143" t="str">
        <f aca="false">K47</f>
        <v/>
      </c>
      <c r="F47" s="143"/>
      <c r="G47" s="143"/>
      <c r="H47" s="143"/>
      <c r="I47" s="158" t="str">
        <f aca="false">IF(AND(SUM(G47)&gt;0,SUM(H47)&lt;&gt;SUM(G47)),ROUND(SUM(H47,-G47)/SUM(G47)*100,2),"")</f>
        <v/>
      </c>
      <c r="J47" s="138"/>
      <c r="K47" s="164" t="str">
        <f aca="false">IF(IF(D47="",0,DAYS360(D47,参数!$C$3))/30&lt;12,IF(IF(D47="",0,DAYS360(D47,参数!$C$3))/30&lt;1,"",CONCATENATE(INT(IF(D47="",0,DAYS360(D47,参数!$C$3))/30),"月")),CONCATENATE(CONCATENATE(INT(IF(D47="",0,DAYS360(D47,参数!$C$3))/30/12),"年"),IF(MOD(IF(D47="",0,DAYS360(D47,参数!$C$3))/30,12)&lt;1,"",CONCATENATE(INT(MOD(IF(D47="",0,DAYS360(D47,参数!$C$3))/30,12)),"月"))))</f>
        <v/>
      </c>
    </row>
    <row r="48" customFormat="false" ht="16.5" hidden="true" customHeight="true" outlineLevel="0" collapsed="false">
      <c r="A48" s="136"/>
      <c r="B48" s="138"/>
      <c r="C48" s="138"/>
      <c r="D48" s="170"/>
      <c r="E48" s="143" t="str">
        <f aca="false">K48</f>
        <v/>
      </c>
      <c r="F48" s="143"/>
      <c r="G48" s="143"/>
      <c r="H48" s="143"/>
      <c r="I48" s="158" t="str">
        <f aca="false">IF(AND(SUM(G48)&gt;0,SUM(H48)&lt;&gt;SUM(G48)),ROUND(SUM(H48,-G48)/SUM(G48)*100,2),"")</f>
        <v/>
      </c>
      <c r="J48" s="138"/>
      <c r="K48" s="164" t="str">
        <f aca="false">IF(IF(D48="",0,DAYS360(D48,参数!$C$3))/30&lt;12,IF(IF(D48="",0,DAYS360(D48,参数!$C$3))/30&lt;1,"",CONCATENATE(INT(IF(D48="",0,DAYS360(D48,参数!$C$3))/30),"月")),CONCATENATE(CONCATENATE(INT(IF(D48="",0,DAYS360(D48,参数!$C$3))/30/12),"年"),IF(MOD(IF(D48="",0,DAYS360(D48,参数!$C$3))/30,12)&lt;1,"",CONCATENATE(INT(MOD(IF(D48="",0,DAYS360(D48,参数!$C$3))/30,12)),"月"))))</f>
        <v/>
      </c>
    </row>
    <row r="49" customFormat="false" ht="16.5" hidden="true" customHeight="true" outlineLevel="0" collapsed="false">
      <c r="A49" s="129" t="s">
        <v>429</v>
      </c>
      <c r="B49" s="129"/>
      <c r="C49" s="114"/>
      <c r="D49" s="180"/>
      <c r="E49" s="115"/>
      <c r="F49" s="89" t="n">
        <f aca="false">SUM(F29:F48)</f>
        <v>0</v>
      </c>
      <c r="G49" s="89" t="n">
        <f aca="false">SUM(G29:G48)</f>
        <v>0</v>
      </c>
      <c r="H49" s="89" t="n">
        <f aca="false">SUM(H29:H48)</f>
        <v>0</v>
      </c>
      <c r="I49" s="158" t="str">
        <f aca="false">IF(AND(SUM(G49)&gt;0,SUM(H49)&lt;&gt;SUM(G49)),ROUND(SUM(H49,-G49)/SUM(G49)*100,2),"")</f>
        <v/>
      </c>
      <c r="J49" s="180"/>
      <c r="K49" s="164" t="str">
        <f aca="false">IF(IF(D49="",0,DAYS360(D49,参数!$C$3))/30&lt;12,IF(IF(D49="",0,DAYS360(D49,参数!$C$3))/30&lt;1,"",CONCATENATE(INT(IF(D49="",0,DAYS360(D49,参数!$C$3))/30),"月")),CONCATENATE(CONCATENATE(INT(IF(D49="",0,DAYS360(D49,参数!$C$3))/30/12),"年"),IF(MOD(IF(D49="",0,DAYS360(D49,参数!$C$3))/30,12)&lt;1,"",CONCATENATE(INT(MOD(IF(D49="",0,DAYS360(D49,参数!$C$3))/30,12)),"月"))))</f>
        <v/>
      </c>
    </row>
    <row r="50" customFormat="false" ht="16.5" hidden="false" customHeight="true" outlineLevel="0" collapsed="false">
      <c r="A50" s="166"/>
      <c r="B50" s="167"/>
      <c r="C50" s="167"/>
      <c r="D50" s="172"/>
      <c r="E50" s="167"/>
      <c r="F50" s="168"/>
      <c r="G50" s="168"/>
      <c r="H50" s="168"/>
      <c r="I50" s="165"/>
      <c r="J50" s="167"/>
      <c r="K50" s="164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A49:D49 F49:H49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15页，共77页&amp;R&amp;"楷体_GB2312,Regular"&amp;9评估人员: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06" width="28.36"/>
    <col collapsed="false" customWidth="true" hidden="false" outlineLevel="0" max="3" min="3" style="106" width="16.49"/>
    <col collapsed="false" customWidth="false" hidden="false" outlineLevel="0" max="4" min="4" style="106" width="8.99"/>
    <col collapsed="false" customWidth="true" hidden="false" outlineLevel="0" max="5" min="5" style="106" width="7.37"/>
    <col collapsed="false" customWidth="true" hidden="false" outlineLevel="0" max="6" min="6" style="131" width="12.5"/>
    <col collapsed="false" customWidth="true" hidden="false" outlineLevel="0" max="7" min="7" style="106" width="12.87"/>
    <col collapsed="false" customWidth="true" hidden="false" outlineLevel="0" max="8" min="8" style="106" width="11.87"/>
    <col collapsed="false" customWidth="true" hidden="false" outlineLevel="0" max="9" min="9" style="106" width="11.74"/>
    <col collapsed="false" customWidth="true" hidden="false" outlineLevel="0" max="10" min="10" style="106" width="11.24"/>
    <col collapsed="false" customWidth="false" hidden="true" outlineLevel="0" max="11" min="11" style="106" width="8.9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52" t="n">
        <v>1</v>
      </c>
      <c r="B1" s="108" t="s">
        <v>460</v>
      </c>
      <c r="C1" s="108" t="n">
        <v>1</v>
      </c>
      <c r="D1" s="108" t="b">
        <f aca="false">TRUE()</f>
        <v>1</v>
      </c>
      <c r="E1" s="108" t="s">
        <v>461</v>
      </c>
      <c r="F1" s="152" t="s">
        <v>267</v>
      </c>
      <c r="G1" s="152" t="n">
        <f aca="false">SUM(G8:G848)</f>
        <v>464352296.08</v>
      </c>
      <c r="H1" s="152" t="n">
        <f aca="false">SUM(H8:H848)</f>
        <v>464352296.08</v>
      </c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494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49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52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11"/>
      <c r="G5" s="102"/>
      <c r="H5" s="102"/>
      <c r="I5" s="102"/>
      <c r="J5" s="102"/>
    </row>
    <row r="6" s="113" customFormat="true" ht="16.5" hidden="false" customHeight="true" outlineLevel="0" collapsed="false">
      <c r="A6" s="154" t="s">
        <v>307</v>
      </c>
      <c r="B6" s="154" t="s">
        <v>496</v>
      </c>
      <c r="C6" s="154" t="s">
        <v>470</v>
      </c>
      <c r="D6" s="154" t="s">
        <v>471</v>
      </c>
      <c r="E6" s="154" t="s">
        <v>472</v>
      </c>
      <c r="F6" s="154" t="s">
        <v>275</v>
      </c>
      <c r="G6" s="154" t="s">
        <v>276</v>
      </c>
      <c r="H6" s="154" t="s">
        <v>277</v>
      </c>
      <c r="I6" s="154" t="s">
        <v>311</v>
      </c>
      <c r="J6" s="154" t="s">
        <v>426</v>
      </c>
    </row>
    <row r="7" s="113" customFormat="true" ht="17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16.5" hidden="false" customHeight="true" outlineLevel="0" collapsed="false">
      <c r="A8" s="181" t="n">
        <v>1</v>
      </c>
      <c r="B8" s="182" t="s">
        <v>497</v>
      </c>
      <c r="C8" s="183" t="s">
        <v>498</v>
      </c>
      <c r="D8" s="184" t="n">
        <v>43160</v>
      </c>
      <c r="E8" s="185" t="e">
        <f aca="false">K8</f>
        <v>#VALUE!</v>
      </c>
      <c r="F8" s="185" t="n">
        <v>32623677.83</v>
      </c>
      <c r="G8" s="186" t="n">
        <v>5354500</v>
      </c>
      <c r="H8" s="186" t="n">
        <v>5354500</v>
      </c>
      <c r="I8" s="187" t="str">
        <f aca="false">IF(AND(SUM(G8)&gt;0,SUM(H8)&lt;&gt;SUM(G8)),ROUND(SUM(H8,-G8)/SUM(G8)*100,2),"")</f>
        <v/>
      </c>
      <c r="J8" s="188"/>
      <c r="K8" s="164" t="e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>#VALUE!</v>
      </c>
    </row>
    <row r="9" customFormat="false" ht="16.5" hidden="false" customHeight="true" outlineLevel="0" collapsed="false">
      <c r="A9" s="181" t="n">
        <v>2</v>
      </c>
      <c r="B9" s="182" t="s">
        <v>499</v>
      </c>
      <c r="C9" s="183"/>
      <c r="D9" s="184" t="n">
        <v>42583</v>
      </c>
      <c r="E9" s="185" t="e">
        <f aca="false">K9</f>
        <v>#VALUE!</v>
      </c>
      <c r="F9" s="185" t="n">
        <v>5500000</v>
      </c>
      <c r="G9" s="186"/>
      <c r="H9" s="186"/>
      <c r="I9" s="187" t="str">
        <f aca="false">IF(AND(SUM(G9)&gt;0,SUM(H9)&lt;&gt;SUM(G9)),ROUND(SUM(H9,-G9)/SUM(G9)*100,2),"")</f>
        <v/>
      </c>
      <c r="J9" s="188"/>
      <c r="K9" s="164" t="e">
        <f aca="false">IF(IF(D9="",0,DAYS360(D9,参数!$C$5))/30&lt;12,IF(IF(D9="",0,DAYS360(D9,参数!$C$5))/30&lt;1,"",CONCATENATE(INT(IF(D9="",0,DAYS360(D9,参数!$C$5))/30),"月")),CONCATENATE(CONCATENATE(INT(IF(D9="",0,DAYS360(D9,参数!$C$5))/30/12),"年"),IF(MOD(IF(D9="",0,DAYS360(D9,参数!$C$5))/30,12)&lt;1,"",CONCATENATE(INT(MOD(IF(D9="",0,DAYS360(D9,参数!$C$5))/30,12)),"月"))))</f>
        <v>#VALUE!</v>
      </c>
    </row>
    <row r="10" customFormat="false" ht="16.5" hidden="false" customHeight="true" outlineLevel="0" collapsed="false">
      <c r="A10" s="181" t="n">
        <v>3</v>
      </c>
      <c r="B10" s="182" t="s">
        <v>489</v>
      </c>
      <c r="C10" s="183"/>
      <c r="D10" s="184" t="n">
        <v>42583</v>
      </c>
      <c r="E10" s="185" t="e">
        <f aca="false">K10</f>
        <v>#VALUE!</v>
      </c>
      <c r="F10" s="185" t="n">
        <v>45730822.17</v>
      </c>
      <c r="G10" s="186"/>
      <c r="H10" s="186"/>
      <c r="I10" s="187" t="str">
        <f aca="false">IF(AND(SUM(G10)&gt;0,SUM(H10)&lt;&gt;SUM(G10)),ROUND(SUM(H10,-G10)/SUM(G10)*100,2),"")</f>
        <v/>
      </c>
      <c r="J10" s="188"/>
      <c r="K10" s="164" t="e">
        <f aca="false">IF(IF(D10="",0,DAYS360(D10,参数!$C$5))/30&lt;12,IF(IF(D10="",0,DAYS360(D10,参数!$C$5))/30&lt;1,"",CONCATENATE(INT(IF(D10="",0,DAYS360(D10,参数!$C$5))/30),"月")),CONCATENATE(CONCATENATE(INT(IF(D10="",0,DAYS360(D10,参数!$C$5))/30/12),"年"),IF(MOD(IF(D10="",0,DAYS360(D10,参数!$C$5))/30,12)&lt;1,"",CONCATENATE(INT(MOD(IF(D10="",0,DAYS360(D10,参数!$C$5))/30,12)),"月"))))</f>
        <v>#VALUE!</v>
      </c>
    </row>
    <row r="11" customFormat="false" ht="16.5" hidden="false" customHeight="true" outlineLevel="0" collapsed="false">
      <c r="A11" s="181" t="n">
        <v>4</v>
      </c>
      <c r="B11" s="189" t="s">
        <v>500</v>
      </c>
      <c r="C11" s="183"/>
      <c r="D11" s="184"/>
      <c r="E11" s="185" t="str">
        <f aca="false">K11</f>
        <v/>
      </c>
      <c r="F11" s="185" t="n">
        <v>-50000</v>
      </c>
      <c r="G11" s="186"/>
      <c r="H11" s="186"/>
      <c r="I11" s="187" t="str">
        <f aca="false">IF(AND(SUM(G11)&gt;0,SUM(H11)&lt;&gt;SUM(G11)),ROUND(SUM(H11,-G11)/SUM(G11)*100,2),"")</f>
        <v/>
      </c>
      <c r="J11" s="188"/>
      <c r="K11" s="164" t="str">
        <f aca="false">IF(IF(D11="",0,DAYS360(D11,参数!$C$5))/30&lt;12,IF(IF(D11="",0,DAYS360(D11,参数!$C$5))/30&lt;1,"",CONCATENATE(INT(IF(D11="",0,DAYS360(D11,参数!$C$5))/30),"月")),CONCATENATE(CONCATENATE(INT(IF(D11="",0,DAYS360(D11,参数!$C$5))/30/12),"年"),IF(MOD(IF(D11="",0,DAYS360(D11,参数!$C$5))/30,12)&lt;1,"",CONCATENATE(INT(MOD(IF(D11="",0,DAYS360(D11,参数!$C$5))/30,12)),"月"))))</f>
        <v/>
      </c>
    </row>
    <row r="12" customFormat="false" ht="16.5" hidden="false" customHeight="true" outlineLevel="0" collapsed="false">
      <c r="A12" s="181" t="n">
        <v>5</v>
      </c>
      <c r="B12" s="182" t="s">
        <v>501</v>
      </c>
      <c r="C12" s="183" t="s">
        <v>502</v>
      </c>
      <c r="D12" s="184" t="n">
        <v>42644</v>
      </c>
      <c r="E12" s="185" t="e">
        <f aca="false">K12</f>
        <v>#VALUE!</v>
      </c>
      <c r="F12" s="185" t="n">
        <v>99060</v>
      </c>
      <c r="G12" s="186" t="n">
        <v>99060</v>
      </c>
      <c r="H12" s="186" t="n">
        <v>99060</v>
      </c>
      <c r="I12" s="187" t="str">
        <f aca="false">IF(AND(SUM(G12)&gt;0,SUM(H12)&lt;&gt;SUM(G12)),ROUND(SUM(H12,-G12)/SUM(G12)*100,2),"")</f>
        <v/>
      </c>
      <c r="J12" s="188"/>
      <c r="K12" s="164" t="e">
        <f aca="false">IF(IF(D12="",0,DAYS360(D12,参数!$C$5))/30&lt;12,IF(IF(D12="",0,DAYS360(D12,参数!$C$5))/30&lt;1,"",CONCATENATE(INT(IF(D12="",0,DAYS360(D12,参数!$C$5))/30),"月")),CONCATENATE(CONCATENATE(INT(IF(D12="",0,DAYS360(D12,参数!$C$5))/30/12),"年"),IF(MOD(IF(D12="",0,DAYS360(D12,参数!$C$5))/30,12)&lt;1,"",CONCATENATE(INT(MOD(IF(D12="",0,DAYS360(D12,参数!$C$5))/30,12)),"月"))))</f>
        <v>#VALUE!</v>
      </c>
    </row>
    <row r="13" customFormat="false" ht="16.5" hidden="false" customHeight="true" outlineLevel="0" collapsed="false">
      <c r="A13" s="181" t="n">
        <v>6</v>
      </c>
      <c r="B13" s="182" t="s">
        <v>503</v>
      </c>
      <c r="C13" s="183"/>
      <c r="D13" s="184"/>
      <c r="E13" s="185" t="str">
        <f aca="false">K13</f>
        <v/>
      </c>
      <c r="F13" s="185" t="n">
        <v>4000</v>
      </c>
      <c r="G13" s="186" t="n">
        <v>4000</v>
      </c>
      <c r="H13" s="186" t="n">
        <v>4000</v>
      </c>
      <c r="I13" s="187" t="str">
        <f aca="false">IF(AND(SUM(G13)&gt;0,SUM(H13)&lt;&gt;SUM(G13)),ROUND(SUM(H13,-G13)/SUM(G13)*100,2),"")</f>
        <v/>
      </c>
      <c r="J13" s="188"/>
      <c r="K13" s="164" t="str">
        <f aca="false">IF(IF(D13="",0,DAYS360(D13,参数!$C$5))/30&lt;12,IF(IF(D13="",0,DAYS360(D13,参数!$C$5))/30&lt;1,"",CONCATENATE(INT(IF(D13="",0,DAYS360(D13,参数!$C$5))/30),"月")),CONCATENATE(CONCATENATE(INT(IF(D13="",0,DAYS360(D13,参数!$C$5))/30/12),"年"),IF(MOD(IF(D13="",0,DAYS360(D13,参数!$C$5))/30,12)&lt;1,"",CONCATENATE(INT(MOD(IF(D13="",0,DAYS360(D13,参数!$C$5))/30,12)),"月"))))</f>
        <v/>
      </c>
    </row>
    <row r="14" customFormat="false" ht="16.5" hidden="false" customHeight="true" outlineLevel="0" collapsed="false">
      <c r="A14" s="181" t="n">
        <v>7</v>
      </c>
      <c r="B14" s="182" t="s">
        <v>504</v>
      </c>
      <c r="C14" s="183" t="s">
        <v>498</v>
      </c>
      <c r="D14" s="184" t="n">
        <v>42614</v>
      </c>
      <c r="E14" s="185" t="e">
        <f aca="false">K14</f>
        <v>#VALUE!</v>
      </c>
      <c r="F14" s="185" t="n">
        <v>427835.92</v>
      </c>
      <c r="G14" s="186" t="n">
        <v>427835.92</v>
      </c>
      <c r="H14" s="186" t="n">
        <v>427835.92</v>
      </c>
      <c r="I14" s="187" t="str">
        <f aca="false">IF(AND(SUM(G14)&gt;0,SUM(H14)&lt;&gt;SUM(G14)),ROUND(SUM(H14,-G14)/SUM(G14)*100,2),"")</f>
        <v/>
      </c>
      <c r="J14" s="188"/>
      <c r="K14" s="164" t="e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>#VALUE!</v>
      </c>
    </row>
    <row r="15" customFormat="false" ht="16.5" hidden="false" customHeight="true" outlineLevel="0" collapsed="false">
      <c r="A15" s="181" t="n">
        <v>8</v>
      </c>
      <c r="B15" s="182" t="s">
        <v>505</v>
      </c>
      <c r="C15" s="183"/>
      <c r="D15" s="184"/>
      <c r="E15" s="185" t="str">
        <f aca="false">K15</f>
        <v/>
      </c>
      <c r="F15" s="185" t="n">
        <v>6500000</v>
      </c>
      <c r="G15" s="186"/>
      <c r="H15" s="186"/>
      <c r="I15" s="187" t="str">
        <f aca="false">IF(AND(SUM(G15)&gt;0,SUM(H15)&lt;&gt;SUM(G15)),ROUND(SUM(H15,-G15)/SUM(G15)*100,2),"")</f>
        <v/>
      </c>
      <c r="J15" s="188"/>
      <c r="K15" s="164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6.5" hidden="false" customHeight="true" outlineLevel="0" collapsed="false">
      <c r="A16" s="181" t="n">
        <v>9</v>
      </c>
      <c r="B16" s="182" t="s">
        <v>473</v>
      </c>
      <c r="C16" s="183" t="s">
        <v>498</v>
      </c>
      <c r="D16" s="184" t="n">
        <v>42705</v>
      </c>
      <c r="E16" s="185" t="e">
        <f aca="false">K16</f>
        <v>#VALUE!</v>
      </c>
      <c r="F16" s="185" t="n">
        <v>1262395.5</v>
      </c>
      <c r="G16" s="186"/>
      <c r="H16" s="186"/>
      <c r="I16" s="187" t="str">
        <f aca="false">IF(AND(SUM(G16)&gt;0,SUM(H16)&lt;&gt;SUM(G16)),ROUND(SUM(H16,-G16)/SUM(G16)*100,2),"")</f>
        <v/>
      </c>
      <c r="J16" s="188"/>
      <c r="K16" s="164" t="e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>#VALUE!</v>
      </c>
    </row>
    <row r="17" customFormat="false" ht="16.5" hidden="false" customHeight="true" outlineLevel="0" collapsed="false">
      <c r="A17" s="181" t="n">
        <v>10</v>
      </c>
      <c r="B17" s="182" t="s">
        <v>506</v>
      </c>
      <c r="C17" s="183" t="s">
        <v>498</v>
      </c>
      <c r="D17" s="184" t="n">
        <v>43070</v>
      </c>
      <c r="E17" s="185" t="e">
        <f aca="false">K17</f>
        <v>#VALUE!</v>
      </c>
      <c r="F17" s="185"/>
      <c r="G17" s="186" t="n">
        <v>226290752.12</v>
      </c>
      <c r="H17" s="186" t="n">
        <v>226290752.12</v>
      </c>
      <c r="I17" s="187" t="str">
        <f aca="false">IF(AND(SUM(G17)&gt;0,SUM(H17)&lt;&gt;SUM(G17)),ROUND(SUM(H17,-G17)/SUM(G17)*100,2),"")</f>
        <v/>
      </c>
      <c r="J17" s="188"/>
      <c r="K17" s="164" t="e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>#VALUE!</v>
      </c>
    </row>
    <row r="18" customFormat="false" ht="16.5" hidden="false" customHeight="true" outlineLevel="0" collapsed="false">
      <c r="A18" s="181"/>
      <c r="B18" s="188"/>
      <c r="C18" s="183"/>
      <c r="D18" s="184"/>
      <c r="E18" s="185" t="str">
        <f aca="false">K18</f>
        <v/>
      </c>
      <c r="F18" s="185"/>
      <c r="G18" s="185"/>
      <c r="H18" s="185"/>
      <c r="I18" s="187" t="str">
        <f aca="false">IF(AND(SUM(G18)&gt;0,SUM(H18)&lt;&gt;SUM(G18)),ROUND(SUM(H18,-G18)/SUM(G18)*100,2),"")</f>
        <v/>
      </c>
      <c r="J18" s="188"/>
      <c r="K18" s="164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6.5" hidden="false" customHeight="true" outlineLevel="0" collapsed="false">
      <c r="A19" s="181"/>
      <c r="B19" s="188"/>
      <c r="C19" s="183"/>
      <c r="D19" s="184"/>
      <c r="E19" s="185" t="str">
        <f aca="false">K19</f>
        <v/>
      </c>
      <c r="F19" s="185"/>
      <c r="G19" s="185"/>
      <c r="H19" s="185"/>
      <c r="I19" s="187" t="str">
        <f aca="false">IF(AND(SUM(G19)&gt;0,SUM(H19)&lt;&gt;SUM(G19)),ROUND(SUM(H19,-G19)/SUM(G19)*100,2),"")</f>
        <v/>
      </c>
      <c r="J19" s="188"/>
      <c r="K19" s="164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6.5" hidden="false" customHeight="true" outlineLevel="0" collapsed="false">
      <c r="A20" s="181"/>
      <c r="B20" s="188"/>
      <c r="C20" s="183"/>
      <c r="D20" s="184"/>
      <c r="E20" s="185" t="str">
        <f aca="false">K20</f>
        <v/>
      </c>
      <c r="F20" s="185"/>
      <c r="G20" s="185"/>
      <c r="H20" s="185"/>
      <c r="I20" s="187" t="str">
        <f aca="false">IF(AND(SUM(G20)&gt;0,SUM(H20)&lt;&gt;SUM(G20)),ROUND(SUM(H20,-G20)/SUM(G20)*100,2),"")</f>
        <v/>
      </c>
      <c r="J20" s="188"/>
      <c r="K20" s="164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6.5" hidden="false" customHeight="true" outlineLevel="0" collapsed="false">
      <c r="A21" s="181"/>
      <c r="B21" s="188"/>
      <c r="C21" s="183"/>
      <c r="D21" s="184"/>
      <c r="E21" s="185" t="str">
        <f aca="false">K21</f>
        <v/>
      </c>
      <c r="F21" s="185"/>
      <c r="G21" s="185"/>
      <c r="H21" s="185"/>
      <c r="I21" s="187" t="str">
        <f aca="false">IF(AND(SUM(G21)&gt;0,SUM(H21)&lt;&gt;SUM(G21)),ROUND(SUM(H21,-G21)/SUM(G21)*100,2),"")</f>
        <v/>
      </c>
      <c r="J21" s="188"/>
      <c r="K21" s="164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6.5" hidden="false" customHeight="true" outlineLevel="0" collapsed="false">
      <c r="A22" s="181"/>
      <c r="B22" s="188"/>
      <c r="C22" s="183"/>
      <c r="D22" s="184"/>
      <c r="E22" s="185" t="str">
        <f aca="false">K22</f>
        <v/>
      </c>
      <c r="F22" s="185"/>
      <c r="G22" s="185"/>
      <c r="H22" s="185"/>
      <c r="I22" s="187" t="str">
        <f aca="false">IF(AND(SUM(G22)&gt;0,SUM(H22)&lt;&gt;SUM(G22)),ROUND(SUM(H22,-G22)/SUM(G22)*100,2),"")</f>
        <v/>
      </c>
      <c r="J22" s="188"/>
      <c r="K22" s="164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6.5" hidden="false" customHeight="true" outlineLevel="0" collapsed="false">
      <c r="A23" s="181"/>
      <c r="B23" s="188"/>
      <c r="C23" s="183"/>
      <c r="D23" s="184"/>
      <c r="E23" s="185" t="str">
        <f aca="false">K23</f>
        <v/>
      </c>
      <c r="F23" s="185"/>
      <c r="G23" s="185"/>
      <c r="H23" s="185"/>
      <c r="I23" s="187" t="str">
        <f aca="false">IF(AND(SUM(G23)&gt;0,SUM(H23)&lt;&gt;SUM(G23)),ROUND(SUM(H23,-G23)/SUM(G23)*100,2),"")</f>
        <v/>
      </c>
      <c r="J23" s="188"/>
      <c r="K23" s="164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6.5" hidden="false" customHeight="true" outlineLevel="0" collapsed="false">
      <c r="A24" s="181"/>
      <c r="B24" s="188"/>
      <c r="C24" s="183"/>
      <c r="D24" s="184"/>
      <c r="E24" s="185" t="str">
        <f aca="false">K24</f>
        <v/>
      </c>
      <c r="F24" s="185"/>
      <c r="G24" s="185"/>
      <c r="H24" s="185"/>
      <c r="I24" s="187" t="str">
        <f aca="false">IF(AND(SUM(G24)&gt;0,SUM(H24)&lt;&gt;SUM(G24)),ROUND(SUM(H24,-G24)/SUM(G24)*100,2),"")</f>
        <v/>
      </c>
      <c r="J24" s="188"/>
      <c r="K24" s="164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6.5" hidden="false" customHeight="true" outlineLevel="0" collapsed="false">
      <c r="A25" s="181"/>
      <c r="B25" s="188"/>
      <c r="C25" s="183"/>
      <c r="D25" s="184"/>
      <c r="E25" s="185" t="str">
        <f aca="false">K25</f>
        <v/>
      </c>
      <c r="F25" s="185"/>
      <c r="G25" s="185"/>
      <c r="H25" s="185"/>
      <c r="I25" s="187" t="str">
        <f aca="false">IF(AND(SUM(G25)&gt;0,SUM(H25)&lt;&gt;SUM(G25)),ROUND(SUM(H25,-G25)/SUM(G25)*100,2),"")</f>
        <v/>
      </c>
      <c r="J25" s="188"/>
      <c r="K25" s="164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6.5" hidden="false" customHeight="true" outlineLevel="0" collapsed="false">
      <c r="A26" s="181"/>
      <c r="B26" s="188"/>
      <c r="C26" s="183"/>
      <c r="D26" s="184"/>
      <c r="E26" s="185" t="str">
        <f aca="false">K26</f>
        <v/>
      </c>
      <c r="F26" s="185"/>
      <c r="G26" s="185"/>
      <c r="H26" s="185"/>
      <c r="I26" s="187" t="str">
        <f aca="false">IF(AND(SUM(G26)&gt;0,SUM(H26)&lt;&gt;SUM(G26)),ROUND(SUM(H26,-G26)/SUM(G26)*100,2),"")</f>
        <v/>
      </c>
      <c r="J26" s="188"/>
      <c r="K26" s="164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6.5" hidden="false" customHeight="true" outlineLevel="0" collapsed="false">
      <c r="A27" s="181"/>
      <c r="B27" s="188"/>
      <c r="C27" s="183"/>
      <c r="D27" s="184"/>
      <c r="E27" s="185" t="str">
        <f aca="false">K27</f>
        <v/>
      </c>
      <c r="F27" s="185"/>
      <c r="G27" s="185"/>
      <c r="H27" s="185"/>
      <c r="I27" s="187" t="str">
        <f aca="false">IF(AND(SUM(G27)&gt;0,SUM(H27)&lt;&gt;SUM(G27)),ROUND(SUM(H27,-G27)/SUM(G27)*100,2),"")</f>
        <v/>
      </c>
      <c r="J27" s="188"/>
      <c r="K27" s="164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6.5" hidden="false" customHeight="true" outlineLevel="0" collapsed="false">
      <c r="A28" s="190" t="s">
        <v>417</v>
      </c>
      <c r="B28" s="190"/>
      <c r="C28" s="191"/>
      <c r="D28" s="192"/>
      <c r="E28" s="192"/>
      <c r="F28" s="88" t="n">
        <f aca="false">SUM(F8:F27)</f>
        <v>92097791.42</v>
      </c>
      <c r="G28" s="88" t="n">
        <f aca="false">SUM(G8:G27)</f>
        <v>232176148.04</v>
      </c>
      <c r="H28" s="88" t="n">
        <f aca="false">SUM(H8:H27)</f>
        <v>232176148.04</v>
      </c>
      <c r="I28" s="193" t="str">
        <f aca="false">IF(AND(SUM(G28)&gt;0,SUM(H28)&lt;&gt;SUM(G28)),ROUND(SUM(H28,-G28)/SUM(G28)*100,2),"")</f>
        <v/>
      </c>
      <c r="J28" s="192"/>
      <c r="K28" s="164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6.5" hidden="true" customHeight="true" outlineLevel="0" collapsed="false">
      <c r="A29" s="136"/>
      <c r="B29" s="138"/>
      <c r="C29" s="149"/>
      <c r="D29" s="170"/>
      <c r="E29" s="143" t="str">
        <f aca="false">K29</f>
        <v/>
      </c>
      <c r="F29" s="143"/>
      <c r="G29" s="143"/>
      <c r="H29" s="143"/>
      <c r="I29" s="158" t="str">
        <f aca="false">IF(AND(SUM(G29)&gt;0,SUM(H29)&lt;&gt;SUM(G29)),ROUND(SUM(H29,-G29)/SUM(G29)*100,2),"")</f>
        <v/>
      </c>
      <c r="J29" s="138"/>
      <c r="K29" s="164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6.5" hidden="true" customHeight="true" outlineLevel="0" collapsed="false">
      <c r="A30" s="136"/>
      <c r="B30" s="138"/>
      <c r="C30" s="149"/>
      <c r="D30" s="170"/>
      <c r="E30" s="143" t="str">
        <f aca="false">K30</f>
        <v/>
      </c>
      <c r="F30" s="143"/>
      <c r="G30" s="143"/>
      <c r="H30" s="143"/>
      <c r="I30" s="158" t="str">
        <f aca="false">IF(AND(SUM(G30)&gt;0,SUM(H30)&lt;&gt;SUM(G30)),ROUND(SUM(H30,-G30)/SUM(G30)*100,2),"")</f>
        <v/>
      </c>
      <c r="J30" s="138"/>
      <c r="K30" s="164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6.5" hidden="true" customHeight="true" outlineLevel="0" collapsed="false">
      <c r="A31" s="136"/>
      <c r="B31" s="138"/>
      <c r="C31" s="149"/>
      <c r="D31" s="170"/>
      <c r="E31" s="143" t="str">
        <f aca="false">K31</f>
        <v/>
      </c>
      <c r="F31" s="143"/>
      <c r="G31" s="143"/>
      <c r="H31" s="143"/>
      <c r="I31" s="158" t="str">
        <f aca="false">IF(AND(SUM(G31)&gt;0,SUM(H31)&lt;&gt;SUM(G31)),ROUND(SUM(H31,-G31)/SUM(G31)*100,2),"")</f>
        <v/>
      </c>
      <c r="J31" s="138"/>
      <c r="K31" s="164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6.5" hidden="true" customHeight="true" outlineLevel="0" collapsed="false">
      <c r="A32" s="136"/>
      <c r="B32" s="138"/>
      <c r="C32" s="149"/>
      <c r="D32" s="170"/>
      <c r="E32" s="143" t="str">
        <f aca="false">K32</f>
        <v/>
      </c>
      <c r="F32" s="143"/>
      <c r="G32" s="143"/>
      <c r="H32" s="143"/>
      <c r="I32" s="158" t="str">
        <f aca="false">IF(AND(SUM(G32)&gt;0,SUM(H32)&lt;&gt;SUM(G32)),ROUND(SUM(H32,-G32)/SUM(G32)*100,2),"")</f>
        <v/>
      </c>
      <c r="J32" s="138"/>
      <c r="K32" s="164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6.5" hidden="true" customHeight="true" outlineLevel="0" collapsed="false">
      <c r="A33" s="136"/>
      <c r="B33" s="138"/>
      <c r="C33" s="149"/>
      <c r="D33" s="170"/>
      <c r="E33" s="143" t="str">
        <f aca="false">K33</f>
        <v/>
      </c>
      <c r="F33" s="143"/>
      <c r="G33" s="143"/>
      <c r="H33" s="143"/>
      <c r="I33" s="158" t="str">
        <f aca="false">IF(AND(SUM(G33)&gt;0,SUM(H33)&lt;&gt;SUM(G33)),ROUND(SUM(H33,-G33)/SUM(G33)*100,2),"")</f>
        <v/>
      </c>
      <c r="J33" s="138"/>
      <c r="K33" s="164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6.5" hidden="true" customHeight="true" outlineLevel="0" collapsed="false">
      <c r="A34" s="136"/>
      <c r="B34" s="138"/>
      <c r="C34" s="149"/>
      <c r="D34" s="170"/>
      <c r="E34" s="143" t="str">
        <f aca="false">K34</f>
        <v/>
      </c>
      <c r="F34" s="143"/>
      <c r="G34" s="143"/>
      <c r="H34" s="143"/>
      <c r="I34" s="158" t="str">
        <f aca="false">IF(AND(SUM(G34)&gt;0,SUM(H34)&lt;&gt;SUM(G34)),ROUND(SUM(H34,-G34)/SUM(G34)*100,2),"")</f>
        <v/>
      </c>
      <c r="J34" s="138"/>
      <c r="K34" s="164" t="str">
        <f aca="false">IF(IF(D34="",0,DAYS360(D34,参数!$C$5))/30&lt;12,IF(IF(D34="",0,DAYS360(D34,参数!$C$5))/30&lt;1,"",CONCATENATE(INT(IF(D34="",0,DAYS360(D34,参数!$C$5))/30),"月")),CONCATENATE(CONCATENATE(INT(IF(D34="",0,DAYS360(D34,参数!$C$5))/30/12),"年"),IF(MOD(IF(D34="",0,DAYS360(D34,参数!$C$5))/30,12)&lt;1,"",CONCATENATE(INT(MOD(IF(D34="",0,DAYS360(D34,参数!$C$5))/30,12)),"月"))))</f>
        <v/>
      </c>
    </row>
    <row r="35" customFormat="false" ht="16.5" hidden="true" customHeight="true" outlineLevel="0" collapsed="false">
      <c r="A35" s="136"/>
      <c r="B35" s="138"/>
      <c r="C35" s="149"/>
      <c r="D35" s="170"/>
      <c r="E35" s="143" t="str">
        <f aca="false">K35</f>
        <v/>
      </c>
      <c r="F35" s="143"/>
      <c r="G35" s="143"/>
      <c r="H35" s="143"/>
      <c r="I35" s="158" t="str">
        <f aca="false">IF(AND(SUM(G35)&gt;0,SUM(H35)&lt;&gt;SUM(G35)),ROUND(SUM(H35,-G35)/SUM(G35)*100,2),"")</f>
        <v/>
      </c>
      <c r="J35" s="138"/>
      <c r="K35" s="164" t="str">
        <f aca="false">IF(IF(D35="",0,DAYS360(D35,参数!$C$5))/30&lt;12,IF(IF(D35="",0,DAYS360(D35,参数!$C$5))/30&lt;1,"",CONCATENATE(INT(IF(D35="",0,DAYS360(D35,参数!$C$5))/30),"月")),CONCATENATE(CONCATENATE(INT(IF(D35="",0,DAYS360(D35,参数!$C$5))/30/12),"年"),IF(MOD(IF(D35="",0,DAYS360(D35,参数!$C$5))/30,12)&lt;1,"",CONCATENATE(INT(MOD(IF(D35="",0,DAYS360(D35,参数!$C$5))/30,12)),"月"))))</f>
        <v/>
      </c>
    </row>
    <row r="36" customFormat="false" ht="16.5" hidden="true" customHeight="true" outlineLevel="0" collapsed="false">
      <c r="A36" s="136"/>
      <c r="B36" s="138"/>
      <c r="C36" s="149"/>
      <c r="D36" s="170"/>
      <c r="E36" s="143" t="str">
        <f aca="false">K36</f>
        <v/>
      </c>
      <c r="F36" s="143"/>
      <c r="G36" s="143"/>
      <c r="H36" s="143"/>
      <c r="I36" s="158" t="str">
        <f aca="false">IF(AND(SUM(G36)&gt;0,SUM(H36)&lt;&gt;SUM(G36)),ROUND(SUM(H36,-G36)/SUM(G36)*100,2),"")</f>
        <v/>
      </c>
      <c r="J36" s="138"/>
      <c r="K36" s="164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6.5" hidden="true" customHeight="true" outlineLevel="0" collapsed="false">
      <c r="A37" s="136"/>
      <c r="B37" s="138"/>
      <c r="C37" s="149"/>
      <c r="D37" s="170"/>
      <c r="E37" s="143" t="str">
        <f aca="false">K37</f>
        <v/>
      </c>
      <c r="F37" s="143"/>
      <c r="G37" s="143"/>
      <c r="H37" s="143"/>
      <c r="I37" s="158" t="str">
        <f aca="false">IF(AND(SUM(G37)&gt;0,SUM(H37)&lt;&gt;SUM(G37)),ROUND(SUM(H37,-G37)/SUM(G37)*100,2),"")</f>
        <v/>
      </c>
      <c r="J37" s="138"/>
      <c r="K37" s="164" t="str">
        <f aca="false">IF(IF(D37="",0,DAYS360(D37,参数!$C$5))/30&lt;12,IF(IF(D37="",0,DAYS360(D37,参数!$C$5))/30&lt;1,"",CONCATENATE(INT(IF(D37="",0,DAYS360(D37,参数!$C$5))/30),"月")),CONCATENATE(CONCATENATE(INT(IF(D37="",0,DAYS360(D37,参数!$C$5))/30/12),"年"),IF(MOD(IF(D37="",0,DAYS360(D37,参数!$C$5))/30,12)&lt;1,"",CONCATENATE(INT(MOD(IF(D37="",0,DAYS360(D37,参数!$C$5))/30,12)),"月"))))</f>
        <v/>
      </c>
    </row>
    <row r="38" customFormat="false" ht="16.5" hidden="true" customHeight="true" outlineLevel="0" collapsed="false">
      <c r="A38" s="136"/>
      <c r="B38" s="138"/>
      <c r="C38" s="149"/>
      <c r="D38" s="170"/>
      <c r="E38" s="143" t="str">
        <f aca="false">K38</f>
        <v/>
      </c>
      <c r="F38" s="143"/>
      <c r="G38" s="143"/>
      <c r="H38" s="143"/>
      <c r="I38" s="158" t="str">
        <f aca="false">IF(AND(SUM(G38)&gt;0,SUM(H38)&lt;&gt;SUM(G38)),ROUND(SUM(H38,-G38)/SUM(G38)*100,2),"")</f>
        <v/>
      </c>
      <c r="J38" s="138"/>
      <c r="K38" s="164" t="str">
        <f aca="false">IF(IF(D38="",0,DAYS360(D38,参数!$C$5))/30&lt;12,IF(IF(D38="",0,DAYS360(D38,参数!$C$5))/30&lt;1,"",CONCATENATE(INT(IF(D38="",0,DAYS360(D38,参数!$C$5))/30),"月")),CONCATENATE(CONCATENATE(INT(IF(D38="",0,DAYS360(D38,参数!$C$5))/30/12),"年"),IF(MOD(IF(D38="",0,DAYS360(D38,参数!$C$5))/30,12)&lt;1,"",CONCATENATE(INT(MOD(IF(D38="",0,DAYS360(D38,参数!$C$5))/30,12)),"月"))))</f>
        <v/>
      </c>
    </row>
    <row r="39" customFormat="false" ht="16.5" hidden="true" customHeight="true" outlineLevel="0" collapsed="false">
      <c r="A39" s="136"/>
      <c r="B39" s="138"/>
      <c r="C39" s="149"/>
      <c r="D39" s="170"/>
      <c r="E39" s="143" t="str">
        <f aca="false">K39</f>
        <v/>
      </c>
      <c r="F39" s="143"/>
      <c r="G39" s="143"/>
      <c r="H39" s="143"/>
      <c r="I39" s="158" t="str">
        <f aca="false">IF(AND(SUM(G39)&gt;0,SUM(H39)&lt;&gt;SUM(G39)),ROUND(SUM(H39,-G39)/SUM(G39)*100,2),"")</f>
        <v/>
      </c>
      <c r="J39" s="138"/>
      <c r="K39" s="164" t="str">
        <f aca="false">IF(IF(D39="",0,DAYS360(D39,参数!$C$5))/30&lt;12,IF(IF(D39="",0,DAYS360(D39,参数!$C$5))/30&lt;1,"",CONCATENATE(INT(IF(D39="",0,DAYS360(D39,参数!$C$5))/30),"月")),CONCATENATE(CONCATENATE(INT(IF(D39="",0,DAYS360(D39,参数!$C$5))/30/12),"年"),IF(MOD(IF(D39="",0,DAYS360(D39,参数!$C$5))/30,12)&lt;1,"",CONCATENATE(INT(MOD(IF(D39="",0,DAYS360(D39,参数!$C$5))/30,12)),"月"))))</f>
        <v/>
      </c>
    </row>
    <row r="40" customFormat="false" ht="16.5" hidden="true" customHeight="true" outlineLevel="0" collapsed="false">
      <c r="A40" s="136"/>
      <c r="B40" s="138"/>
      <c r="C40" s="149"/>
      <c r="D40" s="170"/>
      <c r="E40" s="143" t="str">
        <f aca="false">K40</f>
        <v/>
      </c>
      <c r="F40" s="143"/>
      <c r="G40" s="143"/>
      <c r="H40" s="143"/>
      <c r="I40" s="158" t="str">
        <f aca="false">IF(AND(SUM(G40)&gt;0,SUM(H40)&lt;&gt;SUM(G40)),ROUND(SUM(H40,-G40)/SUM(G40)*100,2),"")</f>
        <v/>
      </c>
      <c r="J40" s="138"/>
      <c r="K40" s="164" t="str">
        <f aca="false">IF(IF(D40="",0,DAYS360(D40,参数!$C$5))/30&lt;12,IF(IF(D40="",0,DAYS360(D40,参数!$C$5))/30&lt;1,"",CONCATENATE(INT(IF(D40="",0,DAYS360(D40,参数!$C$5))/30),"月")),CONCATENATE(CONCATENATE(INT(IF(D40="",0,DAYS360(D40,参数!$C$5))/30/12),"年"),IF(MOD(IF(D40="",0,DAYS360(D40,参数!$C$5))/30,12)&lt;1,"",CONCATENATE(INT(MOD(IF(D40="",0,DAYS360(D40,参数!$C$5))/30,12)),"月"))))</f>
        <v/>
      </c>
    </row>
    <row r="41" customFormat="false" ht="16.5" hidden="true" customHeight="true" outlineLevel="0" collapsed="false">
      <c r="A41" s="136"/>
      <c r="B41" s="138"/>
      <c r="C41" s="149"/>
      <c r="D41" s="170"/>
      <c r="E41" s="143" t="str">
        <f aca="false">K41</f>
        <v/>
      </c>
      <c r="F41" s="143"/>
      <c r="G41" s="143"/>
      <c r="H41" s="143"/>
      <c r="I41" s="158" t="str">
        <f aca="false">IF(AND(SUM(G41)&gt;0,SUM(H41)&lt;&gt;SUM(G41)),ROUND(SUM(H41,-G41)/SUM(G41)*100,2),"")</f>
        <v/>
      </c>
      <c r="J41" s="138"/>
      <c r="K41" s="164" t="str">
        <f aca="false">IF(IF(D41="",0,DAYS360(D41,参数!$C$5))/30&lt;12,IF(IF(D41="",0,DAYS360(D41,参数!$C$5))/30&lt;1,"",CONCATENATE(INT(IF(D41="",0,DAYS360(D41,参数!$C$5))/30),"月")),CONCATENATE(CONCATENATE(INT(IF(D41="",0,DAYS360(D41,参数!$C$5))/30/12),"年"),IF(MOD(IF(D41="",0,DAYS360(D41,参数!$C$5))/30,12)&lt;1,"",CONCATENATE(INT(MOD(IF(D41="",0,DAYS360(D41,参数!$C$5))/30,12)),"月"))))</f>
        <v/>
      </c>
    </row>
    <row r="42" customFormat="false" ht="16.5" hidden="true" customHeight="true" outlineLevel="0" collapsed="false">
      <c r="A42" s="136"/>
      <c r="B42" s="138"/>
      <c r="C42" s="149"/>
      <c r="D42" s="170"/>
      <c r="E42" s="143" t="str">
        <f aca="false">K42</f>
        <v/>
      </c>
      <c r="F42" s="143"/>
      <c r="G42" s="143"/>
      <c r="H42" s="143"/>
      <c r="I42" s="158" t="str">
        <f aca="false">IF(AND(SUM(G42)&gt;0,SUM(H42)&lt;&gt;SUM(G42)),ROUND(SUM(H42,-G42)/SUM(G42)*100,2),"")</f>
        <v/>
      </c>
      <c r="J42" s="138"/>
      <c r="K42" s="164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6.5" hidden="true" customHeight="true" outlineLevel="0" collapsed="false">
      <c r="A43" s="136"/>
      <c r="B43" s="138"/>
      <c r="C43" s="149"/>
      <c r="D43" s="170"/>
      <c r="E43" s="143" t="str">
        <f aca="false">K43</f>
        <v/>
      </c>
      <c r="F43" s="143"/>
      <c r="G43" s="143"/>
      <c r="H43" s="143"/>
      <c r="I43" s="158" t="str">
        <f aca="false">IF(AND(SUM(G43)&gt;0,SUM(H43)&lt;&gt;SUM(G43)),ROUND(SUM(H43,-G43)/SUM(G43)*100,2),"")</f>
        <v/>
      </c>
      <c r="J43" s="138"/>
      <c r="K43" s="164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6.5" hidden="true" customHeight="true" outlineLevel="0" collapsed="false">
      <c r="A44" s="136"/>
      <c r="B44" s="138"/>
      <c r="C44" s="149"/>
      <c r="D44" s="170"/>
      <c r="E44" s="143" t="str">
        <f aca="false">K44</f>
        <v/>
      </c>
      <c r="F44" s="143"/>
      <c r="G44" s="143"/>
      <c r="H44" s="143"/>
      <c r="I44" s="158" t="str">
        <f aca="false">IF(AND(SUM(G44)&gt;0,SUM(H44)&lt;&gt;SUM(G44)),ROUND(SUM(H44,-G44)/SUM(G44)*100,2),"")</f>
        <v/>
      </c>
      <c r="J44" s="138"/>
      <c r="K44" s="164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6.5" hidden="true" customHeight="true" outlineLevel="0" collapsed="false">
      <c r="A45" s="136"/>
      <c r="B45" s="138"/>
      <c r="C45" s="149"/>
      <c r="D45" s="170"/>
      <c r="E45" s="143" t="str">
        <f aca="false">K45</f>
        <v/>
      </c>
      <c r="F45" s="143"/>
      <c r="G45" s="143"/>
      <c r="H45" s="143"/>
      <c r="I45" s="158" t="str">
        <f aca="false">IF(AND(SUM(G45)&gt;0,SUM(H45)&lt;&gt;SUM(G45)),ROUND(SUM(H45,-G45)/SUM(G45)*100,2),"")</f>
        <v/>
      </c>
      <c r="J45" s="138"/>
      <c r="K45" s="164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6.5" hidden="true" customHeight="true" outlineLevel="0" collapsed="false">
      <c r="A46" s="136"/>
      <c r="B46" s="138"/>
      <c r="C46" s="149"/>
      <c r="D46" s="170"/>
      <c r="E46" s="143" t="str">
        <f aca="false">K46</f>
        <v/>
      </c>
      <c r="F46" s="143"/>
      <c r="G46" s="143"/>
      <c r="H46" s="143"/>
      <c r="I46" s="158" t="str">
        <f aca="false">IF(AND(SUM(G46)&gt;0,SUM(H46)&lt;&gt;SUM(G46)),ROUND(SUM(H46,-G46)/SUM(G46)*100,2),"")</f>
        <v/>
      </c>
      <c r="J46" s="138"/>
      <c r="K46" s="164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6.5" hidden="true" customHeight="true" outlineLevel="0" collapsed="false">
      <c r="A47" s="136"/>
      <c r="B47" s="138"/>
      <c r="C47" s="149"/>
      <c r="D47" s="170"/>
      <c r="E47" s="143" t="str">
        <f aca="false">K47</f>
        <v/>
      </c>
      <c r="F47" s="143"/>
      <c r="G47" s="143"/>
      <c r="H47" s="143"/>
      <c r="I47" s="158" t="str">
        <f aca="false">IF(AND(SUM(G47)&gt;0,SUM(H47)&lt;&gt;SUM(G47)),ROUND(SUM(H47,-G47)/SUM(G47)*100,2),"")</f>
        <v/>
      </c>
      <c r="J47" s="138"/>
      <c r="K47" s="164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6.5" hidden="true" customHeight="true" outlineLevel="0" collapsed="false">
      <c r="A48" s="136"/>
      <c r="B48" s="138"/>
      <c r="C48" s="149"/>
      <c r="D48" s="170"/>
      <c r="E48" s="143" t="str">
        <f aca="false">K48</f>
        <v/>
      </c>
      <c r="F48" s="143"/>
      <c r="G48" s="143"/>
      <c r="H48" s="143"/>
      <c r="I48" s="158" t="str">
        <f aca="false">IF(AND(SUM(G48)&gt;0,SUM(H48)&lt;&gt;SUM(G48)),ROUND(SUM(H48,-G48)/SUM(G48)*100,2),"")</f>
        <v/>
      </c>
      <c r="J48" s="138"/>
      <c r="K48" s="164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6.5" hidden="true" customHeight="true" outlineLevel="0" collapsed="false">
      <c r="A49" s="129" t="s">
        <v>429</v>
      </c>
      <c r="B49" s="129"/>
      <c r="C49" s="114"/>
      <c r="D49" s="180"/>
      <c r="E49" s="115"/>
      <c r="F49" s="89" t="n">
        <f aca="false">SUM(F29:F48)</f>
        <v>0</v>
      </c>
      <c r="G49" s="89" t="n">
        <f aca="false">SUM(G29:G48)</f>
        <v>0</v>
      </c>
      <c r="H49" s="89" t="n">
        <f aca="false">SUM(H29:H48)</f>
        <v>0</v>
      </c>
      <c r="I49" s="158" t="str">
        <f aca="false">IF(AND(SUM(G49)&gt;0,SUM(H49)&lt;&gt;SUM(G49)),ROUND(SUM(H49,-G49)/SUM(G49)*100,2),"")</f>
        <v/>
      </c>
      <c r="J49" s="180"/>
      <c r="K49" s="164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6.5" hidden="false" customHeight="true" outlineLevel="0" collapsed="false">
      <c r="A50" s="166"/>
      <c r="B50" s="167"/>
      <c r="C50" s="167"/>
      <c r="D50" s="172"/>
      <c r="E50" s="167"/>
      <c r="F50" s="168"/>
      <c r="G50" s="168"/>
      <c r="H50" s="168"/>
      <c r="I50" s="165"/>
      <c r="J50" s="167"/>
      <c r="K50" s="164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A49:D49 F49:H49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7页，共15页&amp;R&amp;"楷体_GB2312,Regular"&amp;9评估人员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3.74"/>
    <col collapsed="false" customWidth="true" hidden="false" outlineLevel="0" max="2" min="2" style="16" width="15.87"/>
    <col collapsed="false" customWidth="true" hidden="false" outlineLevel="0" max="3" min="3" style="16" width="31.87"/>
    <col collapsed="false" customWidth="true" hidden="false" outlineLevel="0" max="4" min="4" style="16" width="19.62"/>
    <col collapsed="false" customWidth="true" hidden="false" outlineLevel="0" max="5" min="5" style="16" width="12.12"/>
    <col collapsed="false" customWidth="true" hidden="false" outlineLevel="0" max="6" min="6" style="16" width="19.37"/>
    <col collapsed="false" customWidth="true" hidden="false" outlineLevel="0" max="7" min="7" style="16" width="5.11"/>
    <col collapsed="false" customWidth="true" hidden="true" outlineLevel="0" max="8" min="8" style="16" width="0.62"/>
    <col collapsed="false" customWidth="false" hidden="false" outlineLevel="0" max="257" min="9" style="16" width="8.99"/>
  </cols>
  <sheetData>
    <row r="1" customFormat="false" ht="15" hidden="true" customHeight="false" outlineLevel="0" collapsed="false">
      <c r="A1" s="3" t="n">
        <v>1</v>
      </c>
      <c r="B1" s="16" t="b">
        <f aca="false">TRUE()</f>
        <v>1</v>
      </c>
      <c r="D1" s="6" t="n">
        <v>1</v>
      </c>
      <c r="E1" s="17" t="s">
        <v>232</v>
      </c>
      <c r="F1" s="18" t="s">
        <v>233</v>
      </c>
      <c r="G1" s="16" t="b">
        <f aca="false">FALSE()</f>
        <v>0</v>
      </c>
      <c r="H1" s="16" t="b">
        <f aca="false">TRUE()</f>
        <v>1</v>
      </c>
    </row>
    <row r="2" customFormat="false" ht="21" hidden="false" customHeight="true" outlineLevel="0" collapsed="false">
      <c r="A2" s="19" t="s">
        <v>234</v>
      </c>
      <c r="B2" s="20" t="s">
        <v>235</v>
      </c>
      <c r="C2" s="20"/>
      <c r="D2" s="21" t="s">
        <v>236</v>
      </c>
      <c r="E2" s="22" t="s">
        <v>237</v>
      </c>
      <c r="F2" s="22" t="s">
        <v>238</v>
      </c>
      <c r="G2" s="23" t="s">
        <v>239</v>
      </c>
      <c r="H2" s="24" t="s">
        <v>240</v>
      </c>
    </row>
    <row r="3" customFormat="false" ht="15" hidden="false" customHeight="false" outlineLevel="0" collapsed="false">
      <c r="A3" s="25" t="s">
        <v>241</v>
      </c>
      <c r="B3" s="26" t="s">
        <v>242</v>
      </c>
      <c r="C3" s="27" t="s">
        <v>243</v>
      </c>
      <c r="D3" s="28"/>
      <c r="E3" s="29"/>
      <c r="F3" s="30"/>
      <c r="G3" s="31" t="s">
        <v>244</v>
      </c>
      <c r="H3" s="32" t="s">
        <v>245</v>
      </c>
    </row>
    <row r="4" customFormat="false" ht="15.75" hidden="false" customHeight="true" outlineLevel="0" collapsed="false">
      <c r="A4" s="33" t="s">
        <v>246</v>
      </c>
      <c r="B4" s="34" t="s">
        <v>247</v>
      </c>
      <c r="C4" s="35" t="s">
        <v>243</v>
      </c>
      <c r="D4" s="28"/>
      <c r="E4" s="29"/>
      <c r="F4" s="30"/>
      <c r="G4" s="36" t="s">
        <v>244</v>
      </c>
      <c r="H4" s="37"/>
    </row>
    <row r="5" customFormat="false" ht="15" hidden="false" customHeight="false" outlineLevel="0" collapsed="false">
      <c r="A5" s="33" t="s">
        <v>248</v>
      </c>
      <c r="B5" s="34" t="s">
        <v>249</v>
      </c>
      <c r="C5" s="38" t="s">
        <v>250</v>
      </c>
      <c r="D5" s="28"/>
      <c r="E5" s="29"/>
      <c r="F5" s="30"/>
      <c r="G5" s="36" t="s">
        <v>244</v>
      </c>
      <c r="H5" s="37"/>
    </row>
    <row r="6" customFormat="false" ht="15" hidden="false" customHeight="false" outlineLevel="0" collapsed="false">
      <c r="A6" s="33" t="s">
        <v>211</v>
      </c>
      <c r="B6" s="34" t="s">
        <v>251</v>
      </c>
      <c r="C6" s="39" t="n">
        <v>1</v>
      </c>
      <c r="D6" s="28"/>
      <c r="E6" s="29"/>
      <c r="F6" s="30"/>
      <c r="G6" s="36" t="s">
        <v>244</v>
      </c>
      <c r="H6" s="37"/>
    </row>
    <row r="7" customFormat="false" ht="15" hidden="false" customHeight="false" outlineLevel="0" collapsed="false">
      <c r="A7" s="40" t="s">
        <v>22</v>
      </c>
      <c r="B7" s="34" t="s">
        <v>252</v>
      </c>
      <c r="C7" s="38" t="s">
        <v>253</v>
      </c>
      <c r="D7" s="28"/>
      <c r="E7" s="29"/>
      <c r="F7" s="30"/>
      <c r="G7" s="36"/>
      <c r="H7" s="37"/>
    </row>
    <row r="8" customFormat="false" ht="15" hidden="false" customHeight="false" outlineLevel="0" collapsed="false">
      <c r="A8" s="33" t="s">
        <v>24</v>
      </c>
      <c r="B8" s="34" t="s">
        <v>254</v>
      </c>
      <c r="C8" s="41" t="s">
        <v>255</v>
      </c>
      <c r="D8" s="28"/>
      <c r="E8" s="29"/>
      <c r="F8" s="30"/>
      <c r="G8" s="36" t="s">
        <v>244</v>
      </c>
      <c r="H8" s="37"/>
    </row>
    <row r="9" customFormat="false" ht="15" hidden="false" customHeight="false" outlineLevel="0" collapsed="false">
      <c r="A9" s="40" t="s">
        <v>26</v>
      </c>
      <c r="B9" s="34" t="s">
        <v>256</v>
      </c>
      <c r="C9" s="41" t="s">
        <v>255</v>
      </c>
      <c r="D9" s="28"/>
      <c r="E9" s="29"/>
      <c r="F9" s="30"/>
      <c r="G9" s="36"/>
      <c r="H9" s="37"/>
    </row>
    <row r="10" customFormat="false" ht="15" hidden="false" customHeight="false" outlineLevel="0" collapsed="false">
      <c r="A10" s="40" t="s">
        <v>213</v>
      </c>
      <c r="B10" s="34" t="s">
        <v>257</v>
      </c>
      <c r="C10" s="35" t="s">
        <v>255</v>
      </c>
      <c r="D10" s="28"/>
      <c r="E10" s="29"/>
      <c r="F10" s="30"/>
      <c r="G10" s="36"/>
      <c r="H10" s="42"/>
    </row>
    <row r="11" customFormat="false" ht="15" hidden="false" customHeight="false" outlineLevel="0" collapsed="false">
      <c r="A11" s="40" t="s">
        <v>27</v>
      </c>
      <c r="B11" s="34" t="s">
        <v>258</v>
      </c>
      <c r="C11" s="35" t="s">
        <v>259</v>
      </c>
      <c r="D11" s="28"/>
      <c r="E11" s="29"/>
      <c r="F11" s="30"/>
      <c r="G11" s="36"/>
      <c r="H11" s="42"/>
    </row>
    <row r="12" customFormat="false" ht="15" hidden="false" customHeight="false" outlineLevel="0" collapsed="false">
      <c r="A12" s="40" t="s">
        <v>31</v>
      </c>
      <c r="B12" s="34" t="s">
        <v>260</v>
      </c>
      <c r="C12" s="41" t="s">
        <v>261</v>
      </c>
      <c r="D12" s="28"/>
      <c r="E12" s="29"/>
      <c r="F12" s="30"/>
      <c r="G12" s="36"/>
      <c r="H12" s="42"/>
    </row>
    <row r="13" customFormat="false" ht="15" hidden="false" customHeight="false" outlineLevel="0" collapsed="false">
      <c r="A13" s="40" t="s">
        <v>35</v>
      </c>
      <c r="B13" s="43" t="s">
        <v>240</v>
      </c>
      <c r="C13" s="44" t="s">
        <v>245</v>
      </c>
      <c r="D13" s="28"/>
      <c r="E13" s="29"/>
      <c r="F13" s="30"/>
      <c r="G13" s="36"/>
      <c r="H13" s="42"/>
    </row>
    <row r="14" customFormat="false" ht="15.75" hidden="false" customHeight="true" outlineLevel="0" collapsed="false">
      <c r="A14" s="45" t="s">
        <v>38</v>
      </c>
      <c r="B14" s="46" t="s">
        <v>262</v>
      </c>
      <c r="C14" s="47"/>
      <c r="D14" s="28"/>
      <c r="E14" s="29"/>
      <c r="F14" s="30"/>
      <c r="G14" s="36" t="s">
        <v>244</v>
      </c>
      <c r="H14" s="42"/>
    </row>
    <row r="15" customFormat="false" ht="15.75" hidden="false" customHeight="false" outlineLevel="0" collapsed="false">
      <c r="A15" s="48" t="s">
        <v>40</v>
      </c>
      <c r="B15" s="49"/>
      <c r="C15" s="50"/>
      <c r="D15" s="28"/>
      <c r="E15" s="29"/>
      <c r="F15" s="30"/>
      <c r="G15" s="36"/>
      <c r="H15" s="42"/>
    </row>
    <row r="16" customFormat="false" ht="15.75" hidden="false" customHeight="false" outlineLevel="0" collapsed="false">
      <c r="A16" s="48" t="s">
        <v>44</v>
      </c>
      <c r="B16" s="49"/>
      <c r="C16" s="50"/>
      <c r="D16" s="28"/>
      <c r="E16" s="29"/>
      <c r="F16" s="30"/>
      <c r="G16" s="36"/>
      <c r="H16" s="42"/>
    </row>
    <row r="17" customFormat="false" ht="15.75" hidden="false" customHeight="false" outlineLevel="0" collapsed="false">
      <c r="A17" s="45" t="s">
        <v>47</v>
      </c>
      <c r="B17" s="49"/>
      <c r="C17" s="50"/>
      <c r="D17" s="28"/>
      <c r="E17" s="29"/>
      <c r="F17" s="30"/>
      <c r="G17" s="36" t="s">
        <v>244</v>
      </c>
      <c r="H17" s="42"/>
    </row>
    <row r="18" customFormat="false" ht="15.75" hidden="false" customHeight="false" outlineLevel="0" collapsed="false">
      <c r="A18" s="48" t="s">
        <v>50</v>
      </c>
      <c r="B18" s="49"/>
      <c r="C18" s="50"/>
      <c r="D18" s="28"/>
      <c r="E18" s="29"/>
      <c r="F18" s="30"/>
      <c r="G18" s="36"/>
      <c r="H18" s="42"/>
    </row>
    <row r="19" customFormat="false" ht="15.75" hidden="false" customHeight="false" outlineLevel="0" collapsed="false">
      <c r="A19" s="45" t="s">
        <v>55</v>
      </c>
      <c r="B19" s="49"/>
      <c r="C19" s="50"/>
      <c r="D19" s="28"/>
      <c r="E19" s="29"/>
      <c r="F19" s="30"/>
      <c r="G19" s="36" t="s">
        <v>244</v>
      </c>
      <c r="H19" s="42"/>
    </row>
    <row r="20" customFormat="false" ht="15.75" hidden="false" customHeight="false" outlineLevel="0" collapsed="false">
      <c r="A20" s="48" t="s">
        <v>216</v>
      </c>
      <c r="B20" s="49"/>
      <c r="C20" s="50"/>
      <c r="D20" s="28"/>
      <c r="E20" s="29"/>
      <c r="F20" s="30"/>
      <c r="G20" s="36"/>
      <c r="H20" s="42"/>
    </row>
    <row r="21" customFormat="false" ht="15.75" hidden="false" customHeight="false" outlineLevel="0" collapsed="false">
      <c r="A21" s="48" t="s">
        <v>59</v>
      </c>
      <c r="B21" s="49"/>
      <c r="C21" s="50"/>
      <c r="D21" s="28"/>
      <c r="E21" s="29"/>
      <c r="F21" s="30"/>
      <c r="G21" s="36"/>
      <c r="H21" s="42"/>
    </row>
    <row r="22" customFormat="false" ht="15.75" hidden="false" customHeight="false" outlineLevel="0" collapsed="false">
      <c r="A22" s="48" t="s">
        <v>62</v>
      </c>
      <c r="B22" s="49"/>
      <c r="C22" s="50"/>
      <c r="D22" s="28"/>
      <c r="E22" s="29"/>
      <c r="F22" s="30"/>
      <c r="G22" s="36"/>
      <c r="H22" s="42"/>
    </row>
    <row r="23" customFormat="false" ht="15.75" hidden="false" customHeight="false" outlineLevel="0" collapsed="false">
      <c r="A23" s="48" t="s">
        <v>65</v>
      </c>
      <c r="B23" s="51"/>
      <c r="C23" s="50"/>
      <c r="D23" s="28"/>
      <c r="E23" s="29"/>
      <c r="F23" s="30"/>
      <c r="G23" s="36"/>
      <c r="H23" s="42"/>
    </row>
    <row r="24" customFormat="false" ht="15.75" hidden="false" customHeight="false" outlineLevel="0" collapsed="false">
      <c r="A24" s="48" t="s">
        <v>67</v>
      </c>
      <c r="B24" s="49"/>
      <c r="C24" s="50"/>
      <c r="D24" s="28"/>
      <c r="E24" s="29"/>
      <c r="F24" s="30"/>
      <c r="G24" s="36"/>
      <c r="H24" s="42"/>
    </row>
    <row r="25" customFormat="false" ht="15.75" hidden="false" customHeight="false" outlineLevel="0" collapsed="false">
      <c r="A25" s="48" t="s">
        <v>70</v>
      </c>
      <c r="B25" s="49"/>
      <c r="C25" s="50"/>
      <c r="D25" s="28"/>
      <c r="E25" s="29"/>
      <c r="F25" s="30"/>
      <c r="G25" s="36"/>
      <c r="H25" s="42"/>
    </row>
    <row r="26" customFormat="false" ht="15.75" hidden="false" customHeight="false" outlineLevel="0" collapsed="false">
      <c r="A26" s="48" t="s">
        <v>72</v>
      </c>
      <c r="B26" s="49"/>
      <c r="C26" s="50"/>
      <c r="D26" s="28"/>
      <c r="E26" s="29"/>
      <c r="F26" s="30"/>
      <c r="G26" s="36"/>
      <c r="H26" s="42"/>
    </row>
    <row r="27" customFormat="false" ht="15.75" hidden="false" customHeight="false" outlineLevel="0" collapsed="false">
      <c r="A27" s="48" t="s">
        <v>76</v>
      </c>
      <c r="B27" s="51"/>
      <c r="C27" s="50"/>
      <c r="D27" s="28"/>
      <c r="E27" s="29"/>
      <c r="F27" s="30"/>
      <c r="G27" s="36"/>
      <c r="H27" s="42"/>
    </row>
    <row r="28" customFormat="false" ht="15.75" hidden="false" customHeight="false" outlineLevel="0" collapsed="false">
      <c r="A28" s="48" t="s">
        <v>78</v>
      </c>
      <c r="B28" s="49"/>
      <c r="C28" s="50"/>
      <c r="D28" s="28"/>
      <c r="E28" s="29"/>
      <c r="F28" s="30"/>
      <c r="G28" s="36"/>
      <c r="H28" s="42"/>
    </row>
    <row r="29" customFormat="false" ht="15.75" hidden="false" customHeight="false" outlineLevel="0" collapsed="false">
      <c r="A29" s="48" t="s">
        <v>80</v>
      </c>
      <c r="B29" s="49"/>
      <c r="C29" s="50"/>
      <c r="D29" s="28"/>
      <c r="E29" s="29"/>
      <c r="F29" s="30"/>
      <c r="G29" s="36"/>
      <c r="H29" s="42"/>
    </row>
    <row r="30" customFormat="false" ht="15.75" hidden="false" customHeight="false" outlineLevel="0" collapsed="false">
      <c r="A30" s="48" t="s">
        <v>82</v>
      </c>
      <c r="B30" s="49"/>
      <c r="C30" s="50"/>
      <c r="D30" s="28"/>
      <c r="E30" s="29"/>
      <c r="F30" s="30"/>
      <c r="G30" s="36"/>
      <c r="H30" s="42"/>
    </row>
    <row r="31" customFormat="false" ht="15.75" hidden="false" customHeight="false" outlineLevel="0" collapsed="false">
      <c r="A31" s="48" t="s">
        <v>86</v>
      </c>
      <c r="B31" s="49"/>
      <c r="C31" s="50"/>
      <c r="D31" s="28"/>
      <c r="E31" s="29"/>
      <c r="F31" s="30"/>
      <c r="G31" s="36"/>
      <c r="H31" s="42"/>
    </row>
    <row r="32" customFormat="false" ht="15.75" hidden="false" customHeight="false" outlineLevel="0" collapsed="false">
      <c r="A32" s="48" t="s">
        <v>88</v>
      </c>
      <c r="B32" s="49"/>
      <c r="C32" s="50"/>
      <c r="D32" s="28"/>
      <c r="E32" s="29"/>
      <c r="F32" s="30"/>
      <c r="G32" s="36"/>
      <c r="H32" s="42"/>
    </row>
    <row r="33" customFormat="false" ht="15.75" hidden="false" customHeight="false" outlineLevel="0" collapsed="false">
      <c r="A33" s="48" t="s">
        <v>90</v>
      </c>
      <c r="B33" s="49"/>
      <c r="C33" s="50"/>
      <c r="D33" s="28"/>
      <c r="E33" s="29"/>
      <c r="F33" s="30"/>
      <c r="G33" s="36"/>
      <c r="H33" s="42"/>
    </row>
    <row r="34" customFormat="false" ht="15.75" hidden="false" customHeight="false" outlineLevel="0" collapsed="false">
      <c r="A34" s="48" t="s">
        <v>92</v>
      </c>
      <c r="B34" s="49"/>
      <c r="C34" s="50"/>
      <c r="D34" s="28"/>
      <c r="E34" s="29"/>
      <c r="F34" s="30"/>
      <c r="G34" s="36"/>
      <c r="H34" s="42"/>
    </row>
    <row r="35" customFormat="false" ht="15.75" hidden="false" customHeight="false" outlineLevel="0" collapsed="false">
      <c r="A35" s="48" t="s">
        <v>95</v>
      </c>
      <c r="B35" s="49"/>
      <c r="C35" s="50"/>
      <c r="D35" s="28"/>
      <c r="E35" s="29"/>
      <c r="F35" s="30"/>
      <c r="G35" s="36"/>
      <c r="H35" s="42"/>
    </row>
    <row r="36" customFormat="false" ht="15.75" hidden="false" customHeight="false" outlineLevel="0" collapsed="false">
      <c r="A36" s="45" t="s">
        <v>219</v>
      </c>
      <c r="B36" s="49"/>
      <c r="C36" s="50"/>
      <c r="D36" s="28"/>
      <c r="E36" s="29"/>
      <c r="F36" s="30"/>
      <c r="G36" s="36" t="s">
        <v>244</v>
      </c>
      <c r="H36" s="42"/>
    </row>
    <row r="37" customFormat="false" ht="15.75" hidden="false" customHeight="false" outlineLevel="0" collapsed="false">
      <c r="A37" s="48" t="s">
        <v>97</v>
      </c>
      <c r="B37" s="49"/>
      <c r="C37" s="50"/>
      <c r="D37" s="28"/>
      <c r="E37" s="29"/>
      <c r="F37" s="30"/>
      <c r="G37" s="36"/>
      <c r="H37" s="42"/>
    </row>
    <row r="38" customFormat="false" ht="15.75" hidden="false" customHeight="false" outlineLevel="0" collapsed="false">
      <c r="A38" s="48" t="s">
        <v>99</v>
      </c>
      <c r="B38" s="49"/>
      <c r="C38" s="50"/>
      <c r="D38" s="28"/>
      <c r="E38" s="29"/>
      <c r="F38" s="30"/>
      <c r="G38" s="36"/>
      <c r="H38" s="42"/>
    </row>
    <row r="39" customFormat="false" ht="15.75" hidden="false" customHeight="false" outlineLevel="0" collapsed="false">
      <c r="A39" s="45" t="s">
        <v>103</v>
      </c>
      <c r="B39" s="49"/>
      <c r="C39" s="50"/>
      <c r="D39" s="28"/>
      <c r="E39" s="29"/>
      <c r="F39" s="30"/>
      <c r="G39" s="36" t="s">
        <v>244</v>
      </c>
      <c r="H39" s="42"/>
    </row>
    <row r="40" customFormat="false" ht="15.75" hidden="false" customHeight="false" outlineLevel="0" collapsed="false">
      <c r="A40" s="45" t="s">
        <v>223</v>
      </c>
      <c r="B40" s="49"/>
      <c r="C40" s="50"/>
      <c r="D40" s="28"/>
      <c r="E40" s="29"/>
      <c r="F40" s="30"/>
      <c r="G40" s="36" t="s">
        <v>244</v>
      </c>
      <c r="H40" s="42"/>
    </row>
    <row r="41" customFormat="false" ht="15.75" hidden="false" customHeight="false" outlineLevel="0" collapsed="false">
      <c r="A41" s="48" t="s">
        <v>107</v>
      </c>
      <c r="B41" s="49"/>
      <c r="C41" s="50"/>
      <c r="D41" s="28"/>
      <c r="E41" s="29"/>
      <c r="F41" s="30"/>
      <c r="G41" s="36"/>
      <c r="H41" s="42"/>
    </row>
    <row r="42" customFormat="false" ht="15.75" hidden="false" customHeight="false" outlineLevel="0" collapsed="false">
      <c r="A42" s="48" t="s">
        <v>109</v>
      </c>
      <c r="B42" s="49"/>
      <c r="C42" s="50"/>
      <c r="D42" s="28"/>
      <c r="E42" s="29"/>
      <c r="F42" s="30"/>
      <c r="G42" s="36"/>
      <c r="H42" s="42"/>
    </row>
    <row r="43" customFormat="false" ht="15.75" hidden="false" customHeight="false" outlineLevel="0" collapsed="false">
      <c r="A43" s="48" t="s">
        <v>113</v>
      </c>
      <c r="B43" s="49"/>
      <c r="C43" s="50"/>
      <c r="D43" s="28"/>
      <c r="E43" s="29"/>
      <c r="F43" s="30"/>
      <c r="G43" s="36"/>
      <c r="H43" s="42"/>
    </row>
    <row r="44" customFormat="false" ht="15.75" hidden="false" customHeight="false" outlineLevel="0" collapsed="false">
      <c r="A44" s="48" t="s">
        <v>115</v>
      </c>
      <c r="B44" s="49"/>
      <c r="C44" s="50"/>
      <c r="D44" s="28"/>
      <c r="E44" s="29"/>
      <c r="F44" s="30"/>
      <c r="G44" s="36"/>
      <c r="H44" s="42"/>
    </row>
    <row r="45" customFormat="false" ht="15.75" hidden="false" customHeight="false" outlineLevel="0" collapsed="false">
      <c r="A45" s="48" t="s">
        <v>119</v>
      </c>
      <c r="B45" s="49"/>
      <c r="C45" s="50"/>
      <c r="D45" s="28"/>
      <c r="E45" s="29"/>
      <c r="F45" s="30"/>
      <c r="G45" s="36"/>
      <c r="H45" s="42"/>
    </row>
    <row r="46" customFormat="false" ht="15.75" hidden="false" customHeight="false" outlineLevel="0" collapsed="false">
      <c r="A46" s="45" t="s">
        <v>122</v>
      </c>
      <c r="B46" s="49"/>
      <c r="C46" s="50"/>
      <c r="D46" s="28"/>
      <c r="E46" s="29"/>
      <c r="F46" s="30"/>
      <c r="G46" s="36" t="s">
        <v>244</v>
      </c>
      <c r="H46" s="42"/>
    </row>
    <row r="47" customFormat="false" ht="15.75" hidden="false" customHeight="false" outlineLevel="0" collapsed="false">
      <c r="A47" s="48" t="s">
        <v>125</v>
      </c>
      <c r="B47" s="49"/>
      <c r="C47" s="50"/>
      <c r="D47" s="28"/>
      <c r="E47" s="29"/>
      <c r="F47" s="30"/>
      <c r="G47" s="36"/>
      <c r="H47" s="42"/>
    </row>
    <row r="48" customFormat="false" ht="15.75" hidden="false" customHeight="false" outlineLevel="0" collapsed="false">
      <c r="A48" s="48" t="s">
        <v>127</v>
      </c>
      <c r="B48" s="49"/>
      <c r="C48" s="50"/>
      <c r="D48" s="28"/>
      <c r="E48" s="29"/>
      <c r="F48" s="30"/>
      <c r="G48" s="36"/>
      <c r="H48" s="42"/>
    </row>
    <row r="49" customFormat="false" ht="15.75" hidden="false" customHeight="false" outlineLevel="0" collapsed="false">
      <c r="A49" s="48" t="s">
        <v>131</v>
      </c>
      <c r="B49" s="49"/>
      <c r="C49" s="50"/>
      <c r="D49" s="28"/>
      <c r="E49" s="29"/>
      <c r="F49" s="30"/>
      <c r="G49" s="36"/>
      <c r="H49" s="42"/>
    </row>
    <row r="50" customFormat="false" ht="15.75" hidden="false" customHeight="false" outlineLevel="0" collapsed="false">
      <c r="A50" s="48" t="s">
        <v>134</v>
      </c>
      <c r="B50" s="49"/>
      <c r="C50" s="50"/>
      <c r="D50" s="28"/>
      <c r="E50" s="29"/>
      <c r="F50" s="30"/>
      <c r="G50" s="36"/>
      <c r="H50" s="42"/>
    </row>
    <row r="51" customFormat="false" ht="15.75" hidden="false" customHeight="false" outlineLevel="0" collapsed="false">
      <c r="A51" s="48" t="s">
        <v>138</v>
      </c>
      <c r="B51" s="49"/>
      <c r="C51" s="50"/>
      <c r="D51" s="28"/>
      <c r="E51" s="29"/>
      <c r="F51" s="30"/>
      <c r="G51" s="36"/>
      <c r="H51" s="42"/>
    </row>
    <row r="52" customFormat="false" ht="15.75" hidden="false" customHeight="false" outlineLevel="0" collapsed="false">
      <c r="A52" s="48" t="s">
        <v>142</v>
      </c>
      <c r="B52" s="49"/>
      <c r="C52" s="50"/>
      <c r="D52" s="28"/>
      <c r="E52" s="29"/>
      <c r="F52" s="30"/>
      <c r="G52" s="36"/>
      <c r="H52" s="42"/>
    </row>
    <row r="53" customFormat="false" ht="15.75" hidden="false" customHeight="false" outlineLevel="0" collapsed="false">
      <c r="A53" s="48" t="s">
        <v>145</v>
      </c>
      <c r="B53" s="49"/>
      <c r="C53" s="50"/>
      <c r="D53" s="28"/>
      <c r="E53" s="29"/>
      <c r="F53" s="30"/>
      <c r="G53" s="36"/>
      <c r="H53" s="42"/>
    </row>
    <row r="54" customFormat="false" ht="15.75" hidden="false" customHeight="false" outlineLevel="0" collapsed="false">
      <c r="A54" s="48" t="s">
        <v>147</v>
      </c>
      <c r="B54" s="49"/>
      <c r="C54" s="50"/>
      <c r="D54" s="28"/>
      <c r="E54" s="29"/>
      <c r="F54" s="30"/>
      <c r="G54" s="36"/>
      <c r="H54" s="42"/>
    </row>
    <row r="55" customFormat="false" ht="15.75" hidden="false" customHeight="false" outlineLevel="0" collapsed="false">
      <c r="A55" s="48" t="s">
        <v>149</v>
      </c>
      <c r="B55" s="49"/>
      <c r="C55" s="50"/>
      <c r="D55" s="28"/>
      <c r="E55" s="29"/>
      <c r="F55" s="30"/>
      <c r="G55" s="36"/>
      <c r="H55" s="42"/>
    </row>
    <row r="56" customFormat="false" ht="15.75" hidden="false" customHeight="false" outlineLevel="0" collapsed="false">
      <c r="A56" s="48" t="s">
        <v>152</v>
      </c>
      <c r="B56" s="49"/>
      <c r="C56" s="50"/>
      <c r="D56" s="28"/>
      <c r="E56" s="29"/>
      <c r="F56" s="30"/>
      <c r="G56" s="36"/>
      <c r="H56" s="42"/>
    </row>
    <row r="57" customFormat="false" ht="15.75" hidden="false" customHeight="false" outlineLevel="0" collapsed="false">
      <c r="A57" s="48" t="s">
        <v>156</v>
      </c>
      <c r="B57" s="49"/>
      <c r="C57" s="50"/>
      <c r="D57" s="28"/>
      <c r="E57" s="29"/>
      <c r="F57" s="30"/>
      <c r="G57" s="36"/>
      <c r="H57" s="42"/>
    </row>
    <row r="58" customFormat="false" ht="15.75" hidden="false" customHeight="false" outlineLevel="0" collapsed="false">
      <c r="A58" s="45" t="s">
        <v>263</v>
      </c>
      <c r="B58" s="49"/>
      <c r="C58" s="50"/>
      <c r="D58" s="28"/>
      <c r="E58" s="29"/>
      <c r="F58" s="30"/>
      <c r="G58" s="36" t="s">
        <v>244</v>
      </c>
      <c r="H58" s="42"/>
    </row>
    <row r="59" customFormat="false" ht="15.75" hidden="false" customHeight="false" outlineLevel="0" collapsed="false">
      <c r="A59" s="48" t="s">
        <v>159</v>
      </c>
      <c r="B59" s="49"/>
      <c r="C59" s="50"/>
      <c r="D59" s="28"/>
      <c r="E59" s="29"/>
      <c r="F59" s="30"/>
      <c r="G59" s="36"/>
      <c r="H59" s="42"/>
    </row>
    <row r="60" customFormat="false" ht="15.75" hidden="false" customHeight="false" outlineLevel="0" collapsed="false">
      <c r="A60" s="48" t="s">
        <v>161</v>
      </c>
      <c r="B60" s="49"/>
      <c r="C60" s="50"/>
      <c r="D60" s="28"/>
      <c r="E60" s="29"/>
      <c r="F60" s="30"/>
      <c r="G60" s="36"/>
      <c r="H60" s="42"/>
    </row>
    <row r="61" customFormat="false" ht="15.75" hidden="false" customHeight="false" outlineLevel="0" collapsed="false">
      <c r="A61" s="48" t="s">
        <v>64</v>
      </c>
      <c r="B61" s="49"/>
      <c r="C61" s="50"/>
      <c r="D61" s="28"/>
      <c r="E61" s="29"/>
      <c r="F61" s="30"/>
      <c r="G61" s="36"/>
      <c r="H61" s="42"/>
    </row>
    <row r="62" customFormat="false" ht="15.75" hidden="false" customHeight="false" outlineLevel="0" collapsed="false">
      <c r="A62" s="48" t="s">
        <v>52</v>
      </c>
      <c r="B62" s="49"/>
      <c r="C62" s="50"/>
      <c r="D62" s="28"/>
      <c r="E62" s="29"/>
      <c r="F62" s="30"/>
      <c r="G62" s="36"/>
      <c r="H62" s="42"/>
    </row>
    <row r="63" customFormat="false" ht="15.75" hidden="false" customHeight="false" outlineLevel="0" collapsed="false">
      <c r="A63" s="48" t="s">
        <v>169</v>
      </c>
      <c r="B63" s="49"/>
      <c r="C63" s="50"/>
      <c r="D63" s="28"/>
      <c r="E63" s="29"/>
      <c r="F63" s="30"/>
      <c r="G63" s="36"/>
      <c r="H63" s="42"/>
    </row>
    <row r="64" customFormat="false" ht="15.75" hidden="false" customHeight="false" outlineLevel="0" collapsed="false">
      <c r="A64" s="45" t="s">
        <v>69</v>
      </c>
      <c r="B64" s="49"/>
      <c r="C64" s="50"/>
      <c r="D64" s="28"/>
      <c r="E64" s="29"/>
      <c r="F64" s="30"/>
      <c r="G64" s="36" t="s">
        <v>244</v>
      </c>
      <c r="H64" s="42"/>
    </row>
    <row r="65" customFormat="false" ht="15.75" hidden="false" customHeight="false" outlineLevel="0" collapsed="false">
      <c r="A65" s="48" t="s">
        <v>173</v>
      </c>
      <c r="B65" s="49"/>
      <c r="C65" s="50"/>
      <c r="D65" s="28"/>
      <c r="E65" s="29"/>
      <c r="F65" s="30"/>
      <c r="G65" s="36"/>
      <c r="H65" s="42"/>
    </row>
    <row r="66" customFormat="false" ht="15.75" hidden="false" customHeight="false" outlineLevel="0" collapsed="false">
      <c r="A66" s="48" t="s">
        <v>175</v>
      </c>
      <c r="B66" s="49"/>
      <c r="C66" s="50"/>
      <c r="D66" s="28"/>
      <c r="E66" s="29"/>
      <c r="F66" s="30"/>
      <c r="G66" s="36"/>
      <c r="H66" s="42"/>
    </row>
    <row r="67" customFormat="false" ht="15.75" hidden="false" customHeight="false" outlineLevel="0" collapsed="false">
      <c r="A67" s="45" t="s">
        <v>177</v>
      </c>
      <c r="B67" s="49"/>
      <c r="C67" s="50"/>
      <c r="D67" s="28"/>
      <c r="E67" s="29"/>
      <c r="F67" s="30"/>
      <c r="G67" s="36" t="s">
        <v>244</v>
      </c>
      <c r="H67" s="42"/>
    </row>
    <row r="68" customFormat="false" ht="15.75" hidden="false" customHeight="false" outlineLevel="0" collapsed="false">
      <c r="A68" s="48" t="s">
        <v>181</v>
      </c>
      <c r="B68" s="49"/>
      <c r="C68" s="50"/>
      <c r="D68" s="28"/>
      <c r="E68" s="29"/>
      <c r="F68" s="30"/>
      <c r="G68" s="36"/>
      <c r="H68" s="42"/>
    </row>
    <row r="69" customFormat="false" ht="15.75" hidden="false" customHeight="false" outlineLevel="0" collapsed="false">
      <c r="A69" s="48" t="s">
        <v>184</v>
      </c>
      <c r="B69" s="49"/>
      <c r="C69" s="50"/>
      <c r="D69" s="28"/>
      <c r="E69" s="29"/>
      <c r="F69" s="30"/>
      <c r="G69" s="36"/>
      <c r="H69" s="42"/>
    </row>
    <row r="70" customFormat="false" ht="15.75" hidden="false" customHeight="false" outlineLevel="0" collapsed="false">
      <c r="A70" s="48" t="s">
        <v>188</v>
      </c>
      <c r="B70" s="49"/>
      <c r="C70" s="50"/>
      <c r="D70" s="28"/>
      <c r="E70" s="29"/>
      <c r="F70" s="30"/>
      <c r="G70" s="36"/>
      <c r="H70" s="42"/>
    </row>
    <row r="71" customFormat="false" ht="15.75" hidden="false" customHeight="false" outlineLevel="0" collapsed="false">
      <c r="A71" s="48" t="s">
        <v>190</v>
      </c>
      <c r="B71" s="49"/>
      <c r="C71" s="50"/>
      <c r="D71" s="28"/>
      <c r="E71" s="29"/>
      <c r="F71" s="30"/>
      <c r="G71" s="36"/>
      <c r="H71" s="42"/>
    </row>
    <row r="72" customFormat="false" ht="15.75" hidden="false" customHeight="false" outlineLevel="0" collapsed="false">
      <c r="A72" s="48" t="s">
        <v>192</v>
      </c>
      <c r="B72" s="49"/>
      <c r="C72" s="50"/>
      <c r="D72" s="28"/>
      <c r="E72" s="29"/>
      <c r="F72" s="30"/>
      <c r="G72" s="36"/>
      <c r="H72" s="42"/>
    </row>
    <row r="73" customFormat="false" ht="15.75" hidden="false" customHeight="false" outlineLevel="0" collapsed="false">
      <c r="A73" s="48" t="s">
        <v>229</v>
      </c>
      <c r="B73" s="49"/>
      <c r="C73" s="50"/>
      <c r="D73" s="28"/>
      <c r="E73" s="29"/>
      <c r="F73" s="30"/>
      <c r="G73" s="36"/>
      <c r="H73" s="42"/>
    </row>
    <row r="74" customFormat="false" ht="15.75" hidden="false" customHeight="false" outlineLevel="0" collapsed="false">
      <c r="A74" s="48" t="s">
        <v>194</v>
      </c>
      <c r="B74" s="49"/>
      <c r="C74" s="50"/>
      <c r="D74" s="28"/>
      <c r="E74" s="29"/>
      <c r="F74" s="30"/>
      <c r="G74" s="36"/>
      <c r="H74" s="42"/>
    </row>
    <row r="75" customFormat="false" ht="15.75" hidden="false" customHeight="false" outlineLevel="0" collapsed="false">
      <c r="A75" s="48" t="s">
        <v>196</v>
      </c>
      <c r="B75" s="49"/>
      <c r="C75" s="50"/>
      <c r="D75" s="28"/>
      <c r="E75" s="29"/>
      <c r="F75" s="30"/>
      <c r="G75" s="36"/>
      <c r="H75" s="42"/>
    </row>
    <row r="76" customFormat="false" ht="15.75" hidden="false" customHeight="false" outlineLevel="0" collapsed="false">
      <c r="A76" s="48" t="s">
        <v>198</v>
      </c>
      <c r="B76" s="49"/>
      <c r="C76" s="50"/>
      <c r="D76" s="28"/>
      <c r="E76" s="29"/>
      <c r="F76" s="30"/>
      <c r="G76" s="36"/>
      <c r="H76" s="42"/>
    </row>
    <row r="77" customFormat="false" ht="15.75" hidden="false" customHeight="false" outlineLevel="0" collapsed="false">
      <c r="A77" s="48" t="s">
        <v>200</v>
      </c>
      <c r="B77" s="49"/>
      <c r="C77" s="50"/>
      <c r="D77" s="28"/>
      <c r="E77" s="29"/>
      <c r="F77" s="30"/>
      <c r="G77" s="36"/>
      <c r="H77" s="42"/>
    </row>
    <row r="78" customFormat="false" ht="15.75" hidden="false" customHeight="false" outlineLevel="0" collapsed="false">
      <c r="A78" s="48" t="s">
        <v>203</v>
      </c>
      <c r="B78" s="49"/>
      <c r="C78" s="50"/>
      <c r="D78" s="28"/>
      <c r="E78" s="29"/>
      <c r="F78" s="30"/>
      <c r="G78" s="36"/>
      <c r="H78" s="42"/>
    </row>
    <row r="79" customFormat="false" ht="15.75" hidden="false" customHeight="false" outlineLevel="0" collapsed="false">
      <c r="A79" s="48" t="s">
        <v>205</v>
      </c>
      <c r="B79" s="49"/>
      <c r="C79" s="50"/>
      <c r="D79" s="28"/>
      <c r="E79" s="29"/>
      <c r="F79" s="30"/>
      <c r="G79" s="36"/>
      <c r="H79" s="42"/>
    </row>
    <row r="80" customFormat="false" ht="15.75" hidden="false" customHeight="false" outlineLevel="0" collapsed="false">
      <c r="A80" s="48" t="s">
        <v>264</v>
      </c>
      <c r="B80" s="49"/>
      <c r="C80" s="50"/>
      <c r="D80" s="28"/>
      <c r="E80" s="29"/>
      <c r="F80" s="30"/>
      <c r="G80" s="36"/>
      <c r="H80" s="42"/>
    </row>
    <row r="81" customFormat="false" ht="15.75" hidden="false" customHeight="false" outlineLevel="0" collapsed="false">
      <c r="A81" s="48" t="s">
        <v>265</v>
      </c>
      <c r="B81" s="49"/>
      <c r="C81" s="50"/>
      <c r="D81" s="28"/>
      <c r="E81" s="29"/>
      <c r="F81" s="30"/>
      <c r="G81" s="36"/>
      <c r="H81" s="42"/>
    </row>
    <row r="82" customFormat="false" ht="15.75" hidden="false" customHeight="false" outlineLevel="0" collapsed="false">
      <c r="A82" s="52" t="s">
        <v>266</v>
      </c>
      <c r="B82" s="53"/>
      <c r="C82" s="54"/>
      <c r="D82" s="55"/>
      <c r="E82" s="56"/>
      <c r="F82" s="57"/>
      <c r="G82" s="58"/>
      <c r="H82" s="5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</row>
    <row r="85" customFormat="false" ht="14.25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14.25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14.25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14.25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14.25" hidden="false" customHeight="false" outlineLevel="0" collapsed="false">
      <c r="A90" s="61"/>
      <c r="B90" s="61"/>
      <c r="C90" s="61"/>
      <c r="D90" s="61"/>
      <c r="E90" s="61"/>
      <c r="F90" s="61"/>
      <c r="G90" s="61"/>
    </row>
  </sheetData>
  <sheetProtection sheet="true" password="ceef" objects="true" scenarios="true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75"/>
    <col collapsed="false" customWidth="true" hidden="false" outlineLevel="0" max="2" min="2" style="106" width="36.74"/>
    <col collapsed="false" customWidth="true" hidden="false" outlineLevel="0" max="3" min="3" style="106" width="17.62"/>
    <col collapsed="false" customWidth="true" hidden="false" outlineLevel="0" max="4" min="4" style="106" width="16.87"/>
    <col collapsed="false" customWidth="true" hidden="false" outlineLevel="0" max="5" min="5" style="106" width="17.12"/>
    <col collapsed="false" customWidth="true" hidden="false" outlineLevel="0" max="6" min="6" style="106" width="16.37"/>
    <col collapsed="false" customWidth="true" hidden="false" outlineLevel="0" max="7" min="7" style="106" width="15.87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/>
      <c r="C1" s="108"/>
      <c r="D1" s="108"/>
      <c r="E1" s="108" t="s">
        <v>267</v>
      </c>
      <c r="F1" s="108" t="s">
        <v>268</v>
      </c>
      <c r="G1" s="108"/>
      <c r="L1" s="106" t="s">
        <v>269</v>
      </c>
    </row>
    <row r="2" s="123" customFormat="true" ht="24.75" hidden="false" customHeight="true" outlineLevel="0" collapsed="false">
      <c r="A2" s="109" t="s">
        <v>507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73"/>
      <c r="G3" s="125" t="s">
        <v>50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73"/>
      <c r="G4" s="125" t="s">
        <v>509</v>
      </c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02"/>
      <c r="C5" s="75" t="str">
        <f aca="false">"              评估基准日:"&amp;参数!C5</f>
        <v>              评估基准日:2018年3月31日</v>
      </c>
      <c r="D5" s="102"/>
      <c r="E5" s="102"/>
      <c r="F5" s="102"/>
      <c r="G5" s="126" t="s">
        <v>510</v>
      </c>
    </row>
    <row r="6" s="113" customFormat="true" ht="16.5" hidden="false" customHeight="true" outlineLevel="0" collapsed="false">
      <c r="A6" s="112" t="s">
        <v>379</v>
      </c>
      <c r="B6" s="112" t="s">
        <v>308</v>
      </c>
      <c r="C6" s="112" t="s">
        <v>275</v>
      </c>
      <c r="D6" s="112" t="s">
        <v>276</v>
      </c>
      <c r="E6" s="112" t="s">
        <v>511</v>
      </c>
      <c r="F6" s="112" t="s">
        <v>310</v>
      </c>
      <c r="G6" s="112" t="s">
        <v>311</v>
      </c>
    </row>
    <row r="7" s="113" customFormat="true" ht="16.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6.5" hidden="false" customHeight="true" outlineLevel="0" collapsed="false">
      <c r="A8" s="114" t="s">
        <v>512</v>
      </c>
      <c r="B8" s="115" t="s">
        <v>513</v>
      </c>
      <c r="C8" s="120" t="n">
        <f aca="false">原材料!F28</f>
        <v>0</v>
      </c>
      <c r="D8" s="120" t="n">
        <f aca="false">原材料!G28</f>
        <v>0</v>
      </c>
      <c r="E8" s="120" t="n">
        <f aca="false">原材料!J28</f>
        <v>0</v>
      </c>
      <c r="F8" s="120" t="n">
        <f aca="false">E8-D8</f>
        <v>0</v>
      </c>
      <c r="G8" s="120" t="n">
        <f aca="false">IF(D8&gt;0,ROUND((F8)/D8*100,2),0)</f>
        <v>0</v>
      </c>
    </row>
    <row r="9" customFormat="false" ht="16.5" hidden="false" customHeight="true" outlineLevel="0" collapsed="false">
      <c r="A9" s="114" t="s">
        <v>514</v>
      </c>
      <c r="B9" s="115" t="s">
        <v>515</v>
      </c>
      <c r="C9" s="120" t="n">
        <f aca="false">材料采购!F28</f>
        <v>0</v>
      </c>
      <c r="D9" s="120" t="n">
        <f aca="false">材料采购!G28</f>
        <v>0</v>
      </c>
      <c r="E9" s="120" t="n">
        <f aca="false">材料采购!J28</f>
        <v>0</v>
      </c>
      <c r="F9" s="120" t="n">
        <f aca="false">E9-D9</f>
        <v>0</v>
      </c>
      <c r="G9" s="120" t="n">
        <f aca="false">IF(D9&gt;0,ROUND((F9)/D9*100,2),0)</f>
        <v>0</v>
      </c>
    </row>
    <row r="10" customFormat="false" ht="16.5" hidden="false" customHeight="true" outlineLevel="0" collapsed="false">
      <c r="A10" s="114" t="s">
        <v>516</v>
      </c>
      <c r="B10" s="115" t="s">
        <v>517</v>
      </c>
      <c r="C10" s="120" t="n">
        <f aca="false">在库低耗!F28</f>
        <v>0</v>
      </c>
      <c r="D10" s="120" t="n">
        <f aca="false">在库低耗!G28</f>
        <v>0</v>
      </c>
      <c r="E10" s="120" t="n">
        <f aca="false">在库低耗!J28</f>
        <v>0</v>
      </c>
      <c r="F10" s="120" t="n">
        <f aca="false">E10-D10</f>
        <v>0</v>
      </c>
      <c r="G10" s="120" t="n">
        <f aca="false">IF(D10&gt;0,ROUND((F10)/D10*100,2),0)</f>
        <v>0</v>
      </c>
    </row>
    <row r="11" customFormat="false" ht="16.5" hidden="false" customHeight="true" outlineLevel="0" collapsed="false">
      <c r="A11" s="114" t="s">
        <v>518</v>
      </c>
      <c r="B11" s="115" t="s">
        <v>519</v>
      </c>
      <c r="C11" s="120" t="n">
        <f aca="false">包装物!F28</f>
        <v>0</v>
      </c>
      <c r="D11" s="120" t="n">
        <f aca="false">包装物!G28</f>
        <v>0</v>
      </c>
      <c r="E11" s="120" t="n">
        <f aca="false">包装物!J28</f>
        <v>0</v>
      </c>
      <c r="F11" s="120" t="n">
        <f aca="false">E11-D11</f>
        <v>0</v>
      </c>
      <c r="G11" s="120" t="n">
        <f aca="false">IF(D11&gt;0,ROUND((F11)/D11*100,2),0)</f>
        <v>0</v>
      </c>
    </row>
    <row r="12" customFormat="false" ht="16.5" hidden="false" customHeight="true" outlineLevel="0" collapsed="false">
      <c r="A12" s="114" t="s">
        <v>520</v>
      </c>
      <c r="B12" s="115" t="s">
        <v>521</v>
      </c>
      <c r="C12" s="120" t="n">
        <f aca="false">委托加工!G28</f>
        <v>0</v>
      </c>
      <c r="D12" s="120" t="n">
        <f aca="false">委托加工!H28</f>
        <v>0</v>
      </c>
      <c r="E12" s="120" t="n">
        <f aca="false">委托加工!K28</f>
        <v>0</v>
      </c>
      <c r="F12" s="120" t="n">
        <f aca="false">E12-D12</f>
        <v>0</v>
      </c>
      <c r="G12" s="120" t="n">
        <f aca="false">IF(D12&gt;0,ROUND((F12)/D12*100,2),0)</f>
        <v>0</v>
      </c>
    </row>
    <row r="13" customFormat="false" ht="16.5" hidden="false" customHeight="true" outlineLevel="0" collapsed="false">
      <c r="A13" s="114" t="s">
        <v>522</v>
      </c>
      <c r="B13" s="115" t="s">
        <v>523</v>
      </c>
      <c r="C13" s="120" t="n">
        <f aca="false">产成品!F28</f>
        <v>0</v>
      </c>
      <c r="D13" s="120" t="n">
        <f aca="false">产成品!G28</f>
        <v>0</v>
      </c>
      <c r="E13" s="120" t="n">
        <f aca="false">产成品!J28</f>
        <v>0</v>
      </c>
      <c r="F13" s="120" t="n">
        <f aca="false">E13-D13</f>
        <v>0</v>
      </c>
      <c r="G13" s="120" t="n">
        <f aca="false">IF(D13&gt;0,ROUND((F13)/D13*100,2),0)</f>
        <v>0</v>
      </c>
    </row>
    <row r="14" customFormat="false" ht="16.5" hidden="false" customHeight="true" outlineLevel="0" collapsed="false">
      <c r="A14" s="114" t="s">
        <v>524</v>
      </c>
      <c r="B14" s="115" t="s">
        <v>525</v>
      </c>
      <c r="C14" s="120" t="n">
        <f aca="false">在产品!F28</f>
        <v>0</v>
      </c>
      <c r="D14" s="120" t="n">
        <f aca="false">在产品!G28</f>
        <v>0</v>
      </c>
      <c r="E14" s="120" t="n">
        <f aca="false">在产品!J28</f>
        <v>0</v>
      </c>
      <c r="F14" s="120" t="n">
        <f aca="false">E14-D14</f>
        <v>0</v>
      </c>
      <c r="G14" s="120" t="n">
        <f aca="false">IF(D14&gt;0,ROUND((F14)/D14*100,2),0)</f>
        <v>0</v>
      </c>
    </row>
    <row r="15" customFormat="false" ht="16.5" hidden="false" customHeight="true" outlineLevel="0" collapsed="false">
      <c r="A15" s="114" t="s">
        <v>526</v>
      </c>
      <c r="B15" s="115" t="s">
        <v>527</v>
      </c>
      <c r="C15" s="120" t="n">
        <f aca="false">发出商品!G28</f>
        <v>0</v>
      </c>
      <c r="D15" s="120" t="n">
        <f aca="false">发出商品!H28</f>
        <v>0</v>
      </c>
      <c r="E15" s="120" t="n">
        <f aca="false">发出商品!K28</f>
        <v>0</v>
      </c>
      <c r="F15" s="120" t="n">
        <f aca="false">E15-D15</f>
        <v>0</v>
      </c>
      <c r="G15" s="120" t="n">
        <f aca="false">IF(D15&gt;0,ROUND((F15)/D15*100,2),0)</f>
        <v>0</v>
      </c>
    </row>
    <row r="16" customFormat="false" ht="16.5" hidden="false" customHeight="true" outlineLevel="0" collapsed="false">
      <c r="A16" s="114" t="s">
        <v>528</v>
      </c>
      <c r="B16" s="115" t="s">
        <v>529</v>
      </c>
      <c r="C16" s="120" t="n">
        <f aca="false">在用低耗!E28</f>
        <v>0</v>
      </c>
      <c r="D16" s="120" t="n">
        <f aca="false">在用低耗!F28</f>
        <v>0</v>
      </c>
      <c r="E16" s="120" t="n">
        <f aca="false">在用低耗!J28</f>
        <v>0</v>
      </c>
      <c r="F16" s="120" t="n">
        <f aca="false">E16-D16</f>
        <v>0</v>
      </c>
      <c r="G16" s="120" t="n">
        <f aca="false">IF(D16&gt;0,ROUND((F16)/D16*100,2),0)</f>
        <v>0</v>
      </c>
    </row>
    <row r="17" customFormat="false" ht="16.5" hidden="false" customHeight="true" outlineLevel="0" collapsed="false">
      <c r="A17" s="114" t="s">
        <v>530</v>
      </c>
      <c r="B17" s="115" t="s">
        <v>531</v>
      </c>
      <c r="C17" s="120" t="n">
        <f aca="false">代销商品!G28</f>
        <v>0</v>
      </c>
      <c r="D17" s="120" t="n">
        <f aca="false">代销商品!H28</f>
        <v>0</v>
      </c>
      <c r="E17" s="120" t="n">
        <f aca="false">代销商品!K28</f>
        <v>0</v>
      </c>
      <c r="F17" s="120" t="n">
        <f aca="false">E17-D17</f>
        <v>0</v>
      </c>
      <c r="G17" s="120" t="n">
        <f aca="false">IF(D17&gt;0,ROUND((F17)/D17*100,2),0)</f>
        <v>0</v>
      </c>
    </row>
    <row r="18" customFormat="false" ht="16.5" hidden="false" customHeight="true" outlineLevel="0" collapsed="false">
      <c r="A18" s="114" t="s">
        <v>532</v>
      </c>
      <c r="B18" s="115" t="s">
        <v>533</v>
      </c>
      <c r="C18" s="120" t="n">
        <f aca="false">受托商品!G28</f>
        <v>0</v>
      </c>
      <c r="D18" s="120" t="n">
        <f aca="false">受托商品!H28</f>
        <v>0</v>
      </c>
      <c r="E18" s="120" t="n">
        <f aca="false">受托商品!K28</f>
        <v>0</v>
      </c>
      <c r="F18" s="120" t="n">
        <f aca="false">E18-D18</f>
        <v>0</v>
      </c>
      <c r="G18" s="120" t="n">
        <f aca="false">IF(D18&gt;0,ROUND((F18)/D18*100,2),0)</f>
        <v>0</v>
      </c>
    </row>
    <row r="19" customFormat="false" ht="16.5" hidden="false" customHeight="true" outlineLevel="0" collapsed="false">
      <c r="A19" s="115"/>
      <c r="B19" s="115"/>
      <c r="C19" s="120"/>
      <c r="D19" s="120"/>
      <c r="E19" s="120"/>
      <c r="F19" s="120" t="n">
        <f aca="false">E19-D19</f>
        <v>0</v>
      </c>
      <c r="G19" s="120" t="n">
        <f aca="false">IF(D19&gt;0,ROUND((F19)/D19*100,2),0)</f>
        <v>0</v>
      </c>
    </row>
    <row r="20" customFormat="false" ht="16.5" hidden="false" customHeight="true" outlineLevel="0" collapsed="false">
      <c r="A20" s="115"/>
      <c r="B20" s="115"/>
      <c r="C20" s="120"/>
      <c r="D20" s="120"/>
      <c r="E20" s="120"/>
      <c r="F20" s="120" t="n">
        <f aca="false">E20-D20</f>
        <v>0</v>
      </c>
      <c r="G20" s="120" t="n">
        <f aca="false">IF(D20&gt;0,ROUND((F20)/D20*100,2),0)</f>
        <v>0</v>
      </c>
    </row>
    <row r="21" customFormat="false" ht="16.5" hidden="false" customHeight="true" outlineLevel="0" collapsed="false">
      <c r="A21" s="115"/>
      <c r="B21" s="115"/>
      <c r="C21" s="120"/>
      <c r="D21" s="120"/>
      <c r="E21" s="120"/>
      <c r="F21" s="120" t="n">
        <f aca="false">E21-D21</f>
        <v>0</v>
      </c>
      <c r="G21" s="120" t="n">
        <f aca="false">IF(D21&gt;0,ROUND((F21)/D21*100,2),0)</f>
        <v>0</v>
      </c>
    </row>
    <row r="22" customFormat="false" ht="16.5" hidden="false" customHeight="true" outlineLevel="0" collapsed="false">
      <c r="A22" s="115"/>
      <c r="B22" s="115"/>
      <c r="C22" s="120"/>
      <c r="D22" s="120"/>
      <c r="E22" s="120"/>
      <c r="F22" s="120" t="n">
        <f aca="false">E22-D22</f>
        <v>0</v>
      </c>
      <c r="G22" s="120" t="n">
        <f aca="false">IF(D22&gt;0,ROUND((F22)/D22*100,2),0)</f>
        <v>0</v>
      </c>
    </row>
    <row r="23" customFormat="false" ht="16.5" hidden="false" customHeight="true" outlineLevel="0" collapsed="false">
      <c r="A23" s="115"/>
      <c r="B23" s="115"/>
      <c r="C23" s="120"/>
      <c r="D23" s="120"/>
      <c r="E23" s="120"/>
      <c r="F23" s="120" t="n">
        <f aca="false">E23-D23</f>
        <v>0</v>
      </c>
      <c r="G23" s="120" t="n">
        <f aca="false">IF(D23&gt;0,ROUND((F23)/D23*100,2),0)</f>
        <v>0</v>
      </c>
    </row>
    <row r="24" customFormat="false" ht="16.5" hidden="false" customHeight="true" outlineLevel="0" collapsed="false">
      <c r="A24" s="115"/>
      <c r="B24" s="115"/>
      <c r="C24" s="120"/>
      <c r="D24" s="120"/>
      <c r="E24" s="120"/>
      <c r="F24" s="120" t="n">
        <f aca="false">E24-D24</f>
        <v>0</v>
      </c>
      <c r="G24" s="120" t="n">
        <f aca="false">IF(D24&gt;0,ROUND((F24)/D24*100,2),0)</f>
        <v>0</v>
      </c>
    </row>
    <row r="25" customFormat="false" ht="16.5" hidden="false" customHeight="true" outlineLevel="0" collapsed="false">
      <c r="A25" s="115"/>
      <c r="B25" s="115"/>
      <c r="C25" s="120"/>
      <c r="D25" s="120"/>
      <c r="E25" s="120"/>
      <c r="F25" s="120" t="n">
        <f aca="false">E25-D25</f>
        <v>0</v>
      </c>
      <c r="G25" s="120" t="n">
        <f aca="false">IF(D25&gt;0,ROUND((F25)/D25*100,2),0)</f>
        <v>0</v>
      </c>
    </row>
    <row r="26" customFormat="false" ht="16.5" hidden="false" customHeight="true" outlineLevel="0" collapsed="false">
      <c r="A26" s="114"/>
      <c r="B26" s="115"/>
      <c r="C26" s="120"/>
      <c r="D26" s="120"/>
      <c r="E26" s="120"/>
      <c r="F26" s="120" t="n">
        <f aca="false">E26-D26</f>
        <v>0</v>
      </c>
      <c r="G26" s="120" t="n">
        <f aca="false">IF(D26&gt;0,ROUND((F26)/D26*100,2),0)</f>
        <v>0</v>
      </c>
    </row>
    <row r="27" customFormat="false" ht="16.5" hidden="false" customHeight="true" outlineLevel="0" collapsed="false">
      <c r="A27" s="114"/>
      <c r="B27" s="116" t="s">
        <v>534</v>
      </c>
      <c r="C27" s="120" t="n">
        <f aca="false">SUM(C8:C26)</f>
        <v>0</v>
      </c>
      <c r="D27" s="120" t="n">
        <f aca="false">SUM(D8:D26)</f>
        <v>0</v>
      </c>
      <c r="E27" s="120" t="n">
        <f aca="false">SUM(E8:E26)</f>
        <v>0</v>
      </c>
      <c r="F27" s="120" t="n">
        <f aca="false">E27-D27</f>
        <v>0</v>
      </c>
      <c r="G27" s="120" t="n">
        <f aca="false">IF(D27&gt;0,ROUND((F27)/D27*100,2),0)</f>
        <v>0</v>
      </c>
    </row>
    <row r="28" customFormat="false" ht="16.5" hidden="false" customHeight="true" outlineLevel="0" collapsed="false">
      <c r="A28" s="159"/>
      <c r="B28" s="116" t="s">
        <v>535</v>
      </c>
      <c r="C28" s="120" t="n">
        <f aca="false">四项准备!C10</f>
        <v>0</v>
      </c>
      <c r="D28" s="120" t="n">
        <f aca="false">四项准备!D10</f>
        <v>0</v>
      </c>
      <c r="E28" s="120" t="n">
        <f aca="false">四项准备!E10</f>
        <v>0</v>
      </c>
      <c r="F28" s="120" t="n">
        <f aca="false">E28-D28</f>
        <v>0</v>
      </c>
      <c r="G28" s="120" t="n">
        <f aca="false">IF(D28&gt;0,ROUND((F28)/D28*100,2),0)</f>
        <v>0</v>
      </c>
    </row>
    <row r="29" customFormat="false" ht="16.5" hidden="false" customHeight="true" outlineLevel="0" collapsed="false">
      <c r="A29" s="159"/>
      <c r="B29" s="116" t="s">
        <v>536</v>
      </c>
      <c r="C29" s="120" t="n">
        <f aca="false">C27-C28</f>
        <v>0</v>
      </c>
      <c r="D29" s="120" t="n">
        <f aca="false">D27-D28</f>
        <v>0</v>
      </c>
      <c r="E29" s="120" t="n">
        <f aca="false">E27-E28</f>
        <v>0</v>
      </c>
      <c r="F29" s="120" t="n">
        <f aca="false">E29-D29</f>
        <v>0</v>
      </c>
      <c r="G29" s="120" t="n">
        <f aca="false">IF(D29&gt;0,ROUND((F29)/D29*100,2),0)</f>
        <v>0</v>
      </c>
    </row>
    <row r="30" customFormat="false" ht="16.5" hidden="false" customHeight="true" outlineLevel="0" collapsed="false">
      <c r="A30" s="74" t="str">
        <f aca="false">"资产占有单位填表人:"&amp;参数!D20</f>
        <v>资产占有单位填表人:</v>
      </c>
      <c r="B30" s="108"/>
      <c r="C30" s="108"/>
      <c r="D30" s="108"/>
      <c r="E30" s="108"/>
      <c r="F30" s="130" t="str">
        <f aca="false">"评估人员:"&amp;参数!F20</f>
        <v>评估人员:</v>
      </c>
      <c r="G30" s="130"/>
    </row>
    <row r="31" customFormat="false" ht="16.5" hidden="false" customHeight="true" outlineLevel="0" collapsed="false">
      <c r="A31" s="74" t="str">
        <f aca="false">"填表日期:"&amp;参数!E20</f>
        <v>填表日期:</v>
      </c>
      <c r="B31" s="108"/>
      <c r="C31" s="108"/>
      <c r="D31" s="108"/>
      <c r="E31" s="108"/>
      <c r="F31" s="108"/>
      <c r="G31" s="108"/>
    </row>
    <row r="32" customFormat="false" ht="16.5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6.5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6.5" hidden="false" customHeight="tru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6.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6.5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16.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6.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6.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6.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6.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6.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6.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6.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6.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6.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6.5" hidden="false" customHeight="tru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6.5" hidden="false" customHeight="true" outlineLevel="0" collapsed="false">
      <c r="A49" s="108"/>
      <c r="B49" s="108"/>
      <c r="C49" s="108"/>
      <c r="D49" s="108"/>
      <c r="E49" s="108"/>
      <c r="F49" s="108"/>
      <c r="G49" s="108"/>
    </row>
    <row r="50" customFormat="false" ht="16.5" hidden="false" customHeight="true" outlineLevel="0" collapsed="false">
      <c r="A50" s="108"/>
      <c r="B50" s="108"/>
      <c r="C50" s="108"/>
      <c r="D50" s="108"/>
      <c r="E50" s="108"/>
      <c r="F50" s="108"/>
      <c r="G50" s="108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printOptions headings="false" gridLines="false" gridLinesSet="true" horizontalCentered="true" verticalCentered="true"/>
  <pageMargins left="0.2" right="0.240277777777778" top="0.590277777777778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8页，共16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75"/>
    <col collapsed="false" customWidth="true" hidden="false" outlineLevel="0" max="2" min="2" style="106" width="29.99"/>
    <col collapsed="false" customWidth="true" hidden="false" outlineLevel="0" max="3" min="3" style="106" width="7.5"/>
    <col collapsed="false" customWidth="true" hidden="false" outlineLevel="0" max="4" min="4" style="106" width="7.24"/>
    <col collapsed="false" customWidth="true" hidden="false" outlineLevel="0" max="5" min="5" style="106" width="8.5"/>
    <col collapsed="false" customWidth="true" hidden="false" outlineLevel="0" max="6" min="6" style="106" width="9.62"/>
    <col collapsed="false" customWidth="true" hidden="false" outlineLevel="0" max="7" min="7" style="106" width="13.24"/>
    <col collapsed="false" customWidth="true" hidden="false" outlineLevel="0" max="8" min="8" style="106" width="6.99"/>
    <col collapsed="false" customWidth="false" hidden="false" outlineLevel="0" max="10" min="9" style="106" width="8.99"/>
    <col collapsed="false" customWidth="true" hidden="false" outlineLevel="0" max="11" min="11" style="106" width="8.74"/>
    <col collapsed="false" customWidth="true" hidden="false" outlineLevel="0" max="12" min="12" style="106" width="13.87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52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299</v>
      </c>
      <c r="G1" s="108" t="n">
        <f aca="false">SUM(G8:G848)</f>
        <v>0</v>
      </c>
      <c r="H1" s="108"/>
      <c r="I1" s="108"/>
      <c r="J1" s="108" t="n">
        <f aca="false">SUM(J8:J848)</f>
        <v>0</v>
      </c>
      <c r="K1" s="108"/>
      <c r="L1" s="108" t="s">
        <v>539</v>
      </c>
    </row>
    <row r="2" s="123" customFormat="true" ht="24.75" hidden="false" customHeight="true" outlineLevel="0" collapsed="false">
      <c r="A2" s="109" t="s">
        <v>5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153" t="s">
        <v>54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152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275</v>
      </c>
      <c r="E6" s="112"/>
      <c r="F6" s="112"/>
      <c r="G6" s="112" t="s">
        <v>276</v>
      </c>
      <c r="H6" s="112" t="s">
        <v>544</v>
      </c>
      <c r="I6" s="112" t="s">
        <v>277</v>
      </c>
      <c r="J6" s="112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6</v>
      </c>
      <c r="F7" s="112" t="s">
        <v>547</v>
      </c>
      <c r="G7" s="112"/>
      <c r="H7" s="112"/>
      <c r="I7" s="112" t="s">
        <v>546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36"/>
      <c r="D8" s="138"/>
      <c r="E8" s="143"/>
      <c r="F8" s="143"/>
      <c r="G8" s="143"/>
      <c r="H8" s="138"/>
      <c r="I8" s="143"/>
      <c r="J8" s="143" t="str">
        <f aca="false">IF(SUM(H8)=0,"",ROUND(SUM(H8)*SUM(I8),2))</f>
        <v/>
      </c>
      <c r="K8" s="158" t="str">
        <f aca="false">IF(AND(SUM(G8)&gt;0,SUM(J8)&lt;&gt;SUM(G8)),ROUND(SUM(J8,-G8)/SUM(G8)*100,2),"")</f>
        <v/>
      </c>
      <c r="L8" s="138"/>
    </row>
    <row r="9" customFormat="false" ht="16.5" hidden="false" customHeight="true" outlineLevel="0" collapsed="false">
      <c r="A9" s="136"/>
      <c r="B9" s="138"/>
      <c r="C9" s="136"/>
      <c r="D9" s="138"/>
      <c r="E9" s="143"/>
      <c r="F9" s="143"/>
      <c r="G9" s="143"/>
      <c r="H9" s="138"/>
      <c r="I9" s="143"/>
      <c r="J9" s="143" t="str">
        <f aca="false">IF(SUM(H9)=0,"",ROUND(SUM(H9)*SUM(I9),2))</f>
        <v/>
      </c>
      <c r="K9" s="158" t="str">
        <f aca="false">IF(AND(SUM(G9)&gt;0,SUM(J9)&lt;&gt;SUM(G9)),ROUND(SUM(J9,-G9)/SUM(G9)*100,2),"")</f>
        <v/>
      </c>
      <c r="L9" s="138"/>
    </row>
    <row r="10" customFormat="false" ht="16.5" hidden="false" customHeight="true" outlineLevel="0" collapsed="false">
      <c r="A10" s="136"/>
      <c r="B10" s="138"/>
      <c r="C10" s="136"/>
      <c r="D10" s="138"/>
      <c r="E10" s="143"/>
      <c r="F10" s="143"/>
      <c r="G10" s="143"/>
      <c r="H10" s="138"/>
      <c r="I10" s="143"/>
      <c r="J10" s="143" t="str">
        <f aca="false">IF(SUM(H10)=0,"",ROUND(SUM(H10)*SUM(I10),2))</f>
        <v/>
      </c>
      <c r="K10" s="158" t="str">
        <f aca="false">IF(AND(SUM(G10)&gt;0,SUM(J10)&lt;&gt;SUM(G10)),ROUND(SUM(J10,-G10)/SUM(G10)*100,2),"")</f>
        <v/>
      </c>
      <c r="L10" s="138"/>
    </row>
    <row r="11" customFormat="false" ht="16.5" hidden="false" customHeight="true" outlineLevel="0" collapsed="false">
      <c r="A11" s="136"/>
      <c r="B11" s="138"/>
      <c r="C11" s="136"/>
      <c r="D11" s="138"/>
      <c r="E11" s="143"/>
      <c r="F11" s="143"/>
      <c r="G11" s="143"/>
      <c r="H11" s="138"/>
      <c r="I11" s="143"/>
      <c r="J11" s="143" t="str">
        <f aca="false">IF(SUM(H11)=0,"",ROUND(SUM(H11)*SUM(I11),2))</f>
        <v/>
      </c>
      <c r="K11" s="158" t="str">
        <f aca="false">IF(AND(SUM(G11)&gt;0,SUM(J11)&lt;&gt;SUM(G11)),ROUND(SUM(J11,-G11)/SUM(G11)*100,2),"")</f>
        <v/>
      </c>
      <c r="L11" s="138"/>
    </row>
    <row r="12" customFormat="false" ht="16.5" hidden="false" customHeight="true" outlineLevel="0" collapsed="false">
      <c r="A12" s="136"/>
      <c r="B12" s="138"/>
      <c r="C12" s="136"/>
      <c r="D12" s="138"/>
      <c r="E12" s="143"/>
      <c r="F12" s="143"/>
      <c r="G12" s="143"/>
      <c r="H12" s="138"/>
      <c r="I12" s="143"/>
      <c r="J12" s="143" t="str">
        <f aca="false">IF(SUM(H12)=0,"",ROUND(SUM(H12)*SUM(I12),2))</f>
        <v/>
      </c>
      <c r="K12" s="158" t="str">
        <f aca="false">IF(AND(SUM(G12)&gt;0,SUM(J12)&lt;&gt;SUM(G12)),ROUND(SUM(J12,-G12)/SUM(G12)*100,2),"")</f>
        <v/>
      </c>
      <c r="L12" s="138"/>
    </row>
    <row r="13" customFormat="false" ht="16.5" hidden="false" customHeight="true" outlineLevel="0" collapsed="false">
      <c r="A13" s="136"/>
      <c r="B13" s="138"/>
      <c r="C13" s="136"/>
      <c r="D13" s="138"/>
      <c r="E13" s="143"/>
      <c r="F13" s="143"/>
      <c r="G13" s="143"/>
      <c r="H13" s="138"/>
      <c r="I13" s="143"/>
      <c r="J13" s="143" t="str">
        <f aca="false">IF(SUM(H13)=0,"",ROUND(SUM(H13)*SUM(I13),2))</f>
        <v/>
      </c>
      <c r="K13" s="158" t="str">
        <f aca="false">IF(AND(SUM(G13)&gt;0,SUM(J13)&lt;&gt;SUM(G13)),ROUND(SUM(J13,-G13)/SUM(G13)*100,2),"")</f>
        <v/>
      </c>
      <c r="L13" s="138"/>
    </row>
    <row r="14" customFormat="false" ht="16.5" hidden="false" customHeight="true" outlineLevel="0" collapsed="false">
      <c r="A14" s="136"/>
      <c r="B14" s="138"/>
      <c r="C14" s="136"/>
      <c r="D14" s="138"/>
      <c r="E14" s="143"/>
      <c r="F14" s="143"/>
      <c r="G14" s="143"/>
      <c r="H14" s="138"/>
      <c r="I14" s="143"/>
      <c r="J14" s="143" t="str">
        <f aca="false">IF(SUM(H14)=0,"",ROUND(SUM(H14)*SUM(I14),2))</f>
        <v/>
      </c>
      <c r="K14" s="158" t="str">
        <f aca="false">IF(AND(SUM(G14)&gt;0,SUM(J14)&lt;&gt;SUM(G14)),ROUND(SUM(J14,-G14)/SUM(G14)*100,2),"")</f>
        <v/>
      </c>
      <c r="L14" s="138"/>
    </row>
    <row r="15" customFormat="false" ht="16.5" hidden="false" customHeight="true" outlineLevel="0" collapsed="false">
      <c r="A15" s="136"/>
      <c r="B15" s="138"/>
      <c r="C15" s="136"/>
      <c r="D15" s="138"/>
      <c r="E15" s="143"/>
      <c r="F15" s="143"/>
      <c r="G15" s="143"/>
      <c r="H15" s="138"/>
      <c r="I15" s="143"/>
      <c r="J15" s="143" t="str">
        <f aca="false">IF(SUM(H15)=0,"",ROUND(SUM(H15)*SUM(I15),2))</f>
        <v/>
      </c>
      <c r="K15" s="158" t="str">
        <f aca="false">IF(AND(SUM(G15)&gt;0,SUM(J15)&lt;&gt;SUM(G15)),ROUND(SUM(J15,-G15)/SUM(G15)*100,2),"")</f>
        <v/>
      </c>
      <c r="L15" s="138"/>
    </row>
    <row r="16" customFormat="false" ht="16.5" hidden="false" customHeight="true" outlineLevel="0" collapsed="false">
      <c r="A16" s="136"/>
      <c r="B16" s="138"/>
      <c r="C16" s="136"/>
      <c r="D16" s="138"/>
      <c r="E16" s="143"/>
      <c r="F16" s="143"/>
      <c r="G16" s="143"/>
      <c r="H16" s="138"/>
      <c r="I16" s="143"/>
      <c r="J16" s="143" t="str">
        <f aca="false">IF(SUM(H16)=0,"",ROUND(SUM(H16)*SUM(I16),2))</f>
        <v/>
      </c>
      <c r="K16" s="158" t="str">
        <f aca="false">IF(AND(SUM(G16)&gt;0,SUM(J16)&lt;&gt;SUM(G16)),ROUND(SUM(J16,-G16)/SUM(G16)*100,2),"")</f>
        <v/>
      </c>
      <c r="L16" s="138"/>
    </row>
    <row r="17" customFormat="false" ht="16.5" hidden="false" customHeight="true" outlineLevel="0" collapsed="false">
      <c r="A17" s="136"/>
      <c r="B17" s="138"/>
      <c r="C17" s="136"/>
      <c r="D17" s="138"/>
      <c r="E17" s="143"/>
      <c r="F17" s="143"/>
      <c r="G17" s="143"/>
      <c r="H17" s="138"/>
      <c r="I17" s="143"/>
      <c r="J17" s="143" t="str">
        <f aca="false">IF(SUM(H17)=0,"",ROUND(SUM(H17)*SUM(I17),2))</f>
        <v/>
      </c>
      <c r="K17" s="158" t="str">
        <f aca="false">IF(AND(SUM(G17)&gt;0,SUM(J17)&lt;&gt;SUM(G17)),ROUND(SUM(J17,-G17)/SUM(G17)*100,2),"")</f>
        <v/>
      </c>
      <c r="L17" s="138"/>
    </row>
    <row r="18" customFormat="false" ht="16.5" hidden="false" customHeight="true" outlineLevel="0" collapsed="false">
      <c r="A18" s="136"/>
      <c r="B18" s="138"/>
      <c r="C18" s="136"/>
      <c r="D18" s="138"/>
      <c r="E18" s="143"/>
      <c r="F18" s="143"/>
      <c r="G18" s="143"/>
      <c r="H18" s="138"/>
      <c r="I18" s="143"/>
      <c r="J18" s="143" t="str">
        <f aca="false">IF(SUM(H18)=0,"",ROUND(SUM(H18)*SUM(I18),2))</f>
        <v/>
      </c>
      <c r="K18" s="158" t="str">
        <f aca="false">IF(AND(SUM(G18)&gt;0,SUM(J18)&lt;&gt;SUM(G18)),ROUND(SUM(J18,-G18)/SUM(G18)*100,2),"")</f>
        <v/>
      </c>
      <c r="L18" s="138"/>
    </row>
    <row r="19" customFormat="false" ht="16.5" hidden="false" customHeight="true" outlineLevel="0" collapsed="false">
      <c r="A19" s="136"/>
      <c r="B19" s="138"/>
      <c r="C19" s="136"/>
      <c r="D19" s="138"/>
      <c r="E19" s="143"/>
      <c r="F19" s="143"/>
      <c r="G19" s="143"/>
      <c r="H19" s="138"/>
      <c r="I19" s="143"/>
      <c r="J19" s="143" t="str">
        <f aca="false">IF(SUM(H19)=0,"",ROUND(SUM(H19)*SUM(I19),2))</f>
        <v/>
      </c>
      <c r="K19" s="158" t="str">
        <f aca="false">IF(AND(SUM(G19)&gt;0,SUM(J19)&lt;&gt;SUM(G19)),ROUND(SUM(J19,-G19)/SUM(G19)*100,2),"")</f>
        <v/>
      </c>
      <c r="L19" s="138"/>
    </row>
    <row r="20" customFormat="false" ht="16.5" hidden="false" customHeight="true" outlineLevel="0" collapsed="false">
      <c r="A20" s="136"/>
      <c r="B20" s="138"/>
      <c r="C20" s="136"/>
      <c r="D20" s="138"/>
      <c r="E20" s="143"/>
      <c r="F20" s="143"/>
      <c r="G20" s="143"/>
      <c r="H20" s="138"/>
      <c r="I20" s="143"/>
      <c r="J20" s="143" t="str">
        <f aca="false">IF(SUM(H20)=0,"",ROUND(SUM(H20)*SUM(I20),2))</f>
        <v/>
      </c>
      <c r="K20" s="158" t="str">
        <f aca="false">IF(AND(SUM(G20)&gt;0,SUM(J20)&lt;&gt;SUM(G20)),ROUND(SUM(J20,-G20)/SUM(G20)*100,2),"")</f>
        <v/>
      </c>
      <c r="L20" s="138"/>
    </row>
    <row r="21" customFormat="false" ht="16.5" hidden="false" customHeight="true" outlineLevel="0" collapsed="false">
      <c r="A21" s="136"/>
      <c r="B21" s="138"/>
      <c r="C21" s="136"/>
      <c r="D21" s="138"/>
      <c r="E21" s="143"/>
      <c r="F21" s="143"/>
      <c r="G21" s="143"/>
      <c r="H21" s="138"/>
      <c r="I21" s="143"/>
      <c r="J21" s="143" t="str">
        <f aca="false">IF(SUM(H21)=0,"",ROUND(SUM(H21)*SUM(I21),2))</f>
        <v/>
      </c>
      <c r="K21" s="158" t="str">
        <f aca="false">IF(AND(SUM(G21)&gt;0,SUM(J21)&lt;&gt;SUM(G21)),ROUND(SUM(J21,-G21)/SUM(G21)*100,2),"")</f>
        <v/>
      </c>
      <c r="L21" s="138"/>
    </row>
    <row r="22" customFormat="false" ht="16.5" hidden="false" customHeight="true" outlineLevel="0" collapsed="false">
      <c r="A22" s="136"/>
      <c r="B22" s="138"/>
      <c r="C22" s="136"/>
      <c r="D22" s="138"/>
      <c r="E22" s="143"/>
      <c r="F22" s="143"/>
      <c r="G22" s="143"/>
      <c r="H22" s="138"/>
      <c r="I22" s="143"/>
      <c r="J22" s="143" t="str">
        <f aca="false">IF(SUM(H22)=0,"",ROUND(SUM(H22)*SUM(I22),2))</f>
        <v/>
      </c>
      <c r="K22" s="158" t="str">
        <f aca="false">IF(AND(SUM(G22)&gt;0,SUM(J22)&lt;&gt;SUM(G22)),ROUND(SUM(J22,-G22)/SUM(G22)*100,2),"")</f>
        <v/>
      </c>
      <c r="L22" s="138"/>
    </row>
    <row r="23" customFormat="false" ht="16.5" hidden="false" customHeight="true" outlineLevel="0" collapsed="false">
      <c r="A23" s="136"/>
      <c r="B23" s="138"/>
      <c r="C23" s="136"/>
      <c r="D23" s="138"/>
      <c r="E23" s="143"/>
      <c r="F23" s="143"/>
      <c r="G23" s="143"/>
      <c r="H23" s="138"/>
      <c r="I23" s="143"/>
      <c r="J23" s="143" t="str">
        <f aca="false">IF(SUM(H23)=0,"",ROUND(SUM(H23)*SUM(I23),2))</f>
        <v/>
      </c>
      <c r="K23" s="158" t="str">
        <f aca="false">IF(AND(SUM(G23)&gt;0,SUM(J23)&lt;&gt;SUM(G23)),ROUND(SUM(J23,-G23)/SUM(G23)*100,2),"")</f>
        <v/>
      </c>
      <c r="L23" s="138"/>
    </row>
    <row r="24" customFormat="false" ht="16.5" hidden="false" customHeight="true" outlineLevel="0" collapsed="false">
      <c r="A24" s="136"/>
      <c r="B24" s="138"/>
      <c r="C24" s="136"/>
      <c r="D24" s="138"/>
      <c r="E24" s="143"/>
      <c r="F24" s="143"/>
      <c r="G24" s="143"/>
      <c r="H24" s="138"/>
      <c r="I24" s="143"/>
      <c r="J24" s="143" t="str">
        <f aca="false">IF(SUM(H24)=0,"",ROUND(SUM(H24)*SUM(I24),2))</f>
        <v/>
      </c>
      <c r="K24" s="158" t="str">
        <f aca="false">IF(AND(SUM(G24)&gt;0,SUM(J24)&lt;&gt;SUM(G24)),ROUND(SUM(J24,-G24)/SUM(G24)*100,2),"")</f>
        <v/>
      </c>
      <c r="L24" s="138"/>
    </row>
    <row r="25" customFormat="false" ht="16.5" hidden="false" customHeight="true" outlineLevel="0" collapsed="false">
      <c r="A25" s="136"/>
      <c r="B25" s="138"/>
      <c r="C25" s="136"/>
      <c r="D25" s="138"/>
      <c r="E25" s="143"/>
      <c r="F25" s="143"/>
      <c r="G25" s="143"/>
      <c r="H25" s="138"/>
      <c r="I25" s="143"/>
      <c r="J25" s="143" t="str">
        <f aca="false">IF(SUM(H25)=0,"",ROUND(SUM(H25)*SUM(I25),2))</f>
        <v/>
      </c>
      <c r="K25" s="158" t="str">
        <f aca="false">IF(AND(SUM(G25)&gt;0,SUM(J25)&lt;&gt;SUM(G25)),ROUND(SUM(J25,-G25)/SUM(G25)*100,2),"")</f>
        <v/>
      </c>
      <c r="L25" s="138"/>
    </row>
    <row r="26" customFormat="false" ht="16.5" hidden="false" customHeight="true" outlineLevel="0" collapsed="false">
      <c r="A26" s="136"/>
      <c r="B26" s="138"/>
      <c r="C26" s="136"/>
      <c r="D26" s="138"/>
      <c r="E26" s="143"/>
      <c r="F26" s="143"/>
      <c r="G26" s="143"/>
      <c r="H26" s="138"/>
      <c r="I26" s="143"/>
      <c r="J26" s="143" t="str">
        <f aca="false">IF(SUM(H26)=0,"",ROUND(SUM(H26)*SUM(I26),2))</f>
        <v/>
      </c>
      <c r="K26" s="158" t="str">
        <f aca="false">IF(AND(SUM(G26)&gt;0,SUM(J26)&lt;&gt;SUM(G26)),ROUND(SUM(J26,-G26)/SUM(G26)*100,2),"")</f>
        <v/>
      </c>
      <c r="L26" s="138"/>
    </row>
    <row r="27" customFormat="false" ht="16.5" hidden="false" customHeight="true" outlineLevel="0" collapsed="false">
      <c r="A27" s="136"/>
      <c r="B27" s="138"/>
      <c r="C27" s="136"/>
      <c r="D27" s="138"/>
      <c r="E27" s="143"/>
      <c r="F27" s="143"/>
      <c r="G27" s="143"/>
      <c r="H27" s="138"/>
      <c r="I27" s="143"/>
      <c r="J27" s="143" t="str">
        <f aca="false">IF(SUM(H27)=0,"",ROUND(SUM(H27)*SUM(I27),2))</f>
        <v/>
      </c>
      <c r="K27" s="158" t="str">
        <f aca="false">IF(AND(SUM(G27)&gt;0,SUM(J27)&lt;&gt;SUM(G27)),ROUND(SUM(J27,-G27)/SUM(G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95"/>
      <c r="F28" s="120" t="n">
        <f aca="false">SUM(F8:F27)</f>
        <v>0</v>
      </c>
      <c r="G28" s="120" t="n">
        <f aca="false">SUM(G8:G27)</f>
        <v>0</v>
      </c>
      <c r="H28" s="120"/>
      <c r="I28" s="120"/>
      <c r="J28" s="120" t="n">
        <f aca="false">SUM(J8:J27)</f>
        <v>0</v>
      </c>
      <c r="K28" s="158" t="str">
        <f aca="false">IF(AND(SUM(G28)&gt;0,SUM(J28)&lt;&gt;SUM(G28)),ROUND(SUM(J28,-G28)/SUM(G28)*100,2),"")</f>
        <v/>
      </c>
      <c r="L28" s="159"/>
    </row>
    <row r="29" customFormat="false" ht="16.5" hidden="true" customHeight="true" outlineLevel="0" collapsed="false">
      <c r="A29" s="136"/>
      <c r="B29" s="138"/>
      <c r="C29" s="136"/>
      <c r="D29" s="138"/>
      <c r="E29" s="143"/>
      <c r="F29" s="143"/>
      <c r="G29" s="143"/>
      <c r="H29" s="138"/>
      <c r="I29" s="143"/>
      <c r="J29" s="143" t="str">
        <f aca="false">IF(SUM(H29)=0,"",ROUND(SUM(H29)*SUM(I29),2))</f>
        <v/>
      </c>
      <c r="K29" s="158" t="str">
        <f aca="false">IF(AND(SUM(G29)&gt;0,SUM(J29)&lt;&gt;SUM(G29)),ROUND(SUM(J29,-G29)/SUM(G29)*100,2),"")</f>
        <v/>
      </c>
      <c r="L29" s="138"/>
    </row>
    <row r="30" customFormat="false" ht="16.5" hidden="true" customHeight="true" outlineLevel="0" collapsed="false">
      <c r="A30" s="136"/>
      <c r="B30" s="138"/>
      <c r="C30" s="136"/>
      <c r="D30" s="138"/>
      <c r="E30" s="143"/>
      <c r="F30" s="143"/>
      <c r="G30" s="143"/>
      <c r="H30" s="138"/>
      <c r="I30" s="143"/>
      <c r="J30" s="143" t="str">
        <f aca="false">IF(SUM(H30)=0,"",ROUND(SUM(H30)*SUM(I30),2))</f>
        <v/>
      </c>
      <c r="K30" s="158" t="str">
        <f aca="false">IF(AND(SUM(G30)&gt;0,SUM(J30)&lt;&gt;SUM(G30)),ROUND(SUM(J30,-G30)/SUM(G30)*100,2),"")</f>
        <v/>
      </c>
      <c r="L30" s="138"/>
    </row>
    <row r="31" customFormat="false" ht="16.5" hidden="true" customHeight="true" outlineLevel="0" collapsed="false">
      <c r="A31" s="136"/>
      <c r="B31" s="138"/>
      <c r="C31" s="136"/>
      <c r="D31" s="138"/>
      <c r="E31" s="143"/>
      <c r="F31" s="143"/>
      <c r="G31" s="143"/>
      <c r="H31" s="138"/>
      <c r="I31" s="143"/>
      <c r="J31" s="143" t="str">
        <f aca="false">IF(SUM(H31)=0,"",ROUND(SUM(H31)*SUM(I31),2))</f>
        <v/>
      </c>
      <c r="K31" s="158" t="str">
        <f aca="false">IF(AND(SUM(G31)&gt;0,SUM(J31)&lt;&gt;SUM(G31)),ROUND(SUM(J31,-G31)/SUM(G31)*100,2),"")</f>
        <v/>
      </c>
      <c r="L31" s="138"/>
    </row>
    <row r="32" customFormat="false" ht="16.5" hidden="true" customHeight="true" outlineLevel="0" collapsed="false">
      <c r="A32" s="136"/>
      <c r="B32" s="138"/>
      <c r="C32" s="136"/>
      <c r="D32" s="138"/>
      <c r="E32" s="143"/>
      <c r="F32" s="143"/>
      <c r="G32" s="143"/>
      <c r="H32" s="138"/>
      <c r="I32" s="143"/>
      <c r="J32" s="143" t="str">
        <f aca="false">IF(SUM(H32)=0,"",ROUND(SUM(H32)*SUM(I32),2))</f>
        <v/>
      </c>
      <c r="K32" s="158" t="str">
        <f aca="false">IF(AND(SUM(G32)&gt;0,SUM(J32)&lt;&gt;SUM(G32)),ROUND(SUM(J32,-G32)/SUM(G32)*100,2),"")</f>
        <v/>
      </c>
      <c r="L32" s="138"/>
    </row>
    <row r="33" customFormat="false" ht="16.5" hidden="true" customHeight="true" outlineLevel="0" collapsed="false">
      <c r="A33" s="136"/>
      <c r="B33" s="138"/>
      <c r="C33" s="136"/>
      <c r="D33" s="138"/>
      <c r="E33" s="143"/>
      <c r="F33" s="143"/>
      <c r="G33" s="143"/>
      <c r="H33" s="138"/>
      <c r="I33" s="143"/>
      <c r="J33" s="143" t="str">
        <f aca="false">IF(SUM(H33)=0,"",ROUND(SUM(H33)*SUM(I33),2))</f>
        <v/>
      </c>
      <c r="K33" s="158" t="str">
        <f aca="false">IF(AND(SUM(G33)&gt;0,SUM(J33)&lt;&gt;SUM(G33)),ROUND(SUM(J33,-G33)/SUM(G33)*100,2),"")</f>
        <v/>
      </c>
      <c r="L33" s="138"/>
    </row>
    <row r="34" customFormat="false" ht="16.5" hidden="true" customHeight="true" outlineLevel="0" collapsed="false">
      <c r="A34" s="136"/>
      <c r="B34" s="138"/>
      <c r="C34" s="136"/>
      <c r="D34" s="138"/>
      <c r="E34" s="143"/>
      <c r="F34" s="143"/>
      <c r="G34" s="143"/>
      <c r="H34" s="138"/>
      <c r="I34" s="143"/>
      <c r="J34" s="143" t="str">
        <f aca="false">IF(SUM(H34)=0,"",ROUND(SUM(H34)*SUM(I34),2))</f>
        <v/>
      </c>
      <c r="K34" s="158" t="str">
        <f aca="false">IF(AND(SUM(G34)&gt;0,SUM(J34)&lt;&gt;SUM(G34)),ROUND(SUM(J34,-G34)/SUM(G34)*100,2),"")</f>
        <v/>
      </c>
      <c r="L34" s="138"/>
    </row>
    <row r="35" customFormat="false" ht="16.5" hidden="true" customHeight="true" outlineLevel="0" collapsed="false">
      <c r="A35" s="136"/>
      <c r="B35" s="138"/>
      <c r="C35" s="136"/>
      <c r="D35" s="138"/>
      <c r="E35" s="143"/>
      <c r="F35" s="143"/>
      <c r="G35" s="143"/>
      <c r="H35" s="138"/>
      <c r="I35" s="143"/>
      <c r="J35" s="143" t="str">
        <f aca="false">IF(SUM(H35)=0,"",ROUND(SUM(H35)*SUM(I35),2))</f>
        <v/>
      </c>
      <c r="K35" s="158" t="str">
        <f aca="false">IF(AND(SUM(G35)&gt;0,SUM(J35)&lt;&gt;SUM(G35)),ROUND(SUM(J35,-G35)/SUM(G35)*100,2),"")</f>
        <v/>
      </c>
      <c r="L35" s="138"/>
    </row>
    <row r="36" customFormat="false" ht="16.5" hidden="true" customHeight="true" outlineLevel="0" collapsed="false">
      <c r="A36" s="136"/>
      <c r="B36" s="138"/>
      <c r="C36" s="136"/>
      <c r="D36" s="138"/>
      <c r="E36" s="143"/>
      <c r="F36" s="143"/>
      <c r="G36" s="143"/>
      <c r="H36" s="138"/>
      <c r="I36" s="143"/>
      <c r="J36" s="143" t="str">
        <f aca="false">IF(SUM(H36)=0,"",ROUND(SUM(H36)*SUM(I36),2))</f>
        <v/>
      </c>
      <c r="K36" s="158" t="str">
        <f aca="false">IF(AND(SUM(G36)&gt;0,SUM(J36)&lt;&gt;SUM(G36)),ROUND(SUM(J36,-G36)/SUM(G36)*100,2),"")</f>
        <v/>
      </c>
      <c r="L36" s="138"/>
    </row>
    <row r="37" customFormat="false" ht="16.5" hidden="true" customHeight="true" outlineLevel="0" collapsed="false">
      <c r="A37" s="136"/>
      <c r="B37" s="138"/>
      <c r="C37" s="136"/>
      <c r="D37" s="138"/>
      <c r="E37" s="143"/>
      <c r="F37" s="143"/>
      <c r="G37" s="143"/>
      <c r="H37" s="138"/>
      <c r="I37" s="143"/>
      <c r="J37" s="143" t="str">
        <f aca="false">IF(SUM(H37)=0,"",ROUND(SUM(H37)*SUM(I37),2))</f>
        <v/>
      </c>
      <c r="K37" s="158" t="str">
        <f aca="false">IF(AND(SUM(G37)&gt;0,SUM(J37)&lt;&gt;SUM(G37)),ROUND(SUM(J37,-G37)/SUM(G37)*100,2),"")</f>
        <v/>
      </c>
      <c r="L37" s="138"/>
    </row>
    <row r="38" customFormat="false" ht="16.5" hidden="true" customHeight="true" outlineLevel="0" collapsed="false">
      <c r="A38" s="136"/>
      <c r="B38" s="138"/>
      <c r="C38" s="136"/>
      <c r="D38" s="138"/>
      <c r="E38" s="143"/>
      <c r="F38" s="143"/>
      <c r="G38" s="143"/>
      <c r="H38" s="138"/>
      <c r="I38" s="143"/>
      <c r="J38" s="143" t="str">
        <f aca="false">IF(SUM(H38)=0,"",ROUND(SUM(H38)*SUM(I38),2))</f>
        <v/>
      </c>
      <c r="K38" s="158" t="str">
        <f aca="false">IF(AND(SUM(G38)&gt;0,SUM(J38)&lt;&gt;SUM(G38)),ROUND(SUM(J38,-G38)/SUM(G38)*100,2),"")</f>
        <v/>
      </c>
      <c r="L38" s="138"/>
    </row>
    <row r="39" customFormat="false" ht="16.5" hidden="true" customHeight="true" outlineLevel="0" collapsed="false">
      <c r="A39" s="136"/>
      <c r="B39" s="138"/>
      <c r="C39" s="136"/>
      <c r="D39" s="138"/>
      <c r="E39" s="143"/>
      <c r="F39" s="143"/>
      <c r="G39" s="143"/>
      <c r="H39" s="138"/>
      <c r="I39" s="143"/>
      <c r="J39" s="143" t="str">
        <f aca="false">IF(SUM(H39)=0,"",ROUND(SUM(H39)*SUM(I39),2))</f>
        <v/>
      </c>
      <c r="K39" s="158" t="str">
        <f aca="false">IF(AND(SUM(G39)&gt;0,SUM(J39)&lt;&gt;SUM(G39)),ROUND(SUM(J39,-G39)/SUM(G39)*100,2),"")</f>
        <v/>
      </c>
      <c r="L39" s="138"/>
    </row>
    <row r="40" customFormat="false" ht="16.5" hidden="true" customHeight="true" outlineLevel="0" collapsed="false">
      <c r="A40" s="136"/>
      <c r="B40" s="138"/>
      <c r="C40" s="136"/>
      <c r="D40" s="138"/>
      <c r="E40" s="143"/>
      <c r="F40" s="143"/>
      <c r="G40" s="143"/>
      <c r="H40" s="138"/>
      <c r="I40" s="143"/>
      <c r="J40" s="143" t="str">
        <f aca="false">IF(SUM(H40)=0,"",ROUND(SUM(H40)*SUM(I40),2))</f>
        <v/>
      </c>
      <c r="K40" s="158" t="str">
        <f aca="false">IF(AND(SUM(G40)&gt;0,SUM(J40)&lt;&gt;SUM(G40)),ROUND(SUM(J40,-G40)/SUM(G40)*100,2),"")</f>
        <v/>
      </c>
      <c r="L40" s="138"/>
    </row>
    <row r="41" customFormat="false" ht="16.5" hidden="true" customHeight="true" outlineLevel="0" collapsed="false">
      <c r="A41" s="136"/>
      <c r="B41" s="138"/>
      <c r="C41" s="136"/>
      <c r="D41" s="138"/>
      <c r="E41" s="143"/>
      <c r="F41" s="143"/>
      <c r="G41" s="143"/>
      <c r="H41" s="138"/>
      <c r="I41" s="143"/>
      <c r="J41" s="143" t="str">
        <f aca="false">IF(SUM(H41)=0,"",ROUND(SUM(H41)*SUM(I41),2))</f>
        <v/>
      </c>
      <c r="K41" s="158" t="str">
        <f aca="false">IF(AND(SUM(G41)&gt;0,SUM(J41)&lt;&gt;SUM(G41)),ROUND(SUM(J41,-G41)/SUM(G41)*100,2),"")</f>
        <v/>
      </c>
      <c r="L41" s="138"/>
    </row>
    <row r="42" customFormat="false" ht="16.5" hidden="true" customHeight="true" outlineLevel="0" collapsed="false">
      <c r="A42" s="136"/>
      <c r="B42" s="138"/>
      <c r="C42" s="136"/>
      <c r="D42" s="138"/>
      <c r="E42" s="143"/>
      <c r="F42" s="143"/>
      <c r="G42" s="143"/>
      <c r="H42" s="138"/>
      <c r="I42" s="143"/>
      <c r="J42" s="143" t="str">
        <f aca="false">IF(SUM(H42)=0,"",ROUND(SUM(H42)*SUM(I42),2))</f>
        <v/>
      </c>
      <c r="K42" s="158" t="str">
        <f aca="false">IF(AND(SUM(G42)&gt;0,SUM(J42)&lt;&gt;SUM(G42)),ROUND(SUM(J42,-G42)/SUM(G42)*100,2),"")</f>
        <v/>
      </c>
      <c r="L42" s="138"/>
    </row>
    <row r="43" customFormat="false" ht="16.5" hidden="true" customHeight="true" outlineLevel="0" collapsed="false">
      <c r="A43" s="136"/>
      <c r="B43" s="138"/>
      <c r="C43" s="136"/>
      <c r="D43" s="138"/>
      <c r="E43" s="143"/>
      <c r="F43" s="143"/>
      <c r="G43" s="143"/>
      <c r="H43" s="138"/>
      <c r="I43" s="143"/>
      <c r="J43" s="143" t="str">
        <f aca="false">IF(SUM(H43)=0,"",ROUND(SUM(H43)*SUM(I43),2))</f>
        <v/>
      </c>
      <c r="K43" s="158" t="str">
        <f aca="false">IF(AND(SUM(G43)&gt;0,SUM(J43)&lt;&gt;SUM(G43)),ROUND(SUM(J43,-G43)/SUM(G43)*100,2),"")</f>
        <v/>
      </c>
      <c r="L43" s="138"/>
    </row>
    <row r="44" customFormat="false" ht="16.5" hidden="true" customHeight="true" outlineLevel="0" collapsed="false">
      <c r="A44" s="136"/>
      <c r="B44" s="138"/>
      <c r="C44" s="136"/>
      <c r="D44" s="138"/>
      <c r="E44" s="143"/>
      <c r="F44" s="143"/>
      <c r="G44" s="143"/>
      <c r="H44" s="138"/>
      <c r="I44" s="143"/>
      <c r="J44" s="143" t="str">
        <f aca="false">IF(SUM(H44)=0,"",ROUND(SUM(H44)*SUM(I44),2))</f>
        <v/>
      </c>
      <c r="K44" s="158" t="str">
        <f aca="false">IF(AND(SUM(G44)&gt;0,SUM(J44)&lt;&gt;SUM(G44)),ROUND(SUM(J44,-G44)/SUM(G44)*100,2),"")</f>
        <v/>
      </c>
      <c r="L44" s="138"/>
    </row>
    <row r="45" customFormat="false" ht="16.5" hidden="true" customHeight="true" outlineLevel="0" collapsed="false">
      <c r="A45" s="136"/>
      <c r="B45" s="138"/>
      <c r="C45" s="136"/>
      <c r="D45" s="138"/>
      <c r="E45" s="143"/>
      <c r="F45" s="143"/>
      <c r="G45" s="143"/>
      <c r="H45" s="138"/>
      <c r="I45" s="143"/>
      <c r="J45" s="143" t="str">
        <f aca="false">IF(SUM(H45)=0,"",ROUND(SUM(H45)*SUM(I45),2))</f>
        <v/>
      </c>
      <c r="K45" s="158" t="str">
        <f aca="false">IF(AND(SUM(G45)&gt;0,SUM(J45)&lt;&gt;SUM(G45)),ROUND(SUM(J45,-G45)/SUM(G45)*100,2),"")</f>
        <v/>
      </c>
      <c r="L45" s="138"/>
    </row>
    <row r="46" customFormat="false" ht="16.5" hidden="true" customHeight="true" outlineLevel="0" collapsed="false">
      <c r="A46" s="136"/>
      <c r="B46" s="138"/>
      <c r="C46" s="136"/>
      <c r="D46" s="138"/>
      <c r="E46" s="143"/>
      <c r="F46" s="143"/>
      <c r="G46" s="143"/>
      <c r="H46" s="138"/>
      <c r="I46" s="143"/>
      <c r="J46" s="143" t="str">
        <f aca="false">IF(SUM(H46)=0,"",ROUND(SUM(H46)*SUM(I46),2))</f>
        <v/>
      </c>
      <c r="K46" s="158" t="str">
        <f aca="false">IF(AND(SUM(G46)&gt;0,SUM(J46)&lt;&gt;SUM(G46)),ROUND(SUM(J46,-G46)/SUM(G46)*100,2),"")</f>
        <v/>
      </c>
      <c r="L46" s="138"/>
    </row>
    <row r="47" customFormat="false" ht="16.5" hidden="true" customHeight="true" outlineLevel="0" collapsed="false">
      <c r="A47" s="136"/>
      <c r="B47" s="138"/>
      <c r="C47" s="136"/>
      <c r="D47" s="138"/>
      <c r="E47" s="143"/>
      <c r="F47" s="143"/>
      <c r="G47" s="143"/>
      <c r="H47" s="138"/>
      <c r="I47" s="143"/>
      <c r="J47" s="143" t="str">
        <f aca="false">IF(SUM(H47)=0,"",ROUND(SUM(H47)*SUM(I47),2))</f>
        <v/>
      </c>
      <c r="K47" s="158" t="str">
        <f aca="false">IF(AND(SUM(G47)&gt;0,SUM(J47)&lt;&gt;SUM(G47)),ROUND(SUM(J47,-G47)/SUM(G47)*100,2),"")</f>
        <v/>
      </c>
      <c r="L47" s="138"/>
    </row>
    <row r="48" customFormat="false" ht="16.5" hidden="true" customHeight="true" outlineLevel="0" collapsed="false">
      <c r="A48" s="136"/>
      <c r="B48" s="138"/>
      <c r="C48" s="136"/>
      <c r="D48" s="138"/>
      <c r="E48" s="143"/>
      <c r="F48" s="143"/>
      <c r="G48" s="143"/>
      <c r="H48" s="138"/>
      <c r="I48" s="143"/>
      <c r="J48" s="143" t="str">
        <f aca="false">IF(SUM(H48)=0,"",ROUND(SUM(H48)*SUM(I48),2))</f>
        <v/>
      </c>
      <c r="K48" s="158" t="str">
        <f aca="false">IF(AND(SUM(G48)&gt;0,SUM(J48)&lt;&gt;SUM(G48)),ROUND(SUM(J48,-G48)/SUM(G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/>
      <c r="F49" s="89" t="n">
        <f aca="false">SUM(F29:F48)</f>
        <v>0</v>
      </c>
      <c r="G49" s="89" t="n">
        <f aca="false">SUM(G29:G48)</f>
        <v>0</v>
      </c>
      <c r="H49" s="89"/>
      <c r="I49" s="89"/>
      <c r="J49" s="89" t="n">
        <f aca="false">SUM(J29:J48)</f>
        <v>0</v>
      </c>
      <c r="K49" s="158" t="str">
        <f aca="false">IF(AND(SUM(G49)&gt;0,SUM(J49)&lt;&gt;SUM(G49)),ROUND(SUM(J49,-G49)/SUM(G49)*100,2),"")</f>
        <v/>
      </c>
      <c r="L49" s="159"/>
    </row>
    <row r="50" customFormat="false" ht="16.5" hidden="false" customHeight="true" outlineLevel="0" collapsed="false">
      <c r="A50" s="166"/>
      <c r="B50" s="167"/>
      <c r="C50" s="166"/>
      <c r="D50" s="167"/>
      <c r="E50" s="168"/>
      <c r="F50" s="168"/>
      <c r="G50" s="168"/>
      <c r="H50" s="167"/>
      <c r="I50" s="168"/>
      <c r="J50" s="168"/>
      <c r="K50" s="165"/>
      <c r="L50" s="167"/>
    </row>
  </sheetData>
  <sheetProtection sheet="true" password="d171" objects="true" scenarios="true"/>
  <mergeCells count="12">
    <mergeCell ref="A2:L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18页，共77页&amp;R&amp;"楷体_GB2312,Regular"&amp;9评估人员: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5"/>
    <col collapsed="false" customWidth="true" hidden="false" outlineLevel="0" max="2" min="2" style="106" width="29.62"/>
    <col collapsed="false" customWidth="true" hidden="false" outlineLevel="0" max="3" min="3" style="106" width="7.5"/>
    <col collapsed="false" customWidth="false" hidden="false" outlineLevel="0" max="6" min="4" style="106" width="8.99"/>
    <col collapsed="false" customWidth="true" hidden="false" outlineLevel="0" max="7" min="7" style="106" width="11.36"/>
    <col collapsed="false" customWidth="false" hidden="false" outlineLevel="0" max="9" min="8" style="106" width="8.99"/>
    <col collapsed="false" customWidth="true" hidden="false" outlineLevel="0" max="10" min="10" style="106" width="9.12"/>
    <col collapsed="false" customWidth="true" hidden="false" outlineLevel="0" max="11" min="11" style="106" width="8.36"/>
    <col collapsed="false" customWidth="true" hidden="false" outlineLevel="0" max="12" min="12" style="106" width="12.24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0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299</v>
      </c>
      <c r="G1" s="108" t="n">
        <f aca="false">SUM(G8:G848)</f>
        <v>0</v>
      </c>
      <c r="H1" s="108"/>
      <c r="I1" s="108"/>
      <c r="J1" s="108" t="n">
        <f aca="false">SUM(J8:J848)</f>
        <v>0</v>
      </c>
      <c r="K1" s="108"/>
      <c r="L1" s="108" t="s">
        <v>539</v>
      </c>
    </row>
    <row r="2" s="123" customFormat="true" ht="24.75" hidden="false" customHeight="true" outlineLevel="0" collapsed="false">
      <c r="A2" s="109" t="s">
        <v>54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53" t="s">
        <v>549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73"/>
    </row>
    <row r="5" customFormat="false" ht="18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275</v>
      </c>
      <c r="E6" s="112"/>
      <c r="F6" s="112"/>
      <c r="G6" s="112" t="s">
        <v>276</v>
      </c>
      <c r="H6" s="112" t="s">
        <v>544</v>
      </c>
      <c r="I6" s="112" t="s">
        <v>277</v>
      </c>
      <c r="J6" s="112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6</v>
      </c>
      <c r="F7" s="112" t="s">
        <v>547</v>
      </c>
      <c r="G7" s="112"/>
      <c r="H7" s="112"/>
      <c r="I7" s="112" t="s">
        <v>546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36"/>
      <c r="D8" s="138"/>
      <c r="E8" s="143"/>
      <c r="F8" s="143"/>
      <c r="G8" s="143"/>
      <c r="H8" s="138"/>
      <c r="I8" s="143"/>
      <c r="J8" s="143" t="str">
        <f aca="false">IF(SUM(H8)=0,"",ROUND(SUM(H8)*SUM(I8),2))</f>
        <v/>
      </c>
      <c r="K8" s="158" t="str">
        <f aca="false">IF(AND(SUM(G8)&gt;0,SUM(J8)&lt;&gt;SUM(G8)),ROUND(SUM(J8,-G8)/SUM(G8)*100,2),"")</f>
        <v/>
      </c>
      <c r="L8" s="138"/>
    </row>
    <row r="9" customFormat="false" ht="16.5" hidden="false" customHeight="true" outlineLevel="0" collapsed="false">
      <c r="A9" s="136"/>
      <c r="B9" s="138"/>
      <c r="C9" s="136"/>
      <c r="D9" s="138"/>
      <c r="E9" s="143"/>
      <c r="F9" s="143"/>
      <c r="G9" s="143"/>
      <c r="H9" s="138"/>
      <c r="I9" s="143"/>
      <c r="J9" s="143" t="str">
        <f aca="false">IF(SUM(H9)=0,"",ROUND(SUM(H9)*SUM(I9),2))</f>
        <v/>
      </c>
      <c r="K9" s="158" t="str">
        <f aca="false">IF(AND(SUM(G9)&gt;0,SUM(J9)&lt;&gt;SUM(G9)),ROUND(SUM(J9,-G9)/SUM(G9)*100,2),"")</f>
        <v/>
      </c>
      <c r="L9" s="138"/>
    </row>
    <row r="10" customFormat="false" ht="16.5" hidden="false" customHeight="true" outlineLevel="0" collapsed="false">
      <c r="A10" s="136"/>
      <c r="B10" s="138"/>
      <c r="C10" s="136"/>
      <c r="D10" s="138"/>
      <c r="E10" s="143"/>
      <c r="F10" s="143"/>
      <c r="G10" s="143"/>
      <c r="H10" s="138"/>
      <c r="I10" s="143"/>
      <c r="J10" s="143" t="str">
        <f aca="false">IF(SUM(H10)=0,"",ROUND(SUM(H10)*SUM(I10),2))</f>
        <v/>
      </c>
      <c r="K10" s="158" t="str">
        <f aca="false">IF(AND(SUM(G10)&gt;0,SUM(J10)&lt;&gt;SUM(G10)),ROUND(SUM(J10,-G10)/SUM(G10)*100,2),"")</f>
        <v/>
      </c>
      <c r="L10" s="138"/>
    </row>
    <row r="11" customFormat="false" ht="16.5" hidden="false" customHeight="true" outlineLevel="0" collapsed="false">
      <c r="A11" s="136"/>
      <c r="B11" s="138"/>
      <c r="C11" s="136"/>
      <c r="D11" s="138"/>
      <c r="E11" s="143"/>
      <c r="F11" s="143"/>
      <c r="G11" s="143"/>
      <c r="H11" s="138"/>
      <c r="I11" s="143"/>
      <c r="J11" s="143" t="str">
        <f aca="false">IF(SUM(H11)=0,"",ROUND(SUM(H11)*SUM(I11),2))</f>
        <v/>
      </c>
      <c r="K11" s="158" t="str">
        <f aca="false">IF(AND(SUM(G11)&gt;0,SUM(J11)&lt;&gt;SUM(G11)),ROUND(SUM(J11,-G11)/SUM(G11)*100,2),"")</f>
        <v/>
      </c>
      <c r="L11" s="138"/>
    </row>
    <row r="12" customFormat="false" ht="16.5" hidden="false" customHeight="true" outlineLevel="0" collapsed="false">
      <c r="A12" s="136"/>
      <c r="B12" s="138"/>
      <c r="C12" s="136"/>
      <c r="D12" s="138"/>
      <c r="E12" s="143"/>
      <c r="F12" s="143"/>
      <c r="G12" s="143"/>
      <c r="H12" s="138"/>
      <c r="I12" s="143"/>
      <c r="J12" s="143" t="str">
        <f aca="false">IF(SUM(H12)=0,"",ROUND(SUM(H12)*SUM(I12),2))</f>
        <v/>
      </c>
      <c r="K12" s="158" t="str">
        <f aca="false">IF(AND(SUM(G12)&gt;0,SUM(J12)&lt;&gt;SUM(G12)),ROUND(SUM(J12,-G12)/SUM(G12)*100,2),"")</f>
        <v/>
      </c>
      <c r="L12" s="138"/>
    </row>
    <row r="13" customFormat="false" ht="16.5" hidden="false" customHeight="true" outlineLevel="0" collapsed="false">
      <c r="A13" s="136"/>
      <c r="B13" s="138"/>
      <c r="C13" s="136"/>
      <c r="D13" s="138"/>
      <c r="E13" s="143"/>
      <c r="F13" s="143"/>
      <c r="G13" s="143"/>
      <c r="H13" s="138"/>
      <c r="I13" s="143"/>
      <c r="J13" s="143" t="str">
        <f aca="false">IF(SUM(H13)=0,"",ROUND(SUM(H13)*SUM(I13),2))</f>
        <v/>
      </c>
      <c r="K13" s="158" t="str">
        <f aca="false">IF(AND(SUM(G13)&gt;0,SUM(J13)&lt;&gt;SUM(G13)),ROUND(SUM(J13,-G13)/SUM(G13)*100,2),"")</f>
        <v/>
      </c>
      <c r="L13" s="138"/>
    </row>
    <row r="14" customFormat="false" ht="16.5" hidden="false" customHeight="true" outlineLevel="0" collapsed="false">
      <c r="A14" s="136"/>
      <c r="B14" s="138"/>
      <c r="C14" s="136"/>
      <c r="D14" s="138"/>
      <c r="E14" s="143"/>
      <c r="F14" s="143"/>
      <c r="G14" s="143"/>
      <c r="H14" s="138"/>
      <c r="I14" s="143"/>
      <c r="J14" s="143" t="str">
        <f aca="false">IF(SUM(H14)=0,"",ROUND(SUM(H14)*SUM(I14),2))</f>
        <v/>
      </c>
      <c r="K14" s="158" t="str">
        <f aca="false">IF(AND(SUM(G14)&gt;0,SUM(J14)&lt;&gt;SUM(G14)),ROUND(SUM(J14,-G14)/SUM(G14)*100,2),"")</f>
        <v/>
      </c>
      <c r="L14" s="138"/>
    </row>
    <row r="15" customFormat="false" ht="16.5" hidden="false" customHeight="true" outlineLevel="0" collapsed="false">
      <c r="A15" s="136"/>
      <c r="B15" s="138"/>
      <c r="C15" s="136"/>
      <c r="D15" s="138"/>
      <c r="E15" s="143"/>
      <c r="F15" s="143"/>
      <c r="G15" s="143"/>
      <c r="H15" s="138"/>
      <c r="I15" s="143"/>
      <c r="J15" s="143" t="str">
        <f aca="false">IF(SUM(H15)=0,"",ROUND(SUM(H15)*SUM(I15),2))</f>
        <v/>
      </c>
      <c r="K15" s="158" t="str">
        <f aca="false">IF(AND(SUM(G15)&gt;0,SUM(J15)&lt;&gt;SUM(G15)),ROUND(SUM(J15,-G15)/SUM(G15)*100,2),"")</f>
        <v/>
      </c>
      <c r="L15" s="138"/>
    </row>
    <row r="16" customFormat="false" ht="16.5" hidden="false" customHeight="true" outlineLevel="0" collapsed="false">
      <c r="A16" s="136"/>
      <c r="B16" s="138"/>
      <c r="C16" s="136"/>
      <c r="D16" s="138"/>
      <c r="E16" s="143"/>
      <c r="F16" s="143"/>
      <c r="G16" s="143"/>
      <c r="H16" s="138"/>
      <c r="I16" s="143"/>
      <c r="J16" s="143" t="str">
        <f aca="false">IF(SUM(H16)=0,"",ROUND(SUM(H16)*SUM(I16),2))</f>
        <v/>
      </c>
      <c r="K16" s="158" t="str">
        <f aca="false">IF(AND(SUM(G16)&gt;0,SUM(J16)&lt;&gt;SUM(G16)),ROUND(SUM(J16,-G16)/SUM(G16)*100,2),"")</f>
        <v/>
      </c>
      <c r="L16" s="138"/>
    </row>
    <row r="17" customFormat="false" ht="16.5" hidden="false" customHeight="true" outlineLevel="0" collapsed="false">
      <c r="A17" s="136"/>
      <c r="B17" s="138"/>
      <c r="C17" s="136"/>
      <c r="D17" s="138"/>
      <c r="E17" s="143"/>
      <c r="F17" s="143"/>
      <c r="G17" s="143"/>
      <c r="H17" s="138"/>
      <c r="I17" s="143"/>
      <c r="J17" s="143" t="str">
        <f aca="false">IF(SUM(H17)=0,"",ROUND(SUM(H17)*SUM(I17),2))</f>
        <v/>
      </c>
      <c r="K17" s="158" t="str">
        <f aca="false">IF(AND(SUM(G17)&gt;0,SUM(J17)&lt;&gt;SUM(G17)),ROUND(SUM(J17,-G17)/SUM(G17)*100,2),"")</f>
        <v/>
      </c>
      <c r="L17" s="138"/>
    </row>
    <row r="18" customFormat="false" ht="16.5" hidden="false" customHeight="true" outlineLevel="0" collapsed="false">
      <c r="A18" s="136"/>
      <c r="B18" s="138"/>
      <c r="C18" s="136"/>
      <c r="D18" s="138"/>
      <c r="E18" s="143"/>
      <c r="F18" s="143"/>
      <c r="G18" s="143"/>
      <c r="H18" s="138"/>
      <c r="I18" s="143"/>
      <c r="J18" s="143" t="str">
        <f aca="false">IF(SUM(H18)=0,"",ROUND(SUM(H18)*SUM(I18),2))</f>
        <v/>
      </c>
      <c r="K18" s="158" t="str">
        <f aca="false">IF(AND(SUM(G18)&gt;0,SUM(J18)&lt;&gt;SUM(G18)),ROUND(SUM(J18,-G18)/SUM(G18)*100,2),"")</f>
        <v/>
      </c>
      <c r="L18" s="138"/>
    </row>
    <row r="19" customFormat="false" ht="16.5" hidden="false" customHeight="true" outlineLevel="0" collapsed="false">
      <c r="A19" s="136"/>
      <c r="B19" s="138"/>
      <c r="C19" s="136"/>
      <c r="D19" s="138"/>
      <c r="E19" s="143"/>
      <c r="F19" s="143"/>
      <c r="G19" s="143"/>
      <c r="H19" s="138"/>
      <c r="I19" s="143"/>
      <c r="J19" s="143" t="str">
        <f aca="false">IF(SUM(H19)=0,"",ROUND(SUM(H19)*SUM(I19),2))</f>
        <v/>
      </c>
      <c r="K19" s="158" t="str">
        <f aca="false">IF(AND(SUM(G19)&gt;0,SUM(J19)&lt;&gt;SUM(G19)),ROUND(SUM(J19,-G19)/SUM(G19)*100,2),"")</f>
        <v/>
      </c>
      <c r="L19" s="138"/>
    </row>
    <row r="20" customFormat="false" ht="16.5" hidden="false" customHeight="true" outlineLevel="0" collapsed="false">
      <c r="A20" s="136"/>
      <c r="B20" s="138"/>
      <c r="C20" s="136"/>
      <c r="D20" s="138"/>
      <c r="E20" s="143"/>
      <c r="F20" s="143"/>
      <c r="G20" s="143"/>
      <c r="H20" s="138"/>
      <c r="I20" s="143"/>
      <c r="J20" s="143" t="str">
        <f aca="false">IF(SUM(H20)=0,"",ROUND(SUM(H20)*SUM(I20),2))</f>
        <v/>
      </c>
      <c r="K20" s="158" t="str">
        <f aca="false">IF(AND(SUM(G20)&gt;0,SUM(J20)&lt;&gt;SUM(G20)),ROUND(SUM(J20,-G20)/SUM(G20)*100,2),"")</f>
        <v/>
      </c>
      <c r="L20" s="138"/>
    </row>
    <row r="21" customFormat="false" ht="16.5" hidden="false" customHeight="true" outlineLevel="0" collapsed="false">
      <c r="A21" s="136"/>
      <c r="B21" s="138"/>
      <c r="C21" s="136"/>
      <c r="D21" s="138"/>
      <c r="E21" s="143"/>
      <c r="F21" s="143"/>
      <c r="G21" s="143"/>
      <c r="H21" s="138"/>
      <c r="I21" s="143"/>
      <c r="J21" s="143" t="str">
        <f aca="false">IF(SUM(H21)=0,"",ROUND(SUM(H21)*SUM(I21),2))</f>
        <v/>
      </c>
      <c r="K21" s="158" t="str">
        <f aca="false">IF(AND(SUM(G21)&gt;0,SUM(J21)&lt;&gt;SUM(G21)),ROUND(SUM(J21,-G21)/SUM(G21)*100,2),"")</f>
        <v/>
      </c>
      <c r="L21" s="138"/>
    </row>
    <row r="22" customFormat="false" ht="16.5" hidden="false" customHeight="true" outlineLevel="0" collapsed="false">
      <c r="A22" s="136"/>
      <c r="B22" s="138"/>
      <c r="C22" s="136"/>
      <c r="D22" s="138"/>
      <c r="E22" s="143"/>
      <c r="F22" s="143"/>
      <c r="G22" s="143"/>
      <c r="H22" s="138"/>
      <c r="I22" s="143"/>
      <c r="J22" s="143" t="str">
        <f aca="false">IF(SUM(H22)=0,"",ROUND(SUM(H22)*SUM(I22),2))</f>
        <v/>
      </c>
      <c r="K22" s="158" t="str">
        <f aca="false">IF(AND(SUM(G22)&gt;0,SUM(J22)&lt;&gt;SUM(G22)),ROUND(SUM(J22,-G22)/SUM(G22)*100,2),"")</f>
        <v/>
      </c>
      <c r="L22" s="138"/>
    </row>
    <row r="23" customFormat="false" ht="16.5" hidden="false" customHeight="true" outlineLevel="0" collapsed="false">
      <c r="A23" s="136"/>
      <c r="B23" s="138"/>
      <c r="C23" s="136"/>
      <c r="D23" s="138"/>
      <c r="E23" s="143"/>
      <c r="F23" s="143"/>
      <c r="G23" s="143"/>
      <c r="H23" s="138"/>
      <c r="I23" s="143"/>
      <c r="J23" s="143" t="str">
        <f aca="false">IF(SUM(H23)=0,"",ROUND(SUM(H23)*SUM(I23),2))</f>
        <v/>
      </c>
      <c r="K23" s="158" t="str">
        <f aca="false">IF(AND(SUM(G23)&gt;0,SUM(J23)&lt;&gt;SUM(G23)),ROUND(SUM(J23,-G23)/SUM(G23)*100,2),"")</f>
        <v/>
      </c>
      <c r="L23" s="138"/>
    </row>
    <row r="24" customFormat="false" ht="16.5" hidden="false" customHeight="true" outlineLevel="0" collapsed="false">
      <c r="A24" s="136"/>
      <c r="B24" s="138"/>
      <c r="C24" s="136"/>
      <c r="D24" s="138"/>
      <c r="E24" s="143"/>
      <c r="F24" s="143"/>
      <c r="G24" s="143"/>
      <c r="H24" s="138"/>
      <c r="I24" s="143"/>
      <c r="J24" s="143" t="str">
        <f aca="false">IF(SUM(H24)=0,"",ROUND(SUM(H24)*SUM(I24),2))</f>
        <v/>
      </c>
      <c r="K24" s="158" t="str">
        <f aca="false">IF(AND(SUM(G24)&gt;0,SUM(J24)&lt;&gt;SUM(G24)),ROUND(SUM(J24,-G24)/SUM(G24)*100,2),"")</f>
        <v/>
      </c>
      <c r="L24" s="138"/>
    </row>
    <row r="25" customFormat="false" ht="16.5" hidden="false" customHeight="true" outlineLevel="0" collapsed="false">
      <c r="A25" s="136"/>
      <c r="B25" s="138"/>
      <c r="C25" s="136"/>
      <c r="D25" s="138"/>
      <c r="E25" s="143"/>
      <c r="F25" s="143"/>
      <c r="G25" s="143"/>
      <c r="H25" s="138"/>
      <c r="I25" s="143"/>
      <c r="J25" s="143" t="str">
        <f aca="false">IF(SUM(H25)=0,"",ROUND(SUM(H25)*SUM(I25),2))</f>
        <v/>
      </c>
      <c r="K25" s="158" t="str">
        <f aca="false">IF(AND(SUM(G25)&gt;0,SUM(J25)&lt;&gt;SUM(G25)),ROUND(SUM(J25,-G25)/SUM(G25)*100,2),"")</f>
        <v/>
      </c>
      <c r="L25" s="138"/>
    </row>
    <row r="26" customFormat="false" ht="16.5" hidden="false" customHeight="true" outlineLevel="0" collapsed="false">
      <c r="A26" s="136"/>
      <c r="B26" s="138"/>
      <c r="C26" s="136"/>
      <c r="D26" s="138"/>
      <c r="E26" s="143"/>
      <c r="F26" s="143"/>
      <c r="G26" s="143"/>
      <c r="H26" s="138"/>
      <c r="I26" s="143"/>
      <c r="J26" s="143" t="str">
        <f aca="false">IF(SUM(H26)=0,"",ROUND(SUM(H26)*SUM(I26),2))</f>
        <v/>
      </c>
      <c r="K26" s="158" t="str">
        <f aca="false">IF(AND(SUM(G26)&gt;0,SUM(J26)&lt;&gt;SUM(G26)),ROUND(SUM(J26,-G26)/SUM(G26)*100,2),"")</f>
        <v/>
      </c>
      <c r="L26" s="138"/>
    </row>
    <row r="27" customFormat="false" ht="16.5" hidden="false" customHeight="true" outlineLevel="0" collapsed="false">
      <c r="A27" s="136"/>
      <c r="B27" s="138"/>
      <c r="C27" s="136"/>
      <c r="D27" s="138"/>
      <c r="E27" s="143"/>
      <c r="F27" s="143"/>
      <c r="G27" s="143"/>
      <c r="H27" s="138"/>
      <c r="I27" s="143"/>
      <c r="J27" s="143" t="str">
        <f aca="false">IF(SUM(H27)=0,"",ROUND(SUM(H27)*SUM(I27),2))</f>
        <v/>
      </c>
      <c r="K27" s="158" t="str">
        <f aca="false">IF(AND(SUM(G27)&gt;0,SUM(J27)&lt;&gt;SUM(G27)),ROUND(SUM(J27,-G27)/SUM(G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95"/>
      <c r="F28" s="120" t="n">
        <f aca="false">SUM(F8:F27)</f>
        <v>0</v>
      </c>
      <c r="G28" s="120" t="n">
        <f aca="false">SUM(G8:G27)</f>
        <v>0</v>
      </c>
      <c r="H28" s="120"/>
      <c r="I28" s="120"/>
      <c r="J28" s="120" t="n">
        <f aca="false">SUM(J8:J27)</f>
        <v>0</v>
      </c>
      <c r="K28" s="158" t="str">
        <f aca="false">IF(AND(SUM(G28)&gt;0,SUM(J28)&lt;&gt;SUM(G28)),ROUND(SUM(J28,-G28)/SUM(G28)*100,2),"")</f>
        <v/>
      </c>
      <c r="L28" s="159"/>
    </row>
    <row r="29" customFormat="false" ht="16.5" hidden="true" customHeight="true" outlineLevel="0" collapsed="false">
      <c r="A29" s="136"/>
      <c r="B29" s="138"/>
      <c r="C29" s="136"/>
      <c r="D29" s="138"/>
      <c r="E29" s="143"/>
      <c r="F29" s="143"/>
      <c r="G29" s="143"/>
      <c r="H29" s="138"/>
      <c r="I29" s="143"/>
      <c r="J29" s="143" t="str">
        <f aca="false">IF(SUM(H29)=0,"",ROUND(SUM(H29)*SUM(I29),2))</f>
        <v/>
      </c>
      <c r="K29" s="158" t="str">
        <f aca="false">IF(AND(SUM(G29)&gt;0,SUM(J29)&lt;&gt;SUM(G29)),ROUND(SUM(J29,-G29)/SUM(G29)*100,2),"")</f>
        <v/>
      </c>
      <c r="L29" s="138"/>
    </row>
    <row r="30" customFormat="false" ht="16.5" hidden="true" customHeight="true" outlineLevel="0" collapsed="false">
      <c r="A30" s="136"/>
      <c r="B30" s="138"/>
      <c r="C30" s="136"/>
      <c r="D30" s="138"/>
      <c r="E30" s="143"/>
      <c r="F30" s="143"/>
      <c r="G30" s="143"/>
      <c r="H30" s="138"/>
      <c r="I30" s="143"/>
      <c r="J30" s="143" t="str">
        <f aca="false">IF(SUM(H30)=0,"",ROUND(SUM(H30)*SUM(I30),2))</f>
        <v/>
      </c>
      <c r="K30" s="158" t="str">
        <f aca="false">IF(AND(SUM(G30)&gt;0,SUM(J30)&lt;&gt;SUM(G30)),ROUND(SUM(J30,-G30)/SUM(G30)*100,2),"")</f>
        <v/>
      </c>
      <c r="L30" s="138"/>
    </row>
    <row r="31" customFormat="false" ht="16.5" hidden="true" customHeight="true" outlineLevel="0" collapsed="false">
      <c r="A31" s="136"/>
      <c r="B31" s="138"/>
      <c r="C31" s="136"/>
      <c r="D31" s="138"/>
      <c r="E31" s="143"/>
      <c r="F31" s="143"/>
      <c r="G31" s="143"/>
      <c r="H31" s="138"/>
      <c r="I31" s="143"/>
      <c r="J31" s="143" t="str">
        <f aca="false">IF(SUM(H31)=0,"",ROUND(SUM(H31)*SUM(I31),2))</f>
        <v/>
      </c>
      <c r="K31" s="158" t="str">
        <f aca="false">IF(AND(SUM(G31)&gt;0,SUM(J31)&lt;&gt;SUM(G31)),ROUND(SUM(J31,-G31)/SUM(G31)*100,2),"")</f>
        <v/>
      </c>
      <c r="L31" s="138"/>
    </row>
    <row r="32" customFormat="false" ht="16.5" hidden="true" customHeight="true" outlineLevel="0" collapsed="false">
      <c r="A32" s="136"/>
      <c r="B32" s="138"/>
      <c r="C32" s="136"/>
      <c r="D32" s="138"/>
      <c r="E32" s="143"/>
      <c r="F32" s="143"/>
      <c r="G32" s="143"/>
      <c r="H32" s="138"/>
      <c r="I32" s="143"/>
      <c r="J32" s="143" t="str">
        <f aca="false">IF(SUM(H32)=0,"",ROUND(SUM(H32)*SUM(I32),2))</f>
        <v/>
      </c>
      <c r="K32" s="158" t="str">
        <f aca="false">IF(AND(SUM(G32)&gt;0,SUM(J32)&lt;&gt;SUM(G32)),ROUND(SUM(J32,-G32)/SUM(G32)*100,2),"")</f>
        <v/>
      </c>
      <c r="L32" s="138"/>
    </row>
    <row r="33" customFormat="false" ht="16.5" hidden="true" customHeight="true" outlineLevel="0" collapsed="false">
      <c r="A33" s="136"/>
      <c r="B33" s="138"/>
      <c r="C33" s="136"/>
      <c r="D33" s="138"/>
      <c r="E33" s="143"/>
      <c r="F33" s="143"/>
      <c r="G33" s="143"/>
      <c r="H33" s="138"/>
      <c r="I33" s="143"/>
      <c r="J33" s="143" t="str">
        <f aca="false">IF(SUM(H33)=0,"",ROUND(SUM(H33)*SUM(I33),2))</f>
        <v/>
      </c>
      <c r="K33" s="158" t="str">
        <f aca="false">IF(AND(SUM(G33)&gt;0,SUM(J33)&lt;&gt;SUM(G33)),ROUND(SUM(J33,-G33)/SUM(G33)*100,2),"")</f>
        <v/>
      </c>
      <c r="L33" s="138"/>
    </row>
    <row r="34" customFormat="false" ht="16.5" hidden="true" customHeight="true" outlineLevel="0" collapsed="false">
      <c r="A34" s="136"/>
      <c r="B34" s="138"/>
      <c r="C34" s="136"/>
      <c r="D34" s="138"/>
      <c r="E34" s="143"/>
      <c r="F34" s="143"/>
      <c r="G34" s="143"/>
      <c r="H34" s="138"/>
      <c r="I34" s="143"/>
      <c r="J34" s="143" t="str">
        <f aca="false">IF(SUM(H34)=0,"",ROUND(SUM(H34)*SUM(I34),2))</f>
        <v/>
      </c>
      <c r="K34" s="158" t="str">
        <f aca="false">IF(AND(SUM(G34)&gt;0,SUM(J34)&lt;&gt;SUM(G34)),ROUND(SUM(J34,-G34)/SUM(G34)*100,2),"")</f>
        <v/>
      </c>
      <c r="L34" s="138"/>
    </row>
    <row r="35" customFormat="false" ht="16.5" hidden="true" customHeight="true" outlineLevel="0" collapsed="false">
      <c r="A35" s="136"/>
      <c r="B35" s="138"/>
      <c r="C35" s="136"/>
      <c r="D35" s="138"/>
      <c r="E35" s="143"/>
      <c r="F35" s="143"/>
      <c r="G35" s="143"/>
      <c r="H35" s="138"/>
      <c r="I35" s="143"/>
      <c r="J35" s="143" t="str">
        <f aca="false">IF(SUM(H35)=0,"",ROUND(SUM(H35)*SUM(I35),2))</f>
        <v/>
      </c>
      <c r="K35" s="158" t="str">
        <f aca="false">IF(AND(SUM(G35)&gt;0,SUM(J35)&lt;&gt;SUM(G35)),ROUND(SUM(J35,-G35)/SUM(G35)*100,2),"")</f>
        <v/>
      </c>
      <c r="L35" s="138"/>
    </row>
    <row r="36" customFormat="false" ht="16.5" hidden="true" customHeight="true" outlineLevel="0" collapsed="false">
      <c r="A36" s="136"/>
      <c r="B36" s="138"/>
      <c r="C36" s="136"/>
      <c r="D36" s="138"/>
      <c r="E36" s="143"/>
      <c r="F36" s="143"/>
      <c r="G36" s="143"/>
      <c r="H36" s="138"/>
      <c r="I36" s="143"/>
      <c r="J36" s="143" t="str">
        <f aca="false">IF(SUM(H36)=0,"",ROUND(SUM(H36)*SUM(I36),2))</f>
        <v/>
      </c>
      <c r="K36" s="158" t="str">
        <f aca="false">IF(AND(SUM(G36)&gt;0,SUM(J36)&lt;&gt;SUM(G36)),ROUND(SUM(J36,-G36)/SUM(G36)*100,2),"")</f>
        <v/>
      </c>
      <c r="L36" s="138"/>
    </row>
    <row r="37" customFormat="false" ht="16.5" hidden="true" customHeight="true" outlineLevel="0" collapsed="false">
      <c r="A37" s="136"/>
      <c r="B37" s="138"/>
      <c r="C37" s="136"/>
      <c r="D37" s="138"/>
      <c r="E37" s="143"/>
      <c r="F37" s="143"/>
      <c r="G37" s="143"/>
      <c r="H37" s="138"/>
      <c r="I37" s="143"/>
      <c r="J37" s="143" t="str">
        <f aca="false">IF(SUM(H37)=0,"",ROUND(SUM(H37)*SUM(I37),2))</f>
        <v/>
      </c>
      <c r="K37" s="158" t="str">
        <f aca="false">IF(AND(SUM(G37)&gt;0,SUM(J37)&lt;&gt;SUM(G37)),ROUND(SUM(J37,-G37)/SUM(G37)*100,2),"")</f>
        <v/>
      </c>
      <c r="L37" s="138"/>
    </row>
    <row r="38" customFormat="false" ht="16.5" hidden="true" customHeight="true" outlineLevel="0" collapsed="false">
      <c r="A38" s="136"/>
      <c r="B38" s="138"/>
      <c r="C38" s="136"/>
      <c r="D38" s="138"/>
      <c r="E38" s="143"/>
      <c r="F38" s="143"/>
      <c r="G38" s="143"/>
      <c r="H38" s="138"/>
      <c r="I38" s="143"/>
      <c r="J38" s="143" t="str">
        <f aca="false">IF(SUM(H38)=0,"",ROUND(SUM(H38)*SUM(I38),2))</f>
        <v/>
      </c>
      <c r="K38" s="158" t="str">
        <f aca="false">IF(AND(SUM(G38)&gt;0,SUM(J38)&lt;&gt;SUM(G38)),ROUND(SUM(J38,-G38)/SUM(G38)*100,2),"")</f>
        <v/>
      </c>
      <c r="L38" s="138"/>
    </row>
    <row r="39" customFormat="false" ht="16.5" hidden="true" customHeight="true" outlineLevel="0" collapsed="false">
      <c r="A39" s="136"/>
      <c r="B39" s="138"/>
      <c r="C39" s="136"/>
      <c r="D39" s="138"/>
      <c r="E39" s="143"/>
      <c r="F39" s="143"/>
      <c r="G39" s="143"/>
      <c r="H39" s="138"/>
      <c r="I39" s="143"/>
      <c r="J39" s="143" t="str">
        <f aca="false">IF(SUM(H39)=0,"",ROUND(SUM(H39)*SUM(I39),2))</f>
        <v/>
      </c>
      <c r="K39" s="158" t="str">
        <f aca="false">IF(AND(SUM(G39)&gt;0,SUM(J39)&lt;&gt;SUM(G39)),ROUND(SUM(J39,-G39)/SUM(G39)*100,2),"")</f>
        <v/>
      </c>
      <c r="L39" s="138"/>
    </row>
    <row r="40" customFormat="false" ht="16.5" hidden="true" customHeight="true" outlineLevel="0" collapsed="false">
      <c r="A40" s="136"/>
      <c r="B40" s="138"/>
      <c r="C40" s="136"/>
      <c r="D40" s="138"/>
      <c r="E40" s="143"/>
      <c r="F40" s="143"/>
      <c r="G40" s="143"/>
      <c r="H40" s="138"/>
      <c r="I40" s="143"/>
      <c r="J40" s="143" t="str">
        <f aca="false">IF(SUM(H40)=0,"",ROUND(SUM(H40)*SUM(I40),2))</f>
        <v/>
      </c>
      <c r="K40" s="158" t="str">
        <f aca="false">IF(AND(SUM(G40)&gt;0,SUM(J40)&lt;&gt;SUM(G40)),ROUND(SUM(J40,-G40)/SUM(G40)*100,2),"")</f>
        <v/>
      </c>
      <c r="L40" s="138"/>
    </row>
    <row r="41" customFormat="false" ht="16.5" hidden="true" customHeight="true" outlineLevel="0" collapsed="false">
      <c r="A41" s="136"/>
      <c r="B41" s="138"/>
      <c r="C41" s="136"/>
      <c r="D41" s="138"/>
      <c r="E41" s="143"/>
      <c r="F41" s="143"/>
      <c r="G41" s="143"/>
      <c r="H41" s="138"/>
      <c r="I41" s="143"/>
      <c r="J41" s="143" t="str">
        <f aca="false">IF(SUM(H41)=0,"",ROUND(SUM(H41)*SUM(I41),2))</f>
        <v/>
      </c>
      <c r="K41" s="158" t="str">
        <f aca="false">IF(AND(SUM(G41)&gt;0,SUM(J41)&lt;&gt;SUM(G41)),ROUND(SUM(J41,-G41)/SUM(G41)*100,2),"")</f>
        <v/>
      </c>
      <c r="L41" s="138"/>
    </row>
    <row r="42" customFormat="false" ht="16.5" hidden="true" customHeight="true" outlineLevel="0" collapsed="false">
      <c r="A42" s="136"/>
      <c r="B42" s="138"/>
      <c r="C42" s="136"/>
      <c r="D42" s="138"/>
      <c r="E42" s="143"/>
      <c r="F42" s="143"/>
      <c r="G42" s="143"/>
      <c r="H42" s="138"/>
      <c r="I42" s="143"/>
      <c r="J42" s="143" t="str">
        <f aca="false">IF(SUM(H42)=0,"",ROUND(SUM(H42)*SUM(I42),2))</f>
        <v/>
      </c>
      <c r="K42" s="158" t="str">
        <f aca="false">IF(AND(SUM(G42)&gt;0,SUM(J42)&lt;&gt;SUM(G42)),ROUND(SUM(J42,-G42)/SUM(G42)*100,2),"")</f>
        <v/>
      </c>
      <c r="L42" s="138"/>
    </row>
    <row r="43" customFormat="false" ht="16.5" hidden="true" customHeight="true" outlineLevel="0" collapsed="false">
      <c r="A43" s="136"/>
      <c r="B43" s="138"/>
      <c r="C43" s="136"/>
      <c r="D43" s="138"/>
      <c r="E43" s="143"/>
      <c r="F43" s="143"/>
      <c r="G43" s="143"/>
      <c r="H43" s="138"/>
      <c r="I43" s="143"/>
      <c r="J43" s="143" t="str">
        <f aca="false">IF(SUM(H43)=0,"",ROUND(SUM(H43)*SUM(I43),2))</f>
        <v/>
      </c>
      <c r="K43" s="158" t="str">
        <f aca="false">IF(AND(SUM(G43)&gt;0,SUM(J43)&lt;&gt;SUM(G43)),ROUND(SUM(J43,-G43)/SUM(G43)*100,2),"")</f>
        <v/>
      </c>
      <c r="L43" s="138"/>
    </row>
    <row r="44" customFormat="false" ht="16.5" hidden="true" customHeight="true" outlineLevel="0" collapsed="false">
      <c r="A44" s="136"/>
      <c r="B44" s="138"/>
      <c r="C44" s="136"/>
      <c r="D44" s="138"/>
      <c r="E44" s="143"/>
      <c r="F44" s="143"/>
      <c r="G44" s="143"/>
      <c r="H44" s="138"/>
      <c r="I44" s="143"/>
      <c r="J44" s="143" t="str">
        <f aca="false">IF(SUM(H44)=0,"",ROUND(SUM(H44)*SUM(I44),2))</f>
        <v/>
      </c>
      <c r="K44" s="158" t="str">
        <f aca="false">IF(AND(SUM(G44)&gt;0,SUM(J44)&lt;&gt;SUM(G44)),ROUND(SUM(J44,-G44)/SUM(G44)*100,2),"")</f>
        <v/>
      </c>
      <c r="L44" s="138"/>
    </row>
    <row r="45" customFormat="false" ht="16.5" hidden="true" customHeight="true" outlineLevel="0" collapsed="false">
      <c r="A45" s="136"/>
      <c r="B45" s="138"/>
      <c r="C45" s="136"/>
      <c r="D45" s="138"/>
      <c r="E45" s="143"/>
      <c r="F45" s="143"/>
      <c r="G45" s="143"/>
      <c r="H45" s="138"/>
      <c r="I45" s="143"/>
      <c r="J45" s="143" t="str">
        <f aca="false">IF(SUM(H45)=0,"",ROUND(SUM(H45)*SUM(I45),2))</f>
        <v/>
      </c>
      <c r="K45" s="158" t="str">
        <f aca="false">IF(AND(SUM(G45)&gt;0,SUM(J45)&lt;&gt;SUM(G45)),ROUND(SUM(J45,-G45)/SUM(G45)*100,2),"")</f>
        <v/>
      </c>
      <c r="L45" s="138"/>
    </row>
    <row r="46" customFormat="false" ht="16.5" hidden="true" customHeight="true" outlineLevel="0" collapsed="false">
      <c r="A46" s="136"/>
      <c r="B46" s="138"/>
      <c r="C46" s="136"/>
      <c r="D46" s="138"/>
      <c r="E46" s="143"/>
      <c r="F46" s="143"/>
      <c r="G46" s="143"/>
      <c r="H46" s="138"/>
      <c r="I46" s="143"/>
      <c r="J46" s="143" t="str">
        <f aca="false">IF(SUM(H46)=0,"",ROUND(SUM(H46)*SUM(I46),2))</f>
        <v/>
      </c>
      <c r="K46" s="158" t="str">
        <f aca="false">IF(AND(SUM(G46)&gt;0,SUM(J46)&lt;&gt;SUM(G46)),ROUND(SUM(J46,-G46)/SUM(G46)*100,2),"")</f>
        <v/>
      </c>
      <c r="L46" s="138"/>
    </row>
    <row r="47" customFormat="false" ht="16.5" hidden="true" customHeight="true" outlineLevel="0" collapsed="false">
      <c r="A47" s="136"/>
      <c r="B47" s="138"/>
      <c r="C47" s="136"/>
      <c r="D47" s="138"/>
      <c r="E47" s="143"/>
      <c r="F47" s="143"/>
      <c r="G47" s="143"/>
      <c r="H47" s="138"/>
      <c r="I47" s="143"/>
      <c r="J47" s="143" t="str">
        <f aca="false">IF(SUM(H47)=0,"",ROUND(SUM(H47)*SUM(I47),2))</f>
        <v/>
      </c>
      <c r="K47" s="158" t="str">
        <f aca="false">IF(AND(SUM(G47)&gt;0,SUM(J47)&lt;&gt;SUM(G47)),ROUND(SUM(J47,-G47)/SUM(G47)*100,2),"")</f>
        <v/>
      </c>
      <c r="L47" s="138"/>
    </row>
    <row r="48" customFormat="false" ht="16.5" hidden="true" customHeight="true" outlineLevel="0" collapsed="false">
      <c r="A48" s="136"/>
      <c r="B48" s="138"/>
      <c r="C48" s="136"/>
      <c r="D48" s="138"/>
      <c r="E48" s="143"/>
      <c r="F48" s="143"/>
      <c r="G48" s="143"/>
      <c r="H48" s="138"/>
      <c r="I48" s="143"/>
      <c r="J48" s="143" t="str">
        <f aca="false">IF(SUM(H48)=0,"",ROUND(SUM(H48)*SUM(I48),2))</f>
        <v/>
      </c>
      <c r="K48" s="158" t="str">
        <f aca="false">IF(AND(SUM(G48)&gt;0,SUM(J48)&lt;&gt;SUM(G48)),ROUND(SUM(J48,-G48)/SUM(G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/>
      <c r="F49" s="89" t="n">
        <f aca="false">SUM(F29:F48)</f>
        <v>0</v>
      </c>
      <c r="G49" s="89" t="n">
        <f aca="false">SUM(G29:G48)</f>
        <v>0</v>
      </c>
      <c r="H49" s="89"/>
      <c r="I49" s="89"/>
      <c r="J49" s="89" t="n">
        <f aca="false">SUM(J29:J48)</f>
        <v>0</v>
      </c>
      <c r="K49" s="158" t="str">
        <f aca="false">IF(AND(SUM(G49)&gt;0,SUM(J49)&lt;&gt;SUM(G49)),ROUND(SUM(J49,-G49)/SUM(G49)*100,2),"")</f>
        <v/>
      </c>
      <c r="L49" s="159"/>
    </row>
    <row r="50" customFormat="false" ht="16.5" hidden="false" customHeight="true" outlineLevel="0" collapsed="false">
      <c r="A50" s="166"/>
      <c r="B50" s="167"/>
      <c r="C50" s="166"/>
      <c r="D50" s="167"/>
      <c r="E50" s="168"/>
      <c r="F50" s="168"/>
      <c r="G50" s="168"/>
      <c r="H50" s="167"/>
      <c r="I50" s="168"/>
      <c r="J50" s="168"/>
      <c r="K50" s="165"/>
      <c r="L50" s="167"/>
    </row>
  </sheetData>
  <sheetProtection sheet="true" password="d171" objects="true" scenarios="true"/>
  <mergeCells count="12">
    <mergeCell ref="A2:L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19页，共77页&amp;R&amp;"楷体_GB2312,Regular"&amp;9评估人员: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37"/>
    <col collapsed="false" customWidth="true" hidden="false" outlineLevel="0" max="2" min="2" style="106" width="26.24"/>
    <col collapsed="false" customWidth="true" hidden="false" outlineLevel="0" max="3" min="3" style="106" width="7.62"/>
    <col collapsed="false" customWidth="true" hidden="false" outlineLevel="0" max="4" min="4" style="106" width="7.37"/>
    <col collapsed="false" customWidth="false" hidden="false" outlineLevel="0" max="5" min="5" style="106" width="8.99"/>
    <col collapsed="false" customWidth="true" hidden="false" outlineLevel="0" max="6" min="6" style="106" width="10.49"/>
    <col collapsed="false" customWidth="true" hidden="false" outlineLevel="0" max="7" min="7" style="106" width="11.12"/>
    <col collapsed="false" customWidth="true" hidden="false" outlineLevel="0" max="8" min="8" style="106" width="7.62"/>
    <col collapsed="false" customWidth="false" hidden="false" outlineLevel="0" max="9" min="9" style="106" width="8.99"/>
    <col collapsed="false" customWidth="true" hidden="false" outlineLevel="0" max="10" min="10" style="106" width="12.12"/>
    <col collapsed="false" customWidth="true" hidden="false" outlineLevel="0" max="11" min="11" style="106" width="8.11"/>
    <col collapsed="false" customWidth="true" hidden="false" outlineLevel="0" max="12" min="12" style="106" width="13.87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52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299</v>
      </c>
      <c r="G1" s="108"/>
      <c r="H1" s="108"/>
      <c r="I1" s="108"/>
      <c r="J1" s="108"/>
      <c r="K1" s="108"/>
      <c r="L1" s="108" t="s">
        <v>539</v>
      </c>
    </row>
    <row r="2" s="123" customFormat="true" ht="24.75" hidden="false" customHeight="true" outlineLevel="0" collapsed="false">
      <c r="A2" s="109" t="s">
        <v>55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 t="s">
        <v>551</v>
      </c>
    </row>
    <row r="4" customFormat="false" ht="16.5" hidden="false" customHeight="true" outlineLevel="0" collapsed="false">
      <c r="A4" s="124"/>
      <c r="B4" s="124"/>
      <c r="C4" s="124"/>
      <c r="D4" s="196"/>
      <c r="E4" s="124"/>
      <c r="F4" s="124"/>
      <c r="G4" s="124"/>
      <c r="H4" s="124"/>
      <c r="I4" s="124"/>
      <c r="J4" s="124"/>
      <c r="K4" s="73"/>
      <c r="L4" s="152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552</v>
      </c>
      <c r="E6" s="197"/>
      <c r="F6" s="197"/>
      <c r="G6" s="112" t="s">
        <v>276</v>
      </c>
      <c r="H6" s="112" t="s">
        <v>544</v>
      </c>
      <c r="I6" s="112" t="s">
        <v>553</v>
      </c>
      <c r="J6" s="197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6</v>
      </c>
      <c r="F7" s="112" t="s">
        <v>547</v>
      </c>
      <c r="G7" s="112"/>
      <c r="H7" s="112"/>
      <c r="I7" s="112" t="s">
        <v>546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36"/>
      <c r="D8" s="138"/>
      <c r="E8" s="143"/>
      <c r="F8" s="143"/>
      <c r="G8" s="143"/>
      <c r="H8" s="138"/>
      <c r="I8" s="143"/>
      <c r="J8" s="143" t="str">
        <f aca="false">IF(SUM(H8)=0,"",ROUND(SUM(H8)*SUM(I8),2))</f>
        <v/>
      </c>
      <c r="K8" s="158" t="str">
        <f aca="false">IF(AND(SUM(G8)&gt;0,SUM(J8)&lt;&gt;SUM(G8)),ROUND(SUM(J8,-G8)/SUM(G8)*100,2),"")</f>
        <v/>
      </c>
      <c r="L8" s="138"/>
    </row>
    <row r="9" customFormat="false" ht="16.5" hidden="false" customHeight="true" outlineLevel="0" collapsed="false">
      <c r="A9" s="136"/>
      <c r="B9" s="138"/>
      <c r="C9" s="136"/>
      <c r="D9" s="138"/>
      <c r="E9" s="143"/>
      <c r="F9" s="143"/>
      <c r="G9" s="143"/>
      <c r="H9" s="138"/>
      <c r="I9" s="143"/>
      <c r="J9" s="143" t="str">
        <f aca="false">IF(SUM(H9)=0,"",ROUND(SUM(H9)*SUM(I9),2))</f>
        <v/>
      </c>
      <c r="K9" s="158" t="str">
        <f aca="false">IF(AND(SUM(G9)&gt;0,SUM(J9)&lt;&gt;SUM(G9)),ROUND(SUM(J9,-G9)/SUM(G9)*100,2),"")</f>
        <v/>
      </c>
      <c r="L9" s="138"/>
    </row>
    <row r="10" customFormat="false" ht="16.5" hidden="false" customHeight="true" outlineLevel="0" collapsed="false">
      <c r="A10" s="136"/>
      <c r="B10" s="138"/>
      <c r="C10" s="136"/>
      <c r="D10" s="138"/>
      <c r="E10" s="143"/>
      <c r="F10" s="143"/>
      <c r="G10" s="143"/>
      <c r="H10" s="138"/>
      <c r="I10" s="143"/>
      <c r="J10" s="143" t="str">
        <f aca="false">IF(SUM(H10)=0,"",ROUND(SUM(H10)*SUM(I10),2))</f>
        <v/>
      </c>
      <c r="K10" s="158" t="str">
        <f aca="false">IF(AND(SUM(G10)&gt;0,SUM(J10)&lt;&gt;SUM(G10)),ROUND(SUM(J10,-G10)/SUM(G10)*100,2),"")</f>
        <v/>
      </c>
      <c r="L10" s="138"/>
    </row>
    <row r="11" customFormat="false" ht="16.5" hidden="false" customHeight="true" outlineLevel="0" collapsed="false">
      <c r="A11" s="136"/>
      <c r="B11" s="138"/>
      <c r="C11" s="136"/>
      <c r="D11" s="138"/>
      <c r="E11" s="143"/>
      <c r="F11" s="143"/>
      <c r="G11" s="143"/>
      <c r="H11" s="138"/>
      <c r="I11" s="143"/>
      <c r="J11" s="143" t="str">
        <f aca="false">IF(SUM(H11)=0,"",ROUND(SUM(H11)*SUM(I11),2))</f>
        <v/>
      </c>
      <c r="K11" s="158" t="str">
        <f aca="false">IF(AND(SUM(G11)&gt;0,SUM(J11)&lt;&gt;SUM(G11)),ROUND(SUM(J11,-G11)/SUM(G11)*100,2),"")</f>
        <v/>
      </c>
      <c r="L11" s="138"/>
    </row>
    <row r="12" customFormat="false" ht="16.5" hidden="false" customHeight="true" outlineLevel="0" collapsed="false">
      <c r="A12" s="136"/>
      <c r="B12" s="138"/>
      <c r="C12" s="136"/>
      <c r="D12" s="138"/>
      <c r="E12" s="143"/>
      <c r="F12" s="143"/>
      <c r="G12" s="143"/>
      <c r="H12" s="138"/>
      <c r="I12" s="143"/>
      <c r="J12" s="143" t="str">
        <f aca="false">IF(SUM(H12)=0,"",ROUND(SUM(H12)*SUM(I12),2))</f>
        <v/>
      </c>
      <c r="K12" s="158" t="str">
        <f aca="false">IF(AND(SUM(G12)&gt;0,SUM(J12)&lt;&gt;SUM(G12)),ROUND(SUM(J12,-G12)/SUM(G12)*100,2),"")</f>
        <v/>
      </c>
      <c r="L12" s="138"/>
    </row>
    <row r="13" customFormat="false" ht="16.5" hidden="false" customHeight="true" outlineLevel="0" collapsed="false">
      <c r="A13" s="136"/>
      <c r="B13" s="138"/>
      <c r="C13" s="136"/>
      <c r="D13" s="138"/>
      <c r="E13" s="143"/>
      <c r="F13" s="143"/>
      <c r="G13" s="143"/>
      <c r="H13" s="138"/>
      <c r="I13" s="143"/>
      <c r="J13" s="143" t="str">
        <f aca="false">IF(SUM(H13)=0,"",ROUND(SUM(H13)*SUM(I13),2))</f>
        <v/>
      </c>
      <c r="K13" s="158" t="str">
        <f aca="false">IF(AND(SUM(G13)&gt;0,SUM(J13)&lt;&gt;SUM(G13)),ROUND(SUM(J13,-G13)/SUM(G13)*100,2),"")</f>
        <v/>
      </c>
      <c r="L13" s="138"/>
    </row>
    <row r="14" customFormat="false" ht="16.5" hidden="false" customHeight="true" outlineLevel="0" collapsed="false">
      <c r="A14" s="136"/>
      <c r="B14" s="138"/>
      <c r="C14" s="136"/>
      <c r="D14" s="138"/>
      <c r="E14" s="143"/>
      <c r="F14" s="143"/>
      <c r="G14" s="143"/>
      <c r="H14" s="138"/>
      <c r="I14" s="143"/>
      <c r="J14" s="143" t="str">
        <f aca="false">IF(SUM(H14)=0,"",ROUND(SUM(H14)*SUM(I14),2))</f>
        <v/>
      </c>
      <c r="K14" s="158" t="str">
        <f aca="false">IF(AND(SUM(G14)&gt;0,SUM(J14)&lt;&gt;SUM(G14)),ROUND(SUM(J14,-G14)/SUM(G14)*100,2),"")</f>
        <v/>
      </c>
      <c r="L14" s="138"/>
    </row>
    <row r="15" customFormat="false" ht="16.5" hidden="false" customHeight="true" outlineLevel="0" collapsed="false">
      <c r="A15" s="136"/>
      <c r="B15" s="138"/>
      <c r="C15" s="136"/>
      <c r="D15" s="138"/>
      <c r="E15" s="143"/>
      <c r="F15" s="143"/>
      <c r="G15" s="143"/>
      <c r="H15" s="138"/>
      <c r="I15" s="143"/>
      <c r="J15" s="143" t="str">
        <f aca="false">IF(SUM(H15)=0,"",ROUND(SUM(H15)*SUM(I15),2))</f>
        <v/>
      </c>
      <c r="K15" s="158" t="str">
        <f aca="false">IF(AND(SUM(G15)&gt;0,SUM(J15)&lt;&gt;SUM(G15)),ROUND(SUM(J15,-G15)/SUM(G15)*100,2),"")</f>
        <v/>
      </c>
      <c r="L15" s="138"/>
    </row>
    <row r="16" customFormat="false" ht="16.5" hidden="false" customHeight="true" outlineLevel="0" collapsed="false">
      <c r="A16" s="136"/>
      <c r="B16" s="138"/>
      <c r="C16" s="136"/>
      <c r="D16" s="138"/>
      <c r="E16" s="143"/>
      <c r="F16" s="143"/>
      <c r="G16" s="143"/>
      <c r="H16" s="138"/>
      <c r="I16" s="143"/>
      <c r="J16" s="143" t="str">
        <f aca="false">IF(SUM(H16)=0,"",ROUND(SUM(H16)*SUM(I16),2))</f>
        <v/>
      </c>
      <c r="K16" s="158" t="str">
        <f aca="false">IF(AND(SUM(G16)&gt;0,SUM(J16)&lt;&gt;SUM(G16)),ROUND(SUM(J16,-G16)/SUM(G16)*100,2),"")</f>
        <v/>
      </c>
      <c r="L16" s="138"/>
    </row>
    <row r="17" customFormat="false" ht="16.5" hidden="false" customHeight="true" outlineLevel="0" collapsed="false">
      <c r="A17" s="136"/>
      <c r="B17" s="138"/>
      <c r="C17" s="136"/>
      <c r="D17" s="138"/>
      <c r="E17" s="143"/>
      <c r="F17" s="143"/>
      <c r="G17" s="143"/>
      <c r="H17" s="138"/>
      <c r="I17" s="143"/>
      <c r="J17" s="143" t="str">
        <f aca="false">IF(SUM(H17)=0,"",ROUND(SUM(H17)*SUM(I17),2))</f>
        <v/>
      </c>
      <c r="K17" s="158" t="str">
        <f aca="false">IF(AND(SUM(G17)&gt;0,SUM(J17)&lt;&gt;SUM(G17)),ROUND(SUM(J17,-G17)/SUM(G17)*100,2),"")</f>
        <v/>
      </c>
      <c r="L17" s="138"/>
    </row>
    <row r="18" customFormat="false" ht="16.5" hidden="false" customHeight="true" outlineLevel="0" collapsed="false">
      <c r="A18" s="136"/>
      <c r="B18" s="138"/>
      <c r="C18" s="136"/>
      <c r="D18" s="138"/>
      <c r="E18" s="143"/>
      <c r="F18" s="143"/>
      <c r="G18" s="143"/>
      <c r="H18" s="138"/>
      <c r="I18" s="143"/>
      <c r="J18" s="143" t="str">
        <f aca="false">IF(SUM(H18)=0,"",ROUND(SUM(H18)*SUM(I18),2))</f>
        <v/>
      </c>
      <c r="K18" s="158" t="str">
        <f aca="false">IF(AND(SUM(G18)&gt;0,SUM(J18)&lt;&gt;SUM(G18)),ROUND(SUM(J18,-G18)/SUM(G18)*100,2),"")</f>
        <v/>
      </c>
      <c r="L18" s="138"/>
    </row>
    <row r="19" customFormat="false" ht="16.5" hidden="false" customHeight="true" outlineLevel="0" collapsed="false">
      <c r="A19" s="136"/>
      <c r="B19" s="138"/>
      <c r="C19" s="136"/>
      <c r="D19" s="138"/>
      <c r="E19" s="143"/>
      <c r="F19" s="143"/>
      <c r="G19" s="143"/>
      <c r="H19" s="138"/>
      <c r="I19" s="143"/>
      <c r="J19" s="143" t="str">
        <f aca="false">IF(SUM(H19)=0,"",ROUND(SUM(H19)*SUM(I19),2))</f>
        <v/>
      </c>
      <c r="K19" s="158" t="str">
        <f aca="false">IF(AND(SUM(G19)&gt;0,SUM(J19)&lt;&gt;SUM(G19)),ROUND(SUM(J19,-G19)/SUM(G19)*100,2),"")</f>
        <v/>
      </c>
      <c r="L19" s="138"/>
    </row>
    <row r="20" customFormat="false" ht="16.5" hidden="false" customHeight="true" outlineLevel="0" collapsed="false">
      <c r="A20" s="136"/>
      <c r="B20" s="138"/>
      <c r="C20" s="136"/>
      <c r="D20" s="138"/>
      <c r="E20" s="143"/>
      <c r="F20" s="143"/>
      <c r="G20" s="143"/>
      <c r="H20" s="138"/>
      <c r="I20" s="143"/>
      <c r="J20" s="143" t="str">
        <f aca="false">IF(SUM(H20)=0,"",ROUND(SUM(H20)*SUM(I20),2))</f>
        <v/>
      </c>
      <c r="K20" s="158" t="str">
        <f aca="false">IF(AND(SUM(G20)&gt;0,SUM(J20)&lt;&gt;SUM(G20)),ROUND(SUM(J20,-G20)/SUM(G20)*100,2),"")</f>
        <v/>
      </c>
      <c r="L20" s="138"/>
    </row>
    <row r="21" customFormat="false" ht="16.5" hidden="false" customHeight="true" outlineLevel="0" collapsed="false">
      <c r="A21" s="136"/>
      <c r="B21" s="138"/>
      <c r="C21" s="136"/>
      <c r="D21" s="138"/>
      <c r="E21" s="143"/>
      <c r="F21" s="143"/>
      <c r="G21" s="143"/>
      <c r="H21" s="138"/>
      <c r="I21" s="143"/>
      <c r="J21" s="143" t="str">
        <f aca="false">IF(SUM(H21)=0,"",ROUND(SUM(H21)*SUM(I21),2))</f>
        <v/>
      </c>
      <c r="K21" s="158" t="str">
        <f aca="false">IF(AND(SUM(G21)&gt;0,SUM(J21)&lt;&gt;SUM(G21)),ROUND(SUM(J21,-G21)/SUM(G21)*100,2),"")</f>
        <v/>
      </c>
      <c r="L21" s="138"/>
    </row>
    <row r="22" customFormat="false" ht="16.5" hidden="false" customHeight="true" outlineLevel="0" collapsed="false">
      <c r="A22" s="136"/>
      <c r="B22" s="138"/>
      <c r="C22" s="136"/>
      <c r="D22" s="138"/>
      <c r="E22" s="143"/>
      <c r="F22" s="143"/>
      <c r="G22" s="143"/>
      <c r="H22" s="138"/>
      <c r="I22" s="143"/>
      <c r="J22" s="143" t="str">
        <f aca="false">IF(SUM(H22)=0,"",ROUND(SUM(H22)*SUM(I22),2))</f>
        <v/>
      </c>
      <c r="K22" s="158" t="str">
        <f aca="false">IF(AND(SUM(G22)&gt;0,SUM(J22)&lt;&gt;SUM(G22)),ROUND(SUM(J22,-G22)/SUM(G22)*100,2),"")</f>
        <v/>
      </c>
      <c r="L22" s="138"/>
    </row>
    <row r="23" customFormat="false" ht="16.5" hidden="false" customHeight="true" outlineLevel="0" collapsed="false">
      <c r="A23" s="136"/>
      <c r="B23" s="138"/>
      <c r="C23" s="136"/>
      <c r="D23" s="138"/>
      <c r="E23" s="143"/>
      <c r="F23" s="143"/>
      <c r="G23" s="143"/>
      <c r="H23" s="138"/>
      <c r="I23" s="143"/>
      <c r="J23" s="143" t="str">
        <f aca="false">IF(SUM(H23)=0,"",ROUND(SUM(H23)*SUM(I23),2))</f>
        <v/>
      </c>
      <c r="K23" s="158" t="str">
        <f aca="false">IF(AND(SUM(G23)&gt;0,SUM(J23)&lt;&gt;SUM(G23)),ROUND(SUM(J23,-G23)/SUM(G23)*100,2),"")</f>
        <v/>
      </c>
      <c r="L23" s="138"/>
    </row>
    <row r="24" customFormat="false" ht="16.5" hidden="false" customHeight="true" outlineLevel="0" collapsed="false">
      <c r="A24" s="136"/>
      <c r="B24" s="138"/>
      <c r="C24" s="136"/>
      <c r="D24" s="138"/>
      <c r="E24" s="143"/>
      <c r="F24" s="143"/>
      <c r="G24" s="143"/>
      <c r="H24" s="138"/>
      <c r="I24" s="143"/>
      <c r="J24" s="143" t="str">
        <f aca="false">IF(SUM(H24)=0,"",ROUND(SUM(H24)*SUM(I24),2))</f>
        <v/>
      </c>
      <c r="K24" s="158" t="str">
        <f aca="false">IF(AND(SUM(G24)&gt;0,SUM(J24)&lt;&gt;SUM(G24)),ROUND(SUM(J24,-G24)/SUM(G24)*100,2),"")</f>
        <v/>
      </c>
      <c r="L24" s="138"/>
    </row>
    <row r="25" customFormat="false" ht="16.5" hidden="false" customHeight="true" outlineLevel="0" collapsed="false">
      <c r="A25" s="136"/>
      <c r="B25" s="138"/>
      <c r="C25" s="136"/>
      <c r="D25" s="138"/>
      <c r="E25" s="143"/>
      <c r="F25" s="143"/>
      <c r="G25" s="143"/>
      <c r="H25" s="138"/>
      <c r="I25" s="143"/>
      <c r="J25" s="143" t="str">
        <f aca="false">IF(SUM(H25)=0,"",ROUND(SUM(H25)*SUM(I25),2))</f>
        <v/>
      </c>
      <c r="K25" s="158" t="str">
        <f aca="false">IF(AND(SUM(G25)&gt;0,SUM(J25)&lt;&gt;SUM(G25)),ROUND(SUM(J25,-G25)/SUM(G25)*100,2),"")</f>
        <v/>
      </c>
      <c r="L25" s="138"/>
    </row>
    <row r="26" customFormat="false" ht="16.5" hidden="false" customHeight="true" outlineLevel="0" collapsed="false">
      <c r="A26" s="136"/>
      <c r="B26" s="138"/>
      <c r="C26" s="136"/>
      <c r="D26" s="138"/>
      <c r="E26" s="143"/>
      <c r="F26" s="143"/>
      <c r="G26" s="143"/>
      <c r="H26" s="138"/>
      <c r="I26" s="143"/>
      <c r="J26" s="143" t="str">
        <f aca="false">IF(SUM(H26)=0,"",ROUND(SUM(H26)*SUM(I26),2))</f>
        <v/>
      </c>
      <c r="K26" s="158" t="str">
        <f aca="false">IF(AND(SUM(G26)&gt;0,SUM(J26)&lt;&gt;SUM(G26)),ROUND(SUM(J26,-G26)/SUM(G26)*100,2),"")</f>
        <v/>
      </c>
      <c r="L26" s="138"/>
    </row>
    <row r="27" customFormat="false" ht="16.5" hidden="false" customHeight="true" outlineLevel="0" collapsed="false">
      <c r="A27" s="136"/>
      <c r="B27" s="138"/>
      <c r="C27" s="136"/>
      <c r="D27" s="138"/>
      <c r="E27" s="143"/>
      <c r="F27" s="143"/>
      <c r="G27" s="143"/>
      <c r="H27" s="138"/>
      <c r="I27" s="143"/>
      <c r="J27" s="143" t="str">
        <f aca="false">IF(SUM(H27)=0,"",ROUND(SUM(H27)*SUM(I27),2))</f>
        <v/>
      </c>
      <c r="K27" s="158" t="str">
        <f aca="false">IF(AND(SUM(G27)&gt;0,SUM(J27)&lt;&gt;SUM(G27)),ROUND(SUM(J27,-G27)/SUM(G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95"/>
      <c r="F28" s="120" t="n">
        <f aca="false">SUM(F8:F27)</f>
        <v>0</v>
      </c>
      <c r="G28" s="120" t="n">
        <f aca="false">SUM(G8:G27)</f>
        <v>0</v>
      </c>
      <c r="H28" s="120"/>
      <c r="I28" s="120"/>
      <c r="J28" s="120" t="n">
        <f aca="false">SUM(J8:J27)</f>
        <v>0</v>
      </c>
      <c r="K28" s="158" t="str">
        <f aca="false">IF(AND(SUM(G28)&gt;0,SUM(J28)&lt;&gt;SUM(G28)),ROUND(SUM(J28,-G28)/SUM(G28)*100,2),"")</f>
        <v/>
      </c>
      <c r="L28" s="159"/>
    </row>
    <row r="29" customFormat="false" ht="16.5" hidden="true" customHeight="true" outlineLevel="0" collapsed="false">
      <c r="A29" s="136"/>
      <c r="B29" s="138"/>
      <c r="C29" s="136"/>
      <c r="D29" s="138"/>
      <c r="E29" s="143"/>
      <c r="F29" s="143"/>
      <c r="G29" s="143"/>
      <c r="H29" s="138"/>
      <c r="I29" s="143"/>
      <c r="J29" s="143" t="str">
        <f aca="false">IF(SUM(H29)=0,"",ROUND(SUM(H29)*SUM(I29),2))</f>
        <v/>
      </c>
      <c r="K29" s="158" t="str">
        <f aca="false">IF(AND(SUM(G29)&gt;0,SUM(J29)&lt;&gt;SUM(G29)),ROUND(SUM(J29,-G29)/SUM(G29)*100,2),"")</f>
        <v/>
      </c>
      <c r="L29" s="138"/>
    </row>
    <row r="30" customFormat="false" ht="16.5" hidden="true" customHeight="true" outlineLevel="0" collapsed="false">
      <c r="A30" s="136"/>
      <c r="B30" s="138"/>
      <c r="C30" s="136"/>
      <c r="D30" s="138"/>
      <c r="E30" s="143"/>
      <c r="F30" s="143"/>
      <c r="G30" s="143"/>
      <c r="H30" s="138"/>
      <c r="I30" s="143"/>
      <c r="J30" s="143" t="str">
        <f aca="false">IF(SUM(H30)=0,"",ROUND(SUM(H30)*SUM(I30),2))</f>
        <v/>
      </c>
      <c r="K30" s="158" t="str">
        <f aca="false">IF(AND(SUM(G30)&gt;0,SUM(J30)&lt;&gt;SUM(G30)),ROUND(SUM(J30,-G30)/SUM(G30)*100,2),"")</f>
        <v/>
      </c>
      <c r="L30" s="138"/>
    </row>
    <row r="31" customFormat="false" ht="16.5" hidden="true" customHeight="true" outlineLevel="0" collapsed="false">
      <c r="A31" s="136"/>
      <c r="B31" s="138"/>
      <c r="C31" s="136"/>
      <c r="D31" s="138"/>
      <c r="E31" s="143"/>
      <c r="F31" s="143"/>
      <c r="G31" s="143"/>
      <c r="H31" s="138"/>
      <c r="I31" s="143"/>
      <c r="J31" s="143" t="str">
        <f aca="false">IF(SUM(H31)=0,"",ROUND(SUM(H31)*SUM(I31),2))</f>
        <v/>
      </c>
      <c r="K31" s="158" t="str">
        <f aca="false">IF(AND(SUM(G31)&gt;0,SUM(J31)&lt;&gt;SUM(G31)),ROUND(SUM(J31,-G31)/SUM(G31)*100,2),"")</f>
        <v/>
      </c>
      <c r="L31" s="138"/>
    </row>
    <row r="32" customFormat="false" ht="16.5" hidden="true" customHeight="true" outlineLevel="0" collapsed="false">
      <c r="A32" s="136"/>
      <c r="B32" s="138"/>
      <c r="C32" s="136"/>
      <c r="D32" s="138"/>
      <c r="E32" s="143"/>
      <c r="F32" s="143"/>
      <c r="G32" s="143"/>
      <c r="H32" s="138"/>
      <c r="I32" s="143"/>
      <c r="J32" s="143" t="str">
        <f aca="false">IF(SUM(H32)=0,"",ROUND(SUM(H32)*SUM(I32),2))</f>
        <v/>
      </c>
      <c r="K32" s="158" t="str">
        <f aca="false">IF(AND(SUM(G32)&gt;0,SUM(J32)&lt;&gt;SUM(G32)),ROUND(SUM(J32,-G32)/SUM(G32)*100,2),"")</f>
        <v/>
      </c>
      <c r="L32" s="138"/>
    </row>
    <row r="33" customFormat="false" ht="16.5" hidden="true" customHeight="true" outlineLevel="0" collapsed="false">
      <c r="A33" s="136"/>
      <c r="B33" s="138"/>
      <c r="C33" s="136"/>
      <c r="D33" s="138"/>
      <c r="E33" s="143"/>
      <c r="F33" s="143"/>
      <c r="G33" s="143"/>
      <c r="H33" s="138"/>
      <c r="I33" s="143"/>
      <c r="J33" s="143" t="str">
        <f aca="false">IF(SUM(H33)=0,"",ROUND(SUM(H33)*SUM(I33),2))</f>
        <v/>
      </c>
      <c r="K33" s="158" t="str">
        <f aca="false">IF(AND(SUM(G33)&gt;0,SUM(J33)&lt;&gt;SUM(G33)),ROUND(SUM(J33,-G33)/SUM(G33)*100,2),"")</f>
        <v/>
      </c>
      <c r="L33" s="138"/>
    </row>
    <row r="34" customFormat="false" ht="16.5" hidden="true" customHeight="true" outlineLevel="0" collapsed="false">
      <c r="A34" s="136"/>
      <c r="B34" s="138"/>
      <c r="C34" s="136"/>
      <c r="D34" s="138"/>
      <c r="E34" s="143"/>
      <c r="F34" s="143"/>
      <c r="G34" s="143"/>
      <c r="H34" s="138"/>
      <c r="I34" s="143"/>
      <c r="J34" s="143" t="str">
        <f aca="false">IF(SUM(H34)=0,"",ROUND(SUM(H34)*SUM(I34),2))</f>
        <v/>
      </c>
      <c r="K34" s="158" t="str">
        <f aca="false">IF(AND(SUM(G34)&gt;0,SUM(J34)&lt;&gt;SUM(G34)),ROUND(SUM(J34,-G34)/SUM(G34)*100,2),"")</f>
        <v/>
      </c>
      <c r="L34" s="138"/>
    </row>
    <row r="35" customFormat="false" ht="16.5" hidden="true" customHeight="true" outlineLevel="0" collapsed="false">
      <c r="A35" s="136"/>
      <c r="B35" s="138"/>
      <c r="C35" s="136"/>
      <c r="D35" s="138"/>
      <c r="E35" s="143"/>
      <c r="F35" s="143"/>
      <c r="G35" s="143"/>
      <c r="H35" s="138"/>
      <c r="I35" s="143"/>
      <c r="J35" s="143" t="str">
        <f aca="false">IF(SUM(H35)=0,"",ROUND(SUM(H35)*SUM(I35),2))</f>
        <v/>
      </c>
      <c r="K35" s="158" t="str">
        <f aca="false">IF(AND(SUM(G35)&gt;0,SUM(J35)&lt;&gt;SUM(G35)),ROUND(SUM(J35,-G35)/SUM(G35)*100,2),"")</f>
        <v/>
      </c>
      <c r="L35" s="138"/>
    </row>
    <row r="36" customFormat="false" ht="16.5" hidden="true" customHeight="true" outlineLevel="0" collapsed="false">
      <c r="A36" s="136"/>
      <c r="B36" s="138"/>
      <c r="C36" s="136"/>
      <c r="D36" s="138"/>
      <c r="E36" s="143"/>
      <c r="F36" s="143"/>
      <c r="G36" s="143"/>
      <c r="H36" s="138"/>
      <c r="I36" s="143"/>
      <c r="J36" s="143" t="str">
        <f aca="false">IF(SUM(H36)=0,"",ROUND(SUM(H36)*SUM(I36),2))</f>
        <v/>
      </c>
      <c r="K36" s="158" t="str">
        <f aca="false">IF(AND(SUM(G36)&gt;0,SUM(J36)&lt;&gt;SUM(G36)),ROUND(SUM(J36,-G36)/SUM(G36)*100,2),"")</f>
        <v/>
      </c>
      <c r="L36" s="138"/>
    </row>
    <row r="37" customFormat="false" ht="16.5" hidden="true" customHeight="true" outlineLevel="0" collapsed="false">
      <c r="A37" s="136"/>
      <c r="B37" s="138"/>
      <c r="C37" s="136"/>
      <c r="D37" s="138"/>
      <c r="E37" s="143"/>
      <c r="F37" s="143"/>
      <c r="G37" s="143"/>
      <c r="H37" s="138"/>
      <c r="I37" s="143"/>
      <c r="J37" s="143" t="str">
        <f aca="false">IF(SUM(H37)=0,"",ROUND(SUM(H37)*SUM(I37),2))</f>
        <v/>
      </c>
      <c r="K37" s="158" t="str">
        <f aca="false">IF(AND(SUM(G37)&gt;0,SUM(J37)&lt;&gt;SUM(G37)),ROUND(SUM(J37,-G37)/SUM(G37)*100,2),"")</f>
        <v/>
      </c>
      <c r="L37" s="138"/>
    </row>
    <row r="38" customFormat="false" ht="16.5" hidden="true" customHeight="true" outlineLevel="0" collapsed="false">
      <c r="A38" s="136"/>
      <c r="B38" s="138"/>
      <c r="C38" s="136"/>
      <c r="D38" s="138"/>
      <c r="E38" s="143"/>
      <c r="F38" s="143"/>
      <c r="G38" s="143"/>
      <c r="H38" s="138"/>
      <c r="I38" s="143"/>
      <c r="J38" s="143" t="str">
        <f aca="false">IF(SUM(H38)=0,"",ROUND(SUM(H38)*SUM(I38),2))</f>
        <v/>
      </c>
      <c r="K38" s="158" t="str">
        <f aca="false">IF(AND(SUM(G38)&gt;0,SUM(J38)&lt;&gt;SUM(G38)),ROUND(SUM(J38,-G38)/SUM(G38)*100,2),"")</f>
        <v/>
      </c>
      <c r="L38" s="138"/>
    </row>
    <row r="39" customFormat="false" ht="16.5" hidden="true" customHeight="true" outlineLevel="0" collapsed="false">
      <c r="A39" s="136"/>
      <c r="B39" s="138"/>
      <c r="C39" s="136"/>
      <c r="D39" s="138"/>
      <c r="E39" s="143"/>
      <c r="F39" s="143"/>
      <c r="G39" s="143"/>
      <c r="H39" s="138"/>
      <c r="I39" s="143"/>
      <c r="J39" s="143" t="str">
        <f aca="false">IF(SUM(H39)=0,"",ROUND(SUM(H39)*SUM(I39),2))</f>
        <v/>
      </c>
      <c r="K39" s="158" t="str">
        <f aca="false">IF(AND(SUM(G39)&gt;0,SUM(J39)&lt;&gt;SUM(G39)),ROUND(SUM(J39,-G39)/SUM(G39)*100,2),"")</f>
        <v/>
      </c>
      <c r="L39" s="138"/>
    </row>
    <row r="40" customFormat="false" ht="16.5" hidden="true" customHeight="true" outlineLevel="0" collapsed="false">
      <c r="A40" s="136"/>
      <c r="B40" s="138"/>
      <c r="C40" s="136"/>
      <c r="D40" s="138"/>
      <c r="E40" s="143"/>
      <c r="F40" s="143"/>
      <c r="G40" s="143"/>
      <c r="H40" s="138"/>
      <c r="I40" s="143"/>
      <c r="J40" s="143" t="str">
        <f aca="false">IF(SUM(H40)=0,"",ROUND(SUM(H40)*SUM(I40),2))</f>
        <v/>
      </c>
      <c r="K40" s="158" t="str">
        <f aca="false">IF(AND(SUM(G40)&gt;0,SUM(J40)&lt;&gt;SUM(G40)),ROUND(SUM(J40,-G40)/SUM(G40)*100,2),"")</f>
        <v/>
      </c>
      <c r="L40" s="138"/>
    </row>
    <row r="41" customFormat="false" ht="16.5" hidden="true" customHeight="true" outlineLevel="0" collapsed="false">
      <c r="A41" s="136"/>
      <c r="B41" s="138"/>
      <c r="C41" s="136"/>
      <c r="D41" s="138"/>
      <c r="E41" s="143"/>
      <c r="F41" s="143"/>
      <c r="G41" s="143"/>
      <c r="H41" s="138"/>
      <c r="I41" s="143"/>
      <c r="J41" s="143" t="str">
        <f aca="false">IF(SUM(H41)=0,"",ROUND(SUM(H41)*SUM(I41),2))</f>
        <v/>
      </c>
      <c r="K41" s="158" t="str">
        <f aca="false">IF(AND(SUM(G41)&gt;0,SUM(J41)&lt;&gt;SUM(G41)),ROUND(SUM(J41,-G41)/SUM(G41)*100,2),"")</f>
        <v/>
      </c>
      <c r="L41" s="138"/>
    </row>
    <row r="42" customFormat="false" ht="16.5" hidden="true" customHeight="true" outlineLevel="0" collapsed="false">
      <c r="A42" s="136"/>
      <c r="B42" s="138"/>
      <c r="C42" s="136"/>
      <c r="D42" s="138"/>
      <c r="E42" s="143"/>
      <c r="F42" s="143"/>
      <c r="G42" s="143"/>
      <c r="H42" s="138"/>
      <c r="I42" s="143"/>
      <c r="J42" s="143" t="str">
        <f aca="false">IF(SUM(H42)=0,"",ROUND(SUM(H42)*SUM(I42),2))</f>
        <v/>
      </c>
      <c r="K42" s="158" t="str">
        <f aca="false">IF(AND(SUM(G42)&gt;0,SUM(J42)&lt;&gt;SUM(G42)),ROUND(SUM(J42,-G42)/SUM(G42)*100,2),"")</f>
        <v/>
      </c>
      <c r="L42" s="138"/>
    </row>
    <row r="43" customFormat="false" ht="16.5" hidden="true" customHeight="true" outlineLevel="0" collapsed="false">
      <c r="A43" s="136"/>
      <c r="B43" s="138"/>
      <c r="C43" s="136"/>
      <c r="D43" s="138"/>
      <c r="E43" s="143"/>
      <c r="F43" s="143"/>
      <c r="G43" s="143"/>
      <c r="H43" s="138"/>
      <c r="I43" s="143"/>
      <c r="J43" s="143" t="str">
        <f aca="false">IF(SUM(H43)=0,"",ROUND(SUM(H43)*SUM(I43),2))</f>
        <v/>
      </c>
      <c r="K43" s="158" t="str">
        <f aca="false">IF(AND(SUM(G43)&gt;0,SUM(J43)&lt;&gt;SUM(G43)),ROUND(SUM(J43,-G43)/SUM(G43)*100,2),"")</f>
        <v/>
      </c>
      <c r="L43" s="138"/>
    </row>
    <row r="44" customFormat="false" ht="16.5" hidden="true" customHeight="true" outlineLevel="0" collapsed="false">
      <c r="A44" s="136"/>
      <c r="B44" s="138"/>
      <c r="C44" s="136"/>
      <c r="D44" s="138"/>
      <c r="E44" s="143"/>
      <c r="F44" s="143"/>
      <c r="G44" s="143"/>
      <c r="H44" s="138"/>
      <c r="I44" s="143"/>
      <c r="J44" s="143" t="str">
        <f aca="false">IF(SUM(H44)=0,"",ROUND(SUM(H44)*SUM(I44),2))</f>
        <v/>
      </c>
      <c r="K44" s="158" t="str">
        <f aca="false">IF(AND(SUM(G44)&gt;0,SUM(J44)&lt;&gt;SUM(G44)),ROUND(SUM(J44,-G44)/SUM(G44)*100,2),"")</f>
        <v/>
      </c>
      <c r="L44" s="138"/>
    </row>
    <row r="45" customFormat="false" ht="16.5" hidden="true" customHeight="true" outlineLevel="0" collapsed="false">
      <c r="A45" s="136"/>
      <c r="B45" s="138"/>
      <c r="C45" s="136"/>
      <c r="D45" s="138"/>
      <c r="E45" s="143"/>
      <c r="F45" s="143"/>
      <c r="G45" s="143"/>
      <c r="H45" s="138"/>
      <c r="I45" s="143"/>
      <c r="J45" s="143" t="str">
        <f aca="false">IF(SUM(H45)=0,"",ROUND(SUM(H45)*SUM(I45),2))</f>
        <v/>
      </c>
      <c r="K45" s="158" t="str">
        <f aca="false">IF(AND(SUM(G45)&gt;0,SUM(J45)&lt;&gt;SUM(G45)),ROUND(SUM(J45,-G45)/SUM(G45)*100,2),"")</f>
        <v/>
      </c>
      <c r="L45" s="138"/>
    </row>
    <row r="46" customFormat="false" ht="16.5" hidden="true" customHeight="true" outlineLevel="0" collapsed="false">
      <c r="A46" s="136"/>
      <c r="B46" s="138"/>
      <c r="C46" s="136"/>
      <c r="D46" s="138"/>
      <c r="E46" s="143"/>
      <c r="F46" s="143"/>
      <c r="G46" s="143"/>
      <c r="H46" s="138"/>
      <c r="I46" s="143"/>
      <c r="J46" s="143" t="str">
        <f aca="false">IF(SUM(H46)=0,"",ROUND(SUM(H46)*SUM(I46),2))</f>
        <v/>
      </c>
      <c r="K46" s="158" t="str">
        <f aca="false">IF(AND(SUM(G46)&gt;0,SUM(J46)&lt;&gt;SUM(G46)),ROUND(SUM(J46,-G46)/SUM(G46)*100,2),"")</f>
        <v/>
      </c>
      <c r="L46" s="138"/>
    </row>
    <row r="47" customFormat="false" ht="16.5" hidden="true" customHeight="true" outlineLevel="0" collapsed="false">
      <c r="A47" s="136"/>
      <c r="B47" s="138"/>
      <c r="C47" s="136"/>
      <c r="D47" s="138"/>
      <c r="E47" s="143"/>
      <c r="F47" s="143"/>
      <c r="G47" s="143"/>
      <c r="H47" s="138"/>
      <c r="I47" s="143"/>
      <c r="J47" s="143" t="str">
        <f aca="false">IF(SUM(H47)=0,"",ROUND(SUM(H47)*SUM(I47),2))</f>
        <v/>
      </c>
      <c r="K47" s="158" t="str">
        <f aca="false">IF(AND(SUM(G47)&gt;0,SUM(J47)&lt;&gt;SUM(G47)),ROUND(SUM(J47,-G47)/SUM(G47)*100,2),"")</f>
        <v/>
      </c>
      <c r="L47" s="138"/>
    </row>
    <row r="48" customFormat="false" ht="16.5" hidden="true" customHeight="true" outlineLevel="0" collapsed="false">
      <c r="A48" s="136"/>
      <c r="B48" s="138"/>
      <c r="C48" s="136"/>
      <c r="D48" s="138"/>
      <c r="E48" s="143"/>
      <c r="F48" s="143"/>
      <c r="G48" s="143"/>
      <c r="H48" s="138"/>
      <c r="I48" s="143"/>
      <c r="J48" s="143" t="str">
        <f aca="false">IF(SUM(H48)=0,"",ROUND(SUM(H48)*SUM(I48),2))</f>
        <v/>
      </c>
      <c r="K48" s="158" t="str">
        <f aca="false">IF(AND(SUM(G48)&gt;0,SUM(J48)&lt;&gt;SUM(G48)),ROUND(SUM(J48,-G48)/SUM(G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/>
      <c r="F49" s="89" t="n">
        <f aca="false">SUM(F29:F48)</f>
        <v>0</v>
      </c>
      <c r="G49" s="89" t="n">
        <f aca="false">SUM(G29:G48)</f>
        <v>0</v>
      </c>
      <c r="H49" s="89"/>
      <c r="I49" s="89"/>
      <c r="J49" s="89" t="n">
        <f aca="false">SUM(J29:J48)</f>
        <v>0</v>
      </c>
      <c r="K49" s="158" t="str">
        <f aca="false">IF(AND(SUM(G49)&gt;0,SUM(J49)&lt;&gt;SUM(G49)),ROUND(SUM(J49,-G49)/SUM(G49)*100,2),"")</f>
        <v/>
      </c>
      <c r="L49" s="159"/>
    </row>
    <row r="50" customFormat="false" ht="16.5" hidden="false" customHeight="true" outlineLevel="0" collapsed="false">
      <c r="A50" s="166"/>
      <c r="B50" s="167"/>
      <c r="C50" s="166"/>
      <c r="D50" s="167"/>
      <c r="E50" s="168"/>
      <c r="F50" s="168"/>
      <c r="G50" s="168"/>
      <c r="H50" s="167"/>
      <c r="I50" s="168"/>
      <c r="J50" s="168"/>
      <c r="K50" s="165"/>
      <c r="L50" s="167"/>
    </row>
  </sheetData>
  <sheetProtection sheet="true" password="d171" objects="true" scenarios="true"/>
  <mergeCells count="10">
    <mergeCell ref="A2:L2"/>
    <mergeCell ref="A6:A7"/>
    <mergeCell ref="B6:B7"/>
    <mergeCell ref="C6:C7"/>
    <mergeCell ref="G6:G7"/>
    <mergeCell ref="H6:H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27013888888889" bottom="0.820138888888889" header="1.27013888888889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0页，共77页&amp;R&amp;"楷体_GB2312,Regular"&amp;9评估人员: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37"/>
    <col collapsed="false" customWidth="true" hidden="false" outlineLevel="0" max="2" min="2" style="106" width="25.62"/>
    <col collapsed="false" customWidth="true" hidden="false" outlineLevel="0" max="3" min="3" style="106" width="7.62"/>
    <col collapsed="false" customWidth="true" hidden="false" outlineLevel="0" max="4" min="4" style="131" width="7.37"/>
    <col collapsed="false" customWidth="false" hidden="false" outlineLevel="0" max="5" min="5" style="106" width="8.99"/>
    <col collapsed="false" customWidth="true" hidden="false" outlineLevel="0" max="6" min="6" style="106" width="10.49"/>
    <col collapsed="false" customWidth="true" hidden="false" outlineLevel="0" max="7" min="7" style="106" width="11.12"/>
    <col collapsed="false" customWidth="true" hidden="false" outlineLevel="0" max="8" min="8" style="106" width="7.62"/>
    <col collapsed="false" customWidth="false" hidden="false" outlineLevel="0" max="9" min="9" style="106" width="8.99"/>
    <col collapsed="false" customWidth="true" hidden="false" outlineLevel="0" max="10" min="10" style="106" width="12.12"/>
    <col collapsed="false" customWidth="true" hidden="false" outlineLevel="0" max="11" min="11" style="106" width="8.11"/>
    <col collapsed="false" customWidth="true" hidden="false" outlineLevel="0" max="12" min="12" style="106" width="14.74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52" t="n">
        <v>1</v>
      </c>
      <c r="B1" s="108" t="s">
        <v>537</v>
      </c>
      <c r="C1" s="108" t="n">
        <v>1</v>
      </c>
      <c r="D1" s="198" t="b">
        <f aca="false">TRUE()</f>
        <v>1</v>
      </c>
      <c r="E1" s="108" t="s">
        <v>538</v>
      </c>
      <c r="F1" s="108" t="s">
        <v>299</v>
      </c>
      <c r="G1" s="108"/>
      <c r="H1" s="108"/>
      <c r="I1" s="108"/>
      <c r="J1" s="108"/>
      <c r="K1" s="108"/>
      <c r="L1" s="108" t="s">
        <v>539</v>
      </c>
    </row>
    <row r="2" s="123" customFormat="true" ht="24.75" hidden="false" customHeight="true" outlineLevel="0" collapsed="false">
      <c r="A2" s="109" t="s">
        <v>5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 t="s">
        <v>55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198"/>
    </row>
    <row r="5" customFormat="false" ht="16.5" hidden="false" customHeight="true" outlineLevel="0" collapsed="false">
      <c r="A5" s="111"/>
      <c r="B5" s="102"/>
      <c r="C5" s="102"/>
      <c r="D5" s="111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556</v>
      </c>
      <c r="E6" s="197"/>
      <c r="F6" s="197"/>
      <c r="G6" s="112" t="s">
        <v>276</v>
      </c>
      <c r="H6" s="112" t="s">
        <v>544</v>
      </c>
      <c r="I6" s="112" t="s">
        <v>553</v>
      </c>
      <c r="J6" s="197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6</v>
      </c>
      <c r="F7" s="112" t="s">
        <v>547</v>
      </c>
      <c r="G7" s="112"/>
      <c r="H7" s="112"/>
      <c r="I7" s="112" t="s">
        <v>546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36"/>
      <c r="D8" s="138"/>
      <c r="E8" s="143"/>
      <c r="F8" s="143"/>
      <c r="G8" s="143"/>
      <c r="H8" s="138"/>
      <c r="I8" s="143"/>
      <c r="J8" s="143" t="str">
        <f aca="false">IF(SUM(H8)=0,"",ROUND(SUM(H8)*SUM(I8),2))</f>
        <v/>
      </c>
      <c r="K8" s="158" t="str">
        <f aca="false">IF(AND(SUM(G8)&gt;0,SUM(J8)&lt;&gt;SUM(G8)),ROUND(SUM(J8,-G8)/SUM(G8)*100,2),"")</f>
        <v/>
      </c>
      <c r="L8" s="138"/>
    </row>
    <row r="9" customFormat="false" ht="16.5" hidden="false" customHeight="true" outlineLevel="0" collapsed="false">
      <c r="A9" s="136"/>
      <c r="B9" s="138"/>
      <c r="C9" s="136"/>
      <c r="D9" s="138"/>
      <c r="E9" s="143"/>
      <c r="F9" s="143"/>
      <c r="G9" s="143"/>
      <c r="H9" s="138"/>
      <c r="I9" s="143"/>
      <c r="J9" s="143" t="str">
        <f aca="false">IF(SUM(H9)=0,"",ROUND(SUM(H9)*SUM(I9),2))</f>
        <v/>
      </c>
      <c r="K9" s="158" t="str">
        <f aca="false">IF(AND(SUM(G9)&gt;0,SUM(J9)&lt;&gt;SUM(G9)),ROUND(SUM(J9,-G9)/SUM(G9)*100,2),"")</f>
        <v/>
      </c>
      <c r="L9" s="138"/>
    </row>
    <row r="10" customFormat="false" ht="16.5" hidden="false" customHeight="true" outlineLevel="0" collapsed="false">
      <c r="A10" s="136"/>
      <c r="B10" s="138"/>
      <c r="C10" s="136"/>
      <c r="D10" s="138"/>
      <c r="E10" s="143"/>
      <c r="F10" s="143"/>
      <c r="G10" s="143"/>
      <c r="H10" s="138"/>
      <c r="I10" s="143"/>
      <c r="J10" s="143" t="str">
        <f aca="false">IF(SUM(H10)=0,"",ROUND(SUM(H10)*SUM(I10),2))</f>
        <v/>
      </c>
      <c r="K10" s="158" t="str">
        <f aca="false">IF(AND(SUM(G10)&gt;0,SUM(J10)&lt;&gt;SUM(G10)),ROUND(SUM(J10,-G10)/SUM(G10)*100,2),"")</f>
        <v/>
      </c>
      <c r="L10" s="138"/>
    </row>
    <row r="11" customFormat="false" ht="16.5" hidden="false" customHeight="true" outlineLevel="0" collapsed="false">
      <c r="A11" s="136"/>
      <c r="B11" s="138"/>
      <c r="C11" s="136"/>
      <c r="D11" s="138"/>
      <c r="E11" s="143"/>
      <c r="F11" s="143"/>
      <c r="G11" s="143"/>
      <c r="H11" s="138"/>
      <c r="I11" s="143"/>
      <c r="J11" s="143" t="str">
        <f aca="false">IF(SUM(H11)=0,"",ROUND(SUM(H11)*SUM(I11),2))</f>
        <v/>
      </c>
      <c r="K11" s="158" t="str">
        <f aca="false">IF(AND(SUM(G11)&gt;0,SUM(J11)&lt;&gt;SUM(G11)),ROUND(SUM(J11,-G11)/SUM(G11)*100,2),"")</f>
        <v/>
      </c>
      <c r="L11" s="138"/>
    </row>
    <row r="12" customFormat="false" ht="16.5" hidden="false" customHeight="true" outlineLevel="0" collapsed="false">
      <c r="A12" s="136"/>
      <c r="B12" s="138"/>
      <c r="C12" s="136"/>
      <c r="D12" s="138"/>
      <c r="E12" s="143"/>
      <c r="F12" s="143"/>
      <c r="G12" s="143"/>
      <c r="H12" s="138"/>
      <c r="I12" s="143"/>
      <c r="J12" s="143" t="str">
        <f aca="false">IF(SUM(H12)=0,"",ROUND(SUM(H12)*SUM(I12),2))</f>
        <v/>
      </c>
      <c r="K12" s="158" t="str">
        <f aca="false">IF(AND(SUM(G12)&gt;0,SUM(J12)&lt;&gt;SUM(G12)),ROUND(SUM(J12,-G12)/SUM(G12)*100,2),"")</f>
        <v/>
      </c>
      <c r="L12" s="138"/>
    </row>
    <row r="13" customFormat="false" ht="16.5" hidden="false" customHeight="true" outlineLevel="0" collapsed="false">
      <c r="A13" s="136"/>
      <c r="B13" s="138"/>
      <c r="C13" s="136"/>
      <c r="D13" s="138"/>
      <c r="E13" s="143"/>
      <c r="F13" s="143"/>
      <c r="G13" s="143"/>
      <c r="H13" s="138"/>
      <c r="I13" s="143"/>
      <c r="J13" s="143" t="str">
        <f aca="false">IF(SUM(H13)=0,"",ROUND(SUM(H13)*SUM(I13),2))</f>
        <v/>
      </c>
      <c r="K13" s="158" t="str">
        <f aca="false">IF(AND(SUM(G13)&gt;0,SUM(J13)&lt;&gt;SUM(G13)),ROUND(SUM(J13,-G13)/SUM(G13)*100,2),"")</f>
        <v/>
      </c>
      <c r="L13" s="138"/>
    </row>
    <row r="14" customFormat="false" ht="16.5" hidden="false" customHeight="true" outlineLevel="0" collapsed="false">
      <c r="A14" s="136"/>
      <c r="B14" s="138"/>
      <c r="C14" s="136"/>
      <c r="D14" s="138"/>
      <c r="E14" s="143"/>
      <c r="F14" s="143"/>
      <c r="G14" s="143"/>
      <c r="H14" s="138"/>
      <c r="I14" s="143"/>
      <c r="J14" s="143" t="str">
        <f aca="false">IF(SUM(H14)=0,"",ROUND(SUM(H14)*SUM(I14),2))</f>
        <v/>
      </c>
      <c r="K14" s="158" t="str">
        <f aca="false">IF(AND(SUM(G14)&gt;0,SUM(J14)&lt;&gt;SUM(G14)),ROUND(SUM(J14,-G14)/SUM(G14)*100,2),"")</f>
        <v/>
      </c>
      <c r="L14" s="138"/>
    </row>
    <row r="15" customFormat="false" ht="16.5" hidden="false" customHeight="true" outlineLevel="0" collapsed="false">
      <c r="A15" s="136"/>
      <c r="B15" s="138"/>
      <c r="C15" s="136"/>
      <c r="D15" s="138"/>
      <c r="E15" s="143"/>
      <c r="F15" s="143"/>
      <c r="G15" s="143"/>
      <c r="H15" s="138"/>
      <c r="I15" s="143"/>
      <c r="J15" s="143" t="str">
        <f aca="false">IF(SUM(H15)=0,"",ROUND(SUM(H15)*SUM(I15),2))</f>
        <v/>
      </c>
      <c r="K15" s="158" t="str">
        <f aca="false">IF(AND(SUM(G15)&gt;0,SUM(J15)&lt;&gt;SUM(G15)),ROUND(SUM(J15,-G15)/SUM(G15)*100,2),"")</f>
        <v/>
      </c>
      <c r="L15" s="138"/>
    </row>
    <row r="16" customFormat="false" ht="16.5" hidden="false" customHeight="true" outlineLevel="0" collapsed="false">
      <c r="A16" s="136"/>
      <c r="B16" s="138"/>
      <c r="C16" s="136"/>
      <c r="D16" s="138"/>
      <c r="E16" s="143"/>
      <c r="F16" s="143"/>
      <c r="G16" s="143"/>
      <c r="H16" s="138"/>
      <c r="I16" s="143"/>
      <c r="J16" s="143" t="str">
        <f aca="false">IF(SUM(H16)=0,"",ROUND(SUM(H16)*SUM(I16),2))</f>
        <v/>
      </c>
      <c r="K16" s="158" t="str">
        <f aca="false">IF(AND(SUM(G16)&gt;0,SUM(J16)&lt;&gt;SUM(G16)),ROUND(SUM(J16,-G16)/SUM(G16)*100,2),"")</f>
        <v/>
      </c>
      <c r="L16" s="138"/>
    </row>
    <row r="17" customFormat="false" ht="16.5" hidden="false" customHeight="true" outlineLevel="0" collapsed="false">
      <c r="A17" s="136"/>
      <c r="B17" s="138"/>
      <c r="C17" s="136"/>
      <c r="D17" s="138"/>
      <c r="E17" s="143"/>
      <c r="F17" s="143"/>
      <c r="G17" s="143"/>
      <c r="H17" s="138"/>
      <c r="I17" s="143"/>
      <c r="J17" s="143" t="str">
        <f aca="false">IF(SUM(H17)=0,"",ROUND(SUM(H17)*SUM(I17),2))</f>
        <v/>
      </c>
      <c r="K17" s="158" t="str">
        <f aca="false">IF(AND(SUM(G17)&gt;0,SUM(J17)&lt;&gt;SUM(G17)),ROUND(SUM(J17,-G17)/SUM(G17)*100,2),"")</f>
        <v/>
      </c>
      <c r="L17" s="138"/>
    </row>
    <row r="18" customFormat="false" ht="16.5" hidden="false" customHeight="true" outlineLevel="0" collapsed="false">
      <c r="A18" s="136"/>
      <c r="B18" s="138"/>
      <c r="C18" s="136"/>
      <c r="D18" s="138"/>
      <c r="E18" s="143"/>
      <c r="F18" s="143"/>
      <c r="G18" s="143"/>
      <c r="H18" s="138"/>
      <c r="I18" s="143"/>
      <c r="J18" s="143" t="str">
        <f aca="false">IF(SUM(H18)=0,"",ROUND(SUM(H18)*SUM(I18),2))</f>
        <v/>
      </c>
      <c r="K18" s="158" t="str">
        <f aca="false">IF(AND(SUM(G18)&gt;0,SUM(J18)&lt;&gt;SUM(G18)),ROUND(SUM(J18,-G18)/SUM(G18)*100,2),"")</f>
        <v/>
      </c>
      <c r="L18" s="138"/>
    </row>
    <row r="19" customFormat="false" ht="16.5" hidden="false" customHeight="true" outlineLevel="0" collapsed="false">
      <c r="A19" s="136"/>
      <c r="B19" s="138"/>
      <c r="C19" s="136"/>
      <c r="D19" s="138"/>
      <c r="E19" s="143"/>
      <c r="F19" s="143"/>
      <c r="G19" s="143"/>
      <c r="H19" s="138"/>
      <c r="I19" s="143"/>
      <c r="J19" s="143" t="str">
        <f aca="false">IF(SUM(H19)=0,"",ROUND(SUM(H19)*SUM(I19),2))</f>
        <v/>
      </c>
      <c r="K19" s="158" t="str">
        <f aca="false">IF(AND(SUM(G19)&gt;0,SUM(J19)&lt;&gt;SUM(G19)),ROUND(SUM(J19,-G19)/SUM(G19)*100,2),"")</f>
        <v/>
      </c>
      <c r="L19" s="138"/>
    </row>
    <row r="20" customFormat="false" ht="16.5" hidden="false" customHeight="true" outlineLevel="0" collapsed="false">
      <c r="A20" s="136"/>
      <c r="B20" s="138"/>
      <c r="C20" s="136"/>
      <c r="D20" s="138"/>
      <c r="E20" s="143"/>
      <c r="F20" s="143"/>
      <c r="G20" s="143"/>
      <c r="H20" s="138"/>
      <c r="I20" s="143"/>
      <c r="J20" s="143" t="str">
        <f aca="false">IF(SUM(H20)=0,"",ROUND(SUM(H20)*SUM(I20),2))</f>
        <v/>
      </c>
      <c r="K20" s="158" t="str">
        <f aca="false">IF(AND(SUM(G20)&gt;0,SUM(J20)&lt;&gt;SUM(G20)),ROUND(SUM(J20,-G20)/SUM(G20)*100,2),"")</f>
        <v/>
      </c>
      <c r="L20" s="138"/>
    </row>
    <row r="21" customFormat="false" ht="16.5" hidden="false" customHeight="true" outlineLevel="0" collapsed="false">
      <c r="A21" s="136"/>
      <c r="B21" s="138"/>
      <c r="C21" s="136"/>
      <c r="D21" s="138"/>
      <c r="E21" s="143"/>
      <c r="F21" s="143"/>
      <c r="G21" s="143"/>
      <c r="H21" s="138"/>
      <c r="I21" s="143"/>
      <c r="J21" s="143" t="str">
        <f aca="false">IF(SUM(H21)=0,"",ROUND(SUM(H21)*SUM(I21),2))</f>
        <v/>
      </c>
      <c r="K21" s="158" t="str">
        <f aca="false">IF(AND(SUM(G21)&gt;0,SUM(J21)&lt;&gt;SUM(G21)),ROUND(SUM(J21,-G21)/SUM(G21)*100,2),"")</f>
        <v/>
      </c>
      <c r="L21" s="138"/>
    </row>
    <row r="22" customFormat="false" ht="16.5" hidden="false" customHeight="true" outlineLevel="0" collapsed="false">
      <c r="A22" s="136"/>
      <c r="B22" s="138"/>
      <c r="C22" s="136"/>
      <c r="D22" s="138"/>
      <c r="E22" s="143"/>
      <c r="F22" s="143"/>
      <c r="G22" s="143"/>
      <c r="H22" s="138"/>
      <c r="I22" s="143"/>
      <c r="J22" s="143" t="str">
        <f aca="false">IF(SUM(H22)=0,"",ROUND(SUM(H22)*SUM(I22),2))</f>
        <v/>
      </c>
      <c r="K22" s="158" t="str">
        <f aca="false">IF(AND(SUM(G22)&gt;0,SUM(J22)&lt;&gt;SUM(G22)),ROUND(SUM(J22,-G22)/SUM(G22)*100,2),"")</f>
        <v/>
      </c>
      <c r="L22" s="138"/>
    </row>
    <row r="23" customFormat="false" ht="16.5" hidden="false" customHeight="true" outlineLevel="0" collapsed="false">
      <c r="A23" s="136"/>
      <c r="B23" s="138"/>
      <c r="C23" s="136"/>
      <c r="D23" s="138"/>
      <c r="E23" s="143"/>
      <c r="F23" s="143"/>
      <c r="G23" s="143"/>
      <c r="H23" s="138"/>
      <c r="I23" s="143"/>
      <c r="J23" s="143" t="str">
        <f aca="false">IF(SUM(H23)=0,"",ROUND(SUM(H23)*SUM(I23),2))</f>
        <v/>
      </c>
      <c r="K23" s="158" t="str">
        <f aca="false">IF(AND(SUM(G23)&gt;0,SUM(J23)&lt;&gt;SUM(G23)),ROUND(SUM(J23,-G23)/SUM(G23)*100,2),"")</f>
        <v/>
      </c>
      <c r="L23" s="138"/>
    </row>
    <row r="24" customFormat="false" ht="16.5" hidden="false" customHeight="true" outlineLevel="0" collapsed="false">
      <c r="A24" s="136"/>
      <c r="B24" s="138"/>
      <c r="C24" s="136"/>
      <c r="D24" s="138"/>
      <c r="E24" s="143"/>
      <c r="F24" s="143"/>
      <c r="G24" s="143"/>
      <c r="H24" s="138"/>
      <c r="I24" s="143"/>
      <c r="J24" s="143" t="str">
        <f aca="false">IF(SUM(H24)=0,"",ROUND(SUM(H24)*SUM(I24),2))</f>
        <v/>
      </c>
      <c r="K24" s="158" t="str">
        <f aca="false">IF(AND(SUM(G24)&gt;0,SUM(J24)&lt;&gt;SUM(G24)),ROUND(SUM(J24,-G24)/SUM(G24)*100,2),"")</f>
        <v/>
      </c>
      <c r="L24" s="138"/>
    </row>
    <row r="25" customFormat="false" ht="16.5" hidden="false" customHeight="true" outlineLevel="0" collapsed="false">
      <c r="A25" s="136"/>
      <c r="B25" s="138"/>
      <c r="C25" s="136"/>
      <c r="D25" s="138"/>
      <c r="E25" s="143"/>
      <c r="F25" s="143"/>
      <c r="G25" s="143"/>
      <c r="H25" s="138"/>
      <c r="I25" s="143"/>
      <c r="J25" s="143" t="str">
        <f aca="false">IF(SUM(H25)=0,"",ROUND(SUM(H25)*SUM(I25),2))</f>
        <v/>
      </c>
      <c r="K25" s="158" t="str">
        <f aca="false">IF(AND(SUM(G25)&gt;0,SUM(J25)&lt;&gt;SUM(G25)),ROUND(SUM(J25,-G25)/SUM(G25)*100,2),"")</f>
        <v/>
      </c>
      <c r="L25" s="138"/>
    </row>
    <row r="26" customFormat="false" ht="16.5" hidden="false" customHeight="true" outlineLevel="0" collapsed="false">
      <c r="A26" s="136"/>
      <c r="B26" s="138"/>
      <c r="C26" s="136"/>
      <c r="D26" s="138"/>
      <c r="E26" s="143"/>
      <c r="F26" s="143"/>
      <c r="G26" s="143"/>
      <c r="H26" s="138"/>
      <c r="I26" s="143"/>
      <c r="J26" s="143" t="str">
        <f aca="false">IF(SUM(H26)=0,"",ROUND(SUM(H26)*SUM(I26),2))</f>
        <v/>
      </c>
      <c r="K26" s="158" t="str">
        <f aca="false">IF(AND(SUM(G26)&gt;0,SUM(J26)&lt;&gt;SUM(G26)),ROUND(SUM(J26,-G26)/SUM(G26)*100,2),"")</f>
        <v/>
      </c>
      <c r="L26" s="138"/>
    </row>
    <row r="27" customFormat="false" ht="16.5" hidden="false" customHeight="true" outlineLevel="0" collapsed="false">
      <c r="A27" s="136"/>
      <c r="B27" s="138"/>
      <c r="C27" s="136"/>
      <c r="D27" s="138"/>
      <c r="E27" s="143"/>
      <c r="F27" s="143"/>
      <c r="G27" s="143"/>
      <c r="H27" s="138"/>
      <c r="I27" s="143"/>
      <c r="J27" s="143" t="str">
        <f aca="false">IF(SUM(H27)=0,"",ROUND(SUM(H27)*SUM(I27),2))</f>
        <v/>
      </c>
      <c r="K27" s="158" t="str">
        <f aca="false">IF(AND(SUM(G27)&gt;0,SUM(J27)&lt;&gt;SUM(G27)),ROUND(SUM(J27,-G27)/SUM(G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95"/>
      <c r="F28" s="120" t="n">
        <f aca="false">SUM(F8:F27)</f>
        <v>0</v>
      </c>
      <c r="G28" s="120" t="n">
        <f aca="false">SUM(G8:G27)</f>
        <v>0</v>
      </c>
      <c r="H28" s="120"/>
      <c r="I28" s="120"/>
      <c r="J28" s="120" t="n">
        <f aca="false">SUM(J8:J27)</f>
        <v>0</v>
      </c>
      <c r="K28" s="158" t="str">
        <f aca="false">IF(AND(SUM(G28)&gt;0,SUM(J28)&lt;&gt;SUM(G28)),ROUND(SUM(J28,-G28)/SUM(G28)*100,2),"")</f>
        <v/>
      </c>
      <c r="L28" s="159"/>
    </row>
    <row r="29" customFormat="false" ht="16.5" hidden="true" customHeight="true" outlineLevel="0" collapsed="false">
      <c r="A29" s="136"/>
      <c r="B29" s="138"/>
      <c r="C29" s="136"/>
      <c r="D29" s="138"/>
      <c r="E29" s="143"/>
      <c r="F29" s="143"/>
      <c r="G29" s="143"/>
      <c r="H29" s="138"/>
      <c r="I29" s="143"/>
      <c r="J29" s="143" t="str">
        <f aca="false">IF(SUM(H29)=0,"",ROUND(SUM(H29)*SUM(I29),2))</f>
        <v/>
      </c>
      <c r="K29" s="158" t="str">
        <f aca="false">IF(AND(SUM(G29)&gt;0,SUM(J29)&lt;&gt;SUM(G29)),ROUND(SUM(J29,-G29)/SUM(G29)*100,2),"")</f>
        <v/>
      </c>
      <c r="L29" s="138"/>
    </row>
    <row r="30" customFormat="false" ht="16.5" hidden="true" customHeight="true" outlineLevel="0" collapsed="false">
      <c r="A30" s="136"/>
      <c r="B30" s="138"/>
      <c r="C30" s="136"/>
      <c r="D30" s="138"/>
      <c r="E30" s="143"/>
      <c r="F30" s="143"/>
      <c r="G30" s="143"/>
      <c r="H30" s="138"/>
      <c r="I30" s="143"/>
      <c r="J30" s="143" t="str">
        <f aca="false">IF(SUM(H30)=0,"",ROUND(SUM(H30)*SUM(I30),2))</f>
        <v/>
      </c>
      <c r="K30" s="158" t="str">
        <f aca="false">IF(AND(SUM(G30)&gt;0,SUM(J30)&lt;&gt;SUM(G30)),ROUND(SUM(J30,-G30)/SUM(G30)*100,2),"")</f>
        <v/>
      </c>
      <c r="L30" s="138"/>
    </row>
    <row r="31" customFormat="false" ht="16.5" hidden="true" customHeight="true" outlineLevel="0" collapsed="false">
      <c r="A31" s="136"/>
      <c r="B31" s="138"/>
      <c r="C31" s="136"/>
      <c r="D31" s="138"/>
      <c r="E31" s="143"/>
      <c r="F31" s="143"/>
      <c r="G31" s="143"/>
      <c r="H31" s="138"/>
      <c r="I31" s="143"/>
      <c r="J31" s="143" t="str">
        <f aca="false">IF(SUM(H31)=0,"",ROUND(SUM(H31)*SUM(I31),2))</f>
        <v/>
      </c>
      <c r="K31" s="158" t="str">
        <f aca="false">IF(AND(SUM(G31)&gt;0,SUM(J31)&lt;&gt;SUM(G31)),ROUND(SUM(J31,-G31)/SUM(G31)*100,2),"")</f>
        <v/>
      </c>
      <c r="L31" s="138"/>
    </row>
    <row r="32" customFormat="false" ht="16.5" hidden="true" customHeight="true" outlineLevel="0" collapsed="false">
      <c r="A32" s="136"/>
      <c r="B32" s="138"/>
      <c r="C32" s="136"/>
      <c r="D32" s="138"/>
      <c r="E32" s="143"/>
      <c r="F32" s="143"/>
      <c r="G32" s="143"/>
      <c r="H32" s="138"/>
      <c r="I32" s="143"/>
      <c r="J32" s="143" t="str">
        <f aca="false">IF(SUM(H32)=0,"",ROUND(SUM(H32)*SUM(I32),2))</f>
        <v/>
      </c>
      <c r="K32" s="158" t="str">
        <f aca="false">IF(AND(SUM(G32)&gt;0,SUM(J32)&lt;&gt;SUM(G32)),ROUND(SUM(J32,-G32)/SUM(G32)*100,2),"")</f>
        <v/>
      </c>
      <c r="L32" s="138"/>
    </row>
    <row r="33" customFormat="false" ht="16.5" hidden="true" customHeight="true" outlineLevel="0" collapsed="false">
      <c r="A33" s="136"/>
      <c r="B33" s="138"/>
      <c r="C33" s="136"/>
      <c r="D33" s="138"/>
      <c r="E33" s="143"/>
      <c r="F33" s="143"/>
      <c r="G33" s="143"/>
      <c r="H33" s="138"/>
      <c r="I33" s="143"/>
      <c r="J33" s="143" t="str">
        <f aca="false">IF(SUM(H33)=0,"",ROUND(SUM(H33)*SUM(I33),2))</f>
        <v/>
      </c>
      <c r="K33" s="158" t="str">
        <f aca="false">IF(AND(SUM(G33)&gt;0,SUM(J33)&lt;&gt;SUM(G33)),ROUND(SUM(J33,-G33)/SUM(G33)*100,2),"")</f>
        <v/>
      </c>
      <c r="L33" s="138"/>
    </row>
    <row r="34" customFormat="false" ht="16.5" hidden="true" customHeight="true" outlineLevel="0" collapsed="false">
      <c r="A34" s="136"/>
      <c r="B34" s="138"/>
      <c r="C34" s="136"/>
      <c r="D34" s="138"/>
      <c r="E34" s="143"/>
      <c r="F34" s="143"/>
      <c r="G34" s="143"/>
      <c r="H34" s="138"/>
      <c r="I34" s="143"/>
      <c r="J34" s="143" t="str">
        <f aca="false">IF(SUM(H34)=0,"",ROUND(SUM(H34)*SUM(I34),2))</f>
        <v/>
      </c>
      <c r="K34" s="158" t="str">
        <f aca="false">IF(AND(SUM(G34)&gt;0,SUM(J34)&lt;&gt;SUM(G34)),ROUND(SUM(J34,-G34)/SUM(G34)*100,2),"")</f>
        <v/>
      </c>
      <c r="L34" s="138"/>
    </row>
    <row r="35" customFormat="false" ht="16.5" hidden="true" customHeight="true" outlineLevel="0" collapsed="false">
      <c r="A35" s="136"/>
      <c r="B35" s="138"/>
      <c r="C35" s="136"/>
      <c r="D35" s="138"/>
      <c r="E35" s="143"/>
      <c r="F35" s="143"/>
      <c r="G35" s="143"/>
      <c r="H35" s="138"/>
      <c r="I35" s="143"/>
      <c r="J35" s="143" t="str">
        <f aca="false">IF(SUM(H35)=0,"",ROUND(SUM(H35)*SUM(I35),2))</f>
        <v/>
      </c>
      <c r="K35" s="158" t="str">
        <f aca="false">IF(AND(SUM(G35)&gt;0,SUM(J35)&lt;&gt;SUM(G35)),ROUND(SUM(J35,-G35)/SUM(G35)*100,2),"")</f>
        <v/>
      </c>
      <c r="L35" s="138"/>
    </row>
    <row r="36" customFormat="false" ht="16.5" hidden="true" customHeight="true" outlineLevel="0" collapsed="false">
      <c r="A36" s="136"/>
      <c r="B36" s="138"/>
      <c r="C36" s="136"/>
      <c r="D36" s="138"/>
      <c r="E36" s="143"/>
      <c r="F36" s="143"/>
      <c r="G36" s="143"/>
      <c r="H36" s="138"/>
      <c r="I36" s="143"/>
      <c r="J36" s="143" t="str">
        <f aca="false">IF(SUM(H36)=0,"",ROUND(SUM(H36)*SUM(I36),2))</f>
        <v/>
      </c>
      <c r="K36" s="158" t="str">
        <f aca="false">IF(AND(SUM(G36)&gt;0,SUM(J36)&lt;&gt;SUM(G36)),ROUND(SUM(J36,-G36)/SUM(G36)*100,2),"")</f>
        <v/>
      </c>
      <c r="L36" s="138"/>
    </row>
    <row r="37" customFormat="false" ht="16.5" hidden="true" customHeight="true" outlineLevel="0" collapsed="false">
      <c r="A37" s="136"/>
      <c r="B37" s="138"/>
      <c r="C37" s="136"/>
      <c r="D37" s="138"/>
      <c r="E37" s="143"/>
      <c r="F37" s="143"/>
      <c r="G37" s="143"/>
      <c r="H37" s="138"/>
      <c r="I37" s="143"/>
      <c r="J37" s="143" t="str">
        <f aca="false">IF(SUM(H37)=0,"",ROUND(SUM(H37)*SUM(I37),2))</f>
        <v/>
      </c>
      <c r="K37" s="158" t="str">
        <f aca="false">IF(AND(SUM(G37)&gt;0,SUM(J37)&lt;&gt;SUM(G37)),ROUND(SUM(J37,-G37)/SUM(G37)*100,2),"")</f>
        <v/>
      </c>
      <c r="L37" s="138"/>
    </row>
    <row r="38" customFormat="false" ht="16.5" hidden="true" customHeight="true" outlineLevel="0" collapsed="false">
      <c r="A38" s="136"/>
      <c r="B38" s="138"/>
      <c r="C38" s="136"/>
      <c r="D38" s="138"/>
      <c r="E38" s="143"/>
      <c r="F38" s="143"/>
      <c r="G38" s="143"/>
      <c r="H38" s="138"/>
      <c r="I38" s="143"/>
      <c r="J38" s="143" t="str">
        <f aca="false">IF(SUM(H38)=0,"",ROUND(SUM(H38)*SUM(I38),2))</f>
        <v/>
      </c>
      <c r="K38" s="158" t="str">
        <f aca="false">IF(AND(SUM(G38)&gt;0,SUM(J38)&lt;&gt;SUM(G38)),ROUND(SUM(J38,-G38)/SUM(G38)*100,2),"")</f>
        <v/>
      </c>
      <c r="L38" s="138"/>
    </row>
    <row r="39" customFormat="false" ht="16.5" hidden="true" customHeight="true" outlineLevel="0" collapsed="false">
      <c r="A39" s="136"/>
      <c r="B39" s="138"/>
      <c r="C39" s="136"/>
      <c r="D39" s="138"/>
      <c r="E39" s="143"/>
      <c r="F39" s="143"/>
      <c r="G39" s="143"/>
      <c r="H39" s="138"/>
      <c r="I39" s="143"/>
      <c r="J39" s="143" t="str">
        <f aca="false">IF(SUM(H39)=0,"",ROUND(SUM(H39)*SUM(I39),2))</f>
        <v/>
      </c>
      <c r="K39" s="158" t="str">
        <f aca="false">IF(AND(SUM(G39)&gt;0,SUM(J39)&lt;&gt;SUM(G39)),ROUND(SUM(J39,-G39)/SUM(G39)*100,2),"")</f>
        <v/>
      </c>
      <c r="L39" s="138"/>
    </row>
    <row r="40" customFormat="false" ht="16.5" hidden="true" customHeight="true" outlineLevel="0" collapsed="false">
      <c r="A40" s="136"/>
      <c r="B40" s="138"/>
      <c r="C40" s="136"/>
      <c r="D40" s="138"/>
      <c r="E40" s="143"/>
      <c r="F40" s="143"/>
      <c r="G40" s="143"/>
      <c r="H40" s="138"/>
      <c r="I40" s="143"/>
      <c r="J40" s="143" t="str">
        <f aca="false">IF(SUM(H40)=0,"",ROUND(SUM(H40)*SUM(I40),2))</f>
        <v/>
      </c>
      <c r="K40" s="158" t="str">
        <f aca="false">IF(AND(SUM(G40)&gt;0,SUM(J40)&lt;&gt;SUM(G40)),ROUND(SUM(J40,-G40)/SUM(G40)*100,2),"")</f>
        <v/>
      </c>
      <c r="L40" s="138"/>
    </row>
    <row r="41" customFormat="false" ht="16.5" hidden="true" customHeight="true" outlineLevel="0" collapsed="false">
      <c r="A41" s="136"/>
      <c r="B41" s="138"/>
      <c r="C41" s="136"/>
      <c r="D41" s="138"/>
      <c r="E41" s="143"/>
      <c r="F41" s="143"/>
      <c r="G41" s="143"/>
      <c r="H41" s="138"/>
      <c r="I41" s="143"/>
      <c r="J41" s="143" t="str">
        <f aca="false">IF(SUM(H41)=0,"",ROUND(SUM(H41)*SUM(I41),2))</f>
        <v/>
      </c>
      <c r="K41" s="158" t="str">
        <f aca="false">IF(AND(SUM(G41)&gt;0,SUM(J41)&lt;&gt;SUM(G41)),ROUND(SUM(J41,-G41)/SUM(G41)*100,2),"")</f>
        <v/>
      </c>
      <c r="L41" s="138"/>
    </row>
    <row r="42" customFormat="false" ht="16.5" hidden="true" customHeight="true" outlineLevel="0" collapsed="false">
      <c r="A42" s="136"/>
      <c r="B42" s="138"/>
      <c r="C42" s="136"/>
      <c r="D42" s="138"/>
      <c r="E42" s="143"/>
      <c r="F42" s="143"/>
      <c r="G42" s="143"/>
      <c r="H42" s="138"/>
      <c r="I42" s="143"/>
      <c r="J42" s="143" t="str">
        <f aca="false">IF(SUM(H42)=0,"",ROUND(SUM(H42)*SUM(I42),2))</f>
        <v/>
      </c>
      <c r="K42" s="158" t="str">
        <f aca="false">IF(AND(SUM(G42)&gt;0,SUM(J42)&lt;&gt;SUM(G42)),ROUND(SUM(J42,-G42)/SUM(G42)*100,2),"")</f>
        <v/>
      </c>
      <c r="L42" s="138"/>
    </row>
    <row r="43" customFormat="false" ht="16.5" hidden="true" customHeight="true" outlineLevel="0" collapsed="false">
      <c r="A43" s="136"/>
      <c r="B43" s="138"/>
      <c r="C43" s="136"/>
      <c r="D43" s="138"/>
      <c r="E43" s="143"/>
      <c r="F43" s="143"/>
      <c r="G43" s="143"/>
      <c r="H43" s="138"/>
      <c r="I43" s="143"/>
      <c r="J43" s="143" t="str">
        <f aca="false">IF(SUM(H43)=0,"",ROUND(SUM(H43)*SUM(I43),2))</f>
        <v/>
      </c>
      <c r="K43" s="158" t="str">
        <f aca="false">IF(AND(SUM(G43)&gt;0,SUM(J43)&lt;&gt;SUM(G43)),ROUND(SUM(J43,-G43)/SUM(G43)*100,2),"")</f>
        <v/>
      </c>
      <c r="L43" s="138"/>
    </row>
    <row r="44" customFormat="false" ht="16.5" hidden="true" customHeight="true" outlineLevel="0" collapsed="false">
      <c r="A44" s="136"/>
      <c r="B44" s="138"/>
      <c r="C44" s="136"/>
      <c r="D44" s="138"/>
      <c r="E44" s="143"/>
      <c r="F44" s="143"/>
      <c r="G44" s="143"/>
      <c r="H44" s="138"/>
      <c r="I44" s="143"/>
      <c r="J44" s="143" t="str">
        <f aca="false">IF(SUM(H44)=0,"",ROUND(SUM(H44)*SUM(I44),2))</f>
        <v/>
      </c>
      <c r="K44" s="158" t="str">
        <f aca="false">IF(AND(SUM(G44)&gt;0,SUM(J44)&lt;&gt;SUM(G44)),ROUND(SUM(J44,-G44)/SUM(G44)*100,2),"")</f>
        <v/>
      </c>
      <c r="L44" s="138"/>
    </row>
    <row r="45" customFormat="false" ht="16.5" hidden="true" customHeight="true" outlineLevel="0" collapsed="false">
      <c r="A45" s="136"/>
      <c r="B45" s="138"/>
      <c r="C45" s="136"/>
      <c r="D45" s="138"/>
      <c r="E45" s="143"/>
      <c r="F45" s="143"/>
      <c r="G45" s="143"/>
      <c r="H45" s="138"/>
      <c r="I45" s="143"/>
      <c r="J45" s="143" t="str">
        <f aca="false">IF(SUM(H45)=0,"",ROUND(SUM(H45)*SUM(I45),2))</f>
        <v/>
      </c>
      <c r="K45" s="158" t="str">
        <f aca="false">IF(AND(SUM(G45)&gt;0,SUM(J45)&lt;&gt;SUM(G45)),ROUND(SUM(J45,-G45)/SUM(G45)*100,2),"")</f>
        <v/>
      </c>
      <c r="L45" s="138"/>
    </row>
    <row r="46" customFormat="false" ht="16.5" hidden="true" customHeight="true" outlineLevel="0" collapsed="false">
      <c r="A46" s="136"/>
      <c r="B46" s="138"/>
      <c r="C46" s="136"/>
      <c r="D46" s="138"/>
      <c r="E46" s="143"/>
      <c r="F46" s="143"/>
      <c r="G46" s="143"/>
      <c r="H46" s="138"/>
      <c r="I46" s="143"/>
      <c r="J46" s="143" t="str">
        <f aca="false">IF(SUM(H46)=0,"",ROUND(SUM(H46)*SUM(I46),2))</f>
        <v/>
      </c>
      <c r="K46" s="158" t="str">
        <f aca="false">IF(AND(SUM(G46)&gt;0,SUM(J46)&lt;&gt;SUM(G46)),ROUND(SUM(J46,-G46)/SUM(G46)*100,2),"")</f>
        <v/>
      </c>
      <c r="L46" s="138"/>
    </row>
    <row r="47" customFormat="false" ht="16.5" hidden="true" customHeight="true" outlineLevel="0" collapsed="false">
      <c r="A47" s="136"/>
      <c r="B47" s="138"/>
      <c r="C47" s="136"/>
      <c r="D47" s="138"/>
      <c r="E47" s="143"/>
      <c r="F47" s="143"/>
      <c r="G47" s="143"/>
      <c r="H47" s="138"/>
      <c r="I47" s="143"/>
      <c r="J47" s="143" t="str">
        <f aca="false">IF(SUM(H47)=0,"",ROUND(SUM(H47)*SUM(I47),2))</f>
        <v/>
      </c>
      <c r="K47" s="158" t="str">
        <f aca="false">IF(AND(SUM(G47)&gt;0,SUM(J47)&lt;&gt;SUM(G47)),ROUND(SUM(J47,-G47)/SUM(G47)*100,2),"")</f>
        <v/>
      </c>
      <c r="L47" s="138"/>
    </row>
    <row r="48" customFormat="false" ht="16.5" hidden="true" customHeight="true" outlineLevel="0" collapsed="false">
      <c r="A48" s="136"/>
      <c r="B48" s="138"/>
      <c r="C48" s="136"/>
      <c r="D48" s="138"/>
      <c r="E48" s="143"/>
      <c r="F48" s="143"/>
      <c r="G48" s="143"/>
      <c r="H48" s="138"/>
      <c r="I48" s="143"/>
      <c r="J48" s="143" t="str">
        <f aca="false">IF(SUM(H48)=0,"",ROUND(SUM(H48)*SUM(I48),2))</f>
        <v/>
      </c>
      <c r="K48" s="158" t="str">
        <f aca="false">IF(AND(SUM(G48)&gt;0,SUM(J48)&lt;&gt;SUM(G48)),ROUND(SUM(J48,-G48)/SUM(G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/>
      <c r="F49" s="89" t="n">
        <f aca="false">SUM(F29:F48)</f>
        <v>0</v>
      </c>
      <c r="G49" s="89" t="n">
        <f aca="false">SUM(G29:G48)</f>
        <v>0</v>
      </c>
      <c r="H49" s="89"/>
      <c r="I49" s="89"/>
      <c r="J49" s="89" t="n">
        <f aca="false">SUM(J29:J48)</f>
        <v>0</v>
      </c>
      <c r="K49" s="158" t="str">
        <f aca="false">IF(AND(SUM(G49)&gt;0,SUM(J49)&lt;&gt;SUM(G49)),ROUND(SUM(J49,-G49)/SUM(G49)*100,2),"")</f>
        <v/>
      </c>
      <c r="L49" s="159"/>
    </row>
    <row r="50" customFormat="false" ht="16.5" hidden="false" customHeight="true" outlineLevel="0" collapsed="false">
      <c r="A50" s="166"/>
      <c r="B50" s="167"/>
      <c r="C50" s="166"/>
      <c r="D50" s="167"/>
      <c r="E50" s="168"/>
      <c r="F50" s="168"/>
      <c r="G50" s="168"/>
      <c r="H50" s="167"/>
      <c r="I50" s="168"/>
      <c r="J50" s="168"/>
      <c r="K50" s="165"/>
      <c r="L50" s="167"/>
    </row>
  </sheetData>
  <sheetProtection sheet="true" password="d171" objects="true" scenarios="true"/>
  <mergeCells count="10">
    <mergeCell ref="A2:L2"/>
    <mergeCell ref="A6:A7"/>
    <mergeCell ref="B6:B7"/>
    <mergeCell ref="C6:C7"/>
    <mergeCell ref="G6:G7"/>
    <mergeCell ref="H6:H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1页，共77页&amp;R&amp;"楷体_GB2312,Regular"&amp;9评估人员: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37"/>
    <col collapsed="false" customWidth="true" hidden="false" outlineLevel="0" max="2" min="2" style="106" width="22.87"/>
    <col collapsed="false" customWidth="true" hidden="false" outlineLevel="0" max="3" min="3" style="106" width="17.5"/>
    <col collapsed="false" customWidth="true" hidden="false" outlineLevel="0" max="4" min="4" style="106" width="7.62"/>
    <col collapsed="false" customWidth="true" hidden="false" outlineLevel="0" max="6" min="5" style="106" width="7.37"/>
    <col collapsed="false" customWidth="true" hidden="false" outlineLevel="0" max="7" min="7" style="106" width="8.24"/>
    <col collapsed="false" customWidth="true" hidden="false" outlineLevel="0" max="8" min="8" style="106" width="11.12"/>
    <col collapsed="false" customWidth="true" hidden="false" outlineLevel="0" max="10" min="9" style="106" width="7.62"/>
    <col collapsed="false" customWidth="true" hidden="false" outlineLevel="0" max="11" min="11" style="106" width="7.99"/>
    <col collapsed="false" customWidth="true" hidden="false" outlineLevel="0" max="12" min="12" style="106" width="8.11"/>
    <col collapsed="false" customWidth="true" hidden="false" outlineLevel="0" max="13" min="13" style="106" width="7.87"/>
    <col collapsed="false" customWidth="false" hidden="false" outlineLevel="0" max="257" min="14" style="106" width="8.99"/>
  </cols>
  <sheetData>
    <row r="1" customFormat="false" ht="16.5" hidden="true" customHeight="true" outlineLevel="0" collapsed="false">
      <c r="A1" s="198" t="n">
        <v>1</v>
      </c>
      <c r="B1" s="108" t="s">
        <v>557</v>
      </c>
      <c r="C1" s="108" t="n">
        <v>1</v>
      </c>
      <c r="D1" s="108" t="b">
        <f aca="false">TRUE()</f>
        <v>1</v>
      </c>
      <c r="E1" s="108" t="s">
        <v>558</v>
      </c>
      <c r="F1" s="108" t="s">
        <v>409</v>
      </c>
      <c r="G1" s="108"/>
      <c r="H1" s="108"/>
      <c r="I1" s="108"/>
      <c r="J1" s="108"/>
      <c r="K1" s="108"/>
      <c r="L1" s="108" t="s">
        <v>559</v>
      </c>
      <c r="M1" s="108"/>
    </row>
    <row r="2" s="123" customFormat="true" ht="24.75" hidden="false" customHeight="true" outlineLevel="0" collapsed="false">
      <c r="A2" s="109" t="s">
        <v>56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53" t="s">
        <v>561</v>
      </c>
      <c r="M3" s="108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73"/>
      <c r="M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62</v>
      </c>
      <c r="D6" s="194" t="s">
        <v>543</v>
      </c>
      <c r="E6" s="112" t="s">
        <v>563</v>
      </c>
      <c r="F6" s="197"/>
      <c r="G6" s="197"/>
      <c r="H6" s="112" t="s">
        <v>276</v>
      </c>
      <c r="I6" s="112" t="s">
        <v>544</v>
      </c>
      <c r="J6" s="112" t="s">
        <v>564</v>
      </c>
      <c r="K6" s="197"/>
      <c r="L6" s="112" t="s">
        <v>311</v>
      </c>
      <c r="M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94"/>
      <c r="E7" s="112" t="s">
        <v>545</v>
      </c>
      <c r="F7" s="112" t="s">
        <v>546</v>
      </c>
      <c r="G7" s="112" t="s">
        <v>547</v>
      </c>
      <c r="H7" s="112"/>
      <c r="I7" s="112"/>
      <c r="J7" s="112" t="s">
        <v>546</v>
      </c>
      <c r="K7" s="112" t="s">
        <v>547</v>
      </c>
      <c r="L7" s="112"/>
      <c r="M7" s="112"/>
    </row>
    <row r="8" customFormat="false" ht="16.5" hidden="false" customHeight="true" outlineLevel="0" collapsed="false">
      <c r="A8" s="136"/>
      <c r="B8" s="138"/>
      <c r="C8" s="137"/>
      <c r="D8" s="136"/>
      <c r="E8" s="138"/>
      <c r="F8" s="143"/>
      <c r="G8" s="143"/>
      <c r="H8" s="143"/>
      <c r="I8" s="138"/>
      <c r="J8" s="143"/>
      <c r="K8" s="143" t="str">
        <f aca="false">IF(SUM(I8)=0,"",ROUND(SUM(I8)*SUM(J8),2))</f>
        <v/>
      </c>
      <c r="L8" s="158" t="str">
        <f aca="false">IF(AND(SUM(H8)&gt;0,SUM(K8)&lt;&gt;SUM(H8)),ROUND(SUM(K8,-H8)/SUM(H8)*100,2),"")</f>
        <v/>
      </c>
      <c r="M8" s="138"/>
    </row>
    <row r="9" customFormat="false" ht="16.5" hidden="false" customHeight="true" outlineLevel="0" collapsed="false">
      <c r="A9" s="136"/>
      <c r="B9" s="138"/>
      <c r="C9" s="137"/>
      <c r="D9" s="136"/>
      <c r="E9" s="138"/>
      <c r="F9" s="143"/>
      <c r="G9" s="143"/>
      <c r="H9" s="143"/>
      <c r="I9" s="138"/>
      <c r="J9" s="143"/>
      <c r="K9" s="143" t="str">
        <f aca="false">IF(SUM(I9)=0,"",ROUND(SUM(I9)*SUM(J9),2))</f>
        <v/>
      </c>
      <c r="L9" s="158" t="str">
        <f aca="false">IF(AND(SUM(H9)&gt;0,SUM(K9)&lt;&gt;SUM(H9)),ROUND(SUM(K9,-H9)/SUM(H9)*100,2),"")</f>
        <v/>
      </c>
      <c r="M9" s="138"/>
    </row>
    <row r="10" customFormat="false" ht="16.5" hidden="false" customHeight="true" outlineLevel="0" collapsed="false">
      <c r="A10" s="136"/>
      <c r="B10" s="138"/>
      <c r="C10" s="137"/>
      <c r="D10" s="136"/>
      <c r="E10" s="138"/>
      <c r="F10" s="143"/>
      <c r="G10" s="143"/>
      <c r="H10" s="143"/>
      <c r="I10" s="138"/>
      <c r="J10" s="143"/>
      <c r="K10" s="143" t="str">
        <f aca="false">IF(SUM(I10)=0,"",ROUND(SUM(I10)*SUM(J10),2))</f>
        <v/>
      </c>
      <c r="L10" s="158" t="str">
        <f aca="false">IF(AND(SUM(H10)&gt;0,SUM(K10)&lt;&gt;SUM(H10)),ROUND(SUM(K10,-H10)/SUM(H10)*100,2),"")</f>
        <v/>
      </c>
      <c r="M10" s="138"/>
    </row>
    <row r="11" customFormat="false" ht="16.5" hidden="false" customHeight="true" outlineLevel="0" collapsed="false">
      <c r="A11" s="136"/>
      <c r="B11" s="138"/>
      <c r="C11" s="137"/>
      <c r="D11" s="136"/>
      <c r="E11" s="138"/>
      <c r="F11" s="143"/>
      <c r="G11" s="143"/>
      <c r="H11" s="143"/>
      <c r="I11" s="138"/>
      <c r="J11" s="143"/>
      <c r="K11" s="143" t="str">
        <f aca="false">IF(SUM(I11)=0,"",ROUND(SUM(I11)*SUM(J11),2))</f>
        <v/>
      </c>
      <c r="L11" s="158" t="str">
        <f aca="false">IF(AND(SUM(H11)&gt;0,SUM(K11)&lt;&gt;SUM(H11)),ROUND(SUM(K11,-H11)/SUM(H11)*100,2),"")</f>
        <v/>
      </c>
      <c r="M11" s="138"/>
    </row>
    <row r="12" customFormat="false" ht="16.5" hidden="false" customHeight="true" outlineLevel="0" collapsed="false">
      <c r="A12" s="136"/>
      <c r="B12" s="138"/>
      <c r="C12" s="137"/>
      <c r="D12" s="136"/>
      <c r="E12" s="138"/>
      <c r="F12" s="143"/>
      <c r="G12" s="143"/>
      <c r="H12" s="143"/>
      <c r="I12" s="138"/>
      <c r="J12" s="143"/>
      <c r="K12" s="143" t="str">
        <f aca="false">IF(SUM(I12)=0,"",ROUND(SUM(I12)*SUM(J12),2))</f>
        <v/>
      </c>
      <c r="L12" s="158" t="str">
        <f aca="false">IF(AND(SUM(H12)&gt;0,SUM(K12)&lt;&gt;SUM(H12)),ROUND(SUM(K12,-H12)/SUM(H12)*100,2),"")</f>
        <v/>
      </c>
      <c r="M12" s="138"/>
    </row>
    <row r="13" customFormat="false" ht="16.5" hidden="false" customHeight="true" outlineLevel="0" collapsed="false">
      <c r="A13" s="136"/>
      <c r="B13" s="138"/>
      <c r="C13" s="137"/>
      <c r="D13" s="136"/>
      <c r="E13" s="138"/>
      <c r="F13" s="143"/>
      <c r="G13" s="143"/>
      <c r="H13" s="143"/>
      <c r="I13" s="138"/>
      <c r="J13" s="143"/>
      <c r="K13" s="143" t="str">
        <f aca="false">IF(SUM(I13)=0,"",ROUND(SUM(I13)*SUM(J13),2))</f>
        <v/>
      </c>
      <c r="L13" s="158" t="str">
        <f aca="false">IF(AND(SUM(H13)&gt;0,SUM(K13)&lt;&gt;SUM(H13)),ROUND(SUM(K13,-H13)/SUM(H13)*100,2),"")</f>
        <v/>
      </c>
      <c r="M13" s="138"/>
    </row>
    <row r="14" customFormat="false" ht="16.5" hidden="false" customHeight="true" outlineLevel="0" collapsed="false">
      <c r="A14" s="136"/>
      <c r="B14" s="138"/>
      <c r="C14" s="137"/>
      <c r="D14" s="136"/>
      <c r="E14" s="138"/>
      <c r="F14" s="143"/>
      <c r="G14" s="143"/>
      <c r="H14" s="143"/>
      <c r="I14" s="138"/>
      <c r="J14" s="143"/>
      <c r="K14" s="143" t="str">
        <f aca="false">IF(SUM(I14)=0,"",ROUND(SUM(I14)*SUM(J14),2))</f>
        <v/>
      </c>
      <c r="L14" s="158" t="str">
        <f aca="false">IF(AND(SUM(H14)&gt;0,SUM(K14)&lt;&gt;SUM(H14)),ROUND(SUM(K14,-H14)/SUM(H14)*100,2),"")</f>
        <v/>
      </c>
      <c r="M14" s="138"/>
    </row>
    <row r="15" customFormat="false" ht="16.5" hidden="false" customHeight="true" outlineLevel="0" collapsed="false">
      <c r="A15" s="136"/>
      <c r="B15" s="138"/>
      <c r="C15" s="137"/>
      <c r="D15" s="136"/>
      <c r="E15" s="138"/>
      <c r="F15" s="143"/>
      <c r="G15" s="143"/>
      <c r="H15" s="143"/>
      <c r="I15" s="138"/>
      <c r="J15" s="143"/>
      <c r="K15" s="143" t="str">
        <f aca="false">IF(SUM(I15)=0,"",ROUND(SUM(I15)*SUM(J15),2))</f>
        <v/>
      </c>
      <c r="L15" s="158" t="str">
        <f aca="false">IF(AND(SUM(H15)&gt;0,SUM(K15)&lt;&gt;SUM(H15)),ROUND(SUM(K15,-H15)/SUM(H15)*100,2),"")</f>
        <v/>
      </c>
      <c r="M15" s="138"/>
    </row>
    <row r="16" customFormat="false" ht="16.5" hidden="false" customHeight="true" outlineLevel="0" collapsed="false">
      <c r="A16" s="136"/>
      <c r="B16" s="138"/>
      <c r="C16" s="137"/>
      <c r="D16" s="136"/>
      <c r="E16" s="138"/>
      <c r="F16" s="143"/>
      <c r="G16" s="143"/>
      <c r="H16" s="143"/>
      <c r="I16" s="138"/>
      <c r="J16" s="143"/>
      <c r="K16" s="143" t="str">
        <f aca="false">IF(SUM(I16)=0,"",ROUND(SUM(I16)*SUM(J16),2))</f>
        <v/>
      </c>
      <c r="L16" s="158" t="str">
        <f aca="false">IF(AND(SUM(H16)&gt;0,SUM(K16)&lt;&gt;SUM(H16)),ROUND(SUM(K16,-H16)/SUM(H16)*100,2),"")</f>
        <v/>
      </c>
      <c r="M16" s="138"/>
    </row>
    <row r="17" customFormat="false" ht="16.5" hidden="false" customHeight="true" outlineLevel="0" collapsed="false">
      <c r="A17" s="136"/>
      <c r="B17" s="138"/>
      <c r="C17" s="137"/>
      <c r="D17" s="136"/>
      <c r="E17" s="138"/>
      <c r="F17" s="143"/>
      <c r="G17" s="143"/>
      <c r="H17" s="143"/>
      <c r="I17" s="138"/>
      <c r="J17" s="143"/>
      <c r="K17" s="143" t="str">
        <f aca="false">IF(SUM(I17)=0,"",ROUND(SUM(I17)*SUM(J17),2))</f>
        <v/>
      </c>
      <c r="L17" s="158" t="str">
        <f aca="false">IF(AND(SUM(H17)&gt;0,SUM(K17)&lt;&gt;SUM(H17)),ROUND(SUM(K17,-H17)/SUM(H17)*100,2),"")</f>
        <v/>
      </c>
      <c r="M17" s="138"/>
    </row>
    <row r="18" customFormat="false" ht="16.5" hidden="false" customHeight="true" outlineLevel="0" collapsed="false">
      <c r="A18" s="136"/>
      <c r="B18" s="138"/>
      <c r="C18" s="137"/>
      <c r="D18" s="136"/>
      <c r="E18" s="138"/>
      <c r="F18" s="143"/>
      <c r="G18" s="143"/>
      <c r="H18" s="143"/>
      <c r="I18" s="138"/>
      <c r="J18" s="143"/>
      <c r="K18" s="143" t="str">
        <f aca="false">IF(SUM(I18)=0,"",ROUND(SUM(I18)*SUM(J18),2))</f>
        <v/>
      </c>
      <c r="L18" s="158" t="str">
        <f aca="false">IF(AND(SUM(H18)&gt;0,SUM(K18)&lt;&gt;SUM(H18)),ROUND(SUM(K18,-H18)/SUM(H18)*100,2),"")</f>
        <v/>
      </c>
      <c r="M18" s="138"/>
    </row>
    <row r="19" customFormat="false" ht="16.5" hidden="false" customHeight="true" outlineLevel="0" collapsed="false">
      <c r="A19" s="136"/>
      <c r="B19" s="138"/>
      <c r="C19" s="137"/>
      <c r="D19" s="136"/>
      <c r="E19" s="138"/>
      <c r="F19" s="143"/>
      <c r="G19" s="143"/>
      <c r="H19" s="143"/>
      <c r="I19" s="138"/>
      <c r="J19" s="143"/>
      <c r="K19" s="143" t="str">
        <f aca="false">IF(SUM(I19)=0,"",ROUND(SUM(I19)*SUM(J19),2))</f>
        <v/>
      </c>
      <c r="L19" s="158" t="str">
        <f aca="false">IF(AND(SUM(H19)&gt;0,SUM(K19)&lt;&gt;SUM(H19)),ROUND(SUM(K19,-H19)/SUM(H19)*100,2),"")</f>
        <v/>
      </c>
      <c r="M19" s="138"/>
    </row>
    <row r="20" customFormat="false" ht="16.5" hidden="false" customHeight="true" outlineLevel="0" collapsed="false">
      <c r="A20" s="136"/>
      <c r="B20" s="138"/>
      <c r="C20" s="137"/>
      <c r="D20" s="136"/>
      <c r="E20" s="138"/>
      <c r="F20" s="143"/>
      <c r="G20" s="143"/>
      <c r="H20" s="143"/>
      <c r="I20" s="138"/>
      <c r="J20" s="143"/>
      <c r="K20" s="143" t="str">
        <f aca="false">IF(SUM(I20)=0,"",ROUND(SUM(I20)*SUM(J20),2))</f>
        <v/>
      </c>
      <c r="L20" s="158" t="str">
        <f aca="false">IF(AND(SUM(H20)&gt;0,SUM(K20)&lt;&gt;SUM(H20)),ROUND(SUM(K20,-H20)/SUM(H20)*100,2),"")</f>
        <v/>
      </c>
      <c r="M20" s="138"/>
    </row>
    <row r="21" customFormat="false" ht="16.5" hidden="false" customHeight="true" outlineLevel="0" collapsed="false">
      <c r="A21" s="136"/>
      <c r="B21" s="138"/>
      <c r="C21" s="137"/>
      <c r="D21" s="136"/>
      <c r="E21" s="138"/>
      <c r="F21" s="143"/>
      <c r="G21" s="143"/>
      <c r="H21" s="143"/>
      <c r="I21" s="138"/>
      <c r="J21" s="143"/>
      <c r="K21" s="143" t="str">
        <f aca="false">IF(SUM(I21)=0,"",ROUND(SUM(I21)*SUM(J21),2))</f>
        <v/>
      </c>
      <c r="L21" s="158" t="str">
        <f aca="false">IF(AND(SUM(H21)&gt;0,SUM(K21)&lt;&gt;SUM(H21)),ROUND(SUM(K21,-H21)/SUM(H21)*100,2),"")</f>
        <v/>
      </c>
      <c r="M21" s="138"/>
    </row>
    <row r="22" customFormat="false" ht="16.5" hidden="false" customHeight="true" outlineLevel="0" collapsed="false">
      <c r="A22" s="136"/>
      <c r="B22" s="138"/>
      <c r="C22" s="137"/>
      <c r="D22" s="136"/>
      <c r="E22" s="138"/>
      <c r="F22" s="143"/>
      <c r="G22" s="143"/>
      <c r="H22" s="143"/>
      <c r="I22" s="138"/>
      <c r="J22" s="143"/>
      <c r="K22" s="143" t="str">
        <f aca="false">IF(SUM(I22)=0,"",ROUND(SUM(I22)*SUM(J22),2))</f>
        <v/>
      </c>
      <c r="L22" s="158" t="str">
        <f aca="false">IF(AND(SUM(H22)&gt;0,SUM(K22)&lt;&gt;SUM(H22)),ROUND(SUM(K22,-H22)/SUM(H22)*100,2),"")</f>
        <v/>
      </c>
      <c r="M22" s="138"/>
    </row>
    <row r="23" customFormat="false" ht="16.5" hidden="false" customHeight="true" outlineLevel="0" collapsed="false">
      <c r="A23" s="136"/>
      <c r="B23" s="138"/>
      <c r="C23" s="137"/>
      <c r="D23" s="136"/>
      <c r="E23" s="138"/>
      <c r="F23" s="143"/>
      <c r="G23" s="143"/>
      <c r="H23" s="143"/>
      <c r="I23" s="138"/>
      <c r="J23" s="143"/>
      <c r="K23" s="143" t="str">
        <f aca="false">IF(SUM(I23)=0,"",ROUND(SUM(I23)*SUM(J23),2))</f>
        <v/>
      </c>
      <c r="L23" s="158" t="str">
        <f aca="false">IF(AND(SUM(H23)&gt;0,SUM(K23)&lt;&gt;SUM(H23)),ROUND(SUM(K23,-H23)/SUM(H23)*100,2),"")</f>
        <v/>
      </c>
      <c r="M23" s="138"/>
    </row>
    <row r="24" customFormat="false" ht="16.5" hidden="false" customHeight="true" outlineLevel="0" collapsed="false">
      <c r="A24" s="136"/>
      <c r="B24" s="138"/>
      <c r="C24" s="137"/>
      <c r="D24" s="136"/>
      <c r="E24" s="138"/>
      <c r="F24" s="143"/>
      <c r="G24" s="143"/>
      <c r="H24" s="143"/>
      <c r="I24" s="138"/>
      <c r="J24" s="143"/>
      <c r="K24" s="143" t="str">
        <f aca="false">IF(SUM(I24)=0,"",ROUND(SUM(I24)*SUM(J24),2))</f>
        <v/>
      </c>
      <c r="L24" s="158" t="str">
        <f aca="false">IF(AND(SUM(H24)&gt;0,SUM(K24)&lt;&gt;SUM(H24)),ROUND(SUM(K24,-H24)/SUM(H24)*100,2),"")</f>
        <v/>
      </c>
      <c r="M24" s="138"/>
    </row>
    <row r="25" customFormat="false" ht="16.5" hidden="false" customHeight="true" outlineLevel="0" collapsed="false">
      <c r="A25" s="136"/>
      <c r="B25" s="138"/>
      <c r="C25" s="137"/>
      <c r="D25" s="136"/>
      <c r="E25" s="138"/>
      <c r="F25" s="143"/>
      <c r="G25" s="143"/>
      <c r="H25" s="143"/>
      <c r="I25" s="138"/>
      <c r="J25" s="143"/>
      <c r="K25" s="143" t="str">
        <f aca="false">IF(SUM(I25)=0,"",ROUND(SUM(I25)*SUM(J25),2))</f>
        <v/>
      </c>
      <c r="L25" s="158" t="str">
        <f aca="false">IF(AND(SUM(H25)&gt;0,SUM(K25)&lt;&gt;SUM(H25)),ROUND(SUM(K25,-H25)/SUM(H25)*100,2),"")</f>
        <v/>
      </c>
      <c r="M25" s="138"/>
    </row>
    <row r="26" customFormat="false" ht="16.5" hidden="false" customHeight="true" outlineLevel="0" collapsed="false">
      <c r="A26" s="136"/>
      <c r="B26" s="138"/>
      <c r="C26" s="137"/>
      <c r="D26" s="136"/>
      <c r="E26" s="138"/>
      <c r="F26" s="143"/>
      <c r="G26" s="143"/>
      <c r="H26" s="143"/>
      <c r="I26" s="138"/>
      <c r="J26" s="143"/>
      <c r="K26" s="143" t="str">
        <f aca="false">IF(SUM(I26)=0,"",ROUND(SUM(I26)*SUM(J26),2))</f>
        <v/>
      </c>
      <c r="L26" s="158" t="str">
        <f aca="false">IF(AND(SUM(H26)&gt;0,SUM(K26)&lt;&gt;SUM(H26)),ROUND(SUM(K26,-H26)/SUM(H26)*100,2),"")</f>
        <v/>
      </c>
      <c r="M26" s="138"/>
    </row>
    <row r="27" customFormat="false" ht="16.5" hidden="false" customHeight="true" outlineLevel="0" collapsed="false">
      <c r="A27" s="136"/>
      <c r="B27" s="138"/>
      <c r="C27" s="137"/>
      <c r="D27" s="136"/>
      <c r="E27" s="138"/>
      <c r="F27" s="143"/>
      <c r="G27" s="143"/>
      <c r="H27" s="143"/>
      <c r="I27" s="138"/>
      <c r="J27" s="143"/>
      <c r="K27" s="143" t="str">
        <f aca="false">IF(SUM(I27)=0,"",ROUND(SUM(I27)*SUM(J27),2))</f>
        <v/>
      </c>
      <c r="L27" s="158" t="str">
        <f aca="false">IF(AND(SUM(H27)&gt;0,SUM(K27)&lt;&gt;SUM(H27)),ROUND(SUM(K27,-H27)/SUM(H27)*100,2),"")</f>
        <v/>
      </c>
      <c r="M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95"/>
      <c r="G28" s="120" t="n">
        <f aca="false">SUM(G8:G27)</f>
        <v>0</v>
      </c>
      <c r="H28" s="120" t="n">
        <f aca="false">SUM(H8:H27)</f>
        <v>0</v>
      </c>
      <c r="I28" s="120"/>
      <c r="J28" s="120"/>
      <c r="K28" s="120" t="n">
        <f aca="false">SUM(K8:K27)</f>
        <v>0</v>
      </c>
      <c r="L28" s="158" t="str">
        <f aca="false">IF(AND(SUM(H28)&gt;0,SUM(K28)&lt;&gt;SUM(H28)),ROUND(SUM(K28,-H28)/SUM(H28)*100,2),"")</f>
        <v/>
      </c>
      <c r="M28" s="159"/>
    </row>
    <row r="29" customFormat="false" ht="16.5" hidden="true" customHeight="true" outlineLevel="0" collapsed="false">
      <c r="A29" s="136"/>
      <c r="B29" s="138"/>
      <c r="C29" s="137"/>
      <c r="D29" s="136"/>
      <c r="E29" s="138"/>
      <c r="F29" s="143"/>
      <c r="G29" s="143"/>
      <c r="H29" s="143"/>
      <c r="I29" s="138"/>
      <c r="J29" s="143"/>
      <c r="K29" s="143" t="str">
        <f aca="false">IF(SUM(I29)=0,"",ROUND(SUM(I29)*SUM(J29),2))</f>
        <v/>
      </c>
      <c r="L29" s="158" t="str">
        <f aca="false">IF(AND(SUM(H29)&gt;0,SUM(K29)&lt;&gt;SUM(H29)),ROUND(SUM(K29,-H29)/SUM(H29)*100,2),"")</f>
        <v/>
      </c>
      <c r="M29" s="138"/>
    </row>
    <row r="30" customFormat="false" ht="16.5" hidden="true" customHeight="true" outlineLevel="0" collapsed="false">
      <c r="A30" s="136"/>
      <c r="B30" s="138"/>
      <c r="C30" s="137"/>
      <c r="D30" s="136"/>
      <c r="E30" s="138"/>
      <c r="F30" s="143"/>
      <c r="G30" s="143"/>
      <c r="H30" s="143"/>
      <c r="I30" s="138"/>
      <c r="J30" s="143"/>
      <c r="K30" s="143" t="str">
        <f aca="false">IF(SUM(I30)=0,"",ROUND(SUM(I30)*SUM(J30),2))</f>
        <v/>
      </c>
      <c r="L30" s="158" t="str">
        <f aca="false">IF(AND(SUM(H30)&gt;0,SUM(K30)&lt;&gt;SUM(H30)),ROUND(SUM(K30,-H30)/SUM(H30)*100,2),"")</f>
        <v/>
      </c>
      <c r="M30" s="138"/>
    </row>
    <row r="31" customFormat="false" ht="16.5" hidden="true" customHeight="true" outlineLevel="0" collapsed="false">
      <c r="A31" s="136"/>
      <c r="B31" s="138"/>
      <c r="C31" s="137"/>
      <c r="D31" s="136"/>
      <c r="E31" s="138"/>
      <c r="F31" s="143"/>
      <c r="G31" s="143"/>
      <c r="H31" s="143"/>
      <c r="I31" s="138"/>
      <c r="J31" s="143"/>
      <c r="K31" s="143" t="str">
        <f aca="false">IF(SUM(I31)=0,"",ROUND(SUM(I31)*SUM(J31),2))</f>
        <v/>
      </c>
      <c r="L31" s="158" t="str">
        <f aca="false">IF(AND(SUM(H31)&gt;0,SUM(K31)&lt;&gt;SUM(H31)),ROUND(SUM(K31,-H31)/SUM(H31)*100,2),"")</f>
        <v/>
      </c>
      <c r="M31" s="138"/>
    </row>
    <row r="32" customFormat="false" ht="16.5" hidden="true" customHeight="true" outlineLevel="0" collapsed="false">
      <c r="A32" s="136"/>
      <c r="B32" s="138"/>
      <c r="C32" s="137"/>
      <c r="D32" s="136"/>
      <c r="E32" s="138"/>
      <c r="F32" s="143"/>
      <c r="G32" s="143"/>
      <c r="H32" s="143"/>
      <c r="I32" s="138"/>
      <c r="J32" s="143"/>
      <c r="K32" s="143" t="str">
        <f aca="false">IF(SUM(I32)=0,"",ROUND(SUM(I32)*SUM(J32),2))</f>
        <v/>
      </c>
      <c r="L32" s="158" t="str">
        <f aca="false">IF(AND(SUM(H32)&gt;0,SUM(K32)&lt;&gt;SUM(H32)),ROUND(SUM(K32,-H32)/SUM(H32)*100,2),"")</f>
        <v/>
      </c>
      <c r="M32" s="138"/>
    </row>
    <row r="33" customFormat="false" ht="16.5" hidden="true" customHeight="true" outlineLevel="0" collapsed="false">
      <c r="A33" s="136"/>
      <c r="B33" s="138"/>
      <c r="C33" s="137"/>
      <c r="D33" s="136"/>
      <c r="E33" s="138"/>
      <c r="F33" s="143"/>
      <c r="G33" s="143"/>
      <c r="H33" s="143"/>
      <c r="I33" s="138"/>
      <c r="J33" s="143"/>
      <c r="K33" s="143" t="str">
        <f aca="false">IF(SUM(I33)=0,"",ROUND(SUM(I33)*SUM(J33),2))</f>
        <v/>
      </c>
      <c r="L33" s="158" t="str">
        <f aca="false">IF(AND(SUM(H33)&gt;0,SUM(K33)&lt;&gt;SUM(H33)),ROUND(SUM(K33,-H33)/SUM(H33)*100,2),"")</f>
        <v/>
      </c>
      <c r="M33" s="138"/>
    </row>
    <row r="34" customFormat="false" ht="16.5" hidden="true" customHeight="true" outlineLevel="0" collapsed="false">
      <c r="A34" s="136"/>
      <c r="B34" s="138"/>
      <c r="C34" s="137"/>
      <c r="D34" s="136"/>
      <c r="E34" s="138"/>
      <c r="F34" s="143"/>
      <c r="G34" s="143"/>
      <c r="H34" s="143"/>
      <c r="I34" s="138"/>
      <c r="J34" s="143"/>
      <c r="K34" s="143" t="str">
        <f aca="false">IF(SUM(I34)=0,"",ROUND(SUM(I34)*SUM(J34),2))</f>
        <v/>
      </c>
      <c r="L34" s="158" t="str">
        <f aca="false">IF(AND(SUM(H34)&gt;0,SUM(K34)&lt;&gt;SUM(H34)),ROUND(SUM(K34,-H34)/SUM(H34)*100,2),"")</f>
        <v/>
      </c>
      <c r="M34" s="138"/>
    </row>
    <row r="35" customFormat="false" ht="16.5" hidden="true" customHeight="true" outlineLevel="0" collapsed="false">
      <c r="A35" s="136"/>
      <c r="B35" s="138"/>
      <c r="C35" s="137"/>
      <c r="D35" s="136"/>
      <c r="E35" s="138"/>
      <c r="F35" s="143"/>
      <c r="G35" s="143"/>
      <c r="H35" s="143"/>
      <c r="I35" s="138"/>
      <c r="J35" s="143"/>
      <c r="K35" s="143" t="str">
        <f aca="false">IF(SUM(I35)=0,"",ROUND(SUM(I35)*SUM(J35),2))</f>
        <v/>
      </c>
      <c r="L35" s="158" t="str">
        <f aca="false">IF(AND(SUM(H35)&gt;0,SUM(K35)&lt;&gt;SUM(H35)),ROUND(SUM(K35,-H35)/SUM(H35)*100,2),"")</f>
        <v/>
      </c>
      <c r="M35" s="138"/>
    </row>
    <row r="36" customFormat="false" ht="16.5" hidden="true" customHeight="true" outlineLevel="0" collapsed="false">
      <c r="A36" s="136"/>
      <c r="B36" s="138"/>
      <c r="C36" s="137"/>
      <c r="D36" s="136"/>
      <c r="E36" s="138"/>
      <c r="F36" s="143"/>
      <c r="G36" s="143"/>
      <c r="H36" s="143"/>
      <c r="I36" s="138"/>
      <c r="J36" s="143"/>
      <c r="K36" s="143" t="str">
        <f aca="false">IF(SUM(I36)=0,"",ROUND(SUM(I36)*SUM(J36),2))</f>
        <v/>
      </c>
      <c r="L36" s="158" t="str">
        <f aca="false">IF(AND(SUM(H36)&gt;0,SUM(K36)&lt;&gt;SUM(H36)),ROUND(SUM(K36,-H36)/SUM(H36)*100,2),"")</f>
        <v/>
      </c>
      <c r="M36" s="138"/>
    </row>
    <row r="37" customFormat="false" ht="16.5" hidden="true" customHeight="true" outlineLevel="0" collapsed="false">
      <c r="A37" s="136"/>
      <c r="B37" s="138"/>
      <c r="C37" s="137"/>
      <c r="D37" s="136"/>
      <c r="E37" s="138"/>
      <c r="F37" s="143"/>
      <c r="G37" s="143"/>
      <c r="H37" s="143"/>
      <c r="I37" s="138"/>
      <c r="J37" s="143"/>
      <c r="K37" s="143" t="str">
        <f aca="false">IF(SUM(I37)=0,"",ROUND(SUM(I37)*SUM(J37),2))</f>
        <v/>
      </c>
      <c r="L37" s="158" t="str">
        <f aca="false">IF(AND(SUM(H37)&gt;0,SUM(K37)&lt;&gt;SUM(H37)),ROUND(SUM(K37,-H37)/SUM(H37)*100,2),"")</f>
        <v/>
      </c>
      <c r="M37" s="138"/>
    </row>
    <row r="38" customFormat="false" ht="16.5" hidden="true" customHeight="true" outlineLevel="0" collapsed="false">
      <c r="A38" s="136"/>
      <c r="B38" s="138"/>
      <c r="C38" s="137"/>
      <c r="D38" s="136"/>
      <c r="E38" s="138"/>
      <c r="F38" s="143"/>
      <c r="G38" s="143"/>
      <c r="H38" s="143"/>
      <c r="I38" s="138"/>
      <c r="J38" s="143"/>
      <c r="K38" s="143" t="str">
        <f aca="false">IF(SUM(I38)=0,"",ROUND(SUM(I38)*SUM(J38),2))</f>
        <v/>
      </c>
      <c r="L38" s="158" t="str">
        <f aca="false">IF(AND(SUM(H38)&gt;0,SUM(K38)&lt;&gt;SUM(H38)),ROUND(SUM(K38,-H38)/SUM(H38)*100,2),"")</f>
        <v/>
      </c>
      <c r="M38" s="138"/>
    </row>
    <row r="39" customFormat="false" ht="16.5" hidden="true" customHeight="true" outlineLevel="0" collapsed="false">
      <c r="A39" s="136"/>
      <c r="B39" s="138"/>
      <c r="C39" s="137"/>
      <c r="D39" s="136"/>
      <c r="E39" s="138"/>
      <c r="F39" s="143"/>
      <c r="G39" s="143"/>
      <c r="H39" s="143"/>
      <c r="I39" s="138"/>
      <c r="J39" s="143"/>
      <c r="K39" s="143" t="str">
        <f aca="false">IF(SUM(I39)=0,"",ROUND(SUM(I39)*SUM(J39),2))</f>
        <v/>
      </c>
      <c r="L39" s="158" t="str">
        <f aca="false">IF(AND(SUM(H39)&gt;0,SUM(K39)&lt;&gt;SUM(H39)),ROUND(SUM(K39,-H39)/SUM(H39)*100,2),"")</f>
        <v/>
      </c>
      <c r="M39" s="138"/>
    </row>
    <row r="40" customFormat="false" ht="16.5" hidden="true" customHeight="true" outlineLevel="0" collapsed="false">
      <c r="A40" s="136"/>
      <c r="B40" s="138"/>
      <c r="C40" s="137"/>
      <c r="D40" s="136"/>
      <c r="E40" s="138"/>
      <c r="F40" s="143"/>
      <c r="G40" s="143"/>
      <c r="H40" s="143"/>
      <c r="I40" s="138"/>
      <c r="J40" s="143"/>
      <c r="K40" s="143" t="str">
        <f aca="false">IF(SUM(I40)=0,"",ROUND(SUM(I40)*SUM(J40),2))</f>
        <v/>
      </c>
      <c r="L40" s="158" t="str">
        <f aca="false">IF(AND(SUM(H40)&gt;0,SUM(K40)&lt;&gt;SUM(H40)),ROUND(SUM(K40,-H40)/SUM(H40)*100,2),"")</f>
        <v/>
      </c>
      <c r="M40" s="138"/>
    </row>
    <row r="41" customFormat="false" ht="16.5" hidden="true" customHeight="true" outlineLevel="0" collapsed="false">
      <c r="A41" s="136"/>
      <c r="B41" s="138"/>
      <c r="C41" s="137"/>
      <c r="D41" s="136"/>
      <c r="E41" s="138"/>
      <c r="F41" s="143"/>
      <c r="G41" s="143"/>
      <c r="H41" s="143"/>
      <c r="I41" s="138"/>
      <c r="J41" s="143"/>
      <c r="K41" s="143" t="str">
        <f aca="false">IF(SUM(I41)=0,"",ROUND(SUM(I41)*SUM(J41),2))</f>
        <v/>
      </c>
      <c r="L41" s="158" t="str">
        <f aca="false">IF(AND(SUM(H41)&gt;0,SUM(K41)&lt;&gt;SUM(H41)),ROUND(SUM(K41,-H41)/SUM(H41)*100,2),"")</f>
        <v/>
      </c>
      <c r="M41" s="138"/>
    </row>
    <row r="42" customFormat="false" ht="16.5" hidden="true" customHeight="true" outlineLevel="0" collapsed="false">
      <c r="A42" s="136"/>
      <c r="B42" s="138"/>
      <c r="C42" s="137"/>
      <c r="D42" s="136"/>
      <c r="E42" s="138"/>
      <c r="F42" s="143"/>
      <c r="G42" s="143"/>
      <c r="H42" s="143"/>
      <c r="I42" s="138"/>
      <c r="J42" s="143"/>
      <c r="K42" s="143" t="str">
        <f aca="false">IF(SUM(I42)=0,"",ROUND(SUM(I42)*SUM(J42),2))</f>
        <v/>
      </c>
      <c r="L42" s="158" t="str">
        <f aca="false">IF(AND(SUM(H42)&gt;0,SUM(K42)&lt;&gt;SUM(H42)),ROUND(SUM(K42,-H42)/SUM(H42)*100,2),"")</f>
        <v/>
      </c>
      <c r="M42" s="138"/>
    </row>
    <row r="43" customFormat="false" ht="16.5" hidden="true" customHeight="true" outlineLevel="0" collapsed="false">
      <c r="A43" s="136"/>
      <c r="B43" s="138"/>
      <c r="C43" s="137"/>
      <c r="D43" s="136"/>
      <c r="E43" s="138"/>
      <c r="F43" s="143"/>
      <c r="G43" s="143"/>
      <c r="H43" s="143"/>
      <c r="I43" s="138"/>
      <c r="J43" s="143"/>
      <c r="K43" s="143" t="str">
        <f aca="false">IF(SUM(I43)=0,"",ROUND(SUM(I43)*SUM(J43),2))</f>
        <v/>
      </c>
      <c r="L43" s="158" t="str">
        <f aca="false">IF(AND(SUM(H43)&gt;0,SUM(K43)&lt;&gt;SUM(H43)),ROUND(SUM(K43,-H43)/SUM(H43)*100,2),"")</f>
        <v/>
      </c>
      <c r="M43" s="138"/>
    </row>
    <row r="44" customFormat="false" ht="16.5" hidden="true" customHeight="true" outlineLevel="0" collapsed="false">
      <c r="A44" s="136"/>
      <c r="B44" s="138"/>
      <c r="C44" s="137"/>
      <c r="D44" s="136"/>
      <c r="E44" s="138"/>
      <c r="F44" s="143"/>
      <c r="G44" s="143"/>
      <c r="H44" s="143"/>
      <c r="I44" s="138"/>
      <c r="J44" s="143"/>
      <c r="K44" s="143" t="str">
        <f aca="false">IF(SUM(I44)=0,"",ROUND(SUM(I44)*SUM(J44),2))</f>
        <v/>
      </c>
      <c r="L44" s="158" t="str">
        <f aca="false">IF(AND(SUM(H44)&gt;0,SUM(K44)&lt;&gt;SUM(H44)),ROUND(SUM(K44,-H44)/SUM(H44)*100,2),"")</f>
        <v/>
      </c>
      <c r="M44" s="138"/>
    </row>
    <row r="45" customFormat="false" ht="16.5" hidden="true" customHeight="true" outlineLevel="0" collapsed="false">
      <c r="A45" s="136"/>
      <c r="B45" s="138"/>
      <c r="C45" s="137"/>
      <c r="D45" s="136"/>
      <c r="E45" s="138"/>
      <c r="F45" s="143"/>
      <c r="G45" s="143"/>
      <c r="H45" s="143"/>
      <c r="I45" s="138"/>
      <c r="J45" s="143"/>
      <c r="K45" s="143" t="str">
        <f aca="false">IF(SUM(I45)=0,"",ROUND(SUM(I45)*SUM(J45),2))</f>
        <v/>
      </c>
      <c r="L45" s="158" t="str">
        <f aca="false">IF(AND(SUM(H45)&gt;0,SUM(K45)&lt;&gt;SUM(H45)),ROUND(SUM(K45,-H45)/SUM(H45)*100,2),"")</f>
        <v/>
      </c>
      <c r="M45" s="138"/>
    </row>
    <row r="46" customFormat="false" ht="16.5" hidden="true" customHeight="true" outlineLevel="0" collapsed="false">
      <c r="A46" s="136"/>
      <c r="B46" s="138"/>
      <c r="C46" s="137"/>
      <c r="D46" s="136"/>
      <c r="E46" s="138"/>
      <c r="F46" s="143"/>
      <c r="G46" s="143"/>
      <c r="H46" s="143"/>
      <c r="I46" s="138"/>
      <c r="J46" s="143"/>
      <c r="K46" s="143" t="str">
        <f aca="false">IF(SUM(I46)=0,"",ROUND(SUM(I46)*SUM(J46),2))</f>
        <v/>
      </c>
      <c r="L46" s="158" t="str">
        <f aca="false">IF(AND(SUM(H46)&gt;0,SUM(K46)&lt;&gt;SUM(H46)),ROUND(SUM(K46,-H46)/SUM(H46)*100,2),"")</f>
        <v/>
      </c>
      <c r="M46" s="138"/>
    </row>
    <row r="47" customFormat="false" ht="16.5" hidden="true" customHeight="true" outlineLevel="0" collapsed="false">
      <c r="A47" s="136"/>
      <c r="B47" s="138"/>
      <c r="C47" s="137"/>
      <c r="D47" s="136"/>
      <c r="E47" s="138"/>
      <c r="F47" s="143"/>
      <c r="G47" s="143"/>
      <c r="H47" s="143"/>
      <c r="I47" s="138"/>
      <c r="J47" s="143"/>
      <c r="K47" s="143" t="str">
        <f aca="false">IF(SUM(I47)=0,"",ROUND(SUM(I47)*SUM(J47),2))</f>
        <v/>
      </c>
      <c r="L47" s="158" t="str">
        <f aca="false">IF(AND(SUM(H47)&gt;0,SUM(K47)&lt;&gt;SUM(H47)),ROUND(SUM(K47,-H47)/SUM(H47)*100,2),"")</f>
        <v/>
      </c>
      <c r="M47" s="138"/>
    </row>
    <row r="48" customFormat="false" ht="16.5" hidden="true" customHeight="true" outlineLevel="0" collapsed="false">
      <c r="A48" s="136"/>
      <c r="B48" s="138"/>
      <c r="C48" s="137"/>
      <c r="D48" s="136"/>
      <c r="E48" s="138"/>
      <c r="F48" s="143"/>
      <c r="G48" s="143"/>
      <c r="H48" s="143"/>
      <c r="I48" s="138"/>
      <c r="J48" s="143"/>
      <c r="K48" s="143" t="str">
        <f aca="false">IF(SUM(I48)=0,"",ROUND(SUM(I48)*SUM(J48),2))</f>
        <v/>
      </c>
      <c r="L48" s="158" t="str">
        <f aca="false">IF(AND(SUM(H48)&gt;0,SUM(K48)&lt;&gt;SUM(H48)),ROUND(SUM(K48,-H48)/SUM(H48)*100,2),"")</f>
        <v/>
      </c>
      <c r="M48" s="138"/>
    </row>
    <row r="49" customFormat="false" ht="16.5" hidden="true" customHeight="true" outlineLevel="0" collapsed="false">
      <c r="A49" s="129" t="s">
        <v>429</v>
      </c>
      <c r="B49" s="129"/>
      <c r="C49" s="159"/>
      <c r="D49" s="89"/>
      <c r="E49" s="89"/>
      <c r="F49" s="89"/>
      <c r="G49" s="89" t="n">
        <f aca="false">SUM(G29:G48)</f>
        <v>0</v>
      </c>
      <c r="H49" s="89" t="n">
        <f aca="false">SUM(H29:H48)</f>
        <v>0</v>
      </c>
      <c r="I49" s="89"/>
      <c r="J49" s="89"/>
      <c r="K49" s="89" t="n">
        <f aca="false">SUM(K29:K48)</f>
        <v>0</v>
      </c>
      <c r="L49" s="158" t="str">
        <f aca="false">IF(AND(SUM(H49)&gt;0,SUM(K49)&lt;&gt;SUM(H49)),ROUND(SUM(K49,-H49)/SUM(H49)*100,2),"")</f>
        <v/>
      </c>
      <c r="M49" s="159"/>
    </row>
    <row r="50" customFormat="false" ht="16.5" hidden="false" customHeight="true" outlineLevel="0" collapsed="false">
      <c r="A50" s="166"/>
      <c r="B50" s="167"/>
      <c r="C50" s="171"/>
      <c r="D50" s="166"/>
      <c r="E50" s="167"/>
      <c r="F50" s="168"/>
      <c r="G50" s="168"/>
      <c r="H50" s="168"/>
      <c r="I50" s="167"/>
      <c r="J50" s="168"/>
      <c r="K50" s="168"/>
      <c r="L50" s="165"/>
      <c r="M50" s="167"/>
    </row>
  </sheetData>
  <sheetProtection sheet="true" password="d171" objects="true" scenarios="true"/>
  <mergeCells count="11">
    <mergeCell ref="A2:M2"/>
    <mergeCell ref="A6:A7"/>
    <mergeCell ref="B6:B7"/>
    <mergeCell ref="C6:C7"/>
    <mergeCell ref="D6:D7"/>
    <mergeCell ref="H6:H7"/>
    <mergeCell ref="I6:I7"/>
    <mergeCell ref="L6:L7"/>
    <mergeCell ref="M6:M7"/>
    <mergeCell ref="A28:B28"/>
    <mergeCell ref="A49:B49"/>
  </mergeCells>
  <dataValidations count="1">
    <dataValidation allowBlank="true" errorStyle="stop" operator="between" showDropDown="false" showErrorMessage="true" showInputMessage="false" sqref="A49:K49 M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2页，共77页&amp;R&amp;"楷体_GB2312,Regular"&amp;9评估人员: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37"/>
    <col collapsed="false" customWidth="true" hidden="false" outlineLevel="0" max="2" min="2" style="106" width="22.24"/>
    <col collapsed="false" customWidth="true" hidden="false" outlineLevel="0" max="3" min="3" style="106" width="7.62"/>
    <col collapsed="false" customWidth="true" hidden="false" outlineLevel="0" max="4" min="4" style="106" width="8.24"/>
    <col collapsed="false" customWidth="true" hidden="false" outlineLevel="0" max="6" min="5" style="106" width="10.49"/>
    <col collapsed="false" customWidth="true" hidden="false" outlineLevel="0" max="7" min="7" style="106" width="11.12"/>
    <col collapsed="false" customWidth="true" hidden="false" outlineLevel="0" max="8" min="8" style="106" width="7.62"/>
    <col collapsed="false" customWidth="true" hidden="false" outlineLevel="0" max="9" min="9" style="106" width="10.62"/>
    <col collapsed="false" customWidth="true" hidden="false" outlineLevel="0" max="10" min="10" style="106" width="13.74"/>
    <col collapsed="false" customWidth="true" hidden="false" outlineLevel="0" max="11" min="11" style="106" width="8.11"/>
    <col collapsed="false" customWidth="true" hidden="false" outlineLevel="0" max="12" min="12" style="106" width="11.87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9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299</v>
      </c>
      <c r="G1" s="108"/>
      <c r="H1" s="108"/>
      <c r="I1" s="108"/>
      <c r="J1" s="108"/>
      <c r="K1" s="108"/>
      <c r="L1" s="108" t="s">
        <v>539</v>
      </c>
    </row>
    <row r="2" s="123" customFormat="true" ht="24.75" hidden="false" customHeight="true" outlineLevel="0" collapsed="false">
      <c r="A2" s="109" t="s">
        <v>56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 t="s">
        <v>56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567</v>
      </c>
      <c r="E6" s="197"/>
      <c r="F6" s="197"/>
      <c r="G6" s="112" t="s">
        <v>276</v>
      </c>
      <c r="H6" s="112" t="s">
        <v>544</v>
      </c>
      <c r="I6" s="112" t="s">
        <v>568</v>
      </c>
      <c r="J6" s="197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6</v>
      </c>
      <c r="F7" s="112" t="s">
        <v>547</v>
      </c>
      <c r="G7" s="112"/>
      <c r="H7" s="112"/>
      <c r="I7" s="112" t="s">
        <v>546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99"/>
      <c r="D8" s="138"/>
      <c r="E8" s="143"/>
      <c r="F8" s="143"/>
      <c r="G8" s="143"/>
      <c r="H8" s="138"/>
      <c r="I8" s="143"/>
      <c r="J8" s="143" t="str">
        <f aca="false">IF(SUM(H8)=0,"",ROUND(SUM(H8)*SUM(I8),2))</f>
        <v/>
      </c>
      <c r="K8" s="158" t="str">
        <f aca="false">IF(AND(SUM(G8)&gt;0,SUM(J8)&lt;&gt;SUM(G8)),ROUND(SUM(J8,-G8)/SUM(G8)*100,2),"")</f>
        <v/>
      </c>
      <c r="L8" s="138"/>
    </row>
    <row r="9" customFormat="false" ht="16.5" hidden="false" customHeight="true" outlineLevel="0" collapsed="false">
      <c r="A9" s="136"/>
      <c r="B9" s="138"/>
      <c r="C9" s="199"/>
      <c r="D9" s="138"/>
      <c r="E9" s="143"/>
      <c r="F9" s="143"/>
      <c r="G9" s="143"/>
      <c r="H9" s="138"/>
      <c r="I9" s="143"/>
      <c r="J9" s="143" t="str">
        <f aca="false">IF(SUM(H9)=0,"",ROUND(SUM(H9)*SUM(I9),2))</f>
        <v/>
      </c>
      <c r="K9" s="158" t="str">
        <f aca="false">IF(AND(SUM(G9)&gt;0,SUM(J9)&lt;&gt;SUM(G9)),ROUND(SUM(J9,-G9)/SUM(G9)*100,2),"")</f>
        <v/>
      </c>
      <c r="L9" s="138"/>
    </row>
    <row r="10" customFormat="false" ht="16.5" hidden="false" customHeight="true" outlineLevel="0" collapsed="false">
      <c r="A10" s="136"/>
      <c r="B10" s="138"/>
      <c r="C10" s="199"/>
      <c r="D10" s="138"/>
      <c r="E10" s="143"/>
      <c r="F10" s="143"/>
      <c r="G10" s="143"/>
      <c r="H10" s="138"/>
      <c r="I10" s="143"/>
      <c r="J10" s="143" t="str">
        <f aca="false">IF(SUM(H10)=0,"",ROUND(SUM(H10)*SUM(I10),2))</f>
        <v/>
      </c>
      <c r="K10" s="158" t="str">
        <f aca="false">IF(AND(SUM(G10)&gt;0,SUM(J10)&lt;&gt;SUM(G10)),ROUND(SUM(J10,-G10)/SUM(G10)*100,2),"")</f>
        <v/>
      </c>
      <c r="L10" s="138"/>
    </row>
    <row r="11" customFormat="false" ht="16.5" hidden="false" customHeight="true" outlineLevel="0" collapsed="false">
      <c r="A11" s="136"/>
      <c r="B11" s="138"/>
      <c r="C11" s="199"/>
      <c r="D11" s="138"/>
      <c r="E11" s="143"/>
      <c r="F11" s="143"/>
      <c r="G11" s="143"/>
      <c r="H11" s="138"/>
      <c r="I11" s="143"/>
      <c r="J11" s="143" t="str">
        <f aca="false">IF(SUM(H11)=0,"",ROUND(SUM(H11)*SUM(I11),2))</f>
        <v/>
      </c>
      <c r="K11" s="158" t="str">
        <f aca="false">IF(AND(SUM(G11)&gt;0,SUM(J11)&lt;&gt;SUM(G11)),ROUND(SUM(J11,-G11)/SUM(G11)*100,2),"")</f>
        <v/>
      </c>
      <c r="L11" s="138"/>
    </row>
    <row r="12" customFormat="false" ht="16.5" hidden="false" customHeight="true" outlineLevel="0" collapsed="false">
      <c r="A12" s="136"/>
      <c r="B12" s="138"/>
      <c r="C12" s="199"/>
      <c r="D12" s="138"/>
      <c r="E12" s="143"/>
      <c r="F12" s="143"/>
      <c r="G12" s="143"/>
      <c r="H12" s="138"/>
      <c r="I12" s="143"/>
      <c r="J12" s="143" t="str">
        <f aca="false">IF(SUM(H12)=0,"",ROUND(SUM(H12)*SUM(I12),2))</f>
        <v/>
      </c>
      <c r="K12" s="158" t="str">
        <f aca="false">IF(AND(SUM(G12)&gt;0,SUM(J12)&lt;&gt;SUM(G12)),ROUND(SUM(J12,-G12)/SUM(G12)*100,2),"")</f>
        <v/>
      </c>
      <c r="L12" s="138"/>
    </row>
    <row r="13" customFormat="false" ht="16.5" hidden="false" customHeight="true" outlineLevel="0" collapsed="false">
      <c r="A13" s="136"/>
      <c r="B13" s="138"/>
      <c r="C13" s="199"/>
      <c r="D13" s="138"/>
      <c r="E13" s="143"/>
      <c r="F13" s="143"/>
      <c r="G13" s="143"/>
      <c r="H13" s="138"/>
      <c r="I13" s="143"/>
      <c r="J13" s="143" t="str">
        <f aca="false">IF(SUM(H13)=0,"",ROUND(SUM(H13)*SUM(I13),2))</f>
        <v/>
      </c>
      <c r="K13" s="158" t="str">
        <f aca="false">IF(AND(SUM(G13)&gt;0,SUM(J13)&lt;&gt;SUM(G13)),ROUND(SUM(J13,-G13)/SUM(G13)*100,2),"")</f>
        <v/>
      </c>
      <c r="L13" s="138"/>
    </row>
    <row r="14" customFormat="false" ht="16.5" hidden="false" customHeight="true" outlineLevel="0" collapsed="false">
      <c r="A14" s="136"/>
      <c r="B14" s="138"/>
      <c r="C14" s="199"/>
      <c r="D14" s="138"/>
      <c r="E14" s="143"/>
      <c r="F14" s="143"/>
      <c r="G14" s="143"/>
      <c r="H14" s="138"/>
      <c r="I14" s="143"/>
      <c r="J14" s="143" t="str">
        <f aca="false">IF(SUM(H14)=0,"",ROUND(SUM(H14)*SUM(I14),2))</f>
        <v/>
      </c>
      <c r="K14" s="158" t="str">
        <f aca="false">IF(AND(SUM(G14)&gt;0,SUM(J14)&lt;&gt;SUM(G14)),ROUND(SUM(J14,-G14)/SUM(G14)*100,2),"")</f>
        <v/>
      </c>
      <c r="L14" s="138"/>
    </row>
    <row r="15" customFormat="false" ht="16.5" hidden="false" customHeight="true" outlineLevel="0" collapsed="false">
      <c r="A15" s="136"/>
      <c r="B15" s="138"/>
      <c r="C15" s="199"/>
      <c r="D15" s="138"/>
      <c r="E15" s="143"/>
      <c r="F15" s="143"/>
      <c r="G15" s="143"/>
      <c r="H15" s="138"/>
      <c r="I15" s="143"/>
      <c r="J15" s="143" t="str">
        <f aca="false">IF(SUM(H15)=0,"",ROUND(SUM(H15)*SUM(I15),2))</f>
        <v/>
      </c>
      <c r="K15" s="158" t="str">
        <f aca="false">IF(AND(SUM(G15)&gt;0,SUM(J15)&lt;&gt;SUM(G15)),ROUND(SUM(J15,-G15)/SUM(G15)*100,2),"")</f>
        <v/>
      </c>
      <c r="L15" s="138"/>
    </row>
    <row r="16" customFormat="false" ht="16.5" hidden="false" customHeight="true" outlineLevel="0" collapsed="false">
      <c r="A16" s="136"/>
      <c r="B16" s="138"/>
      <c r="C16" s="199"/>
      <c r="D16" s="138"/>
      <c r="E16" s="143"/>
      <c r="F16" s="143"/>
      <c r="G16" s="143"/>
      <c r="H16" s="138"/>
      <c r="I16" s="143"/>
      <c r="J16" s="143" t="str">
        <f aca="false">IF(SUM(H16)=0,"",ROUND(SUM(H16)*SUM(I16),2))</f>
        <v/>
      </c>
      <c r="K16" s="158" t="str">
        <f aca="false">IF(AND(SUM(G16)&gt;0,SUM(J16)&lt;&gt;SUM(G16)),ROUND(SUM(J16,-G16)/SUM(G16)*100,2),"")</f>
        <v/>
      </c>
      <c r="L16" s="138"/>
    </row>
    <row r="17" customFormat="false" ht="16.5" hidden="false" customHeight="true" outlineLevel="0" collapsed="false">
      <c r="A17" s="136"/>
      <c r="B17" s="138"/>
      <c r="C17" s="199"/>
      <c r="D17" s="138"/>
      <c r="E17" s="143"/>
      <c r="F17" s="143"/>
      <c r="G17" s="143"/>
      <c r="H17" s="138"/>
      <c r="I17" s="143"/>
      <c r="J17" s="143" t="str">
        <f aca="false">IF(SUM(H17)=0,"",ROUND(SUM(H17)*SUM(I17),2))</f>
        <v/>
      </c>
      <c r="K17" s="158" t="str">
        <f aca="false">IF(AND(SUM(G17)&gt;0,SUM(J17)&lt;&gt;SUM(G17)),ROUND(SUM(J17,-G17)/SUM(G17)*100,2),"")</f>
        <v/>
      </c>
      <c r="L17" s="138"/>
    </row>
    <row r="18" customFormat="false" ht="16.5" hidden="false" customHeight="true" outlineLevel="0" collapsed="false">
      <c r="A18" s="136"/>
      <c r="B18" s="138"/>
      <c r="C18" s="199"/>
      <c r="D18" s="138"/>
      <c r="E18" s="143"/>
      <c r="F18" s="143"/>
      <c r="G18" s="143"/>
      <c r="H18" s="138"/>
      <c r="I18" s="143"/>
      <c r="J18" s="143" t="str">
        <f aca="false">IF(SUM(H18)=0,"",ROUND(SUM(H18)*SUM(I18),2))</f>
        <v/>
      </c>
      <c r="K18" s="158" t="str">
        <f aca="false">IF(AND(SUM(G18)&gt;0,SUM(J18)&lt;&gt;SUM(G18)),ROUND(SUM(J18,-G18)/SUM(G18)*100,2),"")</f>
        <v/>
      </c>
      <c r="L18" s="138"/>
    </row>
    <row r="19" customFormat="false" ht="16.5" hidden="false" customHeight="true" outlineLevel="0" collapsed="false">
      <c r="A19" s="136"/>
      <c r="B19" s="138"/>
      <c r="C19" s="199"/>
      <c r="D19" s="138"/>
      <c r="E19" s="143"/>
      <c r="F19" s="143"/>
      <c r="G19" s="143"/>
      <c r="H19" s="138"/>
      <c r="I19" s="143"/>
      <c r="J19" s="143" t="str">
        <f aca="false">IF(SUM(H19)=0,"",ROUND(SUM(H19)*SUM(I19),2))</f>
        <v/>
      </c>
      <c r="K19" s="158" t="str">
        <f aca="false">IF(AND(SUM(G19)&gt;0,SUM(J19)&lt;&gt;SUM(G19)),ROUND(SUM(J19,-G19)/SUM(G19)*100,2),"")</f>
        <v/>
      </c>
      <c r="L19" s="138"/>
    </row>
    <row r="20" customFormat="false" ht="16.5" hidden="false" customHeight="true" outlineLevel="0" collapsed="false">
      <c r="A20" s="136"/>
      <c r="B20" s="138"/>
      <c r="C20" s="199"/>
      <c r="D20" s="138"/>
      <c r="E20" s="143"/>
      <c r="F20" s="143"/>
      <c r="G20" s="143"/>
      <c r="H20" s="138"/>
      <c r="I20" s="143"/>
      <c r="J20" s="143" t="str">
        <f aca="false">IF(SUM(H20)=0,"",ROUND(SUM(H20)*SUM(I20),2))</f>
        <v/>
      </c>
      <c r="K20" s="158" t="str">
        <f aca="false">IF(AND(SUM(G20)&gt;0,SUM(J20)&lt;&gt;SUM(G20)),ROUND(SUM(J20,-G20)/SUM(G20)*100,2),"")</f>
        <v/>
      </c>
      <c r="L20" s="138"/>
    </row>
    <row r="21" customFormat="false" ht="16.5" hidden="false" customHeight="true" outlineLevel="0" collapsed="false">
      <c r="A21" s="136"/>
      <c r="B21" s="138"/>
      <c r="C21" s="199"/>
      <c r="D21" s="138"/>
      <c r="E21" s="143"/>
      <c r="F21" s="143"/>
      <c r="G21" s="143"/>
      <c r="H21" s="138"/>
      <c r="I21" s="143"/>
      <c r="J21" s="143" t="str">
        <f aca="false">IF(SUM(H21)=0,"",ROUND(SUM(H21)*SUM(I21),2))</f>
        <v/>
      </c>
      <c r="K21" s="158" t="str">
        <f aca="false">IF(AND(SUM(G21)&gt;0,SUM(J21)&lt;&gt;SUM(G21)),ROUND(SUM(J21,-G21)/SUM(G21)*100,2),"")</f>
        <v/>
      </c>
      <c r="L21" s="138"/>
    </row>
    <row r="22" customFormat="false" ht="16.5" hidden="false" customHeight="true" outlineLevel="0" collapsed="false">
      <c r="A22" s="136"/>
      <c r="B22" s="138"/>
      <c r="C22" s="199"/>
      <c r="D22" s="138"/>
      <c r="E22" s="143"/>
      <c r="F22" s="143"/>
      <c r="G22" s="143"/>
      <c r="H22" s="138"/>
      <c r="I22" s="143"/>
      <c r="J22" s="143" t="str">
        <f aca="false">IF(SUM(H22)=0,"",ROUND(SUM(H22)*SUM(I22),2))</f>
        <v/>
      </c>
      <c r="K22" s="158" t="str">
        <f aca="false">IF(AND(SUM(G22)&gt;0,SUM(J22)&lt;&gt;SUM(G22)),ROUND(SUM(J22,-G22)/SUM(G22)*100,2),"")</f>
        <v/>
      </c>
      <c r="L22" s="138"/>
    </row>
    <row r="23" customFormat="false" ht="16.5" hidden="false" customHeight="true" outlineLevel="0" collapsed="false">
      <c r="A23" s="136"/>
      <c r="B23" s="138"/>
      <c r="C23" s="199"/>
      <c r="D23" s="138"/>
      <c r="E23" s="143"/>
      <c r="F23" s="143"/>
      <c r="G23" s="143"/>
      <c r="H23" s="138"/>
      <c r="I23" s="143"/>
      <c r="J23" s="143" t="str">
        <f aca="false">IF(SUM(H23)=0,"",ROUND(SUM(H23)*SUM(I23),2))</f>
        <v/>
      </c>
      <c r="K23" s="158" t="str">
        <f aca="false">IF(AND(SUM(G23)&gt;0,SUM(J23)&lt;&gt;SUM(G23)),ROUND(SUM(J23,-G23)/SUM(G23)*100,2),"")</f>
        <v/>
      </c>
      <c r="L23" s="138"/>
    </row>
    <row r="24" customFormat="false" ht="16.5" hidden="false" customHeight="true" outlineLevel="0" collapsed="false">
      <c r="A24" s="136"/>
      <c r="B24" s="138"/>
      <c r="C24" s="199"/>
      <c r="D24" s="138"/>
      <c r="E24" s="143"/>
      <c r="F24" s="143"/>
      <c r="G24" s="143"/>
      <c r="H24" s="138"/>
      <c r="I24" s="143"/>
      <c r="J24" s="143" t="str">
        <f aca="false">IF(SUM(H24)=0,"",ROUND(SUM(H24)*SUM(I24),2))</f>
        <v/>
      </c>
      <c r="K24" s="158" t="str">
        <f aca="false">IF(AND(SUM(G24)&gt;0,SUM(J24)&lt;&gt;SUM(G24)),ROUND(SUM(J24,-G24)/SUM(G24)*100,2),"")</f>
        <v/>
      </c>
      <c r="L24" s="138"/>
    </row>
    <row r="25" customFormat="false" ht="16.5" hidden="false" customHeight="true" outlineLevel="0" collapsed="false">
      <c r="A25" s="136"/>
      <c r="B25" s="138"/>
      <c r="C25" s="199"/>
      <c r="D25" s="138"/>
      <c r="E25" s="143"/>
      <c r="F25" s="143"/>
      <c r="G25" s="143"/>
      <c r="H25" s="138"/>
      <c r="I25" s="143"/>
      <c r="J25" s="143" t="str">
        <f aca="false">IF(SUM(H25)=0,"",ROUND(SUM(H25)*SUM(I25),2))</f>
        <v/>
      </c>
      <c r="K25" s="158" t="str">
        <f aca="false">IF(AND(SUM(G25)&gt;0,SUM(J25)&lt;&gt;SUM(G25)),ROUND(SUM(J25,-G25)/SUM(G25)*100,2),"")</f>
        <v/>
      </c>
      <c r="L25" s="138"/>
    </row>
    <row r="26" customFormat="false" ht="16.5" hidden="false" customHeight="true" outlineLevel="0" collapsed="false">
      <c r="A26" s="136"/>
      <c r="B26" s="138"/>
      <c r="C26" s="199"/>
      <c r="D26" s="138"/>
      <c r="E26" s="143"/>
      <c r="F26" s="143"/>
      <c r="G26" s="143"/>
      <c r="H26" s="138"/>
      <c r="I26" s="143"/>
      <c r="J26" s="143" t="str">
        <f aca="false">IF(SUM(H26)=0,"",ROUND(SUM(H26)*SUM(I26),2))</f>
        <v/>
      </c>
      <c r="K26" s="158" t="str">
        <f aca="false">IF(AND(SUM(G26)&gt;0,SUM(J26)&lt;&gt;SUM(G26)),ROUND(SUM(J26,-G26)/SUM(G26)*100,2),"")</f>
        <v/>
      </c>
      <c r="L26" s="138"/>
    </row>
    <row r="27" customFormat="false" ht="16.5" hidden="false" customHeight="true" outlineLevel="0" collapsed="false">
      <c r="A27" s="136"/>
      <c r="B27" s="138"/>
      <c r="C27" s="199"/>
      <c r="D27" s="138"/>
      <c r="E27" s="143"/>
      <c r="F27" s="143"/>
      <c r="G27" s="143"/>
      <c r="H27" s="138"/>
      <c r="I27" s="143"/>
      <c r="J27" s="143" t="str">
        <f aca="false">IF(SUM(H27)=0,"",ROUND(SUM(H27)*SUM(I27),2))</f>
        <v/>
      </c>
      <c r="K27" s="158" t="str">
        <f aca="false">IF(AND(SUM(G27)&gt;0,SUM(J27)&lt;&gt;SUM(G27)),ROUND(SUM(J27,-G27)/SUM(G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95"/>
      <c r="F28" s="120" t="n">
        <f aca="false">SUM(F8:F27)</f>
        <v>0</v>
      </c>
      <c r="G28" s="120" t="n">
        <f aca="false">SUM(G8:G27)</f>
        <v>0</v>
      </c>
      <c r="H28" s="120"/>
      <c r="I28" s="120"/>
      <c r="J28" s="120" t="n">
        <f aca="false">SUM(J8:J27)</f>
        <v>0</v>
      </c>
      <c r="K28" s="158" t="str">
        <f aca="false">IF(AND(SUM(G28)&gt;0,SUM(J28)&lt;&gt;SUM(G28)),ROUND(SUM(J28,-G28)/SUM(G28)*100,2),"")</f>
        <v/>
      </c>
      <c r="L28" s="159"/>
    </row>
    <row r="29" customFormat="false" ht="16.5" hidden="true" customHeight="true" outlineLevel="0" collapsed="false">
      <c r="A29" s="136"/>
      <c r="B29" s="138"/>
      <c r="C29" s="199"/>
      <c r="D29" s="138"/>
      <c r="E29" s="143"/>
      <c r="F29" s="143"/>
      <c r="G29" s="143"/>
      <c r="H29" s="138"/>
      <c r="I29" s="143"/>
      <c r="J29" s="143" t="str">
        <f aca="false">IF(SUM(H29)=0,"",ROUND(SUM(H29)*SUM(I29),2))</f>
        <v/>
      </c>
      <c r="K29" s="158" t="str">
        <f aca="false">IF(AND(SUM(G29)&gt;0,SUM(J29)&lt;&gt;SUM(G29)),ROUND(SUM(J29,-G29)/SUM(G29)*100,2),"")</f>
        <v/>
      </c>
      <c r="L29" s="138"/>
    </row>
    <row r="30" customFormat="false" ht="16.5" hidden="true" customHeight="true" outlineLevel="0" collapsed="false">
      <c r="A30" s="136"/>
      <c r="B30" s="138"/>
      <c r="C30" s="199"/>
      <c r="D30" s="138"/>
      <c r="E30" s="143"/>
      <c r="F30" s="143"/>
      <c r="G30" s="143"/>
      <c r="H30" s="138"/>
      <c r="I30" s="143"/>
      <c r="J30" s="143" t="str">
        <f aca="false">IF(SUM(H30)=0,"",ROUND(SUM(H30)*SUM(I30),2))</f>
        <v/>
      </c>
      <c r="K30" s="158" t="str">
        <f aca="false">IF(AND(SUM(G30)&gt;0,SUM(J30)&lt;&gt;SUM(G30)),ROUND(SUM(J30,-G30)/SUM(G30)*100,2),"")</f>
        <v/>
      </c>
      <c r="L30" s="138"/>
    </row>
    <row r="31" customFormat="false" ht="16.5" hidden="true" customHeight="true" outlineLevel="0" collapsed="false">
      <c r="A31" s="136"/>
      <c r="B31" s="138"/>
      <c r="C31" s="199"/>
      <c r="D31" s="138"/>
      <c r="E31" s="143"/>
      <c r="F31" s="143"/>
      <c r="G31" s="143"/>
      <c r="H31" s="138"/>
      <c r="I31" s="143"/>
      <c r="J31" s="143" t="str">
        <f aca="false">IF(SUM(H31)=0,"",ROUND(SUM(H31)*SUM(I31),2))</f>
        <v/>
      </c>
      <c r="K31" s="158" t="str">
        <f aca="false">IF(AND(SUM(G31)&gt;0,SUM(J31)&lt;&gt;SUM(G31)),ROUND(SUM(J31,-G31)/SUM(G31)*100,2),"")</f>
        <v/>
      </c>
      <c r="L31" s="138"/>
    </row>
    <row r="32" customFormat="false" ht="16.5" hidden="true" customHeight="true" outlineLevel="0" collapsed="false">
      <c r="A32" s="136"/>
      <c r="B32" s="138"/>
      <c r="C32" s="199"/>
      <c r="D32" s="138"/>
      <c r="E32" s="143"/>
      <c r="F32" s="143"/>
      <c r="G32" s="143"/>
      <c r="H32" s="138"/>
      <c r="I32" s="143"/>
      <c r="J32" s="143" t="str">
        <f aca="false">IF(SUM(H32)=0,"",ROUND(SUM(H32)*SUM(I32),2))</f>
        <v/>
      </c>
      <c r="K32" s="158" t="str">
        <f aca="false">IF(AND(SUM(G32)&gt;0,SUM(J32)&lt;&gt;SUM(G32)),ROUND(SUM(J32,-G32)/SUM(G32)*100,2),"")</f>
        <v/>
      </c>
      <c r="L32" s="138"/>
    </row>
    <row r="33" customFormat="false" ht="16.5" hidden="true" customHeight="true" outlineLevel="0" collapsed="false">
      <c r="A33" s="136"/>
      <c r="B33" s="138"/>
      <c r="C33" s="199"/>
      <c r="D33" s="138"/>
      <c r="E33" s="143"/>
      <c r="F33" s="143"/>
      <c r="G33" s="143"/>
      <c r="H33" s="138"/>
      <c r="I33" s="143"/>
      <c r="J33" s="143" t="str">
        <f aca="false">IF(SUM(H33)=0,"",ROUND(SUM(H33)*SUM(I33),2))</f>
        <v/>
      </c>
      <c r="K33" s="158" t="str">
        <f aca="false">IF(AND(SUM(G33)&gt;0,SUM(J33)&lt;&gt;SUM(G33)),ROUND(SUM(J33,-G33)/SUM(G33)*100,2),"")</f>
        <v/>
      </c>
      <c r="L33" s="138"/>
    </row>
    <row r="34" customFormat="false" ht="16.5" hidden="true" customHeight="true" outlineLevel="0" collapsed="false">
      <c r="A34" s="136"/>
      <c r="B34" s="138"/>
      <c r="C34" s="199"/>
      <c r="D34" s="138"/>
      <c r="E34" s="143"/>
      <c r="F34" s="143"/>
      <c r="G34" s="143"/>
      <c r="H34" s="138"/>
      <c r="I34" s="143"/>
      <c r="J34" s="143" t="str">
        <f aca="false">IF(SUM(H34)=0,"",ROUND(SUM(H34)*SUM(I34),2))</f>
        <v/>
      </c>
      <c r="K34" s="158" t="str">
        <f aca="false">IF(AND(SUM(G34)&gt;0,SUM(J34)&lt;&gt;SUM(G34)),ROUND(SUM(J34,-G34)/SUM(G34)*100,2),"")</f>
        <v/>
      </c>
      <c r="L34" s="138"/>
    </row>
    <row r="35" customFormat="false" ht="16.5" hidden="true" customHeight="true" outlineLevel="0" collapsed="false">
      <c r="A35" s="136"/>
      <c r="B35" s="138"/>
      <c r="C35" s="199"/>
      <c r="D35" s="138"/>
      <c r="E35" s="143"/>
      <c r="F35" s="143"/>
      <c r="G35" s="143"/>
      <c r="H35" s="138"/>
      <c r="I35" s="143"/>
      <c r="J35" s="143" t="str">
        <f aca="false">IF(SUM(H35)=0,"",ROUND(SUM(H35)*SUM(I35),2))</f>
        <v/>
      </c>
      <c r="K35" s="158" t="str">
        <f aca="false">IF(AND(SUM(G35)&gt;0,SUM(J35)&lt;&gt;SUM(G35)),ROUND(SUM(J35,-G35)/SUM(G35)*100,2),"")</f>
        <v/>
      </c>
      <c r="L35" s="138"/>
    </row>
    <row r="36" customFormat="false" ht="16.5" hidden="true" customHeight="true" outlineLevel="0" collapsed="false">
      <c r="A36" s="136"/>
      <c r="B36" s="138"/>
      <c r="C36" s="199"/>
      <c r="D36" s="138"/>
      <c r="E36" s="143"/>
      <c r="F36" s="143"/>
      <c r="G36" s="143"/>
      <c r="H36" s="138"/>
      <c r="I36" s="143"/>
      <c r="J36" s="143" t="str">
        <f aca="false">IF(SUM(H36)=0,"",ROUND(SUM(H36)*SUM(I36),2))</f>
        <v/>
      </c>
      <c r="K36" s="158" t="str">
        <f aca="false">IF(AND(SUM(G36)&gt;0,SUM(J36)&lt;&gt;SUM(G36)),ROUND(SUM(J36,-G36)/SUM(G36)*100,2),"")</f>
        <v/>
      </c>
      <c r="L36" s="138"/>
    </row>
    <row r="37" customFormat="false" ht="16.5" hidden="true" customHeight="true" outlineLevel="0" collapsed="false">
      <c r="A37" s="136"/>
      <c r="B37" s="138"/>
      <c r="C37" s="199"/>
      <c r="D37" s="138"/>
      <c r="E37" s="143"/>
      <c r="F37" s="143"/>
      <c r="G37" s="143"/>
      <c r="H37" s="138"/>
      <c r="I37" s="143"/>
      <c r="J37" s="143" t="str">
        <f aca="false">IF(SUM(H37)=0,"",ROUND(SUM(H37)*SUM(I37),2))</f>
        <v/>
      </c>
      <c r="K37" s="158" t="str">
        <f aca="false">IF(AND(SUM(G37)&gt;0,SUM(J37)&lt;&gt;SUM(G37)),ROUND(SUM(J37,-G37)/SUM(G37)*100,2),"")</f>
        <v/>
      </c>
      <c r="L37" s="138"/>
    </row>
    <row r="38" customFormat="false" ht="16.5" hidden="true" customHeight="true" outlineLevel="0" collapsed="false">
      <c r="A38" s="136"/>
      <c r="B38" s="138"/>
      <c r="C38" s="199"/>
      <c r="D38" s="138"/>
      <c r="E38" s="143"/>
      <c r="F38" s="143"/>
      <c r="G38" s="143"/>
      <c r="H38" s="138"/>
      <c r="I38" s="143"/>
      <c r="J38" s="143" t="str">
        <f aca="false">IF(SUM(H38)=0,"",ROUND(SUM(H38)*SUM(I38),2))</f>
        <v/>
      </c>
      <c r="K38" s="158" t="str">
        <f aca="false">IF(AND(SUM(G38)&gt;0,SUM(J38)&lt;&gt;SUM(G38)),ROUND(SUM(J38,-G38)/SUM(G38)*100,2),"")</f>
        <v/>
      </c>
      <c r="L38" s="138"/>
    </row>
    <row r="39" customFormat="false" ht="16.5" hidden="true" customHeight="true" outlineLevel="0" collapsed="false">
      <c r="A39" s="136"/>
      <c r="B39" s="138"/>
      <c r="C39" s="199"/>
      <c r="D39" s="138"/>
      <c r="E39" s="143"/>
      <c r="F39" s="143"/>
      <c r="G39" s="143"/>
      <c r="H39" s="138"/>
      <c r="I39" s="143"/>
      <c r="J39" s="143" t="str">
        <f aca="false">IF(SUM(H39)=0,"",ROUND(SUM(H39)*SUM(I39),2))</f>
        <v/>
      </c>
      <c r="K39" s="158" t="str">
        <f aca="false">IF(AND(SUM(G39)&gt;0,SUM(J39)&lt;&gt;SUM(G39)),ROUND(SUM(J39,-G39)/SUM(G39)*100,2),"")</f>
        <v/>
      </c>
      <c r="L39" s="138"/>
    </row>
    <row r="40" customFormat="false" ht="16.5" hidden="true" customHeight="true" outlineLevel="0" collapsed="false">
      <c r="A40" s="136"/>
      <c r="B40" s="138"/>
      <c r="C40" s="199"/>
      <c r="D40" s="138"/>
      <c r="E40" s="143"/>
      <c r="F40" s="143"/>
      <c r="G40" s="143"/>
      <c r="H40" s="138"/>
      <c r="I40" s="143"/>
      <c r="J40" s="143" t="str">
        <f aca="false">IF(SUM(H40)=0,"",ROUND(SUM(H40)*SUM(I40),2))</f>
        <v/>
      </c>
      <c r="K40" s="158" t="str">
        <f aca="false">IF(AND(SUM(G40)&gt;0,SUM(J40)&lt;&gt;SUM(G40)),ROUND(SUM(J40,-G40)/SUM(G40)*100,2),"")</f>
        <v/>
      </c>
      <c r="L40" s="138"/>
    </row>
    <row r="41" customFormat="false" ht="16.5" hidden="true" customHeight="true" outlineLevel="0" collapsed="false">
      <c r="A41" s="136"/>
      <c r="B41" s="138"/>
      <c r="C41" s="199"/>
      <c r="D41" s="138"/>
      <c r="E41" s="143"/>
      <c r="F41" s="143"/>
      <c r="G41" s="143"/>
      <c r="H41" s="138"/>
      <c r="I41" s="143"/>
      <c r="J41" s="143" t="str">
        <f aca="false">IF(SUM(H41)=0,"",ROUND(SUM(H41)*SUM(I41),2))</f>
        <v/>
      </c>
      <c r="K41" s="158" t="str">
        <f aca="false">IF(AND(SUM(G41)&gt;0,SUM(J41)&lt;&gt;SUM(G41)),ROUND(SUM(J41,-G41)/SUM(G41)*100,2),"")</f>
        <v/>
      </c>
      <c r="L41" s="138"/>
    </row>
    <row r="42" customFormat="false" ht="16.5" hidden="true" customHeight="true" outlineLevel="0" collapsed="false">
      <c r="A42" s="136"/>
      <c r="B42" s="138"/>
      <c r="C42" s="199"/>
      <c r="D42" s="138"/>
      <c r="E42" s="143"/>
      <c r="F42" s="143"/>
      <c r="G42" s="143"/>
      <c r="H42" s="138"/>
      <c r="I42" s="143"/>
      <c r="J42" s="143" t="str">
        <f aca="false">IF(SUM(H42)=0,"",ROUND(SUM(H42)*SUM(I42),2))</f>
        <v/>
      </c>
      <c r="K42" s="158" t="str">
        <f aca="false">IF(AND(SUM(G42)&gt;0,SUM(J42)&lt;&gt;SUM(G42)),ROUND(SUM(J42,-G42)/SUM(G42)*100,2),"")</f>
        <v/>
      </c>
      <c r="L42" s="138"/>
    </row>
    <row r="43" customFormat="false" ht="16.5" hidden="true" customHeight="true" outlineLevel="0" collapsed="false">
      <c r="A43" s="136"/>
      <c r="B43" s="138"/>
      <c r="C43" s="199"/>
      <c r="D43" s="138"/>
      <c r="E43" s="143"/>
      <c r="F43" s="143"/>
      <c r="G43" s="143"/>
      <c r="H43" s="138"/>
      <c r="I43" s="143"/>
      <c r="J43" s="143" t="str">
        <f aca="false">IF(SUM(H43)=0,"",ROUND(SUM(H43)*SUM(I43),2))</f>
        <v/>
      </c>
      <c r="K43" s="158" t="str">
        <f aca="false">IF(AND(SUM(G43)&gt;0,SUM(J43)&lt;&gt;SUM(G43)),ROUND(SUM(J43,-G43)/SUM(G43)*100,2),"")</f>
        <v/>
      </c>
      <c r="L43" s="138"/>
    </row>
    <row r="44" customFormat="false" ht="16.5" hidden="true" customHeight="true" outlineLevel="0" collapsed="false">
      <c r="A44" s="136"/>
      <c r="B44" s="138"/>
      <c r="C44" s="199"/>
      <c r="D44" s="138"/>
      <c r="E44" s="143"/>
      <c r="F44" s="143"/>
      <c r="G44" s="143"/>
      <c r="H44" s="138"/>
      <c r="I44" s="143"/>
      <c r="J44" s="143" t="str">
        <f aca="false">IF(SUM(H44)=0,"",ROUND(SUM(H44)*SUM(I44),2))</f>
        <v/>
      </c>
      <c r="K44" s="158" t="str">
        <f aca="false">IF(AND(SUM(G44)&gt;0,SUM(J44)&lt;&gt;SUM(G44)),ROUND(SUM(J44,-G44)/SUM(G44)*100,2),"")</f>
        <v/>
      </c>
      <c r="L44" s="138"/>
    </row>
    <row r="45" customFormat="false" ht="16.5" hidden="true" customHeight="true" outlineLevel="0" collapsed="false">
      <c r="A45" s="136"/>
      <c r="B45" s="138"/>
      <c r="C45" s="199"/>
      <c r="D45" s="138"/>
      <c r="E45" s="143"/>
      <c r="F45" s="143"/>
      <c r="G45" s="143"/>
      <c r="H45" s="138"/>
      <c r="I45" s="143"/>
      <c r="J45" s="143" t="str">
        <f aca="false">IF(SUM(H45)=0,"",ROUND(SUM(H45)*SUM(I45),2))</f>
        <v/>
      </c>
      <c r="K45" s="158" t="str">
        <f aca="false">IF(AND(SUM(G45)&gt;0,SUM(J45)&lt;&gt;SUM(G45)),ROUND(SUM(J45,-G45)/SUM(G45)*100,2),"")</f>
        <v/>
      </c>
      <c r="L45" s="138"/>
    </row>
    <row r="46" customFormat="false" ht="16.5" hidden="true" customHeight="true" outlineLevel="0" collapsed="false">
      <c r="A46" s="136"/>
      <c r="B46" s="138"/>
      <c r="C46" s="199"/>
      <c r="D46" s="138"/>
      <c r="E46" s="143"/>
      <c r="F46" s="143"/>
      <c r="G46" s="143"/>
      <c r="H46" s="138"/>
      <c r="I46" s="143"/>
      <c r="J46" s="143" t="str">
        <f aca="false">IF(SUM(H46)=0,"",ROUND(SUM(H46)*SUM(I46),2))</f>
        <v/>
      </c>
      <c r="K46" s="158" t="str">
        <f aca="false">IF(AND(SUM(G46)&gt;0,SUM(J46)&lt;&gt;SUM(G46)),ROUND(SUM(J46,-G46)/SUM(G46)*100,2),"")</f>
        <v/>
      </c>
      <c r="L46" s="138"/>
    </row>
    <row r="47" customFormat="false" ht="16.5" hidden="true" customHeight="true" outlineLevel="0" collapsed="false">
      <c r="A47" s="136"/>
      <c r="B47" s="138"/>
      <c r="C47" s="199"/>
      <c r="D47" s="138"/>
      <c r="E47" s="143"/>
      <c r="F47" s="143"/>
      <c r="G47" s="143"/>
      <c r="H47" s="138"/>
      <c r="I47" s="143"/>
      <c r="J47" s="143" t="str">
        <f aca="false">IF(SUM(H47)=0,"",ROUND(SUM(H47)*SUM(I47),2))</f>
        <v/>
      </c>
      <c r="K47" s="158" t="str">
        <f aca="false">IF(AND(SUM(G47)&gt;0,SUM(J47)&lt;&gt;SUM(G47)),ROUND(SUM(J47,-G47)/SUM(G47)*100,2),"")</f>
        <v/>
      </c>
      <c r="L47" s="138"/>
    </row>
    <row r="48" customFormat="false" ht="16.5" hidden="true" customHeight="true" outlineLevel="0" collapsed="false">
      <c r="A48" s="136"/>
      <c r="B48" s="138"/>
      <c r="C48" s="199"/>
      <c r="D48" s="138"/>
      <c r="E48" s="143"/>
      <c r="F48" s="143"/>
      <c r="G48" s="143"/>
      <c r="H48" s="138"/>
      <c r="I48" s="143"/>
      <c r="J48" s="143" t="str">
        <f aca="false">IF(SUM(H48)=0,"",ROUND(SUM(H48)*SUM(I48),2))</f>
        <v/>
      </c>
      <c r="K48" s="158" t="str">
        <f aca="false">IF(AND(SUM(G48)&gt;0,SUM(J48)&lt;&gt;SUM(G48)),ROUND(SUM(J48,-G48)/SUM(G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/>
      <c r="F49" s="89" t="n">
        <f aca="false">SUM(F29:F48)</f>
        <v>0</v>
      </c>
      <c r="G49" s="89" t="n">
        <f aca="false">SUM(G29:G48)</f>
        <v>0</v>
      </c>
      <c r="H49" s="89"/>
      <c r="I49" s="89"/>
      <c r="J49" s="89" t="n">
        <f aca="false">SUM(J29:J48)</f>
        <v>0</v>
      </c>
      <c r="K49" s="158" t="str">
        <f aca="false">IF(AND(SUM(G49)&gt;0,SUM(J49)&lt;&gt;SUM(G49)),ROUND(SUM(J49,-G49)/SUM(G49)*100,2),"")</f>
        <v/>
      </c>
      <c r="L49" s="159"/>
    </row>
  </sheetData>
  <sheetProtection sheet="true" password="d171" objects="true" scenarios="true"/>
  <mergeCells count="10">
    <mergeCell ref="A2:L2"/>
    <mergeCell ref="A6:A7"/>
    <mergeCell ref="B6:B7"/>
    <mergeCell ref="C6:C7"/>
    <mergeCell ref="G6:G7"/>
    <mergeCell ref="H6:H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3页，共77页&amp;R&amp;"楷体_GB2312,Regular"&amp;9评估人员: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37"/>
    <col collapsed="false" customWidth="true" hidden="false" outlineLevel="0" max="2" min="2" style="106" width="22.24"/>
    <col collapsed="false" customWidth="true" hidden="false" outlineLevel="0" max="3" min="3" style="106" width="7.62"/>
    <col collapsed="false" customWidth="true" hidden="false" outlineLevel="0" max="4" min="4" style="106" width="9.87"/>
    <col collapsed="false" customWidth="true" hidden="false" outlineLevel="0" max="5" min="5" style="106" width="9.75"/>
    <col collapsed="false" customWidth="true" hidden="false" outlineLevel="0" max="6" min="6" style="106" width="10.49"/>
    <col collapsed="false" customWidth="true" hidden="false" outlineLevel="0" max="7" min="7" style="106" width="11.12"/>
    <col collapsed="false" customWidth="true" hidden="false" outlineLevel="0" max="8" min="8" style="106" width="7.62"/>
    <col collapsed="false" customWidth="true" hidden="false" outlineLevel="0" max="9" min="9" style="106" width="10.37"/>
    <col collapsed="false" customWidth="true" hidden="false" outlineLevel="0" max="10" min="10" style="106" width="13.62"/>
    <col collapsed="false" customWidth="true" hidden="false" outlineLevel="0" max="11" min="11" style="106" width="8.11"/>
    <col collapsed="false" customWidth="true" hidden="false" outlineLevel="0" max="12" min="12" style="106" width="11.87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9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299</v>
      </c>
      <c r="G1" s="108"/>
      <c r="H1" s="108"/>
      <c r="I1" s="108"/>
      <c r="J1" s="108"/>
      <c r="K1" s="108"/>
      <c r="L1" s="108" t="s">
        <v>539</v>
      </c>
    </row>
    <row r="2" s="123" customFormat="true" ht="24.75" hidden="false" customHeight="true" outlineLevel="0" collapsed="false">
      <c r="A2" s="109" t="s">
        <v>56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 t="s">
        <v>570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571</v>
      </c>
      <c r="E6" s="197"/>
      <c r="F6" s="197"/>
      <c r="G6" s="112" t="s">
        <v>276</v>
      </c>
      <c r="H6" s="112" t="s">
        <v>544</v>
      </c>
      <c r="I6" s="112" t="s">
        <v>572</v>
      </c>
      <c r="J6" s="197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6</v>
      </c>
      <c r="F7" s="112" t="s">
        <v>547</v>
      </c>
      <c r="G7" s="112"/>
      <c r="H7" s="112"/>
      <c r="I7" s="112" t="s">
        <v>546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36"/>
      <c r="D8" s="138"/>
      <c r="E8" s="143"/>
      <c r="F8" s="143"/>
      <c r="G8" s="143"/>
      <c r="H8" s="138"/>
      <c r="I8" s="143"/>
      <c r="J8" s="143" t="str">
        <f aca="false">IF(SUM(H8)=0,"",ROUND(SUM(H8)*SUM(I8),2))</f>
        <v/>
      </c>
      <c r="K8" s="158" t="str">
        <f aca="false">IF(AND(SUM(G8)&gt;0,SUM(J8)&lt;&gt;SUM(G8)),ROUND(SUM(J8,-G8)/SUM(G8)*100,2),"")</f>
        <v/>
      </c>
      <c r="L8" s="138"/>
    </row>
    <row r="9" customFormat="false" ht="16.5" hidden="false" customHeight="true" outlineLevel="0" collapsed="false">
      <c r="A9" s="136"/>
      <c r="B9" s="138"/>
      <c r="C9" s="136"/>
      <c r="D9" s="138"/>
      <c r="E9" s="143"/>
      <c r="F9" s="143"/>
      <c r="G9" s="143"/>
      <c r="H9" s="138"/>
      <c r="I9" s="143"/>
      <c r="J9" s="143" t="str">
        <f aca="false">IF(SUM(H9)=0,"",ROUND(SUM(H9)*SUM(I9),2))</f>
        <v/>
      </c>
      <c r="K9" s="158" t="str">
        <f aca="false">IF(AND(SUM(G9)&gt;0,SUM(J9)&lt;&gt;SUM(G9)),ROUND(SUM(J9,-G9)/SUM(G9)*100,2),"")</f>
        <v/>
      </c>
      <c r="L9" s="138"/>
    </row>
    <row r="10" customFormat="false" ht="16.5" hidden="false" customHeight="true" outlineLevel="0" collapsed="false">
      <c r="A10" s="136"/>
      <c r="B10" s="138"/>
      <c r="C10" s="136"/>
      <c r="D10" s="138"/>
      <c r="E10" s="143"/>
      <c r="F10" s="143"/>
      <c r="G10" s="143"/>
      <c r="H10" s="138"/>
      <c r="I10" s="143"/>
      <c r="J10" s="143" t="str">
        <f aca="false">IF(SUM(H10)=0,"",ROUND(SUM(H10)*SUM(I10),2))</f>
        <v/>
      </c>
      <c r="K10" s="158" t="str">
        <f aca="false">IF(AND(SUM(G10)&gt;0,SUM(J10)&lt;&gt;SUM(G10)),ROUND(SUM(J10,-G10)/SUM(G10)*100,2),"")</f>
        <v/>
      </c>
      <c r="L10" s="138"/>
    </row>
    <row r="11" customFormat="false" ht="16.5" hidden="false" customHeight="true" outlineLevel="0" collapsed="false">
      <c r="A11" s="136"/>
      <c r="B11" s="138"/>
      <c r="C11" s="136"/>
      <c r="D11" s="138"/>
      <c r="E11" s="143"/>
      <c r="F11" s="143"/>
      <c r="G11" s="143"/>
      <c r="H11" s="138"/>
      <c r="I11" s="143"/>
      <c r="J11" s="143" t="str">
        <f aca="false">IF(SUM(H11)=0,"",ROUND(SUM(H11)*SUM(I11),2))</f>
        <v/>
      </c>
      <c r="K11" s="158" t="str">
        <f aca="false">IF(AND(SUM(G11)&gt;0,SUM(J11)&lt;&gt;SUM(G11)),ROUND(SUM(J11,-G11)/SUM(G11)*100,2),"")</f>
        <v/>
      </c>
      <c r="L11" s="138"/>
    </row>
    <row r="12" customFormat="false" ht="16.5" hidden="false" customHeight="true" outlineLevel="0" collapsed="false">
      <c r="A12" s="136"/>
      <c r="B12" s="138"/>
      <c r="C12" s="136"/>
      <c r="D12" s="138"/>
      <c r="E12" s="143"/>
      <c r="F12" s="143"/>
      <c r="G12" s="143"/>
      <c r="H12" s="138"/>
      <c r="I12" s="143"/>
      <c r="J12" s="143" t="str">
        <f aca="false">IF(SUM(H12)=0,"",ROUND(SUM(H12)*SUM(I12),2))</f>
        <v/>
      </c>
      <c r="K12" s="158" t="str">
        <f aca="false">IF(AND(SUM(G12)&gt;0,SUM(J12)&lt;&gt;SUM(G12)),ROUND(SUM(J12,-G12)/SUM(G12)*100,2),"")</f>
        <v/>
      </c>
      <c r="L12" s="138"/>
    </row>
    <row r="13" customFormat="false" ht="16.5" hidden="false" customHeight="true" outlineLevel="0" collapsed="false">
      <c r="A13" s="136"/>
      <c r="B13" s="138"/>
      <c r="C13" s="136"/>
      <c r="D13" s="138"/>
      <c r="E13" s="143"/>
      <c r="F13" s="143"/>
      <c r="G13" s="143"/>
      <c r="H13" s="138"/>
      <c r="I13" s="143"/>
      <c r="J13" s="143" t="str">
        <f aca="false">IF(SUM(H13)=0,"",ROUND(SUM(H13)*SUM(I13),2))</f>
        <v/>
      </c>
      <c r="K13" s="158" t="str">
        <f aca="false">IF(AND(SUM(G13)&gt;0,SUM(J13)&lt;&gt;SUM(G13)),ROUND(SUM(J13,-G13)/SUM(G13)*100,2),"")</f>
        <v/>
      </c>
      <c r="L13" s="138"/>
    </row>
    <row r="14" customFormat="false" ht="16.5" hidden="false" customHeight="true" outlineLevel="0" collapsed="false">
      <c r="A14" s="136"/>
      <c r="B14" s="138"/>
      <c r="C14" s="136"/>
      <c r="D14" s="138"/>
      <c r="E14" s="143"/>
      <c r="F14" s="143"/>
      <c r="G14" s="143"/>
      <c r="H14" s="138"/>
      <c r="I14" s="143"/>
      <c r="J14" s="143" t="str">
        <f aca="false">IF(SUM(H14)=0,"",ROUND(SUM(H14)*SUM(I14),2))</f>
        <v/>
      </c>
      <c r="K14" s="158" t="str">
        <f aca="false">IF(AND(SUM(G14)&gt;0,SUM(J14)&lt;&gt;SUM(G14)),ROUND(SUM(J14,-G14)/SUM(G14)*100,2),"")</f>
        <v/>
      </c>
      <c r="L14" s="138"/>
    </row>
    <row r="15" customFormat="false" ht="16.5" hidden="false" customHeight="true" outlineLevel="0" collapsed="false">
      <c r="A15" s="136"/>
      <c r="B15" s="138"/>
      <c r="C15" s="136"/>
      <c r="D15" s="138"/>
      <c r="E15" s="143"/>
      <c r="F15" s="143"/>
      <c r="G15" s="143"/>
      <c r="H15" s="138"/>
      <c r="I15" s="143"/>
      <c r="J15" s="143" t="str">
        <f aca="false">IF(SUM(H15)=0,"",ROUND(SUM(H15)*SUM(I15),2))</f>
        <v/>
      </c>
      <c r="K15" s="158" t="str">
        <f aca="false">IF(AND(SUM(G15)&gt;0,SUM(J15)&lt;&gt;SUM(G15)),ROUND(SUM(J15,-G15)/SUM(G15)*100,2),"")</f>
        <v/>
      </c>
      <c r="L15" s="138"/>
    </row>
    <row r="16" customFormat="false" ht="16.5" hidden="false" customHeight="true" outlineLevel="0" collapsed="false">
      <c r="A16" s="136"/>
      <c r="B16" s="138"/>
      <c r="C16" s="136"/>
      <c r="D16" s="138"/>
      <c r="E16" s="143"/>
      <c r="F16" s="143"/>
      <c r="G16" s="143"/>
      <c r="H16" s="138"/>
      <c r="I16" s="143"/>
      <c r="J16" s="143" t="str">
        <f aca="false">IF(SUM(H16)=0,"",ROUND(SUM(H16)*SUM(I16),2))</f>
        <v/>
      </c>
      <c r="K16" s="158" t="str">
        <f aca="false">IF(AND(SUM(G16)&gt;0,SUM(J16)&lt;&gt;SUM(G16)),ROUND(SUM(J16,-G16)/SUM(G16)*100,2),"")</f>
        <v/>
      </c>
      <c r="L16" s="138"/>
    </row>
    <row r="17" customFormat="false" ht="16.5" hidden="false" customHeight="true" outlineLevel="0" collapsed="false">
      <c r="A17" s="136"/>
      <c r="B17" s="138"/>
      <c r="C17" s="136"/>
      <c r="D17" s="138"/>
      <c r="E17" s="143"/>
      <c r="F17" s="143"/>
      <c r="G17" s="143"/>
      <c r="H17" s="138"/>
      <c r="I17" s="143"/>
      <c r="J17" s="143" t="str">
        <f aca="false">IF(SUM(H17)=0,"",ROUND(SUM(H17)*SUM(I17),2))</f>
        <v/>
      </c>
      <c r="K17" s="158" t="str">
        <f aca="false">IF(AND(SUM(G17)&gt;0,SUM(J17)&lt;&gt;SUM(G17)),ROUND(SUM(J17,-G17)/SUM(G17)*100,2),"")</f>
        <v/>
      </c>
      <c r="L17" s="138"/>
    </row>
    <row r="18" customFormat="false" ht="16.5" hidden="false" customHeight="true" outlineLevel="0" collapsed="false">
      <c r="A18" s="136"/>
      <c r="B18" s="138"/>
      <c r="C18" s="136"/>
      <c r="D18" s="138"/>
      <c r="E18" s="143"/>
      <c r="F18" s="143"/>
      <c r="G18" s="143"/>
      <c r="H18" s="138"/>
      <c r="I18" s="143"/>
      <c r="J18" s="143" t="str">
        <f aca="false">IF(SUM(H18)=0,"",ROUND(SUM(H18)*SUM(I18),2))</f>
        <v/>
      </c>
      <c r="K18" s="158" t="str">
        <f aca="false">IF(AND(SUM(G18)&gt;0,SUM(J18)&lt;&gt;SUM(G18)),ROUND(SUM(J18,-G18)/SUM(G18)*100,2),"")</f>
        <v/>
      </c>
      <c r="L18" s="138"/>
    </row>
    <row r="19" customFormat="false" ht="16.5" hidden="false" customHeight="true" outlineLevel="0" collapsed="false">
      <c r="A19" s="136"/>
      <c r="B19" s="138"/>
      <c r="C19" s="136"/>
      <c r="D19" s="138"/>
      <c r="E19" s="143"/>
      <c r="F19" s="143"/>
      <c r="G19" s="143"/>
      <c r="H19" s="138"/>
      <c r="I19" s="143"/>
      <c r="J19" s="143" t="str">
        <f aca="false">IF(SUM(H19)=0,"",ROUND(SUM(H19)*SUM(I19),2))</f>
        <v/>
      </c>
      <c r="K19" s="158" t="str">
        <f aca="false">IF(AND(SUM(G19)&gt;0,SUM(J19)&lt;&gt;SUM(G19)),ROUND(SUM(J19,-G19)/SUM(G19)*100,2),"")</f>
        <v/>
      </c>
      <c r="L19" s="138"/>
    </row>
    <row r="20" customFormat="false" ht="16.5" hidden="false" customHeight="true" outlineLevel="0" collapsed="false">
      <c r="A20" s="136"/>
      <c r="B20" s="138"/>
      <c r="C20" s="136"/>
      <c r="D20" s="138"/>
      <c r="E20" s="143"/>
      <c r="F20" s="143"/>
      <c r="G20" s="143"/>
      <c r="H20" s="138"/>
      <c r="I20" s="143"/>
      <c r="J20" s="143" t="str">
        <f aca="false">IF(SUM(H20)=0,"",ROUND(SUM(H20)*SUM(I20),2))</f>
        <v/>
      </c>
      <c r="K20" s="158" t="str">
        <f aca="false">IF(AND(SUM(G20)&gt;0,SUM(J20)&lt;&gt;SUM(G20)),ROUND(SUM(J20,-G20)/SUM(G20)*100,2),"")</f>
        <v/>
      </c>
      <c r="L20" s="138"/>
    </row>
    <row r="21" customFormat="false" ht="16.5" hidden="false" customHeight="true" outlineLevel="0" collapsed="false">
      <c r="A21" s="136"/>
      <c r="B21" s="138"/>
      <c r="C21" s="136"/>
      <c r="D21" s="138"/>
      <c r="E21" s="143"/>
      <c r="F21" s="143"/>
      <c r="G21" s="143"/>
      <c r="H21" s="138"/>
      <c r="I21" s="143"/>
      <c r="J21" s="143" t="str">
        <f aca="false">IF(SUM(H21)=0,"",ROUND(SUM(H21)*SUM(I21),2))</f>
        <v/>
      </c>
      <c r="K21" s="158" t="str">
        <f aca="false">IF(AND(SUM(G21)&gt;0,SUM(J21)&lt;&gt;SUM(G21)),ROUND(SUM(J21,-G21)/SUM(G21)*100,2),"")</f>
        <v/>
      </c>
      <c r="L21" s="138"/>
    </row>
    <row r="22" customFormat="false" ht="16.5" hidden="false" customHeight="true" outlineLevel="0" collapsed="false">
      <c r="A22" s="136"/>
      <c r="B22" s="138"/>
      <c r="C22" s="136"/>
      <c r="D22" s="138"/>
      <c r="E22" s="143"/>
      <c r="F22" s="143"/>
      <c r="G22" s="143"/>
      <c r="H22" s="138"/>
      <c r="I22" s="143"/>
      <c r="J22" s="143" t="str">
        <f aca="false">IF(SUM(H22)=0,"",ROUND(SUM(H22)*SUM(I22),2))</f>
        <v/>
      </c>
      <c r="K22" s="158" t="str">
        <f aca="false">IF(AND(SUM(G22)&gt;0,SUM(J22)&lt;&gt;SUM(G22)),ROUND(SUM(J22,-G22)/SUM(G22)*100,2),"")</f>
        <v/>
      </c>
      <c r="L22" s="138"/>
    </row>
    <row r="23" customFormat="false" ht="16.5" hidden="false" customHeight="true" outlineLevel="0" collapsed="false">
      <c r="A23" s="136"/>
      <c r="B23" s="138"/>
      <c r="C23" s="136"/>
      <c r="D23" s="138"/>
      <c r="E23" s="143"/>
      <c r="F23" s="143"/>
      <c r="G23" s="143"/>
      <c r="H23" s="138"/>
      <c r="I23" s="143"/>
      <c r="J23" s="143" t="str">
        <f aca="false">IF(SUM(H23)=0,"",ROUND(SUM(H23)*SUM(I23),2))</f>
        <v/>
      </c>
      <c r="K23" s="158" t="str">
        <f aca="false">IF(AND(SUM(G23)&gt;0,SUM(J23)&lt;&gt;SUM(G23)),ROUND(SUM(J23,-G23)/SUM(G23)*100,2),"")</f>
        <v/>
      </c>
      <c r="L23" s="138"/>
    </row>
    <row r="24" customFormat="false" ht="16.5" hidden="false" customHeight="true" outlineLevel="0" collapsed="false">
      <c r="A24" s="136"/>
      <c r="B24" s="138"/>
      <c r="C24" s="136"/>
      <c r="D24" s="138"/>
      <c r="E24" s="143"/>
      <c r="F24" s="143"/>
      <c r="G24" s="143"/>
      <c r="H24" s="138"/>
      <c r="I24" s="143"/>
      <c r="J24" s="143" t="str">
        <f aca="false">IF(SUM(H24)=0,"",ROUND(SUM(H24)*SUM(I24),2))</f>
        <v/>
      </c>
      <c r="K24" s="158" t="str">
        <f aca="false">IF(AND(SUM(G24)&gt;0,SUM(J24)&lt;&gt;SUM(G24)),ROUND(SUM(J24,-G24)/SUM(G24)*100,2),"")</f>
        <v/>
      </c>
      <c r="L24" s="138"/>
    </row>
    <row r="25" customFormat="false" ht="16.5" hidden="false" customHeight="true" outlineLevel="0" collapsed="false">
      <c r="A25" s="136"/>
      <c r="B25" s="138"/>
      <c r="C25" s="136"/>
      <c r="D25" s="138"/>
      <c r="E25" s="143"/>
      <c r="F25" s="143"/>
      <c r="G25" s="143"/>
      <c r="H25" s="138"/>
      <c r="I25" s="143"/>
      <c r="J25" s="143" t="str">
        <f aca="false">IF(SUM(H25)=0,"",ROUND(SUM(H25)*SUM(I25),2))</f>
        <v/>
      </c>
      <c r="K25" s="158" t="str">
        <f aca="false">IF(AND(SUM(G25)&gt;0,SUM(J25)&lt;&gt;SUM(G25)),ROUND(SUM(J25,-G25)/SUM(G25)*100,2),"")</f>
        <v/>
      </c>
      <c r="L25" s="138"/>
    </row>
    <row r="26" customFormat="false" ht="16.5" hidden="false" customHeight="true" outlineLevel="0" collapsed="false">
      <c r="A26" s="136"/>
      <c r="B26" s="138"/>
      <c r="C26" s="136"/>
      <c r="D26" s="138"/>
      <c r="E26" s="143"/>
      <c r="F26" s="143"/>
      <c r="G26" s="143"/>
      <c r="H26" s="138"/>
      <c r="I26" s="143"/>
      <c r="J26" s="143" t="str">
        <f aca="false">IF(SUM(H26)=0,"",ROUND(SUM(H26)*SUM(I26),2))</f>
        <v/>
      </c>
      <c r="K26" s="158" t="str">
        <f aca="false">IF(AND(SUM(G26)&gt;0,SUM(J26)&lt;&gt;SUM(G26)),ROUND(SUM(J26,-G26)/SUM(G26)*100,2),"")</f>
        <v/>
      </c>
      <c r="L26" s="138"/>
    </row>
    <row r="27" customFormat="false" ht="16.5" hidden="false" customHeight="true" outlineLevel="0" collapsed="false">
      <c r="A27" s="136"/>
      <c r="B27" s="138"/>
      <c r="C27" s="136"/>
      <c r="D27" s="138"/>
      <c r="E27" s="143"/>
      <c r="F27" s="143"/>
      <c r="G27" s="143"/>
      <c r="H27" s="138"/>
      <c r="I27" s="143"/>
      <c r="J27" s="143" t="str">
        <f aca="false">IF(SUM(H27)=0,"",ROUND(SUM(H27)*SUM(I27),2))</f>
        <v/>
      </c>
      <c r="K27" s="158" t="str">
        <f aca="false">IF(AND(SUM(G27)&gt;0,SUM(J27)&lt;&gt;SUM(G27)),ROUND(SUM(J27,-G27)/SUM(G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95"/>
      <c r="F28" s="120" t="n">
        <f aca="false">SUM(F8:F27)</f>
        <v>0</v>
      </c>
      <c r="G28" s="120" t="n">
        <f aca="false">SUM(G8:G27)</f>
        <v>0</v>
      </c>
      <c r="H28" s="120"/>
      <c r="I28" s="120"/>
      <c r="J28" s="120" t="n">
        <f aca="false">SUM(J8:J27)</f>
        <v>0</v>
      </c>
      <c r="K28" s="158" t="str">
        <f aca="false">IF(AND(SUM(G28)&gt;0,SUM(J28)&lt;&gt;SUM(G28)),ROUND(SUM(J28,-G28)/SUM(G28)*100,2),"")</f>
        <v/>
      </c>
      <c r="L28" s="159"/>
    </row>
    <row r="29" customFormat="false" ht="16.5" hidden="true" customHeight="true" outlineLevel="0" collapsed="false">
      <c r="A29" s="136"/>
      <c r="B29" s="138"/>
      <c r="C29" s="136"/>
      <c r="D29" s="138"/>
      <c r="E29" s="143"/>
      <c r="F29" s="143"/>
      <c r="G29" s="143"/>
      <c r="H29" s="138"/>
      <c r="I29" s="143"/>
      <c r="J29" s="143" t="str">
        <f aca="false">IF(SUM(H29)=0,"",ROUND(SUM(H29)*SUM(I29),2))</f>
        <v/>
      </c>
      <c r="K29" s="158" t="str">
        <f aca="false">IF(AND(SUM(G29)&gt;0,SUM(J29)&lt;&gt;SUM(G29)),ROUND(SUM(J29,-G29)/SUM(G29)*100,2),"")</f>
        <v/>
      </c>
      <c r="L29" s="138"/>
    </row>
    <row r="30" customFormat="false" ht="16.5" hidden="true" customHeight="true" outlineLevel="0" collapsed="false">
      <c r="A30" s="136"/>
      <c r="B30" s="138"/>
      <c r="C30" s="136"/>
      <c r="D30" s="138"/>
      <c r="E30" s="143"/>
      <c r="F30" s="143"/>
      <c r="G30" s="143"/>
      <c r="H30" s="138"/>
      <c r="I30" s="143"/>
      <c r="J30" s="143" t="str">
        <f aca="false">IF(SUM(H30)=0,"",ROUND(SUM(H30)*SUM(I30),2))</f>
        <v/>
      </c>
      <c r="K30" s="158" t="str">
        <f aca="false">IF(AND(SUM(G30)&gt;0,SUM(J30)&lt;&gt;SUM(G30)),ROUND(SUM(J30,-G30)/SUM(G30)*100,2),"")</f>
        <v/>
      </c>
      <c r="L30" s="138"/>
    </row>
    <row r="31" customFormat="false" ht="16.5" hidden="true" customHeight="true" outlineLevel="0" collapsed="false">
      <c r="A31" s="136"/>
      <c r="B31" s="138"/>
      <c r="C31" s="136"/>
      <c r="D31" s="138"/>
      <c r="E31" s="143"/>
      <c r="F31" s="143"/>
      <c r="G31" s="143"/>
      <c r="H31" s="138"/>
      <c r="I31" s="143"/>
      <c r="J31" s="143" t="str">
        <f aca="false">IF(SUM(H31)=0,"",ROUND(SUM(H31)*SUM(I31),2))</f>
        <v/>
      </c>
      <c r="K31" s="158" t="str">
        <f aca="false">IF(AND(SUM(G31)&gt;0,SUM(J31)&lt;&gt;SUM(G31)),ROUND(SUM(J31,-G31)/SUM(G31)*100,2),"")</f>
        <v/>
      </c>
      <c r="L31" s="138"/>
    </row>
    <row r="32" customFormat="false" ht="16.5" hidden="true" customHeight="true" outlineLevel="0" collapsed="false">
      <c r="A32" s="136"/>
      <c r="B32" s="138"/>
      <c r="C32" s="136"/>
      <c r="D32" s="138"/>
      <c r="E32" s="143"/>
      <c r="F32" s="143"/>
      <c r="G32" s="143"/>
      <c r="H32" s="138"/>
      <c r="I32" s="143"/>
      <c r="J32" s="143" t="str">
        <f aca="false">IF(SUM(H32)=0,"",ROUND(SUM(H32)*SUM(I32),2))</f>
        <v/>
      </c>
      <c r="K32" s="158" t="str">
        <f aca="false">IF(AND(SUM(G32)&gt;0,SUM(J32)&lt;&gt;SUM(G32)),ROUND(SUM(J32,-G32)/SUM(G32)*100,2),"")</f>
        <v/>
      </c>
      <c r="L32" s="138"/>
    </row>
    <row r="33" customFormat="false" ht="16.5" hidden="true" customHeight="true" outlineLevel="0" collapsed="false">
      <c r="A33" s="136"/>
      <c r="B33" s="138"/>
      <c r="C33" s="136"/>
      <c r="D33" s="138"/>
      <c r="E33" s="143"/>
      <c r="F33" s="143"/>
      <c r="G33" s="143"/>
      <c r="H33" s="138"/>
      <c r="I33" s="143"/>
      <c r="J33" s="143" t="str">
        <f aca="false">IF(SUM(H33)=0,"",ROUND(SUM(H33)*SUM(I33),2))</f>
        <v/>
      </c>
      <c r="K33" s="158" t="str">
        <f aca="false">IF(AND(SUM(G33)&gt;0,SUM(J33)&lt;&gt;SUM(G33)),ROUND(SUM(J33,-G33)/SUM(G33)*100,2),"")</f>
        <v/>
      </c>
      <c r="L33" s="138"/>
    </row>
    <row r="34" customFormat="false" ht="16.5" hidden="true" customHeight="true" outlineLevel="0" collapsed="false">
      <c r="A34" s="136"/>
      <c r="B34" s="138"/>
      <c r="C34" s="136"/>
      <c r="D34" s="138"/>
      <c r="E34" s="143"/>
      <c r="F34" s="143"/>
      <c r="G34" s="143"/>
      <c r="H34" s="138"/>
      <c r="I34" s="143"/>
      <c r="J34" s="143" t="str">
        <f aca="false">IF(SUM(H34)=0,"",ROUND(SUM(H34)*SUM(I34),2))</f>
        <v/>
      </c>
      <c r="K34" s="158" t="str">
        <f aca="false">IF(AND(SUM(G34)&gt;0,SUM(J34)&lt;&gt;SUM(G34)),ROUND(SUM(J34,-G34)/SUM(G34)*100,2),"")</f>
        <v/>
      </c>
      <c r="L34" s="138"/>
    </row>
    <row r="35" customFormat="false" ht="16.5" hidden="true" customHeight="true" outlineLevel="0" collapsed="false">
      <c r="A35" s="136"/>
      <c r="B35" s="138"/>
      <c r="C35" s="136"/>
      <c r="D35" s="138"/>
      <c r="E35" s="143"/>
      <c r="F35" s="143"/>
      <c r="G35" s="143"/>
      <c r="H35" s="138"/>
      <c r="I35" s="143"/>
      <c r="J35" s="143" t="str">
        <f aca="false">IF(SUM(H35)=0,"",ROUND(SUM(H35)*SUM(I35),2))</f>
        <v/>
      </c>
      <c r="K35" s="158" t="str">
        <f aca="false">IF(AND(SUM(G35)&gt;0,SUM(J35)&lt;&gt;SUM(G35)),ROUND(SUM(J35,-G35)/SUM(G35)*100,2),"")</f>
        <v/>
      </c>
      <c r="L35" s="138"/>
    </row>
    <row r="36" customFormat="false" ht="16.5" hidden="true" customHeight="true" outlineLevel="0" collapsed="false">
      <c r="A36" s="136"/>
      <c r="B36" s="138"/>
      <c r="C36" s="136"/>
      <c r="D36" s="138"/>
      <c r="E36" s="143"/>
      <c r="F36" s="143"/>
      <c r="G36" s="143"/>
      <c r="H36" s="138"/>
      <c r="I36" s="143"/>
      <c r="J36" s="143" t="str">
        <f aca="false">IF(SUM(H36)=0,"",ROUND(SUM(H36)*SUM(I36),2))</f>
        <v/>
      </c>
      <c r="K36" s="158" t="str">
        <f aca="false">IF(AND(SUM(G36)&gt;0,SUM(J36)&lt;&gt;SUM(G36)),ROUND(SUM(J36,-G36)/SUM(G36)*100,2),"")</f>
        <v/>
      </c>
      <c r="L36" s="138"/>
    </row>
    <row r="37" customFormat="false" ht="16.5" hidden="true" customHeight="true" outlineLevel="0" collapsed="false">
      <c r="A37" s="136"/>
      <c r="B37" s="138"/>
      <c r="C37" s="136"/>
      <c r="D37" s="138"/>
      <c r="E37" s="143"/>
      <c r="F37" s="143"/>
      <c r="G37" s="143"/>
      <c r="H37" s="138"/>
      <c r="I37" s="143"/>
      <c r="J37" s="143" t="str">
        <f aca="false">IF(SUM(H37)=0,"",ROUND(SUM(H37)*SUM(I37),2))</f>
        <v/>
      </c>
      <c r="K37" s="158" t="str">
        <f aca="false">IF(AND(SUM(G37)&gt;0,SUM(J37)&lt;&gt;SUM(G37)),ROUND(SUM(J37,-G37)/SUM(G37)*100,2),"")</f>
        <v/>
      </c>
      <c r="L37" s="138"/>
    </row>
    <row r="38" customFormat="false" ht="16.5" hidden="true" customHeight="true" outlineLevel="0" collapsed="false">
      <c r="A38" s="136"/>
      <c r="B38" s="138"/>
      <c r="C38" s="136"/>
      <c r="D38" s="138"/>
      <c r="E38" s="143"/>
      <c r="F38" s="143"/>
      <c r="G38" s="143"/>
      <c r="H38" s="138"/>
      <c r="I38" s="143"/>
      <c r="J38" s="143" t="str">
        <f aca="false">IF(SUM(H38)=0,"",ROUND(SUM(H38)*SUM(I38),2))</f>
        <v/>
      </c>
      <c r="K38" s="158" t="str">
        <f aca="false">IF(AND(SUM(G38)&gt;0,SUM(J38)&lt;&gt;SUM(G38)),ROUND(SUM(J38,-G38)/SUM(G38)*100,2),"")</f>
        <v/>
      </c>
      <c r="L38" s="138"/>
    </row>
    <row r="39" customFormat="false" ht="16.5" hidden="true" customHeight="true" outlineLevel="0" collapsed="false">
      <c r="A39" s="136"/>
      <c r="B39" s="138"/>
      <c r="C39" s="136"/>
      <c r="D39" s="138"/>
      <c r="E39" s="143"/>
      <c r="F39" s="143"/>
      <c r="G39" s="143"/>
      <c r="H39" s="138"/>
      <c r="I39" s="143"/>
      <c r="J39" s="143" t="str">
        <f aca="false">IF(SUM(H39)=0,"",ROUND(SUM(H39)*SUM(I39),2))</f>
        <v/>
      </c>
      <c r="K39" s="158" t="str">
        <f aca="false">IF(AND(SUM(G39)&gt;0,SUM(J39)&lt;&gt;SUM(G39)),ROUND(SUM(J39,-G39)/SUM(G39)*100,2),"")</f>
        <v/>
      </c>
      <c r="L39" s="138"/>
    </row>
    <row r="40" customFormat="false" ht="16.5" hidden="true" customHeight="true" outlineLevel="0" collapsed="false">
      <c r="A40" s="136"/>
      <c r="B40" s="138"/>
      <c r="C40" s="136"/>
      <c r="D40" s="138"/>
      <c r="E40" s="143"/>
      <c r="F40" s="143"/>
      <c r="G40" s="143"/>
      <c r="H40" s="138"/>
      <c r="I40" s="143"/>
      <c r="J40" s="143" t="str">
        <f aca="false">IF(SUM(H40)=0,"",ROUND(SUM(H40)*SUM(I40),2))</f>
        <v/>
      </c>
      <c r="K40" s="158" t="str">
        <f aca="false">IF(AND(SUM(G40)&gt;0,SUM(J40)&lt;&gt;SUM(G40)),ROUND(SUM(J40,-G40)/SUM(G40)*100,2),"")</f>
        <v/>
      </c>
      <c r="L40" s="138"/>
    </row>
    <row r="41" customFormat="false" ht="16.5" hidden="true" customHeight="true" outlineLevel="0" collapsed="false">
      <c r="A41" s="136"/>
      <c r="B41" s="138"/>
      <c r="C41" s="136"/>
      <c r="D41" s="138"/>
      <c r="E41" s="143"/>
      <c r="F41" s="143"/>
      <c r="G41" s="143"/>
      <c r="H41" s="138"/>
      <c r="I41" s="143"/>
      <c r="J41" s="143" t="str">
        <f aca="false">IF(SUM(H41)=0,"",ROUND(SUM(H41)*SUM(I41),2))</f>
        <v/>
      </c>
      <c r="K41" s="158" t="str">
        <f aca="false">IF(AND(SUM(G41)&gt;0,SUM(J41)&lt;&gt;SUM(G41)),ROUND(SUM(J41,-G41)/SUM(G41)*100,2),"")</f>
        <v/>
      </c>
      <c r="L41" s="138"/>
    </row>
    <row r="42" customFormat="false" ht="16.5" hidden="true" customHeight="true" outlineLevel="0" collapsed="false">
      <c r="A42" s="136"/>
      <c r="B42" s="138"/>
      <c r="C42" s="136"/>
      <c r="D42" s="138"/>
      <c r="E42" s="143"/>
      <c r="F42" s="143"/>
      <c r="G42" s="143"/>
      <c r="H42" s="138"/>
      <c r="I42" s="143"/>
      <c r="J42" s="143" t="str">
        <f aca="false">IF(SUM(H42)=0,"",ROUND(SUM(H42)*SUM(I42),2))</f>
        <v/>
      </c>
      <c r="K42" s="158" t="str">
        <f aca="false">IF(AND(SUM(G42)&gt;0,SUM(J42)&lt;&gt;SUM(G42)),ROUND(SUM(J42,-G42)/SUM(G42)*100,2),"")</f>
        <v/>
      </c>
      <c r="L42" s="138"/>
    </row>
    <row r="43" customFormat="false" ht="16.5" hidden="true" customHeight="true" outlineLevel="0" collapsed="false">
      <c r="A43" s="136"/>
      <c r="B43" s="138"/>
      <c r="C43" s="136"/>
      <c r="D43" s="138"/>
      <c r="E43" s="143"/>
      <c r="F43" s="143"/>
      <c r="G43" s="143"/>
      <c r="H43" s="138"/>
      <c r="I43" s="143"/>
      <c r="J43" s="143" t="str">
        <f aca="false">IF(SUM(H43)=0,"",ROUND(SUM(H43)*SUM(I43),2))</f>
        <v/>
      </c>
      <c r="K43" s="158" t="str">
        <f aca="false">IF(AND(SUM(G43)&gt;0,SUM(J43)&lt;&gt;SUM(G43)),ROUND(SUM(J43,-G43)/SUM(G43)*100,2),"")</f>
        <v/>
      </c>
      <c r="L43" s="138"/>
    </row>
    <row r="44" customFormat="false" ht="16.5" hidden="true" customHeight="true" outlineLevel="0" collapsed="false">
      <c r="A44" s="136"/>
      <c r="B44" s="138"/>
      <c r="C44" s="136"/>
      <c r="D44" s="138"/>
      <c r="E44" s="143"/>
      <c r="F44" s="143"/>
      <c r="G44" s="143"/>
      <c r="H44" s="138"/>
      <c r="I44" s="143"/>
      <c r="J44" s="143" t="str">
        <f aca="false">IF(SUM(H44)=0,"",ROUND(SUM(H44)*SUM(I44),2))</f>
        <v/>
      </c>
      <c r="K44" s="158" t="str">
        <f aca="false">IF(AND(SUM(G44)&gt;0,SUM(J44)&lt;&gt;SUM(G44)),ROUND(SUM(J44,-G44)/SUM(G44)*100,2),"")</f>
        <v/>
      </c>
      <c r="L44" s="138"/>
    </row>
    <row r="45" customFormat="false" ht="16.5" hidden="true" customHeight="true" outlineLevel="0" collapsed="false">
      <c r="A45" s="136"/>
      <c r="B45" s="138"/>
      <c r="C45" s="136"/>
      <c r="D45" s="138"/>
      <c r="E45" s="143"/>
      <c r="F45" s="143"/>
      <c r="G45" s="143"/>
      <c r="H45" s="138"/>
      <c r="I45" s="143"/>
      <c r="J45" s="143" t="str">
        <f aca="false">IF(SUM(H45)=0,"",ROUND(SUM(H45)*SUM(I45),2))</f>
        <v/>
      </c>
      <c r="K45" s="158" t="str">
        <f aca="false">IF(AND(SUM(G45)&gt;0,SUM(J45)&lt;&gt;SUM(G45)),ROUND(SUM(J45,-G45)/SUM(G45)*100,2),"")</f>
        <v/>
      </c>
      <c r="L45" s="138"/>
    </row>
    <row r="46" customFormat="false" ht="16.5" hidden="true" customHeight="true" outlineLevel="0" collapsed="false">
      <c r="A46" s="136"/>
      <c r="B46" s="138"/>
      <c r="C46" s="136"/>
      <c r="D46" s="138"/>
      <c r="E46" s="143"/>
      <c r="F46" s="143"/>
      <c r="G46" s="143"/>
      <c r="H46" s="138"/>
      <c r="I46" s="143"/>
      <c r="J46" s="143" t="str">
        <f aca="false">IF(SUM(H46)=0,"",ROUND(SUM(H46)*SUM(I46),2))</f>
        <v/>
      </c>
      <c r="K46" s="158" t="str">
        <f aca="false">IF(AND(SUM(G46)&gt;0,SUM(J46)&lt;&gt;SUM(G46)),ROUND(SUM(J46,-G46)/SUM(G46)*100,2),"")</f>
        <v/>
      </c>
      <c r="L46" s="138"/>
    </row>
    <row r="47" customFormat="false" ht="16.5" hidden="true" customHeight="true" outlineLevel="0" collapsed="false">
      <c r="A47" s="136"/>
      <c r="B47" s="138"/>
      <c r="C47" s="136"/>
      <c r="D47" s="138"/>
      <c r="E47" s="143"/>
      <c r="F47" s="143"/>
      <c r="G47" s="143"/>
      <c r="H47" s="138"/>
      <c r="I47" s="143"/>
      <c r="J47" s="143" t="str">
        <f aca="false">IF(SUM(H47)=0,"",ROUND(SUM(H47)*SUM(I47),2))</f>
        <v/>
      </c>
      <c r="K47" s="158" t="str">
        <f aca="false">IF(AND(SUM(G47)&gt;0,SUM(J47)&lt;&gt;SUM(G47)),ROUND(SUM(J47,-G47)/SUM(G47)*100,2),"")</f>
        <v/>
      </c>
      <c r="L47" s="138"/>
    </row>
    <row r="48" customFormat="false" ht="16.5" hidden="true" customHeight="true" outlineLevel="0" collapsed="false">
      <c r="A48" s="136"/>
      <c r="B48" s="138"/>
      <c r="C48" s="136"/>
      <c r="D48" s="138"/>
      <c r="E48" s="143"/>
      <c r="F48" s="143"/>
      <c r="G48" s="143"/>
      <c r="H48" s="138"/>
      <c r="I48" s="143"/>
      <c r="J48" s="143" t="str">
        <f aca="false">IF(SUM(H48)=0,"",ROUND(SUM(H48)*SUM(I48),2))</f>
        <v/>
      </c>
      <c r="K48" s="158" t="str">
        <f aca="false">IF(AND(SUM(G48)&gt;0,SUM(J48)&lt;&gt;SUM(G48)),ROUND(SUM(J48,-G48)/SUM(G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/>
      <c r="F49" s="89" t="n">
        <f aca="false">SUM(F29:F48)</f>
        <v>0</v>
      </c>
      <c r="G49" s="89" t="n">
        <f aca="false">SUM(G29:G48)</f>
        <v>0</v>
      </c>
      <c r="H49" s="89"/>
      <c r="I49" s="89"/>
      <c r="J49" s="89" t="n">
        <f aca="false">SUM(J29:J48)</f>
        <v>0</v>
      </c>
      <c r="K49" s="158" t="str">
        <f aca="false">IF(AND(SUM(G49)&gt;0,SUM(J49)&lt;&gt;SUM(G49)),ROUND(SUM(J49,-G49)/SUM(G49)*100,2),"")</f>
        <v/>
      </c>
      <c r="L49" s="159"/>
    </row>
    <row r="50" customFormat="false" ht="16.5" hidden="false" customHeight="true" outlineLevel="0" collapsed="false">
      <c r="A50" s="166"/>
      <c r="B50" s="200"/>
      <c r="C50" s="166"/>
      <c r="D50" s="167"/>
      <c r="E50" s="168"/>
      <c r="F50" s="168"/>
      <c r="G50" s="168"/>
      <c r="H50" s="167"/>
      <c r="I50" s="168"/>
      <c r="J50" s="168"/>
      <c r="K50" s="165"/>
      <c r="L50" s="167"/>
    </row>
  </sheetData>
  <sheetProtection sheet="true" password="d171" objects="true" scenarios="true"/>
  <mergeCells count="10">
    <mergeCell ref="A2:L2"/>
    <mergeCell ref="A6:A7"/>
    <mergeCell ref="B6:B7"/>
    <mergeCell ref="C6:C7"/>
    <mergeCell ref="G6:G7"/>
    <mergeCell ref="H6:H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4页，共77页&amp;R&amp;"楷体_GB2312,Regular"&amp;9评估人员: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62"/>
    <col collapsed="false" customWidth="true" hidden="false" outlineLevel="0" max="2" min="2" style="106" width="13.99"/>
    <col collapsed="false" customWidth="true" hidden="false" outlineLevel="0" max="3" min="3" style="106" width="18.12"/>
    <col collapsed="false" customWidth="true" hidden="false" outlineLevel="0" max="4" min="4" style="106" width="7.24"/>
    <col collapsed="false" customWidth="true" hidden="false" outlineLevel="0" max="5" min="5" style="106" width="9.12"/>
    <col collapsed="false" customWidth="true" hidden="false" outlineLevel="0" max="6" min="6" style="106" width="8.74"/>
    <col collapsed="false" customWidth="true" hidden="false" outlineLevel="0" max="7" min="7" style="106" width="7.87"/>
    <col collapsed="false" customWidth="true" hidden="false" outlineLevel="0" max="8" min="8" style="106" width="10.62"/>
    <col collapsed="false" customWidth="true" hidden="false" outlineLevel="0" max="9" min="9" style="106" width="7.5"/>
    <col collapsed="false" customWidth="true" hidden="false" outlineLevel="0" max="10" min="10" style="106" width="8.62"/>
    <col collapsed="false" customWidth="true" hidden="false" outlineLevel="0" max="11" min="11" style="106" width="9.12"/>
    <col collapsed="false" customWidth="true" hidden="false" outlineLevel="0" max="12" min="12" style="106" width="7.74"/>
    <col collapsed="false" customWidth="true" hidden="false" outlineLevel="0" max="13" min="13" style="106" width="12.75"/>
    <col collapsed="false" customWidth="false" hidden="false" outlineLevel="0" max="257" min="14" style="106" width="8.99"/>
  </cols>
  <sheetData>
    <row r="1" customFormat="false" ht="16.5" hidden="true" customHeight="true" outlineLevel="0" collapsed="false">
      <c r="A1" s="198" t="n">
        <v>1</v>
      </c>
      <c r="B1" s="108" t="s">
        <v>557</v>
      </c>
      <c r="C1" s="108" t="n">
        <v>1</v>
      </c>
      <c r="D1" s="108" t="b">
        <f aca="false">TRUE()</f>
        <v>1</v>
      </c>
      <c r="E1" s="108" t="s">
        <v>558</v>
      </c>
      <c r="F1" s="108" t="s">
        <v>409</v>
      </c>
      <c r="G1" s="108"/>
      <c r="H1" s="108"/>
      <c r="I1" s="108"/>
      <c r="J1" s="108"/>
      <c r="K1" s="108"/>
      <c r="L1" s="108" t="s">
        <v>559</v>
      </c>
      <c r="M1" s="108"/>
    </row>
    <row r="2" s="123" customFormat="true" ht="24.75" hidden="false" customHeight="true" outlineLevel="0" collapsed="false">
      <c r="A2" s="109" t="s">
        <v>5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73"/>
      <c r="M3" s="73" t="s">
        <v>574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73"/>
      <c r="M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113" customFormat="true" ht="16.5" hidden="false" customHeight="true" outlineLevel="0" collapsed="false">
      <c r="A6" s="112" t="s">
        <v>307</v>
      </c>
      <c r="B6" s="112" t="s">
        <v>575</v>
      </c>
      <c r="C6" s="194" t="s">
        <v>576</v>
      </c>
      <c r="D6" s="194" t="s">
        <v>543</v>
      </c>
      <c r="E6" s="112" t="s">
        <v>577</v>
      </c>
      <c r="F6" s="197"/>
      <c r="G6" s="197"/>
      <c r="H6" s="112" t="s">
        <v>276</v>
      </c>
      <c r="I6" s="112" t="s">
        <v>544</v>
      </c>
      <c r="J6" s="112" t="s">
        <v>578</v>
      </c>
      <c r="K6" s="197"/>
      <c r="L6" s="112" t="s">
        <v>311</v>
      </c>
      <c r="M6" s="112" t="s">
        <v>426</v>
      </c>
    </row>
    <row r="7" s="113" customFormat="true" ht="17.25" hidden="false" customHeight="true" outlineLevel="0" collapsed="false">
      <c r="A7" s="112"/>
      <c r="B7" s="112"/>
      <c r="C7" s="194"/>
      <c r="D7" s="194"/>
      <c r="E7" s="112" t="s">
        <v>545</v>
      </c>
      <c r="F7" s="112" t="s">
        <v>546</v>
      </c>
      <c r="G7" s="112" t="s">
        <v>547</v>
      </c>
      <c r="H7" s="112"/>
      <c r="I7" s="112"/>
      <c r="J7" s="112" t="s">
        <v>546</v>
      </c>
      <c r="K7" s="112" t="s">
        <v>547</v>
      </c>
      <c r="L7" s="112"/>
      <c r="M7" s="112"/>
    </row>
    <row r="8" customFormat="false" ht="16.5" hidden="false" customHeight="true" outlineLevel="0" collapsed="false">
      <c r="A8" s="136"/>
      <c r="B8" s="138"/>
      <c r="C8" s="149"/>
      <c r="D8" s="136"/>
      <c r="E8" s="138"/>
      <c r="F8" s="143"/>
      <c r="G8" s="143"/>
      <c r="H8" s="143"/>
      <c r="I8" s="138"/>
      <c r="J8" s="143"/>
      <c r="K8" s="143" t="str">
        <f aca="false">IF(SUM(H8)=0,"",ROUND(SUM(I8)*SUM(J8),2))</f>
        <v/>
      </c>
      <c r="L8" s="158" t="str">
        <f aca="false">IF(AND(SUM(H8)&gt;0,SUM(K8)&lt;&gt;SUM(H8)),ROUND(SUM(K8,-H8)/SUM(H8)*100,2),"")</f>
        <v/>
      </c>
      <c r="M8" s="138"/>
    </row>
    <row r="9" customFormat="false" ht="16.5" hidden="false" customHeight="true" outlineLevel="0" collapsed="false">
      <c r="A9" s="136"/>
      <c r="B9" s="138"/>
      <c r="C9" s="149"/>
      <c r="D9" s="136"/>
      <c r="E9" s="138"/>
      <c r="F9" s="143"/>
      <c r="G9" s="143"/>
      <c r="H9" s="143"/>
      <c r="I9" s="138"/>
      <c r="J9" s="143"/>
      <c r="K9" s="143" t="str">
        <f aca="false">IF(SUM(H9)=0,"",ROUND(SUM(I9)*SUM(J9),2))</f>
        <v/>
      </c>
      <c r="L9" s="158" t="str">
        <f aca="false">IF(AND(SUM(H9)&gt;0,SUM(K9)&lt;&gt;SUM(H9)),ROUND(SUM(K9,-H9)/SUM(H9)*100,2),"")</f>
        <v/>
      </c>
      <c r="M9" s="138"/>
    </row>
    <row r="10" customFormat="false" ht="16.5" hidden="false" customHeight="true" outlineLevel="0" collapsed="false">
      <c r="A10" s="136"/>
      <c r="B10" s="138"/>
      <c r="C10" s="149"/>
      <c r="D10" s="136"/>
      <c r="E10" s="138"/>
      <c r="F10" s="143"/>
      <c r="G10" s="143"/>
      <c r="H10" s="143"/>
      <c r="I10" s="138"/>
      <c r="J10" s="143"/>
      <c r="K10" s="143" t="str">
        <f aca="false">IF(SUM(H10)=0,"",ROUND(SUM(I10)*SUM(J10),2))</f>
        <v/>
      </c>
      <c r="L10" s="158" t="str">
        <f aca="false">IF(AND(SUM(H10)&gt;0,SUM(K10)&lt;&gt;SUM(H10)),ROUND(SUM(K10,-H10)/SUM(H10)*100,2),"")</f>
        <v/>
      </c>
      <c r="M10" s="138"/>
    </row>
    <row r="11" customFormat="false" ht="16.5" hidden="false" customHeight="true" outlineLevel="0" collapsed="false">
      <c r="A11" s="136"/>
      <c r="B11" s="138"/>
      <c r="C11" s="149"/>
      <c r="D11" s="136"/>
      <c r="E11" s="138"/>
      <c r="F11" s="143"/>
      <c r="G11" s="143"/>
      <c r="H11" s="143"/>
      <c r="I11" s="138"/>
      <c r="J11" s="143"/>
      <c r="K11" s="143" t="str">
        <f aca="false">IF(SUM(H11)=0,"",ROUND(SUM(I11)*SUM(J11),2))</f>
        <v/>
      </c>
      <c r="L11" s="158" t="str">
        <f aca="false">IF(AND(SUM(H11)&gt;0,SUM(K11)&lt;&gt;SUM(H11)),ROUND(SUM(K11,-H11)/SUM(H11)*100,2),"")</f>
        <v/>
      </c>
      <c r="M11" s="138"/>
    </row>
    <row r="12" customFormat="false" ht="16.5" hidden="false" customHeight="true" outlineLevel="0" collapsed="false">
      <c r="A12" s="136"/>
      <c r="B12" s="138"/>
      <c r="C12" s="149"/>
      <c r="D12" s="136"/>
      <c r="E12" s="138"/>
      <c r="F12" s="143"/>
      <c r="G12" s="143"/>
      <c r="H12" s="143"/>
      <c r="I12" s="138"/>
      <c r="J12" s="143"/>
      <c r="K12" s="143" t="str">
        <f aca="false">IF(SUM(H12)=0,"",ROUND(SUM(I12)*SUM(J12),2))</f>
        <v/>
      </c>
      <c r="L12" s="158" t="str">
        <f aca="false">IF(AND(SUM(H12)&gt;0,SUM(K12)&lt;&gt;SUM(H12)),ROUND(SUM(K12,-H12)/SUM(H12)*100,2),"")</f>
        <v/>
      </c>
      <c r="M12" s="138"/>
    </row>
    <row r="13" customFormat="false" ht="16.5" hidden="false" customHeight="true" outlineLevel="0" collapsed="false">
      <c r="A13" s="136"/>
      <c r="B13" s="138"/>
      <c r="C13" s="149"/>
      <c r="D13" s="136"/>
      <c r="E13" s="138"/>
      <c r="F13" s="143"/>
      <c r="G13" s="143"/>
      <c r="H13" s="143"/>
      <c r="I13" s="138"/>
      <c r="J13" s="143"/>
      <c r="K13" s="143" t="str">
        <f aca="false">IF(SUM(H13)=0,"",ROUND(SUM(I13)*SUM(J13),2))</f>
        <v/>
      </c>
      <c r="L13" s="158" t="str">
        <f aca="false">IF(AND(SUM(H13)&gt;0,SUM(K13)&lt;&gt;SUM(H13)),ROUND(SUM(K13,-H13)/SUM(H13)*100,2),"")</f>
        <v/>
      </c>
      <c r="M13" s="138"/>
    </row>
    <row r="14" customFormat="false" ht="16.5" hidden="false" customHeight="true" outlineLevel="0" collapsed="false">
      <c r="A14" s="136"/>
      <c r="B14" s="138"/>
      <c r="C14" s="149"/>
      <c r="D14" s="136"/>
      <c r="E14" s="138"/>
      <c r="F14" s="143"/>
      <c r="G14" s="143"/>
      <c r="H14" s="143"/>
      <c r="I14" s="138"/>
      <c r="J14" s="143"/>
      <c r="K14" s="143" t="str">
        <f aca="false">IF(SUM(H14)=0,"",ROUND(SUM(I14)*SUM(J14),2))</f>
        <v/>
      </c>
      <c r="L14" s="158" t="str">
        <f aca="false">IF(AND(SUM(H14)&gt;0,SUM(K14)&lt;&gt;SUM(H14)),ROUND(SUM(K14,-H14)/SUM(H14)*100,2),"")</f>
        <v/>
      </c>
      <c r="M14" s="138"/>
    </row>
    <row r="15" customFormat="false" ht="16.5" hidden="false" customHeight="true" outlineLevel="0" collapsed="false">
      <c r="A15" s="136"/>
      <c r="B15" s="138"/>
      <c r="C15" s="149"/>
      <c r="D15" s="136"/>
      <c r="E15" s="138"/>
      <c r="F15" s="143"/>
      <c r="G15" s="143"/>
      <c r="H15" s="143"/>
      <c r="I15" s="138"/>
      <c r="J15" s="143"/>
      <c r="K15" s="143" t="str">
        <f aca="false">IF(SUM(H15)=0,"",ROUND(SUM(I15)*SUM(J15),2))</f>
        <v/>
      </c>
      <c r="L15" s="158" t="str">
        <f aca="false">IF(AND(SUM(H15)&gt;0,SUM(K15)&lt;&gt;SUM(H15)),ROUND(SUM(K15,-H15)/SUM(H15)*100,2),"")</f>
        <v/>
      </c>
      <c r="M15" s="138"/>
    </row>
    <row r="16" customFormat="false" ht="16.5" hidden="false" customHeight="true" outlineLevel="0" collapsed="false">
      <c r="A16" s="136"/>
      <c r="B16" s="138"/>
      <c r="C16" s="149"/>
      <c r="D16" s="136"/>
      <c r="E16" s="138"/>
      <c r="F16" s="143"/>
      <c r="G16" s="143"/>
      <c r="H16" s="143"/>
      <c r="I16" s="138"/>
      <c r="J16" s="143"/>
      <c r="K16" s="143" t="str">
        <f aca="false">IF(SUM(H16)=0,"",ROUND(SUM(I16)*SUM(J16),2))</f>
        <v/>
      </c>
      <c r="L16" s="158" t="str">
        <f aca="false">IF(AND(SUM(H16)&gt;0,SUM(K16)&lt;&gt;SUM(H16)),ROUND(SUM(K16,-H16)/SUM(H16)*100,2),"")</f>
        <v/>
      </c>
      <c r="M16" s="138"/>
    </row>
    <row r="17" customFormat="false" ht="16.5" hidden="false" customHeight="true" outlineLevel="0" collapsed="false">
      <c r="A17" s="136"/>
      <c r="B17" s="138"/>
      <c r="C17" s="149"/>
      <c r="D17" s="136"/>
      <c r="E17" s="138"/>
      <c r="F17" s="143"/>
      <c r="G17" s="143"/>
      <c r="H17" s="143"/>
      <c r="I17" s="138"/>
      <c r="J17" s="143"/>
      <c r="K17" s="143" t="str">
        <f aca="false">IF(SUM(H17)=0,"",ROUND(SUM(I17)*SUM(J17),2))</f>
        <v/>
      </c>
      <c r="L17" s="158" t="str">
        <f aca="false">IF(AND(SUM(H17)&gt;0,SUM(K17)&lt;&gt;SUM(H17)),ROUND(SUM(K17,-H17)/SUM(H17)*100,2),"")</f>
        <v/>
      </c>
      <c r="M17" s="138"/>
    </row>
    <row r="18" customFormat="false" ht="16.5" hidden="false" customHeight="true" outlineLevel="0" collapsed="false">
      <c r="A18" s="136"/>
      <c r="B18" s="138"/>
      <c r="C18" s="149"/>
      <c r="D18" s="136"/>
      <c r="E18" s="138"/>
      <c r="F18" s="143"/>
      <c r="G18" s="143"/>
      <c r="H18" s="143"/>
      <c r="I18" s="138"/>
      <c r="J18" s="143"/>
      <c r="K18" s="143" t="str">
        <f aca="false">IF(SUM(H18)=0,"",ROUND(SUM(I18)*SUM(J18),2))</f>
        <v/>
      </c>
      <c r="L18" s="158" t="str">
        <f aca="false">IF(AND(SUM(H18)&gt;0,SUM(K18)&lt;&gt;SUM(H18)),ROUND(SUM(K18,-H18)/SUM(H18)*100,2),"")</f>
        <v/>
      </c>
      <c r="M18" s="138"/>
    </row>
    <row r="19" customFormat="false" ht="16.5" hidden="false" customHeight="true" outlineLevel="0" collapsed="false">
      <c r="A19" s="136"/>
      <c r="B19" s="138"/>
      <c r="C19" s="149"/>
      <c r="D19" s="136"/>
      <c r="E19" s="138"/>
      <c r="F19" s="143"/>
      <c r="G19" s="143"/>
      <c r="H19" s="143"/>
      <c r="I19" s="138"/>
      <c r="J19" s="143"/>
      <c r="K19" s="143" t="str">
        <f aca="false">IF(SUM(H19)=0,"",ROUND(SUM(I19)*SUM(J19),2))</f>
        <v/>
      </c>
      <c r="L19" s="158" t="str">
        <f aca="false">IF(AND(SUM(H19)&gt;0,SUM(K19)&lt;&gt;SUM(H19)),ROUND(SUM(K19,-H19)/SUM(H19)*100,2),"")</f>
        <v/>
      </c>
      <c r="M19" s="138"/>
    </row>
    <row r="20" customFormat="false" ht="16.5" hidden="false" customHeight="true" outlineLevel="0" collapsed="false">
      <c r="A20" s="136"/>
      <c r="B20" s="138"/>
      <c r="C20" s="149"/>
      <c r="D20" s="136"/>
      <c r="E20" s="138"/>
      <c r="F20" s="143"/>
      <c r="G20" s="143"/>
      <c r="H20" s="143"/>
      <c r="I20" s="138"/>
      <c r="J20" s="143"/>
      <c r="K20" s="143" t="str">
        <f aca="false">IF(SUM(H20)=0,"",ROUND(SUM(I20)*SUM(J20),2))</f>
        <v/>
      </c>
      <c r="L20" s="158" t="str">
        <f aca="false">IF(AND(SUM(H20)&gt;0,SUM(K20)&lt;&gt;SUM(H20)),ROUND(SUM(K20,-H20)/SUM(H20)*100,2),"")</f>
        <v/>
      </c>
      <c r="M20" s="138"/>
    </row>
    <row r="21" customFormat="false" ht="16.5" hidden="false" customHeight="true" outlineLevel="0" collapsed="false">
      <c r="A21" s="136"/>
      <c r="B21" s="138"/>
      <c r="C21" s="149"/>
      <c r="D21" s="136"/>
      <c r="E21" s="138"/>
      <c r="F21" s="143"/>
      <c r="G21" s="143"/>
      <c r="H21" s="143"/>
      <c r="I21" s="138"/>
      <c r="J21" s="143"/>
      <c r="K21" s="143" t="str">
        <f aca="false">IF(SUM(H21)=0,"",ROUND(SUM(I21)*SUM(J21),2))</f>
        <v/>
      </c>
      <c r="L21" s="158" t="str">
        <f aca="false">IF(AND(SUM(H21)&gt;0,SUM(K21)&lt;&gt;SUM(H21)),ROUND(SUM(K21,-H21)/SUM(H21)*100,2),"")</f>
        <v/>
      </c>
      <c r="M21" s="138"/>
    </row>
    <row r="22" customFormat="false" ht="16.5" hidden="false" customHeight="true" outlineLevel="0" collapsed="false">
      <c r="A22" s="136"/>
      <c r="B22" s="138"/>
      <c r="C22" s="149"/>
      <c r="D22" s="136"/>
      <c r="E22" s="138"/>
      <c r="F22" s="143"/>
      <c r="G22" s="143"/>
      <c r="H22" s="143"/>
      <c r="I22" s="138"/>
      <c r="J22" s="143"/>
      <c r="K22" s="143" t="str">
        <f aca="false">IF(SUM(H22)=0,"",ROUND(SUM(I22)*SUM(J22),2))</f>
        <v/>
      </c>
      <c r="L22" s="158" t="str">
        <f aca="false">IF(AND(SUM(H22)&gt;0,SUM(K22)&lt;&gt;SUM(H22)),ROUND(SUM(K22,-H22)/SUM(H22)*100,2),"")</f>
        <v/>
      </c>
      <c r="M22" s="138"/>
    </row>
    <row r="23" customFormat="false" ht="16.5" hidden="false" customHeight="true" outlineLevel="0" collapsed="false">
      <c r="A23" s="136"/>
      <c r="B23" s="138"/>
      <c r="C23" s="149"/>
      <c r="D23" s="136"/>
      <c r="E23" s="138"/>
      <c r="F23" s="143"/>
      <c r="G23" s="143"/>
      <c r="H23" s="143"/>
      <c r="I23" s="138"/>
      <c r="J23" s="143"/>
      <c r="K23" s="143" t="str">
        <f aca="false">IF(SUM(H23)=0,"",ROUND(SUM(I23)*SUM(J23),2))</f>
        <v/>
      </c>
      <c r="L23" s="158" t="str">
        <f aca="false">IF(AND(SUM(H23)&gt;0,SUM(K23)&lt;&gt;SUM(H23)),ROUND(SUM(K23,-H23)/SUM(H23)*100,2),"")</f>
        <v/>
      </c>
      <c r="M23" s="138"/>
    </row>
    <row r="24" customFormat="false" ht="16.5" hidden="false" customHeight="true" outlineLevel="0" collapsed="false">
      <c r="A24" s="136"/>
      <c r="B24" s="138"/>
      <c r="C24" s="149"/>
      <c r="D24" s="136"/>
      <c r="E24" s="138"/>
      <c r="F24" s="143"/>
      <c r="G24" s="143"/>
      <c r="H24" s="143"/>
      <c r="I24" s="138"/>
      <c r="J24" s="143"/>
      <c r="K24" s="143" t="str">
        <f aca="false">IF(SUM(H24)=0,"",ROUND(SUM(I24)*SUM(J24),2))</f>
        <v/>
      </c>
      <c r="L24" s="158" t="str">
        <f aca="false">IF(AND(SUM(H24)&gt;0,SUM(K24)&lt;&gt;SUM(H24)),ROUND(SUM(K24,-H24)/SUM(H24)*100,2),"")</f>
        <v/>
      </c>
      <c r="M24" s="138"/>
    </row>
    <row r="25" customFormat="false" ht="16.5" hidden="false" customHeight="true" outlineLevel="0" collapsed="false">
      <c r="A25" s="136"/>
      <c r="B25" s="138"/>
      <c r="C25" s="149"/>
      <c r="D25" s="136"/>
      <c r="E25" s="138"/>
      <c r="F25" s="143"/>
      <c r="G25" s="143"/>
      <c r="H25" s="143"/>
      <c r="I25" s="138"/>
      <c r="J25" s="143"/>
      <c r="K25" s="143" t="str">
        <f aca="false">IF(SUM(H25)=0,"",ROUND(SUM(I25)*SUM(J25),2))</f>
        <v/>
      </c>
      <c r="L25" s="158" t="str">
        <f aca="false">IF(AND(SUM(H25)&gt;0,SUM(K25)&lt;&gt;SUM(H25)),ROUND(SUM(K25,-H25)/SUM(H25)*100,2),"")</f>
        <v/>
      </c>
      <c r="M25" s="138"/>
    </row>
    <row r="26" customFormat="false" ht="16.5" hidden="false" customHeight="true" outlineLevel="0" collapsed="false">
      <c r="A26" s="136"/>
      <c r="B26" s="138"/>
      <c r="C26" s="149"/>
      <c r="D26" s="136"/>
      <c r="E26" s="138"/>
      <c r="F26" s="143"/>
      <c r="G26" s="143"/>
      <c r="H26" s="143"/>
      <c r="I26" s="138"/>
      <c r="J26" s="143"/>
      <c r="K26" s="143" t="str">
        <f aca="false">IF(SUM(H26)=0,"",ROUND(SUM(I26)*SUM(J26),2))</f>
        <v/>
      </c>
      <c r="L26" s="158" t="str">
        <f aca="false">IF(AND(SUM(H26)&gt;0,SUM(K26)&lt;&gt;SUM(H26)),ROUND(SUM(K26,-H26)/SUM(H26)*100,2),"")</f>
        <v/>
      </c>
      <c r="M26" s="138"/>
    </row>
    <row r="27" customFormat="false" ht="16.5" hidden="false" customHeight="true" outlineLevel="0" collapsed="false">
      <c r="A27" s="136"/>
      <c r="B27" s="138"/>
      <c r="C27" s="149"/>
      <c r="D27" s="136"/>
      <c r="E27" s="138"/>
      <c r="F27" s="143"/>
      <c r="G27" s="143"/>
      <c r="H27" s="143"/>
      <c r="I27" s="138"/>
      <c r="J27" s="143"/>
      <c r="K27" s="143" t="str">
        <f aca="false">IF(SUM(H27)=0,"",ROUND(SUM(I27)*SUM(J27),2))</f>
        <v/>
      </c>
      <c r="L27" s="158" t="str">
        <f aca="false">IF(AND(SUM(H27)&gt;0,SUM(K27)&lt;&gt;SUM(H27)),ROUND(SUM(K27,-H27)/SUM(H27)*100,2),"")</f>
        <v/>
      </c>
      <c r="M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95"/>
      <c r="G28" s="120" t="n">
        <f aca="false">SUM(G8:G27)</f>
        <v>0</v>
      </c>
      <c r="H28" s="120" t="n">
        <f aca="false">SUM(H8:H27)</f>
        <v>0</v>
      </c>
      <c r="I28" s="120"/>
      <c r="J28" s="120"/>
      <c r="K28" s="120" t="n">
        <f aca="false">SUM(K8:K27)</f>
        <v>0</v>
      </c>
      <c r="L28" s="158" t="str">
        <f aca="false">IF(AND(SUM(H28)&gt;0,SUM(K28)&lt;&gt;SUM(H28)),ROUND(SUM(K28,-H28)/SUM(H28)*100,2),"")</f>
        <v/>
      </c>
      <c r="M28" s="159"/>
    </row>
    <row r="29" customFormat="false" ht="16.5" hidden="true" customHeight="true" outlineLevel="0" collapsed="false">
      <c r="A29" s="136"/>
      <c r="B29" s="138"/>
      <c r="C29" s="149"/>
      <c r="D29" s="136"/>
      <c r="E29" s="138"/>
      <c r="F29" s="143"/>
      <c r="G29" s="143"/>
      <c r="H29" s="143"/>
      <c r="I29" s="138"/>
      <c r="J29" s="143"/>
      <c r="K29" s="143" t="str">
        <f aca="false">IF(SUM(H29)=0,"",ROUND(SUM(I29)*SUM(J29),2))</f>
        <v/>
      </c>
      <c r="L29" s="158" t="str">
        <f aca="false">IF(AND(SUM(H29)&gt;0,SUM(K29)&lt;&gt;SUM(H29)),ROUND(SUM(K29,-H29)/SUM(H29)*100,2),"")</f>
        <v/>
      </c>
      <c r="M29" s="138"/>
    </row>
    <row r="30" customFormat="false" ht="16.5" hidden="true" customHeight="true" outlineLevel="0" collapsed="false">
      <c r="A30" s="136"/>
      <c r="B30" s="138"/>
      <c r="C30" s="149"/>
      <c r="D30" s="136"/>
      <c r="E30" s="138"/>
      <c r="F30" s="143"/>
      <c r="G30" s="143"/>
      <c r="H30" s="143"/>
      <c r="I30" s="138"/>
      <c r="J30" s="143"/>
      <c r="K30" s="143" t="str">
        <f aca="false">IF(SUM(H30)=0,"",ROUND(SUM(I30)*SUM(J30),2))</f>
        <v/>
      </c>
      <c r="L30" s="158" t="str">
        <f aca="false">IF(AND(SUM(H30)&gt;0,SUM(K30)&lt;&gt;SUM(H30)),ROUND(SUM(K30,-H30)/SUM(H30)*100,2),"")</f>
        <v/>
      </c>
      <c r="M30" s="138"/>
    </row>
    <row r="31" customFormat="false" ht="16.5" hidden="true" customHeight="true" outlineLevel="0" collapsed="false">
      <c r="A31" s="136"/>
      <c r="B31" s="138"/>
      <c r="C31" s="149"/>
      <c r="D31" s="136"/>
      <c r="E31" s="138"/>
      <c r="F31" s="143"/>
      <c r="G31" s="143"/>
      <c r="H31" s="143"/>
      <c r="I31" s="138"/>
      <c r="J31" s="143"/>
      <c r="K31" s="143" t="str">
        <f aca="false">IF(SUM(H31)=0,"",ROUND(SUM(I31)*SUM(J31),2))</f>
        <v/>
      </c>
      <c r="L31" s="158" t="str">
        <f aca="false">IF(AND(SUM(H31)&gt;0,SUM(K31)&lt;&gt;SUM(H31)),ROUND(SUM(K31,-H31)/SUM(H31)*100,2),"")</f>
        <v/>
      </c>
      <c r="M31" s="138"/>
    </row>
    <row r="32" customFormat="false" ht="16.5" hidden="true" customHeight="true" outlineLevel="0" collapsed="false">
      <c r="A32" s="136"/>
      <c r="B32" s="138"/>
      <c r="C32" s="149"/>
      <c r="D32" s="136"/>
      <c r="E32" s="138"/>
      <c r="F32" s="143"/>
      <c r="G32" s="143"/>
      <c r="H32" s="143"/>
      <c r="I32" s="138"/>
      <c r="J32" s="143"/>
      <c r="K32" s="143" t="str">
        <f aca="false">IF(SUM(H32)=0,"",ROUND(SUM(I32)*SUM(J32),2))</f>
        <v/>
      </c>
      <c r="L32" s="158" t="str">
        <f aca="false">IF(AND(SUM(H32)&gt;0,SUM(K32)&lt;&gt;SUM(H32)),ROUND(SUM(K32,-H32)/SUM(H32)*100,2),"")</f>
        <v/>
      </c>
      <c r="M32" s="138"/>
    </row>
    <row r="33" customFormat="false" ht="16.5" hidden="true" customHeight="true" outlineLevel="0" collapsed="false">
      <c r="A33" s="136"/>
      <c r="B33" s="138"/>
      <c r="C33" s="149"/>
      <c r="D33" s="136"/>
      <c r="E33" s="138"/>
      <c r="F33" s="143"/>
      <c r="G33" s="143"/>
      <c r="H33" s="143"/>
      <c r="I33" s="138"/>
      <c r="J33" s="143"/>
      <c r="K33" s="143" t="str">
        <f aca="false">IF(SUM(H33)=0,"",ROUND(SUM(I33)*SUM(J33),2))</f>
        <v/>
      </c>
      <c r="L33" s="158" t="str">
        <f aca="false">IF(AND(SUM(H33)&gt;0,SUM(K33)&lt;&gt;SUM(H33)),ROUND(SUM(K33,-H33)/SUM(H33)*100,2),"")</f>
        <v/>
      </c>
      <c r="M33" s="138"/>
    </row>
    <row r="34" customFormat="false" ht="16.5" hidden="true" customHeight="true" outlineLevel="0" collapsed="false">
      <c r="A34" s="136"/>
      <c r="B34" s="138"/>
      <c r="C34" s="149"/>
      <c r="D34" s="136"/>
      <c r="E34" s="138"/>
      <c r="F34" s="143"/>
      <c r="G34" s="143"/>
      <c r="H34" s="143"/>
      <c r="I34" s="138"/>
      <c r="J34" s="143"/>
      <c r="K34" s="143" t="str">
        <f aca="false">IF(SUM(H34)=0,"",ROUND(SUM(I34)*SUM(J34),2))</f>
        <v/>
      </c>
      <c r="L34" s="158" t="str">
        <f aca="false">IF(AND(SUM(H34)&gt;0,SUM(K34)&lt;&gt;SUM(H34)),ROUND(SUM(K34,-H34)/SUM(H34)*100,2),"")</f>
        <v/>
      </c>
      <c r="M34" s="138"/>
    </row>
    <row r="35" customFormat="false" ht="16.5" hidden="true" customHeight="true" outlineLevel="0" collapsed="false">
      <c r="A35" s="136"/>
      <c r="B35" s="138"/>
      <c r="C35" s="149"/>
      <c r="D35" s="136"/>
      <c r="E35" s="138"/>
      <c r="F35" s="143"/>
      <c r="G35" s="143"/>
      <c r="H35" s="143"/>
      <c r="I35" s="138"/>
      <c r="J35" s="143"/>
      <c r="K35" s="143" t="str">
        <f aca="false">IF(SUM(H35)=0,"",ROUND(SUM(I35)*SUM(J35),2))</f>
        <v/>
      </c>
      <c r="L35" s="158" t="str">
        <f aca="false">IF(AND(SUM(H35)&gt;0,SUM(K35)&lt;&gt;SUM(H35)),ROUND(SUM(K35,-H35)/SUM(H35)*100,2),"")</f>
        <v/>
      </c>
      <c r="M35" s="138"/>
    </row>
    <row r="36" customFormat="false" ht="16.5" hidden="true" customHeight="true" outlineLevel="0" collapsed="false">
      <c r="A36" s="136"/>
      <c r="B36" s="138"/>
      <c r="C36" s="149"/>
      <c r="D36" s="136"/>
      <c r="E36" s="138"/>
      <c r="F36" s="143"/>
      <c r="G36" s="143"/>
      <c r="H36" s="143"/>
      <c r="I36" s="138"/>
      <c r="J36" s="143"/>
      <c r="K36" s="143" t="str">
        <f aca="false">IF(SUM(H36)=0,"",ROUND(SUM(I36)*SUM(J36),2))</f>
        <v/>
      </c>
      <c r="L36" s="158" t="str">
        <f aca="false">IF(AND(SUM(H36)&gt;0,SUM(K36)&lt;&gt;SUM(H36)),ROUND(SUM(K36,-H36)/SUM(H36)*100,2),"")</f>
        <v/>
      </c>
      <c r="M36" s="138"/>
    </row>
    <row r="37" customFormat="false" ht="16.5" hidden="true" customHeight="true" outlineLevel="0" collapsed="false">
      <c r="A37" s="136"/>
      <c r="B37" s="138"/>
      <c r="C37" s="149"/>
      <c r="D37" s="136"/>
      <c r="E37" s="138"/>
      <c r="F37" s="143"/>
      <c r="G37" s="143"/>
      <c r="H37" s="143"/>
      <c r="I37" s="138"/>
      <c r="J37" s="143"/>
      <c r="K37" s="143" t="str">
        <f aca="false">IF(SUM(H37)=0,"",ROUND(SUM(I37)*SUM(J37),2))</f>
        <v/>
      </c>
      <c r="L37" s="158" t="str">
        <f aca="false">IF(AND(SUM(H37)&gt;0,SUM(K37)&lt;&gt;SUM(H37)),ROUND(SUM(K37,-H37)/SUM(H37)*100,2),"")</f>
        <v/>
      </c>
      <c r="M37" s="138"/>
    </row>
    <row r="38" customFormat="false" ht="16.5" hidden="true" customHeight="true" outlineLevel="0" collapsed="false">
      <c r="A38" s="136"/>
      <c r="B38" s="138"/>
      <c r="C38" s="149"/>
      <c r="D38" s="136"/>
      <c r="E38" s="138"/>
      <c r="F38" s="143"/>
      <c r="G38" s="143"/>
      <c r="H38" s="143"/>
      <c r="I38" s="138"/>
      <c r="J38" s="143"/>
      <c r="K38" s="143" t="str">
        <f aca="false">IF(SUM(H38)=0,"",ROUND(SUM(I38)*SUM(J38),2))</f>
        <v/>
      </c>
      <c r="L38" s="158" t="str">
        <f aca="false">IF(AND(SUM(H38)&gt;0,SUM(K38)&lt;&gt;SUM(H38)),ROUND(SUM(K38,-H38)/SUM(H38)*100,2),"")</f>
        <v/>
      </c>
      <c r="M38" s="138"/>
    </row>
    <row r="39" customFormat="false" ht="16.5" hidden="true" customHeight="true" outlineLevel="0" collapsed="false">
      <c r="A39" s="136"/>
      <c r="B39" s="138"/>
      <c r="C39" s="149"/>
      <c r="D39" s="136"/>
      <c r="E39" s="138"/>
      <c r="F39" s="143"/>
      <c r="G39" s="143"/>
      <c r="H39" s="143"/>
      <c r="I39" s="138"/>
      <c r="J39" s="143"/>
      <c r="K39" s="143" t="str">
        <f aca="false">IF(SUM(H39)=0,"",ROUND(SUM(I39)*SUM(J39),2))</f>
        <v/>
      </c>
      <c r="L39" s="158" t="str">
        <f aca="false">IF(AND(SUM(H39)&gt;0,SUM(K39)&lt;&gt;SUM(H39)),ROUND(SUM(K39,-H39)/SUM(H39)*100,2),"")</f>
        <v/>
      </c>
      <c r="M39" s="138"/>
    </row>
    <row r="40" customFormat="false" ht="16.5" hidden="true" customHeight="true" outlineLevel="0" collapsed="false">
      <c r="A40" s="136"/>
      <c r="B40" s="138"/>
      <c r="C40" s="149"/>
      <c r="D40" s="136"/>
      <c r="E40" s="138"/>
      <c r="F40" s="143"/>
      <c r="G40" s="143"/>
      <c r="H40" s="143"/>
      <c r="I40" s="138"/>
      <c r="J40" s="143"/>
      <c r="K40" s="143" t="str">
        <f aca="false">IF(SUM(H40)=0,"",ROUND(SUM(I40)*SUM(J40),2))</f>
        <v/>
      </c>
      <c r="L40" s="158" t="str">
        <f aca="false">IF(AND(SUM(H40)&gt;0,SUM(K40)&lt;&gt;SUM(H40)),ROUND(SUM(K40,-H40)/SUM(H40)*100,2),"")</f>
        <v/>
      </c>
      <c r="M40" s="138"/>
    </row>
    <row r="41" customFormat="false" ht="16.5" hidden="true" customHeight="true" outlineLevel="0" collapsed="false">
      <c r="A41" s="136"/>
      <c r="B41" s="138"/>
      <c r="C41" s="149"/>
      <c r="D41" s="136"/>
      <c r="E41" s="138"/>
      <c r="F41" s="143"/>
      <c r="G41" s="143"/>
      <c r="H41" s="143"/>
      <c r="I41" s="138"/>
      <c r="J41" s="143"/>
      <c r="K41" s="143" t="str">
        <f aca="false">IF(SUM(H41)=0,"",ROUND(SUM(I41)*SUM(J41),2))</f>
        <v/>
      </c>
      <c r="L41" s="158" t="str">
        <f aca="false">IF(AND(SUM(H41)&gt;0,SUM(K41)&lt;&gt;SUM(H41)),ROUND(SUM(K41,-H41)/SUM(H41)*100,2),"")</f>
        <v/>
      </c>
      <c r="M41" s="138"/>
    </row>
    <row r="42" customFormat="false" ht="16.5" hidden="true" customHeight="true" outlineLevel="0" collapsed="false">
      <c r="A42" s="136"/>
      <c r="B42" s="138"/>
      <c r="C42" s="149"/>
      <c r="D42" s="136"/>
      <c r="E42" s="138"/>
      <c r="F42" s="143"/>
      <c r="G42" s="143"/>
      <c r="H42" s="143"/>
      <c r="I42" s="138"/>
      <c r="J42" s="143"/>
      <c r="K42" s="143" t="str">
        <f aca="false">IF(SUM(H42)=0,"",ROUND(SUM(I42)*SUM(J42),2))</f>
        <v/>
      </c>
      <c r="L42" s="158" t="str">
        <f aca="false">IF(AND(SUM(H42)&gt;0,SUM(K42)&lt;&gt;SUM(H42)),ROUND(SUM(K42,-H42)/SUM(H42)*100,2),"")</f>
        <v/>
      </c>
      <c r="M42" s="138"/>
    </row>
    <row r="43" customFormat="false" ht="16.5" hidden="true" customHeight="true" outlineLevel="0" collapsed="false">
      <c r="A43" s="136"/>
      <c r="B43" s="138"/>
      <c r="C43" s="149"/>
      <c r="D43" s="136"/>
      <c r="E43" s="138"/>
      <c r="F43" s="143"/>
      <c r="G43" s="143"/>
      <c r="H43" s="143"/>
      <c r="I43" s="138"/>
      <c r="J43" s="143"/>
      <c r="K43" s="143" t="str">
        <f aca="false">IF(SUM(H43)=0,"",ROUND(SUM(I43)*SUM(J43),2))</f>
        <v/>
      </c>
      <c r="L43" s="158" t="str">
        <f aca="false">IF(AND(SUM(H43)&gt;0,SUM(K43)&lt;&gt;SUM(H43)),ROUND(SUM(K43,-H43)/SUM(H43)*100,2),"")</f>
        <v/>
      </c>
      <c r="M43" s="138"/>
    </row>
    <row r="44" customFormat="false" ht="16.5" hidden="true" customHeight="true" outlineLevel="0" collapsed="false">
      <c r="A44" s="136"/>
      <c r="B44" s="138"/>
      <c r="C44" s="149"/>
      <c r="D44" s="136"/>
      <c r="E44" s="138"/>
      <c r="F44" s="143"/>
      <c r="G44" s="143"/>
      <c r="H44" s="143"/>
      <c r="I44" s="138"/>
      <c r="J44" s="143"/>
      <c r="K44" s="143" t="str">
        <f aca="false">IF(SUM(H44)=0,"",ROUND(SUM(I44)*SUM(J44),2))</f>
        <v/>
      </c>
      <c r="L44" s="158" t="str">
        <f aca="false">IF(AND(SUM(H44)&gt;0,SUM(K44)&lt;&gt;SUM(H44)),ROUND(SUM(K44,-H44)/SUM(H44)*100,2),"")</f>
        <v/>
      </c>
      <c r="M44" s="138"/>
    </row>
    <row r="45" customFormat="false" ht="16.5" hidden="true" customHeight="true" outlineLevel="0" collapsed="false">
      <c r="A45" s="136"/>
      <c r="B45" s="138"/>
      <c r="C45" s="149"/>
      <c r="D45" s="136"/>
      <c r="E45" s="138"/>
      <c r="F45" s="143"/>
      <c r="G45" s="143"/>
      <c r="H45" s="143"/>
      <c r="I45" s="138"/>
      <c r="J45" s="143"/>
      <c r="K45" s="143" t="str">
        <f aca="false">IF(SUM(H45)=0,"",ROUND(SUM(I45)*SUM(J45),2))</f>
        <v/>
      </c>
      <c r="L45" s="158" t="str">
        <f aca="false">IF(AND(SUM(H45)&gt;0,SUM(K45)&lt;&gt;SUM(H45)),ROUND(SUM(K45,-H45)/SUM(H45)*100,2),"")</f>
        <v/>
      </c>
      <c r="M45" s="138"/>
    </row>
    <row r="46" customFormat="false" ht="16.5" hidden="true" customHeight="true" outlineLevel="0" collapsed="false">
      <c r="A46" s="136"/>
      <c r="B46" s="138"/>
      <c r="C46" s="149"/>
      <c r="D46" s="136"/>
      <c r="E46" s="138"/>
      <c r="F46" s="143"/>
      <c r="G46" s="143"/>
      <c r="H46" s="143"/>
      <c r="I46" s="138"/>
      <c r="J46" s="143"/>
      <c r="K46" s="143" t="str">
        <f aca="false">IF(SUM(H46)=0,"",ROUND(SUM(I46)*SUM(J46),2))</f>
        <v/>
      </c>
      <c r="L46" s="158" t="str">
        <f aca="false">IF(AND(SUM(H46)&gt;0,SUM(K46)&lt;&gt;SUM(H46)),ROUND(SUM(K46,-H46)/SUM(H46)*100,2),"")</f>
        <v/>
      </c>
      <c r="M46" s="138"/>
    </row>
    <row r="47" customFormat="false" ht="16.5" hidden="true" customHeight="true" outlineLevel="0" collapsed="false">
      <c r="A47" s="136"/>
      <c r="B47" s="138"/>
      <c r="C47" s="149"/>
      <c r="D47" s="136"/>
      <c r="E47" s="138"/>
      <c r="F47" s="143"/>
      <c r="G47" s="143"/>
      <c r="H47" s="143"/>
      <c r="I47" s="138"/>
      <c r="J47" s="143"/>
      <c r="K47" s="143" t="str">
        <f aca="false">IF(SUM(H47)=0,"",ROUND(SUM(I47)*SUM(J47),2))</f>
        <v/>
      </c>
      <c r="L47" s="158" t="str">
        <f aca="false">IF(AND(SUM(H47)&gt;0,SUM(K47)&lt;&gt;SUM(H47)),ROUND(SUM(K47,-H47)/SUM(H47)*100,2),"")</f>
        <v/>
      </c>
      <c r="M47" s="138"/>
    </row>
    <row r="48" customFormat="false" ht="16.5" hidden="true" customHeight="true" outlineLevel="0" collapsed="false">
      <c r="A48" s="136"/>
      <c r="B48" s="138"/>
      <c r="C48" s="149"/>
      <c r="D48" s="136"/>
      <c r="E48" s="138"/>
      <c r="F48" s="143"/>
      <c r="G48" s="143"/>
      <c r="H48" s="143"/>
      <c r="I48" s="138"/>
      <c r="J48" s="143"/>
      <c r="K48" s="143" t="str">
        <f aca="false">IF(SUM(H48)=0,"",ROUND(SUM(I48)*SUM(J48),2))</f>
        <v/>
      </c>
      <c r="L48" s="158" t="str">
        <f aca="false">IF(AND(SUM(H48)&gt;0,SUM(K48)&lt;&gt;SUM(H48)),ROUND(SUM(K48,-H48)/SUM(H48)*100,2),"")</f>
        <v/>
      </c>
      <c r="M48" s="138"/>
    </row>
    <row r="49" customFormat="false" ht="16.5" hidden="true" customHeight="true" outlineLevel="0" collapsed="false">
      <c r="A49" s="129" t="s">
        <v>429</v>
      </c>
      <c r="B49" s="129"/>
      <c r="C49" s="159"/>
      <c r="D49" s="89"/>
      <c r="E49" s="89"/>
      <c r="F49" s="89"/>
      <c r="G49" s="89" t="n">
        <f aca="false">SUM(G29:G48)</f>
        <v>0</v>
      </c>
      <c r="H49" s="89" t="n">
        <f aca="false">SUM(H29:H48)</f>
        <v>0</v>
      </c>
      <c r="I49" s="89"/>
      <c r="J49" s="89"/>
      <c r="K49" s="89" t="n">
        <f aca="false">SUM(K29:K48)</f>
        <v>0</v>
      </c>
      <c r="L49" s="158" t="str">
        <f aca="false">IF(AND(SUM(H49)&gt;0,SUM(K49)&lt;&gt;SUM(H49)),ROUND(SUM(K49,-H49)/SUM(H49)*100,2),"")</f>
        <v/>
      </c>
      <c r="M49" s="159"/>
    </row>
    <row r="50" customFormat="false" ht="16.5" hidden="false" customHeight="true" outlineLevel="0" collapsed="false">
      <c r="A50" s="166"/>
      <c r="B50" s="167"/>
      <c r="C50" s="171"/>
      <c r="D50" s="166"/>
      <c r="E50" s="167"/>
      <c r="F50" s="168"/>
      <c r="G50" s="168"/>
      <c r="H50" s="168"/>
      <c r="I50" s="167"/>
      <c r="J50" s="168"/>
      <c r="K50" s="168"/>
      <c r="L50" s="165"/>
      <c r="M50" s="167"/>
    </row>
  </sheetData>
  <sheetProtection sheet="true" password="d171" objects="true" scenarios="true"/>
  <mergeCells count="11">
    <mergeCell ref="A2:M2"/>
    <mergeCell ref="A6:A7"/>
    <mergeCell ref="B6:B7"/>
    <mergeCell ref="C6:C7"/>
    <mergeCell ref="D6:D7"/>
    <mergeCell ref="H6:H7"/>
    <mergeCell ref="I6:I7"/>
    <mergeCell ref="L6:L7"/>
    <mergeCell ref="M6:M7"/>
    <mergeCell ref="A28:B28"/>
    <mergeCell ref="A49:B49"/>
  </mergeCells>
  <dataValidations count="1">
    <dataValidation allowBlank="true" errorStyle="stop" operator="between" showDropDown="false" showErrorMessage="true" showInputMessage="false" sqref="A49:K49 M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5页，共77页&amp;R&amp;"楷体_GB2312,Regular"&amp;9评估人员: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87"/>
    <col collapsed="false" customWidth="true" hidden="false" outlineLevel="0" max="2" min="2" style="106" width="25.12"/>
    <col collapsed="false" customWidth="true" hidden="false" outlineLevel="0" max="3" min="3" style="106" width="7.24"/>
    <col collapsed="false" customWidth="true" hidden="false" outlineLevel="0" max="5" min="4" style="106" width="9.87"/>
    <col collapsed="false" customWidth="true" hidden="false" outlineLevel="0" max="6" min="6" style="106" width="11.12"/>
    <col collapsed="false" customWidth="false" hidden="false" outlineLevel="0" max="7" min="7" style="106" width="8.99"/>
    <col collapsed="false" customWidth="true" hidden="false" outlineLevel="0" max="8" min="8" style="106" width="9.75"/>
    <col collapsed="false" customWidth="true" hidden="false" outlineLevel="0" max="9" min="9" style="106" width="9.87"/>
    <col collapsed="false" customWidth="true" hidden="false" outlineLevel="0" max="10" min="10" style="106" width="9.99"/>
    <col collapsed="false" customWidth="true" hidden="false" outlineLevel="0" max="11" min="11" style="106" width="8.36"/>
    <col collapsed="false" customWidth="true" hidden="false" outlineLevel="0" max="12" min="12" style="106" width="14.5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9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267</v>
      </c>
      <c r="G1" s="108"/>
      <c r="H1" s="108"/>
      <c r="I1" s="108"/>
      <c r="J1" s="108"/>
      <c r="K1" s="108"/>
      <c r="L1" s="108" t="s">
        <v>579</v>
      </c>
    </row>
    <row r="2" s="123" customFormat="true" ht="24.75" hidden="false" customHeight="true" outlineLevel="0" collapsed="false">
      <c r="A2" s="109" t="s">
        <v>5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 t="s">
        <v>58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94" t="s">
        <v>542</v>
      </c>
      <c r="C6" s="194" t="s">
        <v>543</v>
      </c>
      <c r="D6" s="112" t="s">
        <v>582</v>
      </c>
      <c r="E6" s="197"/>
      <c r="F6" s="112" t="s">
        <v>276</v>
      </c>
      <c r="G6" s="112" t="s">
        <v>544</v>
      </c>
      <c r="H6" s="112" t="s">
        <v>583</v>
      </c>
      <c r="I6" s="112"/>
      <c r="J6" s="197"/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94"/>
      <c r="C7" s="194"/>
      <c r="D7" s="112" t="s">
        <v>545</v>
      </c>
      <c r="E7" s="112" t="s">
        <v>547</v>
      </c>
      <c r="F7" s="112"/>
      <c r="G7" s="112"/>
      <c r="H7" s="112" t="s">
        <v>546</v>
      </c>
      <c r="I7" s="112" t="s">
        <v>584</v>
      </c>
      <c r="J7" s="112" t="s">
        <v>547</v>
      </c>
      <c r="K7" s="112"/>
      <c r="L7" s="112"/>
    </row>
    <row r="8" customFormat="false" ht="16.5" hidden="false" customHeight="true" outlineLevel="0" collapsed="false">
      <c r="A8" s="136"/>
      <c r="B8" s="138"/>
      <c r="C8" s="136"/>
      <c r="D8" s="138"/>
      <c r="E8" s="143"/>
      <c r="F8" s="143"/>
      <c r="G8" s="138"/>
      <c r="H8" s="143"/>
      <c r="I8" s="136"/>
      <c r="J8" s="143" t="str">
        <f aca="false">IF(SUM(G8)=0,"",ROUND(SUM(G8)*SUM(H8)*SUM(I8)/100,2))</f>
        <v/>
      </c>
      <c r="K8" s="158" t="str">
        <f aca="false">IF(AND(SUM(F8)&gt;0,SUM(J8)&lt;&gt;SUM(F8)),ROUND(SUM(J8,-F8)/SUM(F8)*100,2),"")</f>
        <v/>
      </c>
      <c r="L8" s="138"/>
    </row>
    <row r="9" customFormat="false" ht="16.5" hidden="false" customHeight="true" outlineLevel="0" collapsed="false">
      <c r="A9" s="136"/>
      <c r="B9" s="138"/>
      <c r="C9" s="136"/>
      <c r="D9" s="138"/>
      <c r="E9" s="143"/>
      <c r="F9" s="143"/>
      <c r="G9" s="138"/>
      <c r="H9" s="143"/>
      <c r="I9" s="136"/>
      <c r="J9" s="143" t="str">
        <f aca="false">IF(SUM(G9)=0,"",ROUND(SUM(G9)*SUM(H9)*SUM(I9)/100,2))</f>
        <v/>
      </c>
      <c r="K9" s="158" t="str">
        <f aca="false">IF(AND(SUM(F9)&gt;0,SUM(J9)&lt;&gt;SUM(F9)),ROUND(SUM(J9,-F9)/SUM(F9)*100,2),"")</f>
        <v/>
      </c>
      <c r="L9" s="138"/>
    </row>
    <row r="10" customFormat="false" ht="16.5" hidden="false" customHeight="true" outlineLevel="0" collapsed="false">
      <c r="A10" s="136"/>
      <c r="B10" s="138"/>
      <c r="C10" s="136"/>
      <c r="D10" s="138"/>
      <c r="E10" s="143"/>
      <c r="F10" s="143"/>
      <c r="G10" s="138"/>
      <c r="H10" s="143"/>
      <c r="I10" s="136"/>
      <c r="J10" s="143" t="str">
        <f aca="false">IF(SUM(G10)=0,"",ROUND(SUM(G10)*SUM(H10)*SUM(I10)/100,2))</f>
        <v/>
      </c>
      <c r="K10" s="158" t="str">
        <f aca="false">IF(AND(SUM(F10)&gt;0,SUM(J10)&lt;&gt;SUM(F10)),ROUND(SUM(J10,-F10)/SUM(F10)*100,2),"")</f>
        <v/>
      </c>
      <c r="L10" s="138"/>
    </row>
    <row r="11" customFormat="false" ht="16.5" hidden="false" customHeight="true" outlineLevel="0" collapsed="false">
      <c r="A11" s="136"/>
      <c r="B11" s="138"/>
      <c r="C11" s="136"/>
      <c r="D11" s="138"/>
      <c r="E11" s="143"/>
      <c r="F11" s="143"/>
      <c r="G11" s="138"/>
      <c r="H11" s="143"/>
      <c r="I11" s="136"/>
      <c r="J11" s="143" t="str">
        <f aca="false">IF(SUM(G11)=0,"",ROUND(SUM(G11)*SUM(H11)*SUM(I11)/100,2))</f>
        <v/>
      </c>
      <c r="K11" s="158" t="str">
        <f aca="false">IF(AND(SUM(F11)&gt;0,SUM(J11)&lt;&gt;SUM(F11)),ROUND(SUM(J11,-F11)/SUM(F11)*100,2),"")</f>
        <v/>
      </c>
      <c r="L11" s="138"/>
    </row>
    <row r="12" customFormat="false" ht="16.5" hidden="false" customHeight="true" outlineLevel="0" collapsed="false">
      <c r="A12" s="136"/>
      <c r="B12" s="138"/>
      <c r="C12" s="136"/>
      <c r="D12" s="138"/>
      <c r="E12" s="143"/>
      <c r="F12" s="143"/>
      <c r="G12" s="138"/>
      <c r="H12" s="143"/>
      <c r="I12" s="136"/>
      <c r="J12" s="143" t="str">
        <f aca="false">IF(SUM(G12)=0,"",ROUND(SUM(G12)*SUM(H12)*SUM(I12)/100,2))</f>
        <v/>
      </c>
      <c r="K12" s="158" t="str">
        <f aca="false">IF(AND(SUM(F12)&gt;0,SUM(J12)&lt;&gt;SUM(F12)),ROUND(SUM(J12,-F12)/SUM(F12)*100,2),"")</f>
        <v/>
      </c>
      <c r="L12" s="138"/>
    </row>
    <row r="13" customFormat="false" ht="16.5" hidden="false" customHeight="true" outlineLevel="0" collapsed="false">
      <c r="A13" s="136"/>
      <c r="B13" s="138"/>
      <c r="C13" s="136"/>
      <c r="D13" s="138"/>
      <c r="E13" s="143"/>
      <c r="F13" s="143"/>
      <c r="G13" s="138"/>
      <c r="H13" s="143"/>
      <c r="I13" s="136"/>
      <c r="J13" s="143" t="str">
        <f aca="false">IF(SUM(G13)=0,"",ROUND(SUM(G13)*SUM(H13)*SUM(I13)/100,2))</f>
        <v/>
      </c>
      <c r="K13" s="158" t="str">
        <f aca="false">IF(AND(SUM(F13)&gt;0,SUM(J13)&lt;&gt;SUM(F13)),ROUND(SUM(J13,-F13)/SUM(F13)*100,2),"")</f>
        <v/>
      </c>
      <c r="L13" s="138"/>
    </row>
    <row r="14" customFormat="false" ht="16.5" hidden="false" customHeight="true" outlineLevel="0" collapsed="false">
      <c r="A14" s="136"/>
      <c r="B14" s="138"/>
      <c r="C14" s="136"/>
      <c r="D14" s="138"/>
      <c r="E14" s="143"/>
      <c r="F14" s="143"/>
      <c r="G14" s="138"/>
      <c r="H14" s="143"/>
      <c r="I14" s="136"/>
      <c r="J14" s="143" t="str">
        <f aca="false">IF(SUM(G14)=0,"",ROUND(SUM(G14)*SUM(H14)*SUM(I14)/100,2))</f>
        <v/>
      </c>
      <c r="K14" s="158" t="str">
        <f aca="false">IF(AND(SUM(F14)&gt;0,SUM(J14)&lt;&gt;SUM(F14)),ROUND(SUM(J14,-F14)/SUM(F14)*100,2),"")</f>
        <v/>
      </c>
      <c r="L14" s="138"/>
    </row>
    <row r="15" customFormat="false" ht="16.5" hidden="false" customHeight="true" outlineLevel="0" collapsed="false">
      <c r="A15" s="136"/>
      <c r="B15" s="138"/>
      <c r="C15" s="136"/>
      <c r="D15" s="138"/>
      <c r="E15" s="143"/>
      <c r="F15" s="143"/>
      <c r="G15" s="138"/>
      <c r="H15" s="143"/>
      <c r="I15" s="136"/>
      <c r="J15" s="143" t="str">
        <f aca="false">IF(SUM(G15)=0,"",ROUND(SUM(G15)*SUM(H15)*SUM(I15)/100,2))</f>
        <v/>
      </c>
      <c r="K15" s="158" t="str">
        <f aca="false">IF(AND(SUM(F15)&gt;0,SUM(J15)&lt;&gt;SUM(F15)),ROUND(SUM(J15,-F15)/SUM(F15)*100,2),"")</f>
        <v/>
      </c>
      <c r="L15" s="138"/>
    </row>
    <row r="16" customFormat="false" ht="16.5" hidden="false" customHeight="true" outlineLevel="0" collapsed="false">
      <c r="A16" s="136"/>
      <c r="B16" s="138"/>
      <c r="C16" s="136"/>
      <c r="D16" s="138"/>
      <c r="E16" s="143"/>
      <c r="F16" s="143"/>
      <c r="G16" s="138"/>
      <c r="H16" s="143"/>
      <c r="I16" s="136"/>
      <c r="J16" s="143" t="str">
        <f aca="false">IF(SUM(G16)=0,"",ROUND(SUM(G16)*SUM(H16)*SUM(I16)/100,2))</f>
        <v/>
      </c>
      <c r="K16" s="158" t="str">
        <f aca="false">IF(AND(SUM(F16)&gt;0,SUM(J16)&lt;&gt;SUM(F16)),ROUND(SUM(J16,-F16)/SUM(F16)*100,2),"")</f>
        <v/>
      </c>
      <c r="L16" s="138"/>
    </row>
    <row r="17" customFormat="false" ht="16.5" hidden="false" customHeight="true" outlineLevel="0" collapsed="false">
      <c r="A17" s="136"/>
      <c r="B17" s="138"/>
      <c r="C17" s="136"/>
      <c r="D17" s="138"/>
      <c r="E17" s="143"/>
      <c r="F17" s="143"/>
      <c r="G17" s="138"/>
      <c r="H17" s="143"/>
      <c r="I17" s="136"/>
      <c r="J17" s="143" t="str">
        <f aca="false">IF(SUM(G17)=0,"",ROUND(SUM(G17)*SUM(H17)*SUM(I17)/100,2))</f>
        <v/>
      </c>
      <c r="K17" s="158" t="str">
        <f aca="false">IF(AND(SUM(F17)&gt;0,SUM(J17)&lt;&gt;SUM(F17)),ROUND(SUM(J17,-F17)/SUM(F17)*100,2),"")</f>
        <v/>
      </c>
      <c r="L17" s="138"/>
    </row>
    <row r="18" customFormat="false" ht="16.5" hidden="false" customHeight="true" outlineLevel="0" collapsed="false">
      <c r="A18" s="136"/>
      <c r="B18" s="138"/>
      <c r="C18" s="136"/>
      <c r="D18" s="138"/>
      <c r="E18" s="143"/>
      <c r="F18" s="143"/>
      <c r="G18" s="138"/>
      <c r="H18" s="143"/>
      <c r="I18" s="136"/>
      <c r="J18" s="143" t="str">
        <f aca="false">IF(SUM(G18)=0,"",ROUND(SUM(G18)*SUM(H18)*SUM(I18)/100,2))</f>
        <v/>
      </c>
      <c r="K18" s="158" t="str">
        <f aca="false">IF(AND(SUM(F18)&gt;0,SUM(J18)&lt;&gt;SUM(F18)),ROUND(SUM(J18,-F18)/SUM(F18)*100,2),"")</f>
        <v/>
      </c>
      <c r="L18" s="138"/>
    </row>
    <row r="19" customFormat="false" ht="16.5" hidden="false" customHeight="true" outlineLevel="0" collapsed="false">
      <c r="A19" s="136"/>
      <c r="B19" s="138"/>
      <c r="C19" s="136"/>
      <c r="D19" s="138"/>
      <c r="E19" s="143"/>
      <c r="F19" s="143"/>
      <c r="G19" s="138"/>
      <c r="H19" s="143"/>
      <c r="I19" s="136"/>
      <c r="J19" s="143" t="str">
        <f aca="false">IF(SUM(G19)=0,"",ROUND(SUM(G19)*SUM(H19)*SUM(I19)/100,2))</f>
        <v/>
      </c>
      <c r="K19" s="158" t="str">
        <f aca="false">IF(AND(SUM(F19)&gt;0,SUM(J19)&lt;&gt;SUM(F19)),ROUND(SUM(J19,-F19)/SUM(F19)*100,2),"")</f>
        <v/>
      </c>
      <c r="L19" s="138"/>
    </row>
    <row r="20" customFormat="false" ht="16.5" hidden="false" customHeight="true" outlineLevel="0" collapsed="false">
      <c r="A20" s="136"/>
      <c r="B20" s="138"/>
      <c r="C20" s="136"/>
      <c r="D20" s="138"/>
      <c r="E20" s="143"/>
      <c r="F20" s="143"/>
      <c r="G20" s="138"/>
      <c r="H20" s="143"/>
      <c r="I20" s="136"/>
      <c r="J20" s="143" t="str">
        <f aca="false">IF(SUM(G20)=0,"",ROUND(SUM(G20)*SUM(H20)*SUM(I20)/100,2))</f>
        <v/>
      </c>
      <c r="K20" s="158" t="str">
        <f aca="false">IF(AND(SUM(F20)&gt;0,SUM(J20)&lt;&gt;SUM(F20)),ROUND(SUM(J20,-F20)/SUM(F20)*100,2),"")</f>
        <v/>
      </c>
      <c r="L20" s="138"/>
    </row>
    <row r="21" customFormat="false" ht="16.5" hidden="false" customHeight="true" outlineLevel="0" collapsed="false">
      <c r="A21" s="136"/>
      <c r="B21" s="138"/>
      <c r="C21" s="136"/>
      <c r="D21" s="138"/>
      <c r="E21" s="143"/>
      <c r="F21" s="143"/>
      <c r="G21" s="138"/>
      <c r="H21" s="143"/>
      <c r="I21" s="136"/>
      <c r="J21" s="143" t="str">
        <f aca="false">IF(SUM(G21)=0,"",ROUND(SUM(G21)*SUM(H21)*SUM(I21)/100,2))</f>
        <v/>
      </c>
      <c r="K21" s="158" t="str">
        <f aca="false">IF(AND(SUM(F21)&gt;0,SUM(J21)&lt;&gt;SUM(F21)),ROUND(SUM(J21,-F21)/SUM(F21)*100,2),"")</f>
        <v/>
      </c>
      <c r="L21" s="138"/>
    </row>
    <row r="22" customFormat="false" ht="16.5" hidden="false" customHeight="true" outlineLevel="0" collapsed="false">
      <c r="A22" s="136"/>
      <c r="B22" s="138"/>
      <c r="C22" s="136"/>
      <c r="D22" s="138"/>
      <c r="E22" s="143"/>
      <c r="F22" s="143"/>
      <c r="G22" s="138"/>
      <c r="H22" s="143"/>
      <c r="I22" s="136"/>
      <c r="J22" s="143" t="str">
        <f aca="false">IF(SUM(G22)=0,"",ROUND(SUM(G22)*SUM(H22)*SUM(I22)/100,2))</f>
        <v/>
      </c>
      <c r="K22" s="158" t="str">
        <f aca="false">IF(AND(SUM(F22)&gt;0,SUM(J22)&lt;&gt;SUM(F22)),ROUND(SUM(J22,-F22)/SUM(F22)*100,2),"")</f>
        <v/>
      </c>
      <c r="L22" s="138"/>
    </row>
    <row r="23" customFormat="false" ht="16.5" hidden="false" customHeight="true" outlineLevel="0" collapsed="false">
      <c r="A23" s="136"/>
      <c r="B23" s="138"/>
      <c r="C23" s="136"/>
      <c r="D23" s="138"/>
      <c r="E23" s="143"/>
      <c r="F23" s="143"/>
      <c r="G23" s="138"/>
      <c r="H23" s="143"/>
      <c r="I23" s="136"/>
      <c r="J23" s="143" t="str">
        <f aca="false">IF(SUM(G23)=0,"",ROUND(SUM(G23)*SUM(H23)*SUM(I23)/100,2))</f>
        <v/>
      </c>
      <c r="K23" s="158" t="str">
        <f aca="false">IF(AND(SUM(F23)&gt;0,SUM(J23)&lt;&gt;SUM(F23)),ROUND(SUM(J23,-F23)/SUM(F23)*100,2),"")</f>
        <v/>
      </c>
      <c r="L23" s="138"/>
    </row>
    <row r="24" customFormat="false" ht="16.5" hidden="false" customHeight="true" outlineLevel="0" collapsed="false">
      <c r="A24" s="136"/>
      <c r="B24" s="138"/>
      <c r="C24" s="136"/>
      <c r="D24" s="138"/>
      <c r="E24" s="143"/>
      <c r="F24" s="143"/>
      <c r="G24" s="138"/>
      <c r="H24" s="143"/>
      <c r="I24" s="136"/>
      <c r="J24" s="143" t="str">
        <f aca="false">IF(SUM(G24)=0,"",ROUND(SUM(G24)*SUM(H24)*SUM(I24)/100,2))</f>
        <v/>
      </c>
      <c r="K24" s="158" t="str">
        <f aca="false">IF(AND(SUM(F24)&gt;0,SUM(J24)&lt;&gt;SUM(F24)),ROUND(SUM(J24,-F24)/SUM(F24)*100,2),"")</f>
        <v/>
      </c>
      <c r="L24" s="138"/>
    </row>
    <row r="25" customFormat="false" ht="16.5" hidden="false" customHeight="true" outlineLevel="0" collapsed="false">
      <c r="A25" s="136"/>
      <c r="B25" s="138"/>
      <c r="C25" s="136"/>
      <c r="D25" s="138"/>
      <c r="E25" s="143"/>
      <c r="F25" s="143"/>
      <c r="G25" s="138"/>
      <c r="H25" s="143"/>
      <c r="I25" s="136"/>
      <c r="J25" s="143" t="str">
        <f aca="false">IF(SUM(G25)=0,"",ROUND(SUM(G25)*SUM(H25)*SUM(I25)/100,2))</f>
        <v/>
      </c>
      <c r="K25" s="158" t="str">
        <f aca="false">IF(AND(SUM(F25)&gt;0,SUM(J25)&lt;&gt;SUM(F25)),ROUND(SUM(J25,-F25)/SUM(F25)*100,2),"")</f>
        <v/>
      </c>
      <c r="L25" s="138"/>
    </row>
    <row r="26" customFormat="false" ht="16.5" hidden="false" customHeight="true" outlineLevel="0" collapsed="false">
      <c r="A26" s="136"/>
      <c r="B26" s="138"/>
      <c r="C26" s="136"/>
      <c r="D26" s="138"/>
      <c r="E26" s="143"/>
      <c r="F26" s="143"/>
      <c r="G26" s="138"/>
      <c r="H26" s="143"/>
      <c r="I26" s="136"/>
      <c r="J26" s="143" t="str">
        <f aca="false">IF(SUM(G26)=0,"",ROUND(SUM(G26)*SUM(H26)*SUM(I26)/100,2))</f>
        <v/>
      </c>
      <c r="K26" s="158" t="str">
        <f aca="false">IF(AND(SUM(F26)&gt;0,SUM(J26)&lt;&gt;SUM(F26)),ROUND(SUM(J26,-F26)/SUM(F26)*100,2),"")</f>
        <v/>
      </c>
      <c r="L26" s="138"/>
    </row>
    <row r="27" customFormat="false" ht="16.5" hidden="false" customHeight="true" outlineLevel="0" collapsed="false">
      <c r="A27" s="136"/>
      <c r="B27" s="138"/>
      <c r="C27" s="136"/>
      <c r="D27" s="138"/>
      <c r="E27" s="143"/>
      <c r="F27" s="143"/>
      <c r="G27" s="138"/>
      <c r="H27" s="143"/>
      <c r="I27" s="136"/>
      <c r="J27" s="143" t="str">
        <f aca="false">IF(SUM(G27)=0,"",ROUND(SUM(G27)*SUM(H27)*SUM(I27)/100,2))</f>
        <v/>
      </c>
      <c r="K27" s="158" t="str">
        <f aca="false">IF(AND(SUM(F27)&gt;0,SUM(J27)&lt;&gt;SUM(F27)),ROUND(SUM(J27,-F27)/SUM(F27)*100,2),"")</f>
        <v/>
      </c>
      <c r="L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20" t="n">
        <f aca="false">SUM(E8:E27)</f>
        <v>0</v>
      </c>
      <c r="F28" s="120" t="n">
        <f aca="false">SUM(F8:F27)</f>
        <v>0</v>
      </c>
      <c r="G28" s="120"/>
      <c r="H28" s="120"/>
      <c r="I28" s="159"/>
      <c r="J28" s="120" t="n">
        <f aca="false">SUM(J8:J27)</f>
        <v>0</v>
      </c>
      <c r="K28" s="158" t="str">
        <f aca="false">IF(AND(SUM(F28)&gt;0,SUM(J28)&lt;&gt;SUM(F28)),ROUND(SUM(J28,-F28)/SUM(F28)*100,2),"")</f>
        <v/>
      </c>
      <c r="L28" s="159"/>
    </row>
    <row r="29" customFormat="false" ht="16.5" hidden="true" customHeight="true" outlineLevel="0" collapsed="false">
      <c r="A29" s="136"/>
      <c r="B29" s="138"/>
      <c r="C29" s="136"/>
      <c r="D29" s="138"/>
      <c r="E29" s="143"/>
      <c r="F29" s="143"/>
      <c r="G29" s="138"/>
      <c r="H29" s="143"/>
      <c r="I29" s="136"/>
      <c r="J29" s="143" t="str">
        <f aca="false">IF(SUM(G29)=0,"",ROUND(SUM(G29)*SUM(H29)*SUM(I29)/100,2))</f>
        <v/>
      </c>
      <c r="K29" s="158" t="str">
        <f aca="false">IF(AND(SUM(F29)&gt;0,SUM(J29)&lt;&gt;SUM(F29)),ROUND(SUM(J29,-F29)/SUM(F29)*100,2),"")</f>
        <v/>
      </c>
      <c r="L29" s="138"/>
    </row>
    <row r="30" customFormat="false" ht="16.5" hidden="true" customHeight="true" outlineLevel="0" collapsed="false">
      <c r="A30" s="136"/>
      <c r="B30" s="138"/>
      <c r="C30" s="136"/>
      <c r="D30" s="138"/>
      <c r="E30" s="143"/>
      <c r="F30" s="143"/>
      <c r="G30" s="138"/>
      <c r="H30" s="143"/>
      <c r="I30" s="136"/>
      <c r="J30" s="143" t="str">
        <f aca="false">IF(SUM(G30)=0,"",ROUND(SUM(G30)*SUM(H30)*SUM(I30)/100,2))</f>
        <v/>
      </c>
      <c r="K30" s="158" t="str">
        <f aca="false">IF(AND(SUM(F30)&gt;0,SUM(J30)&lt;&gt;SUM(F30)),ROUND(SUM(J30,-F30)/SUM(F30)*100,2),"")</f>
        <v/>
      </c>
      <c r="L30" s="138"/>
    </row>
    <row r="31" customFormat="false" ht="16.5" hidden="true" customHeight="true" outlineLevel="0" collapsed="false">
      <c r="A31" s="136"/>
      <c r="B31" s="138"/>
      <c r="C31" s="136"/>
      <c r="D31" s="138"/>
      <c r="E31" s="143"/>
      <c r="F31" s="143"/>
      <c r="G31" s="138"/>
      <c r="H31" s="143"/>
      <c r="I31" s="136"/>
      <c r="J31" s="143" t="str">
        <f aca="false">IF(SUM(G31)=0,"",ROUND(SUM(G31)*SUM(H31)*SUM(I31)/100,2))</f>
        <v/>
      </c>
      <c r="K31" s="158" t="str">
        <f aca="false">IF(AND(SUM(F31)&gt;0,SUM(J31)&lt;&gt;SUM(F31)),ROUND(SUM(J31,-F31)/SUM(F31)*100,2),"")</f>
        <v/>
      </c>
      <c r="L31" s="138"/>
    </row>
    <row r="32" customFormat="false" ht="16.5" hidden="true" customHeight="true" outlineLevel="0" collapsed="false">
      <c r="A32" s="136"/>
      <c r="B32" s="138"/>
      <c r="C32" s="136"/>
      <c r="D32" s="138"/>
      <c r="E32" s="143"/>
      <c r="F32" s="143"/>
      <c r="G32" s="138"/>
      <c r="H32" s="143"/>
      <c r="I32" s="136"/>
      <c r="J32" s="143" t="str">
        <f aca="false">IF(SUM(G32)=0,"",ROUND(SUM(G32)*SUM(H32)*SUM(I32)/100,2))</f>
        <v/>
      </c>
      <c r="K32" s="158" t="str">
        <f aca="false">IF(AND(SUM(F32)&gt;0,SUM(J32)&lt;&gt;SUM(F32)),ROUND(SUM(J32,-F32)/SUM(F32)*100,2),"")</f>
        <v/>
      </c>
      <c r="L32" s="138"/>
    </row>
    <row r="33" customFormat="false" ht="16.5" hidden="true" customHeight="true" outlineLevel="0" collapsed="false">
      <c r="A33" s="136"/>
      <c r="B33" s="138"/>
      <c r="C33" s="136"/>
      <c r="D33" s="138"/>
      <c r="E33" s="143"/>
      <c r="F33" s="143"/>
      <c r="G33" s="138"/>
      <c r="H33" s="143"/>
      <c r="I33" s="136"/>
      <c r="J33" s="143" t="str">
        <f aca="false">IF(SUM(G33)=0,"",ROUND(SUM(G33)*SUM(H33)*SUM(I33)/100,2))</f>
        <v/>
      </c>
      <c r="K33" s="158" t="str">
        <f aca="false">IF(AND(SUM(F33)&gt;0,SUM(J33)&lt;&gt;SUM(F33)),ROUND(SUM(J33,-F33)/SUM(F33)*100,2),"")</f>
        <v/>
      </c>
      <c r="L33" s="138"/>
    </row>
    <row r="34" customFormat="false" ht="16.5" hidden="true" customHeight="true" outlineLevel="0" collapsed="false">
      <c r="A34" s="136"/>
      <c r="B34" s="138"/>
      <c r="C34" s="136"/>
      <c r="D34" s="138"/>
      <c r="E34" s="143"/>
      <c r="F34" s="143"/>
      <c r="G34" s="138"/>
      <c r="H34" s="143"/>
      <c r="I34" s="136"/>
      <c r="J34" s="143" t="str">
        <f aca="false">IF(SUM(G34)=0,"",ROUND(SUM(G34)*SUM(H34)*SUM(I34)/100,2))</f>
        <v/>
      </c>
      <c r="K34" s="158" t="str">
        <f aca="false">IF(AND(SUM(F34)&gt;0,SUM(J34)&lt;&gt;SUM(F34)),ROUND(SUM(J34,-F34)/SUM(F34)*100,2),"")</f>
        <v/>
      </c>
      <c r="L34" s="138"/>
    </row>
    <row r="35" customFormat="false" ht="16.5" hidden="true" customHeight="true" outlineLevel="0" collapsed="false">
      <c r="A35" s="136"/>
      <c r="B35" s="138"/>
      <c r="C35" s="136"/>
      <c r="D35" s="138"/>
      <c r="E35" s="143"/>
      <c r="F35" s="143"/>
      <c r="G35" s="138"/>
      <c r="H35" s="143"/>
      <c r="I35" s="136"/>
      <c r="J35" s="143" t="str">
        <f aca="false">IF(SUM(G35)=0,"",ROUND(SUM(G35)*SUM(H35)*SUM(I35)/100,2))</f>
        <v/>
      </c>
      <c r="K35" s="158" t="str">
        <f aca="false">IF(AND(SUM(F35)&gt;0,SUM(J35)&lt;&gt;SUM(F35)),ROUND(SUM(J35,-F35)/SUM(F35)*100,2),"")</f>
        <v/>
      </c>
      <c r="L35" s="138"/>
    </row>
    <row r="36" customFormat="false" ht="16.5" hidden="true" customHeight="true" outlineLevel="0" collapsed="false">
      <c r="A36" s="136"/>
      <c r="B36" s="138"/>
      <c r="C36" s="136"/>
      <c r="D36" s="138"/>
      <c r="E36" s="143"/>
      <c r="F36" s="143"/>
      <c r="G36" s="138"/>
      <c r="H36" s="143"/>
      <c r="I36" s="136"/>
      <c r="J36" s="143" t="str">
        <f aca="false">IF(SUM(G36)=0,"",ROUND(SUM(G36)*SUM(H36)*SUM(I36)/100,2))</f>
        <v/>
      </c>
      <c r="K36" s="158" t="str">
        <f aca="false">IF(AND(SUM(F36)&gt;0,SUM(J36)&lt;&gt;SUM(F36)),ROUND(SUM(J36,-F36)/SUM(F36)*100,2),"")</f>
        <v/>
      </c>
      <c r="L36" s="138"/>
    </row>
    <row r="37" customFormat="false" ht="16.5" hidden="true" customHeight="true" outlineLevel="0" collapsed="false">
      <c r="A37" s="136"/>
      <c r="B37" s="138"/>
      <c r="C37" s="136"/>
      <c r="D37" s="138"/>
      <c r="E37" s="143"/>
      <c r="F37" s="143"/>
      <c r="G37" s="138"/>
      <c r="H37" s="143"/>
      <c r="I37" s="136"/>
      <c r="J37" s="143" t="str">
        <f aca="false">IF(SUM(G37)=0,"",ROUND(SUM(G37)*SUM(H37)*SUM(I37)/100,2))</f>
        <v/>
      </c>
      <c r="K37" s="158" t="str">
        <f aca="false">IF(AND(SUM(F37)&gt;0,SUM(J37)&lt;&gt;SUM(F37)),ROUND(SUM(J37,-F37)/SUM(F37)*100,2),"")</f>
        <v/>
      </c>
      <c r="L37" s="138"/>
    </row>
    <row r="38" customFormat="false" ht="16.5" hidden="true" customHeight="true" outlineLevel="0" collapsed="false">
      <c r="A38" s="136"/>
      <c r="B38" s="138"/>
      <c r="C38" s="136"/>
      <c r="D38" s="138"/>
      <c r="E38" s="143"/>
      <c r="F38" s="143"/>
      <c r="G38" s="138"/>
      <c r="H38" s="143"/>
      <c r="I38" s="136"/>
      <c r="J38" s="143" t="str">
        <f aca="false">IF(SUM(G38)=0,"",ROUND(SUM(G38)*SUM(H38)*SUM(I38)/100,2))</f>
        <v/>
      </c>
      <c r="K38" s="158" t="str">
        <f aca="false">IF(AND(SUM(F38)&gt;0,SUM(J38)&lt;&gt;SUM(F38)),ROUND(SUM(J38,-F38)/SUM(F38)*100,2),"")</f>
        <v/>
      </c>
      <c r="L38" s="138"/>
    </row>
    <row r="39" customFormat="false" ht="16.5" hidden="true" customHeight="true" outlineLevel="0" collapsed="false">
      <c r="A39" s="136"/>
      <c r="B39" s="138"/>
      <c r="C39" s="136"/>
      <c r="D39" s="138"/>
      <c r="E39" s="143"/>
      <c r="F39" s="143"/>
      <c r="G39" s="138"/>
      <c r="H39" s="143"/>
      <c r="I39" s="136"/>
      <c r="J39" s="143" t="str">
        <f aca="false">IF(SUM(G39)=0,"",ROUND(SUM(G39)*SUM(H39)*SUM(I39)/100,2))</f>
        <v/>
      </c>
      <c r="K39" s="158" t="str">
        <f aca="false">IF(AND(SUM(F39)&gt;0,SUM(J39)&lt;&gt;SUM(F39)),ROUND(SUM(J39,-F39)/SUM(F39)*100,2),"")</f>
        <v/>
      </c>
      <c r="L39" s="138"/>
    </row>
    <row r="40" customFormat="false" ht="16.5" hidden="true" customHeight="true" outlineLevel="0" collapsed="false">
      <c r="A40" s="136"/>
      <c r="B40" s="138"/>
      <c r="C40" s="136"/>
      <c r="D40" s="138"/>
      <c r="E40" s="143"/>
      <c r="F40" s="143"/>
      <c r="G40" s="138"/>
      <c r="H40" s="143"/>
      <c r="I40" s="136"/>
      <c r="J40" s="143" t="str">
        <f aca="false">IF(SUM(G40)=0,"",ROUND(SUM(G40)*SUM(H40)*SUM(I40)/100,2))</f>
        <v/>
      </c>
      <c r="K40" s="158" t="str">
        <f aca="false">IF(AND(SUM(F40)&gt;0,SUM(J40)&lt;&gt;SUM(F40)),ROUND(SUM(J40,-F40)/SUM(F40)*100,2),"")</f>
        <v/>
      </c>
      <c r="L40" s="138"/>
    </row>
    <row r="41" customFormat="false" ht="16.5" hidden="true" customHeight="true" outlineLevel="0" collapsed="false">
      <c r="A41" s="136"/>
      <c r="B41" s="138"/>
      <c r="C41" s="136"/>
      <c r="D41" s="138"/>
      <c r="E41" s="143"/>
      <c r="F41" s="143"/>
      <c r="G41" s="138"/>
      <c r="H41" s="143"/>
      <c r="I41" s="136"/>
      <c r="J41" s="143" t="str">
        <f aca="false">IF(SUM(G41)=0,"",ROUND(SUM(G41)*SUM(H41)*SUM(I41)/100,2))</f>
        <v/>
      </c>
      <c r="K41" s="158" t="str">
        <f aca="false">IF(AND(SUM(F41)&gt;0,SUM(J41)&lt;&gt;SUM(F41)),ROUND(SUM(J41,-F41)/SUM(F41)*100,2),"")</f>
        <v/>
      </c>
      <c r="L41" s="138"/>
    </row>
    <row r="42" customFormat="false" ht="16.5" hidden="true" customHeight="true" outlineLevel="0" collapsed="false">
      <c r="A42" s="136"/>
      <c r="B42" s="138"/>
      <c r="C42" s="136"/>
      <c r="D42" s="138"/>
      <c r="E42" s="143"/>
      <c r="F42" s="143"/>
      <c r="G42" s="138"/>
      <c r="H42" s="143"/>
      <c r="I42" s="136"/>
      <c r="J42" s="143" t="str">
        <f aca="false">IF(SUM(G42)=0,"",ROUND(SUM(G42)*SUM(H42)*SUM(I42)/100,2))</f>
        <v/>
      </c>
      <c r="K42" s="158" t="str">
        <f aca="false">IF(AND(SUM(F42)&gt;0,SUM(J42)&lt;&gt;SUM(F42)),ROUND(SUM(J42,-F42)/SUM(F42)*100,2),"")</f>
        <v/>
      </c>
      <c r="L42" s="138"/>
    </row>
    <row r="43" customFormat="false" ht="16.5" hidden="true" customHeight="true" outlineLevel="0" collapsed="false">
      <c r="A43" s="136"/>
      <c r="B43" s="138"/>
      <c r="C43" s="136"/>
      <c r="D43" s="138"/>
      <c r="E43" s="143"/>
      <c r="F43" s="143"/>
      <c r="G43" s="138"/>
      <c r="H43" s="143"/>
      <c r="I43" s="136"/>
      <c r="J43" s="143" t="str">
        <f aca="false">IF(SUM(G43)=0,"",ROUND(SUM(G43)*SUM(H43)*SUM(I43)/100,2))</f>
        <v/>
      </c>
      <c r="K43" s="158" t="str">
        <f aca="false">IF(AND(SUM(F43)&gt;0,SUM(J43)&lt;&gt;SUM(F43)),ROUND(SUM(J43,-F43)/SUM(F43)*100,2),"")</f>
        <v/>
      </c>
      <c r="L43" s="138"/>
    </row>
    <row r="44" customFormat="false" ht="16.5" hidden="true" customHeight="true" outlineLevel="0" collapsed="false">
      <c r="A44" s="136"/>
      <c r="B44" s="138"/>
      <c r="C44" s="136"/>
      <c r="D44" s="138"/>
      <c r="E44" s="143"/>
      <c r="F44" s="143"/>
      <c r="G44" s="138"/>
      <c r="H44" s="143"/>
      <c r="I44" s="136"/>
      <c r="J44" s="143" t="str">
        <f aca="false">IF(SUM(G44)=0,"",ROUND(SUM(G44)*SUM(H44)*SUM(I44)/100,2))</f>
        <v/>
      </c>
      <c r="K44" s="158" t="str">
        <f aca="false">IF(AND(SUM(F44)&gt;0,SUM(J44)&lt;&gt;SUM(F44)),ROUND(SUM(J44,-F44)/SUM(F44)*100,2),"")</f>
        <v/>
      </c>
      <c r="L44" s="138"/>
    </row>
    <row r="45" customFormat="false" ht="16.5" hidden="true" customHeight="true" outlineLevel="0" collapsed="false">
      <c r="A45" s="136"/>
      <c r="B45" s="138"/>
      <c r="C45" s="136"/>
      <c r="D45" s="138"/>
      <c r="E45" s="143"/>
      <c r="F45" s="143"/>
      <c r="G45" s="138"/>
      <c r="H45" s="143"/>
      <c r="I45" s="136"/>
      <c r="J45" s="143" t="str">
        <f aca="false">IF(SUM(G45)=0,"",ROUND(SUM(G45)*SUM(H45)*SUM(I45)/100,2))</f>
        <v/>
      </c>
      <c r="K45" s="158" t="str">
        <f aca="false">IF(AND(SUM(F45)&gt;0,SUM(J45)&lt;&gt;SUM(F45)),ROUND(SUM(J45,-F45)/SUM(F45)*100,2),"")</f>
        <v/>
      </c>
      <c r="L45" s="138"/>
    </row>
    <row r="46" customFormat="false" ht="16.5" hidden="true" customHeight="true" outlineLevel="0" collapsed="false">
      <c r="A46" s="136"/>
      <c r="B46" s="138"/>
      <c r="C46" s="136"/>
      <c r="D46" s="138"/>
      <c r="E46" s="143"/>
      <c r="F46" s="143"/>
      <c r="G46" s="138"/>
      <c r="H46" s="143"/>
      <c r="I46" s="136"/>
      <c r="J46" s="143" t="str">
        <f aca="false">IF(SUM(G46)=0,"",ROUND(SUM(G46)*SUM(H46)*SUM(I46)/100,2))</f>
        <v/>
      </c>
      <c r="K46" s="158" t="str">
        <f aca="false">IF(AND(SUM(F46)&gt;0,SUM(J46)&lt;&gt;SUM(F46)),ROUND(SUM(J46,-F46)/SUM(F46)*100,2),"")</f>
        <v/>
      </c>
      <c r="L46" s="138"/>
    </row>
    <row r="47" customFormat="false" ht="16.5" hidden="true" customHeight="true" outlineLevel="0" collapsed="false">
      <c r="A47" s="136"/>
      <c r="B47" s="138"/>
      <c r="C47" s="136"/>
      <c r="D47" s="138"/>
      <c r="E47" s="143"/>
      <c r="F47" s="143"/>
      <c r="G47" s="138"/>
      <c r="H47" s="143"/>
      <c r="I47" s="136"/>
      <c r="J47" s="143" t="str">
        <f aca="false">IF(SUM(G47)=0,"",ROUND(SUM(G47)*SUM(H47)*SUM(I47)/100,2))</f>
        <v/>
      </c>
      <c r="K47" s="158" t="str">
        <f aca="false">IF(AND(SUM(F47)&gt;0,SUM(J47)&lt;&gt;SUM(F47)),ROUND(SUM(J47,-F47)/SUM(F47)*100,2),"")</f>
        <v/>
      </c>
      <c r="L47" s="138"/>
    </row>
    <row r="48" customFormat="false" ht="16.5" hidden="true" customHeight="true" outlineLevel="0" collapsed="false">
      <c r="A48" s="136"/>
      <c r="B48" s="138"/>
      <c r="C48" s="136"/>
      <c r="D48" s="138"/>
      <c r="E48" s="143"/>
      <c r="F48" s="143"/>
      <c r="G48" s="138"/>
      <c r="H48" s="143"/>
      <c r="I48" s="136"/>
      <c r="J48" s="143" t="str">
        <f aca="false">IF(SUM(G48)=0,"",ROUND(SUM(G48)*SUM(H48)*SUM(I48)/100,2))</f>
        <v/>
      </c>
      <c r="K48" s="158" t="str">
        <f aca="false">IF(AND(SUM(F48)&gt;0,SUM(J48)&lt;&gt;SUM(F48)),ROUND(SUM(J48,-F48)/SUM(F48)*100,2),"")</f>
        <v/>
      </c>
      <c r="L48" s="138"/>
    </row>
    <row r="49" customFormat="false" ht="16.5" hidden="true" customHeight="true" outlineLevel="0" collapsed="false">
      <c r="A49" s="129" t="s">
        <v>429</v>
      </c>
      <c r="B49" s="129"/>
      <c r="C49" s="89"/>
      <c r="D49" s="89"/>
      <c r="E49" s="89" t="n">
        <f aca="false">SUM(E29:E48)</f>
        <v>0</v>
      </c>
      <c r="F49" s="89" t="n">
        <f aca="false">SUM(F29:F48)</f>
        <v>0</v>
      </c>
      <c r="G49" s="89"/>
      <c r="H49" s="89"/>
      <c r="I49" s="159"/>
      <c r="J49" s="89" t="n">
        <f aca="false">SUM(J29:J48)</f>
        <v>0</v>
      </c>
      <c r="K49" s="158" t="str">
        <f aca="false">IF(AND(SUM(F49)&gt;0,SUM(J49)&lt;&gt;SUM(F49)),ROUND(SUM(J49,-F49)/SUM(F49)*100,2),"")</f>
        <v/>
      </c>
      <c r="L49" s="159"/>
    </row>
    <row r="50" customFormat="false" ht="16.5" hidden="false" customHeight="true" outlineLevel="0" collapsed="false">
      <c r="A50" s="166"/>
      <c r="B50" s="167"/>
      <c r="C50" s="166"/>
      <c r="D50" s="167"/>
      <c r="E50" s="168"/>
      <c r="F50" s="168"/>
      <c r="G50" s="167"/>
      <c r="H50" s="168"/>
      <c r="I50" s="166"/>
      <c r="J50" s="168"/>
      <c r="K50" s="165"/>
      <c r="L50" s="167"/>
    </row>
  </sheetData>
  <sheetProtection sheet="true" password="d171" objects="true" scenarios="true"/>
  <mergeCells count="10">
    <mergeCell ref="A2:L2"/>
    <mergeCell ref="A6:A7"/>
    <mergeCell ref="B6:B7"/>
    <mergeCell ref="C6:C7"/>
    <mergeCell ref="F6:F7"/>
    <mergeCell ref="G6:G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A49:J49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6页，共77页&amp;R&amp;"楷体_GB2312,Regular"&amp;9评估人员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9.36"/>
    <col collapsed="false" customWidth="true" hidden="false" outlineLevel="0" max="2" min="2" style="63" width="5.99"/>
    <col collapsed="false" customWidth="true" hidden="false" outlineLevel="0" max="7" min="3" style="63" width="18.12"/>
    <col collapsed="false" customWidth="false" hidden="false" outlineLevel="0" max="8" min="8" style="63" width="8.99"/>
    <col collapsed="false" customWidth="false" hidden="false" outlineLevel="0" max="257" min="9" style="64" width="8.99"/>
  </cols>
  <sheetData>
    <row r="1" customFormat="false" ht="15.75" hidden="true" customHeight="false" outlineLevel="0" collapsed="false">
      <c r="A1" s="65" t="n">
        <v>1</v>
      </c>
      <c r="B1" s="66"/>
      <c r="C1" s="66"/>
      <c r="D1" s="67" t="b">
        <f aca="false">FALSE()</f>
        <v>0</v>
      </c>
      <c r="E1" s="67" t="s">
        <v>267</v>
      </c>
      <c r="F1" s="67" t="s">
        <v>268</v>
      </c>
      <c r="G1" s="67" t="n">
        <v>10</v>
      </c>
      <c r="H1" s="63" t="n">
        <v>1874876</v>
      </c>
      <c r="I1" s="64" t="b">
        <f aca="false">TRUE()</f>
        <v>1</v>
      </c>
      <c r="L1" s="64" t="s">
        <v>269</v>
      </c>
    </row>
    <row r="2" s="69" customFormat="true" ht="24.75" hidden="false" customHeight="true" outlineLevel="0" collapsed="false">
      <c r="A2" s="68" t="s">
        <v>270</v>
      </c>
      <c r="B2" s="68"/>
      <c r="C2" s="68"/>
      <c r="D2" s="68"/>
      <c r="E2" s="68"/>
      <c r="F2" s="68"/>
      <c r="G2" s="68"/>
    </row>
    <row r="3" s="69" customFormat="true" ht="14.25" hidden="false" customHeight="true" outlineLevel="0" collapsed="false">
      <c r="A3" s="70"/>
      <c r="B3" s="71"/>
      <c r="C3" s="71"/>
      <c r="D3" s="71"/>
      <c r="E3" s="71"/>
      <c r="F3" s="72"/>
      <c r="G3" s="73" t="s">
        <v>271</v>
      </c>
    </row>
    <row r="4" s="69" customFormat="true" ht="14.25" hidden="false" customHeight="true" outlineLevel="0" collapsed="false">
      <c r="A4" s="70"/>
      <c r="B4" s="71"/>
      <c r="C4" s="71"/>
      <c r="D4" s="71"/>
      <c r="E4" s="71"/>
      <c r="F4" s="72"/>
      <c r="G4" s="73" t="s">
        <v>272</v>
      </c>
    </row>
    <row r="5" s="77" customFormat="true" ht="17.1" hidden="false" customHeight="true" outlineLevel="0" collapsed="false">
      <c r="A5" s="74" t="str">
        <f aca="false">"资产占有单位:"&amp;参数!C4</f>
        <v>资产占有单位:中来置业有限公司</v>
      </c>
      <c r="B5" s="75"/>
      <c r="C5" s="75"/>
      <c r="D5" s="75" t="str">
        <f aca="false">"评估基准日:"&amp;参数!C5</f>
        <v>评估基准日:2018年3月31日</v>
      </c>
      <c r="E5" s="75"/>
      <c r="F5" s="75"/>
      <c r="G5" s="76" t="s">
        <v>273</v>
      </c>
    </row>
    <row r="6" s="82" customFormat="true" ht="17.1" hidden="false" customHeight="true" outlineLevel="0" collapsed="false">
      <c r="A6" s="78" t="s">
        <v>274</v>
      </c>
      <c r="B6" s="78"/>
      <c r="C6" s="79" t="s">
        <v>275</v>
      </c>
      <c r="D6" s="79" t="s">
        <v>276</v>
      </c>
      <c r="E6" s="80" t="s">
        <v>277</v>
      </c>
      <c r="F6" s="80" t="s">
        <v>278</v>
      </c>
      <c r="G6" s="81" t="s">
        <v>279</v>
      </c>
    </row>
    <row r="7" s="82" customFormat="true" ht="17.1" hidden="false" customHeight="true" outlineLevel="0" collapsed="false">
      <c r="A7" s="78"/>
      <c r="B7" s="78"/>
      <c r="C7" s="83" t="s">
        <v>280</v>
      </c>
      <c r="D7" s="83" t="s">
        <v>281</v>
      </c>
      <c r="E7" s="84" t="s">
        <v>282</v>
      </c>
      <c r="F7" s="84" t="s">
        <v>283</v>
      </c>
      <c r="G7" s="85" t="s">
        <v>284</v>
      </c>
    </row>
    <row r="8" s="77" customFormat="true" ht="17.1" hidden="false" customHeight="true" outlineLevel="0" collapsed="false">
      <c r="A8" s="86" t="s">
        <v>285</v>
      </c>
      <c r="B8" s="87" t="n">
        <v>1</v>
      </c>
      <c r="C8" s="88" t="n">
        <f aca="false">ROUND(汇1!C7/10000,2)</f>
        <v>11210.41</v>
      </c>
      <c r="D8" s="88" t="n">
        <f aca="false">ROUND(汇1!E7/10000,2)</f>
        <v>32618.24</v>
      </c>
      <c r="E8" s="88" t="n">
        <f aca="false">ROUND(汇1!F7/10000,2)</f>
        <v>32618.24</v>
      </c>
      <c r="F8" s="89" t="n">
        <f aca="false">E8-D8</f>
        <v>0</v>
      </c>
      <c r="G8" s="89" t="n">
        <f aca="false">IF(D8&gt;0,ROUND((F8)/D8*100,2),0)</f>
        <v>0</v>
      </c>
    </row>
    <row r="9" s="77" customFormat="true" ht="17.1" hidden="false" customHeight="true" outlineLevel="0" collapsed="false">
      <c r="A9" s="90" t="s">
        <v>286</v>
      </c>
      <c r="B9" s="91" t="n">
        <f aca="false">B8+1</f>
        <v>2</v>
      </c>
      <c r="C9" s="88" t="n">
        <f aca="false">ROUND(汇1!C24/10000,2)</f>
        <v>0</v>
      </c>
      <c r="D9" s="88" t="n">
        <f aca="false">ROUND(汇1!E24/10000,2)</f>
        <v>9000</v>
      </c>
      <c r="E9" s="88" t="n">
        <f aca="false">ROUND(汇1!F24/10000,2)</f>
        <v>17326.2</v>
      </c>
      <c r="F9" s="89" t="n">
        <f aca="false">E9-D9</f>
        <v>8326.2</v>
      </c>
      <c r="G9" s="89" t="n">
        <f aca="false">IF(D9&gt;0,ROUND((F9)/D9*100,2),0)</f>
        <v>92.51</v>
      </c>
    </row>
    <row r="10" s="77" customFormat="true" ht="17.1" hidden="false" customHeight="true" outlineLevel="0" collapsed="false">
      <c r="A10" s="90" t="s">
        <v>287</v>
      </c>
      <c r="B10" s="91" t="n">
        <f aca="false">B9+1</f>
        <v>3</v>
      </c>
      <c r="C10" s="88" t="n">
        <f aca="false">ROUND(汇1!C25/10000,2)</f>
        <v>0.85</v>
      </c>
      <c r="D10" s="88" t="n">
        <f aca="false">ROUND(汇1!E25/10000,2)</f>
        <v>0.85</v>
      </c>
      <c r="E10" s="88" t="n">
        <f aca="false">ROUND(汇1!F25/10000,2)</f>
        <v>0.8</v>
      </c>
      <c r="F10" s="89" t="n">
        <f aca="false">E10-D10</f>
        <v>-0.0499999999999999</v>
      </c>
      <c r="G10" s="89" t="n">
        <f aca="false">IF(D10&gt;0,ROUND((F10)/D10*100,2),0)</f>
        <v>-5.88</v>
      </c>
    </row>
    <row r="11" s="77" customFormat="true" ht="17.1" hidden="false" customHeight="true" outlineLevel="0" collapsed="false">
      <c r="A11" s="90" t="s">
        <v>288</v>
      </c>
      <c r="B11" s="91" t="n">
        <f aca="false">B10+1</f>
        <v>4</v>
      </c>
      <c r="C11" s="88" t="n">
        <f aca="false">ROUND(汇1!C34/10000,2)</f>
        <v>0</v>
      </c>
      <c r="D11" s="88" t="n">
        <f aca="false">ROUND(汇1!E34/10000,2)</f>
        <v>0</v>
      </c>
      <c r="E11" s="88" t="n">
        <f aca="false">ROUND(汇1!F34/10000,2)</f>
        <v>0</v>
      </c>
      <c r="F11" s="89" t="n">
        <f aca="false">E11-D11</f>
        <v>0</v>
      </c>
      <c r="G11" s="89" t="n">
        <f aca="false">IF(D11&gt;0,ROUND((F11)/D11*100,2),0)</f>
        <v>0</v>
      </c>
    </row>
    <row r="12" s="77" customFormat="true" ht="17.1" hidden="false" customHeight="true" outlineLevel="0" collapsed="false">
      <c r="A12" s="90" t="s">
        <v>289</v>
      </c>
      <c r="B12" s="91" t="n">
        <f aca="false">B11+1</f>
        <v>5</v>
      </c>
      <c r="C12" s="88" t="n">
        <f aca="false">ROUND(汇1!C32/10000,2)</f>
        <v>0</v>
      </c>
      <c r="D12" s="88" t="n">
        <f aca="false">ROUND(汇1!E32/10000,2)</f>
        <v>0</v>
      </c>
      <c r="E12" s="88" t="n">
        <f aca="false">ROUND(汇1!F32/10000,2)</f>
        <v>0</v>
      </c>
      <c r="F12" s="89" t="n">
        <f aca="false">E12-D12</f>
        <v>0</v>
      </c>
      <c r="G12" s="89" t="n">
        <f aca="false">IF(D12&gt;0,ROUND((F12)/D12*100,2),0)</f>
        <v>0</v>
      </c>
    </row>
    <row r="13" s="77" customFormat="true" ht="17.1" hidden="false" customHeight="true" outlineLevel="0" collapsed="false">
      <c r="A13" s="90" t="s">
        <v>290</v>
      </c>
      <c r="B13" s="91" t="n">
        <f aca="false">B12+1</f>
        <v>6</v>
      </c>
      <c r="C13" s="88" t="n">
        <f aca="false">ROUND(汇1!C31/10000,2)</f>
        <v>0.85</v>
      </c>
      <c r="D13" s="88" t="n">
        <f aca="false">ROUND(汇1!E31/10000,2)</f>
        <v>0.85</v>
      </c>
      <c r="E13" s="88" t="n">
        <f aca="false">ROUND(汇1!F31/10000,2)</f>
        <v>0.8</v>
      </c>
      <c r="F13" s="89" t="n">
        <f aca="false">E13-D13</f>
        <v>-0.0499999999999999</v>
      </c>
      <c r="G13" s="89" t="n">
        <f aca="false">IF(D13&gt;0,ROUND((F13)/D13*100,2),0)</f>
        <v>-5.88</v>
      </c>
    </row>
    <row r="14" s="77" customFormat="true" ht="17.1" hidden="false" customHeight="true" outlineLevel="0" collapsed="false">
      <c r="A14" s="90" t="s">
        <v>291</v>
      </c>
      <c r="B14" s="91" t="n">
        <f aca="false">B13+1</f>
        <v>7</v>
      </c>
      <c r="C14" s="88" t="n">
        <f aca="false">ROUND(汇1!C37/10000,2)</f>
        <v>0</v>
      </c>
      <c r="D14" s="88" t="n">
        <f aca="false">ROUND(汇1!E37/10000,2)</f>
        <v>0</v>
      </c>
      <c r="E14" s="88" t="n">
        <f aca="false">ROUND(汇1!F37/10000,2)</f>
        <v>0</v>
      </c>
      <c r="F14" s="89" t="n">
        <f aca="false">E14-D14</f>
        <v>0</v>
      </c>
      <c r="G14" s="89" t="n">
        <f aca="false">IF(D14&gt;0,ROUND((F14)/D14*100,2),0)</f>
        <v>0</v>
      </c>
    </row>
    <row r="15" s="77" customFormat="true" ht="17.1" hidden="false" customHeight="true" outlineLevel="0" collapsed="false">
      <c r="A15" s="90" t="s">
        <v>292</v>
      </c>
      <c r="B15" s="91" t="n">
        <f aca="false">B14+1</f>
        <v>8</v>
      </c>
      <c r="C15" s="88" t="n">
        <f aca="false">ROUND(汇1!C38/10000,2)</f>
        <v>0</v>
      </c>
      <c r="D15" s="88" t="n">
        <f aca="false">ROUND(汇1!E38/10000,2)</f>
        <v>0</v>
      </c>
      <c r="E15" s="88" t="n">
        <f aca="false">ROUND(汇1!F38/10000,2)</f>
        <v>0</v>
      </c>
      <c r="F15" s="89" t="n">
        <f aca="false">E15-D15</f>
        <v>0</v>
      </c>
      <c r="G15" s="89" t="n">
        <f aca="false">IF(D15&gt;0,ROUND((F15)/D15*100,2),0)</f>
        <v>0</v>
      </c>
    </row>
    <row r="16" s="77" customFormat="true" ht="17.1" hidden="false" customHeight="true" outlineLevel="0" collapsed="false">
      <c r="A16" s="90" t="s">
        <v>293</v>
      </c>
      <c r="B16" s="91" t="n">
        <f aca="false">B15+1</f>
        <v>9</v>
      </c>
      <c r="C16" s="88" t="n">
        <f aca="false">ROUND(SUM(汇1!C40,汇1!C43:C44)/10000,2)</f>
        <v>0</v>
      </c>
      <c r="D16" s="88" t="n">
        <f aca="false">ROUND(SUM(汇1!E40,汇1!E43:E44)/10000,2)</f>
        <v>0</v>
      </c>
      <c r="E16" s="88" t="n">
        <f aca="false">ROUND(SUM(汇1!F40,汇1!F43:F44)/10000,2)</f>
        <v>0</v>
      </c>
      <c r="F16" s="89" t="n">
        <f aca="false">E16-D16</f>
        <v>0</v>
      </c>
      <c r="G16" s="89" t="n">
        <f aca="false">IF(D16&gt;0,ROUND((F16)/D16*100,2),0)</f>
        <v>0</v>
      </c>
    </row>
    <row r="17" s="77" customFormat="true" ht="17.1" hidden="false" customHeight="true" outlineLevel="0" collapsed="false">
      <c r="A17" s="92" t="s">
        <v>294</v>
      </c>
      <c r="B17" s="91" t="n">
        <f aca="false">B16+1</f>
        <v>10</v>
      </c>
      <c r="C17" s="88" t="n">
        <f aca="false">ROUND(汇1!C45/10000,2)</f>
        <v>11211.26</v>
      </c>
      <c r="D17" s="88" t="n">
        <f aca="false">ROUND(汇1!E45/10000,2)</f>
        <v>41619.09</v>
      </c>
      <c r="E17" s="88" t="n">
        <f aca="false">ROUND(汇1!F45/10000,2)</f>
        <v>49945.25</v>
      </c>
      <c r="F17" s="89" t="n">
        <f aca="false">E17-D17</f>
        <v>8326.16</v>
      </c>
      <c r="G17" s="89" t="n">
        <f aca="false">IF(D17&gt;0,ROUND((F17)/D17*100,2),0)</f>
        <v>20.01</v>
      </c>
    </row>
    <row r="18" s="77" customFormat="true" ht="17.1" hidden="false" customHeight="true" outlineLevel="0" collapsed="false">
      <c r="A18" s="90" t="s">
        <v>295</v>
      </c>
      <c r="B18" s="91" t="n">
        <f aca="false">B17+1</f>
        <v>11</v>
      </c>
      <c r="C18" s="88" t="n">
        <f aca="false">ROUND(汇2!C7/10000,2)</f>
        <v>9179.69</v>
      </c>
      <c r="D18" s="88" t="n">
        <f aca="false">ROUND(汇2!E7/10000,2)</f>
        <v>31689.07</v>
      </c>
      <c r="E18" s="88" t="n">
        <f aca="false">ROUND(汇2!F7/10000,2)</f>
        <v>31689.07</v>
      </c>
      <c r="F18" s="89" t="n">
        <f aca="false">E18-D18</f>
        <v>0</v>
      </c>
      <c r="G18" s="89" t="n">
        <f aca="false">IF(D18&gt;0,ROUND((F18)/D18*100,2),0)</f>
        <v>0</v>
      </c>
    </row>
    <row r="19" s="77" customFormat="true" ht="17.1" hidden="false" customHeight="true" outlineLevel="0" collapsed="false">
      <c r="A19" s="90" t="s">
        <v>296</v>
      </c>
      <c r="B19" s="91" t="n">
        <f aca="false">B18+1</f>
        <v>12</v>
      </c>
      <c r="C19" s="88" t="n">
        <f aca="false">ROUND(汇2!C23/10000,2)</f>
        <v>0</v>
      </c>
      <c r="D19" s="88" t="n">
        <f aca="false">ROUND(汇2!E23/10000,2)</f>
        <v>0</v>
      </c>
      <c r="E19" s="88" t="n">
        <f aca="false">ROUND(汇2!F23/10000,2)</f>
        <v>0</v>
      </c>
      <c r="F19" s="89" t="n">
        <f aca="false">E19-D19</f>
        <v>0</v>
      </c>
      <c r="G19" s="89" t="n">
        <f aca="false">IF(D19&gt;0,ROUND((F19)/D19*100,2),0)</f>
        <v>0</v>
      </c>
    </row>
    <row r="20" s="77" customFormat="true" ht="17.1" hidden="false" customHeight="true" outlineLevel="0" collapsed="false">
      <c r="A20" s="92" t="s">
        <v>297</v>
      </c>
      <c r="B20" s="91" t="n">
        <f aca="false">B19+1</f>
        <v>13</v>
      </c>
      <c r="C20" s="88" t="n">
        <f aca="false">ROUND(汇2!C31/10000,2)</f>
        <v>9179.69</v>
      </c>
      <c r="D20" s="88" t="n">
        <f aca="false">ROUND(汇2!E31/10000,2)</f>
        <v>31689.07</v>
      </c>
      <c r="E20" s="88" t="n">
        <f aca="false">ROUND(汇2!F31/10000,2)</f>
        <v>31689.07</v>
      </c>
      <c r="F20" s="89" t="n">
        <f aca="false">E20-D20</f>
        <v>0</v>
      </c>
      <c r="G20" s="89" t="n">
        <f aca="false">IF(D20&gt;0,ROUND((F20)/D20*100,2),0)</f>
        <v>0</v>
      </c>
    </row>
    <row r="21" s="77" customFormat="true" ht="17.1" hidden="false" customHeight="true" outlineLevel="0" collapsed="false">
      <c r="A21" s="92" t="s">
        <v>298</v>
      </c>
      <c r="B21" s="91" t="n">
        <f aca="false">B20+1</f>
        <v>14</v>
      </c>
      <c r="C21" s="88" t="n">
        <f aca="false">ROUND(汇2!C33/10000,2)</f>
        <v>2031.57</v>
      </c>
      <c r="D21" s="88" t="n">
        <f aca="false">ROUND(汇2!E33/10000,2)</f>
        <v>9930.02</v>
      </c>
      <c r="E21" s="88" t="n">
        <f aca="false">ROUND(汇2!F33/10000,2)</f>
        <v>18256.17</v>
      </c>
      <c r="F21" s="89" t="n">
        <f aca="false">E21-D21</f>
        <v>8326.15</v>
      </c>
      <c r="G21" s="89" t="n">
        <f aca="false">IF(D21&gt;0,ROUND((F21)/D21*100,2),0)</f>
        <v>83.85</v>
      </c>
    </row>
    <row r="22" s="77" customFormat="true" ht="17.1" hidden="false" customHeight="true" outlineLevel="0" collapsed="false">
      <c r="A22" s="93" t="str">
        <f aca="false">"    评估机构："&amp;参数!C12</f>
        <v>    评估机构：山东仲泰资产评估有限公司</v>
      </c>
      <c r="B22" s="93"/>
      <c r="C22" s="93"/>
      <c r="D22" s="94"/>
      <c r="E22" s="95" t="str">
        <f aca="false">"项目负责人："&amp;参数!C9</f>
        <v>项目负责人：杨玉勇</v>
      </c>
      <c r="F22" s="95"/>
      <c r="G22" s="96"/>
    </row>
    <row r="23" s="77" customFormat="true" ht="17.1" hidden="false" customHeight="true" outlineLevel="0" collapsed="false">
      <c r="A23" s="93" t="str">
        <f aca="false">"    法定代表人："&amp;参数!C8</f>
        <v>    法定代表人：杨玉勇</v>
      </c>
      <c r="B23" s="93"/>
      <c r="C23" s="93"/>
      <c r="D23" s="94"/>
      <c r="E23" s="95" t="str">
        <f aca="false">"签字注册资产评估师："&amp;参数!C10&amp;" "&amp;参数!C11</f>
        <v>签字注册资产评估师：杨玉勇 王晖</v>
      </c>
      <c r="F23" s="95"/>
      <c r="G23" s="96"/>
    </row>
    <row r="24" s="77" customFormat="true" ht="17.1" hidden="false" customHeight="true" outlineLevel="0" collapsed="false">
      <c r="A24" s="97"/>
      <c r="B24" s="98"/>
      <c r="C24" s="98"/>
      <c r="D24" s="98"/>
      <c r="E24" s="99"/>
      <c r="F24" s="99"/>
      <c r="G24" s="99"/>
    </row>
    <row r="25" s="77" customFormat="true" ht="17.1" hidden="false" customHeight="true" outlineLevel="0" collapsed="false">
      <c r="A25" s="100"/>
      <c r="B25" s="98"/>
      <c r="C25" s="98"/>
      <c r="D25" s="98"/>
      <c r="E25" s="99"/>
      <c r="F25" s="99"/>
      <c r="G25" s="99"/>
    </row>
    <row r="26" s="103" customFormat="true" ht="20.1" hidden="false" customHeight="true" outlineLevel="0" collapsed="false">
      <c r="A26" s="101"/>
      <c r="B26" s="102"/>
      <c r="C26" s="102"/>
      <c r="D26" s="102"/>
      <c r="E26" s="102"/>
      <c r="F26" s="102"/>
      <c r="G26" s="102"/>
    </row>
    <row r="27" customFormat="false" ht="22.5" hidden="false" customHeight="true" outlineLevel="0" collapsed="false">
      <c r="A27" s="66"/>
      <c r="B27" s="66"/>
      <c r="C27" s="66"/>
      <c r="D27" s="67"/>
      <c r="E27" s="67"/>
      <c r="F27" s="67"/>
      <c r="G27" s="67"/>
    </row>
    <row r="28" customFormat="false" ht="15.75" hidden="false" customHeight="false" outlineLevel="0" collapsed="false">
      <c r="A28" s="66"/>
      <c r="B28" s="66"/>
      <c r="C28" s="66"/>
      <c r="D28" s="67"/>
      <c r="E28" s="67"/>
      <c r="F28" s="67"/>
      <c r="G28" s="67"/>
    </row>
    <row r="29" customFormat="false" ht="15.75" hidden="false" customHeight="false" outlineLevel="0" collapsed="false">
      <c r="A29" s="66"/>
      <c r="B29" s="66"/>
      <c r="C29" s="66"/>
      <c r="D29" s="67"/>
      <c r="E29" s="67"/>
      <c r="F29" s="67"/>
      <c r="G29" s="67"/>
    </row>
    <row r="30" customFormat="false" ht="15.75" hidden="false" customHeight="false" outlineLevel="0" collapsed="false">
      <c r="A30" s="66"/>
      <c r="B30" s="66"/>
      <c r="C30" s="66"/>
      <c r="D30" s="67"/>
      <c r="E30" s="67"/>
      <c r="F30" s="67"/>
      <c r="G30" s="67"/>
    </row>
    <row r="31" customFormat="false" ht="15.75" hidden="false" customHeight="false" outlineLevel="0" collapsed="false">
      <c r="A31" s="104"/>
      <c r="B31" s="104"/>
      <c r="C31" s="104"/>
      <c r="D31" s="104"/>
      <c r="E31" s="104"/>
      <c r="F31" s="104"/>
      <c r="G31" s="105"/>
    </row>
    <row r="32" customFormat="false" ht="15.75" hidden="false" customHeight="false" outlineLevel="0" collapsed="false">
      <c r="A32" s="66"/>
      <c r="B32" s="66"/>
      <c r="C32" s="66"/>
      <c r="D32" s="67"/>
      <c r="E32" s="67"/>
      <c r="F32" s="67"/>
      <c r="G32" s="67"/>
    </row>
    <row r="33" customFormat="false" ht="15.75" hidden="false" customHeight="false" outlineLevel="0" collapsed="false">
      <c r="A33" s="66"/>
      <c r="B33" s="66"/>
      <c r="C33" s="66"/>
      <c r="D33" s="67"/>
      <c r="E33" s="67"/>
      <c r="F33" s="67"/>
      <c r="G33" s="67"/>
    </row>
    <row r="34" customFormat="false" ht="15.75" hidden="false" customHeight="false" outlineLevel="0" collapsed="false">
      <c r="A34" s="66"/>
      <c r="B34" s="66"/>
      <c r="C34" s="66"/>
      <c r="D34" s="67"/>
      <c r="E34" s="67"/>
      <c r="F34" s="67"/>
      <c r="G34" s="67"/>
    </row>
    <row r="35" customFormat="false" ht="15.75" hidden="false" customHeight="false" outlineLevel="0" collapsed="false">
      <c r="A35" s="66"/>
      <c r="B35" s="66"/>
      <c r="C35" s="66"/>
      <c r="D35" s="67"/>
      <c r="E35" s="67"/>
      <c r="F35" s="67"/>
      <c r="G35" s="67"/>
    </row>
    <row r="36" customFormat="false" ht="15.75" hidden="false" customHeight="false" outlineLevel="0" collapsed="false">
      <c r="A36" s="66"/>
      <c r="B36" s="66"/>
      <c r="C36" s="66"/>
      <c r="D36" s="67"/>
      <c r="E36" s="67"/>
      <c r="F36" s="67"/>
      <c r="G36" s="67"/>
    </row>
    <row r="37" customFormat="false" ht="15.75" hidden="false" customHeight="false" outlineLevel="0" collapsed="false">
      <c r="A37" s="66"/>
      <c r="B37" s="66"/>
      <c r="C37" s="66"/>
      <c r="D37" s="67"/>
      <c r="E37" s="67"/>
      <c r="F37" s="67"/>
      <c r="G37" s="67"/>
    </row>
    <row r="38" customFormat="false" ht="15.75" hidden="false" customHeight="false" outlineLevel="0" collapsed="false">
      <c r="A38" s="66"/>
      <c r="B38" s="66"/>
      <c r="C38" s="66"/>
      <c r="D38" s="67"/>
      <c r="E38" s="67"/>
      <c r="F38" s="67"/>
      <c r="G38" s="67"/>
    </row>
    <row r="39" customFormat="false" ht="15.75" hidden="false" customHeight="false" outlineLevel="0" collapsed="false">
      <c r="A39" s="66"/>
      <c r="B39" s="66"/>
      <c r="C39" s="66"/>
      <c r="D39" s="67"/>
      <c r="E39" s="67"/>
      <c r="F39" s="67"/>
      <c r="G39" s="67"/>
    </row>
    <row r="40" customFormat="false" ht="15.75" hidden="false" customHeight="false" outlineLevel="0" collapsed="false">
      <c r="A40" s="66"/>
      <c r="B40" s="66"/>
      <c r="C40" s="66"/>
      <c r="D40" s="67"/>
      <c r="E40" s="67"/>
      <c r="F40" s="67"/>
      <c r="G40" s="67"/>
    </row>
    <row r="41" customFormat="false" ht="15.75" hidden="false" customHeight="false" outlineLevel="0" collapsed="false">
      <c r="A41" s="66"/>
      <c r="B41" s="66"/>
      <c r="C41" s="66"/>
      <c r="D41" s="67"/>
      <c r="E41" s="67"/>
      <c r="F41" s="67"/>
      <c r="G41" s="67"/>
    </row>
    <row r="42" customFormat="false" ht="15.75" hidden="false" customHeight="false" outlineLevel="0" collapsed="false">
      <c r="A42" s="66"/>
      <c r="B42" s="66"/>
      <c r="C42" s="66"/>
      <c r="D42" s="67"/>
      <c r="E42" s="67"/>
      <c r="F42" s="67"/>
      <c r="G42" s="67"/>
    </row>
    <row r="43" customFormat="false" ht="15.75" hidden="false" customHeight="false" outlineLevel="0" collapsed="false">
      <c r="A43" s="66"/>
      <c r="B43" s="66"/>
      <c r="C43" s="66"/>
      <c r="D43" s="67"/>
      <c r="E43" s="67"/>
      <c r="F43" s="67"/>
      <c r="G43" s="67"/>
    </row>
    <row r="44" customFormat="false" ht="15.75" hidden="false" customHeight="false" outlineLevel="0" collapsed="false">
      <c r="A44" s="66"/>
      <c r="B44" s="66"/>
      <c r="C44" s="66"/>
      <c r="D44" s="67"/>
      <c r="E44" s="67"/>
      <c r="F44" s="67"/>
      <c r="G44" s="67"/>
    </row>
    <row r="45" customFormat="false" ht="15.75" hidden="false" customHeight="false" outlineLevel="0" collapsed="false">
      <c r="A45" s="66"/>
      <c r="B45" s="66"/>
      <c r="C45" s="66"/>
      <c r="D45" s="67"/>
      <c r="E45" s="67"/>
      <c r="F45" s="67"/>
      <c r="G45" s="67"/>
    </row>
    <row r="46" customFormat="false" ht="15.75" hidden="false" customHeight="false" outlineLevel="0" collapsed="false">
      <c r="A46" s="66"/>
      <c r="B46" s="66"/>
      <c r="C46" s="66"/>
      <c r="D46" s="67"/>
      <c r="E46" s="67"/>
      <c r="F46" s="67"/>
      <c r="G46" s="67"/>
    </row>
    <row r="47" customFormat="false" ht="15.75" hidden="false" customHeight="false" outlineLevel="0" collapsed="false">
      <c r="A47" s="66"/>
      <c r="B47" s="66"/>
      <c r="C47" s="66"/>
      <c r="D47" s="67"/>
      <c r="E47" s="67"/>
      <c r="F47" s="67"/>
      <c r="G47" s="67"/>
    </row>
    <row r="48" customFormat="false" ht="15.75" hidden="false" customHeight="false" outlineLevel="0" collapsed="false">
      <c r="A48" s="66"/>
      <c r="B48" s="66"/>
      <c r="C48" s="66"/>
      <c r="D48" s="67"/>
      <c r="E48" s="67"/>
      <c r="F48" s="67"/>
      <c r="G48" s="67"/>
    </row>
    <row r="49" customFormat="false" ht="15.75" hidden="false" customHeight="false" outlineLevel="0" collapsed="false">
      <c r="A49" s="66"/>
      <c r="B49" s="66"/>
      <c r="C49" s="66"/>
      <c r="D49" s="67"/>
      <c r="E49" s="67"/>
      <c r="F49" s="67"/>
      <c r="G49" s="67"/>
    </row>
    <row r="50" customFormat="false" ht="15.75" hidden="false" customHeight="false" outlineLevel="0" collapsed="false">
      <c r="A50" s="66"/>
      <c r="B50" s="66"/>
      <c r="C50" s="66"/>
      <c r="D50" s="67"/>
      <c r="E50" s="67"/>
      <c r="F50" s="67"/>
      <c r="G50" s="67"/>
    </row>
  </sheetData>
  <sheetProtection sheet="true" password="d171" objects="true" scenarios="true"/>
  <mergeCells count="6">
    <mergeCell ref="A2:G2"/>
    <mergeCell ref="A6:B7"/>
    <mergeCell ref="A22:C22"/>
    <mergeCell ref="E22:F22"/>
    <mergeCell ref="A23:C23"/>
    <mergeCell ref="E23:F23"/>
  </mergeCells>
  <printOptions headings="false" gridLines="false" gridLinesSet="true" horizontalCentered="true" verticalCentered="true"/>
  <pageMargins left="0.2" right="0.240277777777778" top="0.94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0页，共15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75"/>
    <col collapsed="false" customWidth="true" hidden="false" outlineLevel="0" max="2" min="2" style="106" width="19.87"/>
    <col collapsed="false" customWidth="true" hidden="false" outlineLevel="0" max="3" min="3" style="106" width="17.12"/>
    <col collapsed="false" customWidth="true" hidden="false" outlineLevel="0" max="4" min="4" style="106" width="7.24"/>
    <col collapsed="false" customWidth="true" hidden="false" outlineLevel="0" max="5" min="5" style="106" width="8.74"/>
    <col collapsed="false" customWidth="true" hidden="false" outlineLevel="0" max="6" min="6" style="106" width="8.24"/>
    <col collapsed="false" customWidth="true" hidden="false" outlineLevel="0" max="7" min="7" style="106" width="7.99"/>
    <col collapsed="false" customWidth="true" hidden="false" outlineLevel="0" max="8" min="8" style="106" width="10.24"/>
    <col collapsed="false" customWidth="true" hidden="false" outlineLevel="0" max="9" min="9" style="106" width="7.37"/>
    <col collapsed="false" customWidth="true" hidden="false" outlineLevel="0" max="11" min="10" style="106" width="10.62"/>
    <col collapsed="false" customWidth="true" hidden="false" outlineLevel="0" max="12" min="12" style="106" width="6.87"/>
    <col collapsed="false" customWidth="true" hidden="false" outlineLevel="0" max="13" min="13" style="106" width="12.5"/>
    <col collapsed="false" customWidth="false" hidden="false" outlineLevel="0" max="257" min="14" style="106" width="8.99"/>
  </cols>
  <sheetData>
    <row r="1" customFormat="false" ht="16.5" hidden="true" customHeight="true" outlineLevel="0" collapsed="false">
      <c r="A1" s="198" t="n">
        <v>1</v>
      </c>
      <c r="B1" s="108" t="s">
        <v>557</v>
      </c>
      <c r="C1" s="108" t="n">
        <v>1</v>
      </c>
      <c r="D1" s="108" t="b">
        <f aca="false">TRUE()</f>
        <v>1</v>
      </c>
      <c r="E1" s="108" t="s">
        <v>558</v>
      </c>
      <c r="F1" s="108" t="s">
        <v>409</v>
      </c>
      <c r="G1" s="108"/>
      <c r="H1" s="108"/>
      <c r="I1" s="108"/>
      <c r="J1" s="108"/>
      <c r="K1" s="108"/>
      <c r="L1" s="108" t="s">
        <v>559</v>
      </c>
      <c r="M1" s="108"/>
    </row>
    <row r="2" s="123" customFormat="true" ht="24.75" hidden="false" customHeight="true" outlineLevel="0" collapsed="false">
      <c r="A2" s="109" t="s">
        <v>5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73"/>
      <c r="M3" s="153" t="s">
        <v>58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73"/>
      <c r="M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113" customFormat="true" ht="16.5" hidden="false" customHeight="true" outlineLevel="0" collapsed="false">
      <c r="A6" s="112" t="s">
        <v>307</v>
      </c>
      <c r="B6" s="112" t="s">
        <v>542</v>
      </c>
      <c r="C6" s="194" t="s">
        <v>587</v>
      </c>
      <c r="D6" s="194" t="s">
        <v>543</v>
      </c>
      <c r="E6" s="201" t="s">
        <v>588</v>
      </c>
      <c r="F6" s="197"/>
      <c r="G6" s="197"/>
      <c r="H6" s="112" t="s">
        <v>276</v>
      </c>
      <c r="I6" s="112" t="s">
        <v>544</v>
      </c>
      <c r="J6" s="112" t="s">
        <v>564</v>
      </c>
      <c r="K6" s="197"/>
      <c r="L6" s="112" t="s">
        <v>311</v>
      </c>
      <c r="M6" s="112" t="s">
        <v>426</v>
      </c>
    </row>
    <row r="7" s="113" customFormat="true" ht="17.25" hidden="false" customHeight="true" outlineLevel="0" collapsed="false">
      <c r="A7" s="112"/>
      <c r="B7" s="112"/>
      <c r="C7" s="194"/>
      <c r="D7" s="194"/>
      <c r="E7" s="112" t="s">
        <v>545</v>
      </c>
      <c r="F7" s="112" t="s">
        <v>546</v>
      </c>
      <c r="G7" s="112" t="s">
        <v>547</v>
      </c>
      <c r="H7" s="112"/>
      <c r="I7" s="112"/>
      <c r="J7" s="112" t="s">
        <v>546</v>
      </c>
      <c r="K7" s="112" t="s">
        <v>547</v>
      </c>
      <c r="L7" s="112"/>
      <c r="M7" s="112"/>
    </row>
    <row r="8" customFormat="false" ht="16.5" hidden="false" customHeight="true" outlineLevel="0" collapsed="false">
      <c r="A8" s="136"/>
      <c r="B8" s="138"/>
      <c r="C8" s="149"/>
      <c r="D8" s="136"/>
      <c r="E8" s="138"/>
      <c r="F8" s="143"/>
      <c r="G8" s="143"/>
      <c r="H8" s="143"/>
      <c r="I8" s="138"/>
      <c r="J8" s="143"/>
      <c r="K8" s="143" t="str">
        <f aca="false">IF(SUM(I8)=0,"",ROUND(SUM(I8)*SUM(J8),2))</f>
        <v/>
      </c>
      <c r="L8" s="158" t="str">
        <f aca="false">IF(AND(SUM(H8)&gt;0,SUM(K8)&lt;&gt;SUM(H8)),ROUND(SUM(K8,-H8)/SUM(H8)*100,2),"")</f>
        <v/>
      </c>
      <c r="M8" s="138"/>
    </row>
    <row r="9" customFormat="false" ht="16.5" hidden="false" customHeight="true" outlineLevel="0" collapsed="false">
      <c r="A9" s="136"/>
      <c r="B9" s="138"/>
      <c r="C9" s="149"/>
      <c r="D9" s="136"/>
      <c r="E9" s="138"/>
      <c r="F9" s="143"/>
      <c r="G9" s="143"/>
      <c r="H9" s="143"/>
      <c r="I9" s="138"/>
      <c r="J9" s="143"/>
      <c r="K9" s="143" t="str">
        <f aca="false">IF(SUM(I9)=0,"",ROUND(SUM(I9)*SUM(J9),2))</f>
        <v/>
      </c>
      <c r="L9" s="158" t="str">
        <f aca="false">IF(AND(SUM(H9)&gt;0,SUM(K9)&lt;&gt;SUM(H9)),ROUND(SUM(K9,-H9)/SUM(H9)*100,2),"")</f>
        <v/>
      </c>
      <c r="M9" s="138"/>
    </row>
    <row r="10" customFormat="false" ht="16.5" hidden="false" customHeight="true" outlineLevel="0" collapsed="false">
      <c r="A10" s="136"/>
      <c r="B10" s="138"/>
      <c r="C10" s="149"/>
      <c r="D10" s="136"/>
      <c r="E10" s="138"/>
      <c r="F10" s="143"/>
      <c r="G10" s="143"/>
      <c r="H10" s="143"/>
      <c r="I10" s="138"/>
      <c r="J10" s="143"/>
      <c r="K10" s="143" t="str">
        <f aca="false">IF(SUM(I10)=0,"",ROUND(SUM(I10)*SUM(J10),2))</f>
        <v/>
      </c>
      <c r="L10" s="158" t="str">
        <f aca="false">IF(AND(SUM(H10)&gt;0,SUM(K10)&lt;&gt;SUM(H10)),ROUND(SUM(K10,-H10)/SUM(H10)*100,2),"")</f>
        <v/>
      </c>
      <c r="M10" s="138"/>
    </row>
    <row r="11" customFormat="false" ht="16.5" hidden="false" customHeight="true" outlineLevel="0" collapsed="false">
      <c r="A11" s="136"/>
      <c r="B11" s="138"/>
      <c r="C11" s="149"/>
      <c r="D11" s="136"/>
      <c r="E11" s="138"/>
      <c r="F11" s="143"/>
      <c r="G11" s="143"/>
      <c r="H11" s="143"/>
      <c r="I11" s="138"/>
      <c r="J11" s="143"/>
      <c r="K11" s="143" t="str">
        <f aca="false">IF(SUM(I11)=0,"",ROUND(SUM(I11)*SUM(J11),2))</f>
        <v/>
      </c>
      <c r="L11" s="158" t="str">
        <f aca="false">IF(AND(SUM(H11)&gt;0,SUM(K11)&lt;&gt;SUM(H11)),ROUND(SUM(K11,-H11)/SUM(H11)*100,2),"")</f>
        <v/>
      </c>
      <c r="M11" s="138"/>
    </row>
    <row r="12" customFormat="false" ht="16.5" hidden="false" customHeight="true" outlineLevel="0" collapsed="false">
      <c r="A12" s="136"/>
      <c r="B12" s="138"/>
      <c r="C12" s="149"/>
      <c r="D12" s="136"/>
      <c r="E12" s="138"/>
      <c r="F12" s="143"/>
      <c r="G12" s="143"/>
      <c r="H12" s="143"/>
      <c r="I12" s="138"/>
      <c r="J12" s="143"/>
      <c r="K12" s="143" t="str">
        <f aca="false">IF(SUM(I12)=0,"",ROUND(SUM(I12)*SUM(J12),2))</f>
        <v/>
      </c>
      <c r="L12" s="158" t="str">
        <f aca="false">IF(AND(SUM(H12)&gt;0,SUM(K12)&lt;&gt;SUM(H12)),ROUND(SUM(K12,-H12)/SUM(H12)*100,2),"")</f>
        <v/>
      </c>
      <c r="M12" s="138"/>
    </row>
    <row r="13" customFormat="false" ht="16.5" hidden="false" customHeight="true" outlineLevel="0" collapsed="false">
      <c r="A13" s="136"/>
      <c r="B13" s="138"/>
      <c r="C13" s="149"/>
      <c r="D13" s="136"/>
      <c r="E13" s="138"/>
      <c r="F13" s="143"/>
      <c r="G13" s="143"/>
      <c r="H13" s="143"/>
      <c r="I13" s="138"/>
      <c r="J13" s="143"/>
      <c r="K13" s="143" t="str">
        <f aca="false">IF(SUM(I13)=0,"",ROUND(SUM(I13)*SUM(J13),2))</f>
        <v/>
      </c>
      <c r="L13" s="158" t="str">
        <f aca="false">IF(AND(SUM(H13)&gt;0,SUM(K13)&lt;&gt;SUM(H13)),ROUND(SUM(K13,-H13)/SUM(H13)*100,2),"")</f>
        <v/>
      </c>
      <c r="M13" s="138"/>
    </row>
    <row r="14" customFormat="false" ht="16.5" hidden="false" customHeight="true" outlineLevel="0" collapsed="false">
      <c r="A14" s="136"/>
      <c r="B14" s="138"/>
      <c r="C14" s="149"/>
      <c r="D14" s="136"/>
      <c r="E14" s="138"/>
      <c r="F14" s="143"/>
      <c r="G14" s="143"/>
      <c r="H14" s="143"/>
      <c r="I14" s="138"/>
      <c r="J14" s="143"/>
      <c r="K14" s="143" t="str">
        <f aca="false">IF(SUM(I14)=0,"",ROUND(SUM(I14)*SUM(J14),2))</f>
        <v/>
      </c>
      <c r="L14" s="158" t="str">
        <f aca="false">IF(AND(SUM(H14)&gt;0,SUM(K14)&lt;&gt;SUM(H14)),ROUND(SUM(K14,-H14)/SUM(H14)*100,2),"")</f>
        <v/>
      </c>
      <c r="M14" s="138"/>
    </row>
    <row r="15" customFormat="false" ht="16.5" hidden="false" customHeight="true" outlineLevel="0" collapsed="false">
      <c r="A15" s="136"/>
      <c r="B15" s="138"/>
      <c r="C15" s="149"/>
      <c r="D15" s="136"/>
      <c r="E15" s="138"/>
      <c r="F15" s="143"/>
      <c r="G15" s="143"/>
      <c r="H15" s="143"/>
      <c r="I15" s="138"/>
      <c r="J15" s="143"/>
      <c r="K15" s="143" t="str">
        <f aca="false">IF(SUM(I15)=0,"",ROUND(SUM(I15)*SUM(J15),2))</f>
        <v/>
      </c>
      <c r="L15" s="158" t="str">
        <f aca="false">IF(AND(SUM(H15)&gt;0,SUM(K15)&lt;&gt;SUM(H15)),ROUND(SUM(K15,-H15)/SUM(H15)*100,2),"")</f>
        <v/>
      </c>
      <c r="M15" s="138"/>
    </row>
    <row r="16" customFormat="false" ht="16.5" hidden="false" customHeight="true" outlineLevel="0" collapsed="false">
      <c r="A16" s="136"/>
      <c r="B16" s="138"/>
      <c r="C16" s="149"/>
      <c r="D16" s="136"/>
      <c r="E16" s="138"/>
      <c r="F16" s="143"/>
      <c r="G16" s="143"/>
      <c r="H16" s="143"/>
      <c r="I16" s="138"/>
      <c r="J16" s="143"/>
      <c r="K16" s="143" t="str">
        <f aca="false">IF(SUM(I16)=0,"",ROUND(SUM(I16)*SUM(J16),2))</f>
        <v/>
      </c>
      <c r="L16" s="158" t="str">
        <f aca="false">IF(AND(SUM(H16)&gt;0,SUM(K16)&lt;&gt;SUM(H16)),ROUND(SUM(K16,-H16)/SUM(H16)*100,2),"")</f>
        <v/>
      </c>
      <c r="M16" s="138"/>
    </row>
    <row r="17" customFormat="false" ht="16.5" hidden="false" customHeight="true" outlineLevel="0" collapsed="false">
      <c r="A17" s="136"/>
      <c r="B17" s="138"/>
      <c r="C17" s="149"/>
      <c r="D17" s="136"/>
      <c r="E17" s="138"/>
      <c r="F17" s="143"/>
      <c r="G17" s="143"/>
      <c r="H17" s="143"/>
      <c r="I17" s="138"/>
      <c r="J17" s="143"/>
      <c r="K17" s="143" t="str">
        <f aca="false">IF(SUM(I17)=0,"",ROUND(SUM(I17)*SUM(J17),2))</f>
        <v/>
      </c>
      <c r="L17" s="158" t="str">
        <f aca="false">IF(AND(SUM(H17)&gt;0,SUM(K17)&lt;&gt;SUM(H17)),ROUND(SUM(K17,-H17)/SUM(H17)*100,2),"")</f>
        <v/>
      </c>
      <c r="M17" s="138"/>
    </row>
    <row r="18" customFormat="false" ht="16.5" hidden="false" customHeight="true" outlineLevel="0" collapsed="false">
      <c r="A18" s="136"/>
      <c r="B18" s="138"/>
      <c r="C18" s="149"/>
      <c r="D18" s="136"/>
      <c r="E18" s="138"/>
      <c r="F18" s="143"/>
      <c r="G18" s="143"/>
      <c r="H18" s="143"/>
      <c r="I18" s="138"/>
      <c r="J18" s="143"/>
      <c r="K18" s="143" t="str">
        <f aca="false">IF(SUM(I18)=0,"",ROUND(SUM(I18)*SUM(J18),2))</f>
        <v/>
      </c>
      <c r="L18" s="158" t="str">
        <f aca="false">IF(AND(SUM(H18)&gt;0,SUM(K18)&lt;&gt;SUM(H18)),ROUND(SUM(K18,-H18)/SUM(H18)*100,2),"")</f>
        <v/>
      </c>
      <c r="M18" s="138"/>
    </row>
    <row r="19" customFormat="false" ht="16.5" hidden="false" customHeight="true" outlineLevel="0" collapsed="false">
      <c r="A19" s="136"/>
      <c r="B19" s="138"/>
      <c r="C19" s="149"/>
      <c r="D19" s="136"/>
      <c r="E19" s="138"/>
      <c r="F19" s="143"/>
      <c r="G19" s="143"/>
      <c r="H19" s="143"/>
      <c r="I19" s="138"/>
      <c r="J19" s="143"/>
      <c r="K19" s="143" t="str">
        <f aca="false">IF(SUM(I19)=0,"",ROUND(SUM(I19)*SUM(J19),2))</f>
        <v/>
      </c>
      <c r="L19" s="158" t="str">
        <f aca="false">IF(AND(SUM(H19)&gt;0,SUM(K19)&lt;&gt;SUM(H19)),ROUND(SUM(K19,-H19)/SUM(H19)*100,2),"")</f>
        <v/>
      </c>
      <c r="M19" s="138"/>
    </row>
    <row r="20" customFormat="false" ht="16.5" hidden="false" customHeight="true" outlineLevel="0" collapsed="false">
      <c r="A20" s="136"/>
      <c r="B20" s="138"/>
      <c r="C20" s="149"/>
      <c r="D20" s="136"/>
      <c r="E20" s="138"/>
      <c r="F20" s="143"/>
      <c r="G20" s="143"/>
      <c r="H20" s="143"/>
      <c r="I20" s="138"/>
      <c r="J20" s="143"/>
      <c r="K20" s="143" t="str">
        <f aca="false">IF(SUM(I20)=0,"",ROUND(SUM(I20)*SUM(J20),2))</f>
        <v/>
      </c>
      <c r="L20" s="158" t="str">
        <f aca="false">IF(AND(SUM(H20)&gt;0,SUM(K20)&lt;&gt;SUM(H20)),ROUND(SUM(K20,-H20)/SUM(H20)*100,2),"")</f>
        <v/>
      </c>
      <c r="M20" s="138"/>
    </row>
    <row r="21" customFormat="false" ht="16.5" hidden="false" customHeight="true" outlineLevel="0" collapsed="false">
      <c r="A21" s="136"/>
      <c r="B21" s="138"/>
      <c r="C21" s="149"/>
      <c r="D21" s="136"/>
      <c r="E21" s="138"/>
      <c r="F21" s="143"/>
      <c r="G21" s="143"/>
      <c r="H21" s="143"/>
      <c r="I21" s="138"/>
      <c r="J21" s="143"/>
      <c r="K21" s="143" t="str">
        <f aca="false">IF(SUM(I21)=0,"",ROUND(SUM(I21)*SUM(J21),2))</f>
        <v/>
      </c>
      <c r="L21" s="158" t="str">
        <f aca="false">IF(AND(SUM(H21)&gt;0,SUM(K21)&lt;&gt;SUM(H21)),ROUND(SUM(K21,-H21)/SUM(H21)*100,2),"")</f>
        <v/>
      </c>
      <c r="M21" s="138"/>
    </row>
    <row r="22" customFormat="false" ht="16.5" hidden="false" customHeight="true" outlineLevel="0" collapsed="false">
      <c r="A22" s="136"/>
      <c r="B22" s="138"/>
      <c r="C22" s="149"/>
      <c r="D22" s="136"/>
      <c r="E22" s="138"/>
      <c r="F22" s="143"/>
      <c r="G22" s="143"/>
      <c r="H22" s="143"/>
      <c r="I22" s="138"/>
      <c r="J22" s="143"/>
      <c r="K22" s="143" t="str">
        <f aca="false">IF(SUM(I22)=0,"",ROUND(SUM(I22)*SUM(J22),2))</f>
        <v/>
      </c>
      <c r="L22" s="158" t="str">
        <f aca="false">IF(AND(SUM(H22)&gt;0,SUM(K22)&lt;&gt;SUM(H22)),ROUND(SUM(K22,-H22)/SUM(H22)*100,2),"")</f>
        <v/>
      </c>
      <c r="M22" s="138"/>
    </row>
    <row r="23" customFormat="false" ht="16.5" hidden="false" customHeight="true" outlineLevel="0" collapsed="false">
      <c r="A23" s="136"/>
      <c r="B23" s="138"/>
      <c r="C23" s="149"/>
      <c r="D23" s="136"/>
      <c r="E23" s="138"/>
      <c r="F23" s="143"/>
      <c r="G23" s="143"/>
      <c r="H23" s="143"/>
      <c r="I23" s="138"/>
      <c r="J23" s="143"/>
      <c r="K23" s="143" t="str">
        <f aca="false">IF(SUM(I23)=0,"",ROUND(SUM(I23)*SUM(J23),2))</f>
        <v/>
      </c>
      <c r="L23" s="158" t="str">
        <f aca="false">IF(AND(SUM(H23)&gt;0,SUM(K23)&lt;&gt;SUM(H23)),ROUND(SUM(K23,-H23)/SUM(H23)*100,2),"")</f>
        <v/>
      </c>
      <c r="M23" s="138"/>
    </row>
    <row r="24" customFormat="false" ht="16.5" hidden="false" customHeight="true" outlineLevel="0" collapsed="false">
      <c r="A24" s="136"/>
      <c r="B24" s="138"/>
      <c r="C24" s="149"/>
      <c r="D24" s="136"/>
      <c r="E24" s="138"/>
      <c r="F24" s="143"/>
      <c r="G24" s="143"/>
      <c r="H24" s="143"/>
      <c r="I24" s="138"/>
      <c r="J24" s="143"/>
      <c r="K24" s="143" t="str">
        <f aca="false">IF(SUM(I24)=0,"",ROUND(SUM(I24)*SUM(J24),2))</f>
        <v/>
      </c>
      <c r="L24" s="158" t="str">
        <f aca="false">IF(AND(SUM(H24)&gt;0,SUM(K24)&lt;&gt;SUM(H24)),ROUND(SUM(K24,-H24)/SUM(H24)*100,2),"")</f>
        <v/>
      </c>
      <c r="M24" s="138"/>
    </row>
    <row r="25" customFormat="false" ht="16.5" hidden="false" customHeight="true" outlineLevel="0" collapsed="false">
      <c r="A25" s="136"/>
      <c r="B25" s="138"/>
      <c r="C25" s="149"/>
      <c r="D25" s="136"/>
      <c r="E25" s="138"/>
      <c r="F25" s="143"/>
      <c r="G25" s="143"/>
      <c r="H25" s="143"/>
      <c r="I25" s="138"/>
      <c r="J25" s="143"/>
      <c r="K25" s="143" t="str">
        <f aca="false">IF(SUM(I25)=0,"",ROUND(SUM(I25)*SUM(J25),2))</f>
        <v/>
      </c>
      <c r="L25" s="158" t="str">
        <f aca="false">IF(AND(SUM(H25)&gt;0,SUM(K25)&lt;&gt;SUM(H25)),ROUND(SUM(K25,-H25)/SUM(H25)*100,2),"")</f>
        <v/>
      </c>
      <c r="M25" s="138"/>
    </row>
    <row r="26" customFormat="false" ht="16.5" hidden="false" customHeight="true" outlineLevel="0" collapsed="false">
      <c r="A26" s="136"/>
      <c r="B26" s="138"/>
      <c r="C26" s="149"/>
      <c r="D26" s="136"/>
      <c r="E26" s="138"/>
      <c r="F26" s="143"/>
      <c r="G26" s="143"/>
      <c r="H26" s="143"/>
      <c r="I26" s="138"/>
      <c r="J26" s="143"/>
      <c r="K26" s="143" t="str">
        <f aca="false">IF(SUM(I26)=0,"",ROUND(SUM(I26)*SUM(J26),2))</f>
        <v/>
      </c>
      <c r="L26" s="158" t="str">
        <f aca="false">IF(AND(SUM(H26)&gt;0,SUM(K26)&lt;&gt;SUM(H26)),ROUND(SUM(K26,-H26)/SUM(H26)*100,2),"")</f>
        <v/>
      </c>
      <c r="M26" s="138"/>
    </row>
    <row r="27" customFormat="false" ht="16.5" hidden="false" customHeight="true" outlineLevel="0" collapsed="false">
      <c r="A27" s="136"/>
      <c r="B27" s="138"/>
      <c r="C27" s="149"/>
      <c r="D27" s="136"/>
      <c r="E27" s="138"/>
      <c r="F27" s="143"/>
      <c r="G27" s="143"/>
      <c r="H27" s="143"/>
      <c r="I27" s="138"/>
      <c r="J27" s="143"/>
      <c r="K27" s="143" t="str">
        <f aca="false">IF(SUM(I27)=0,"",ROUND(SUM(I27)*SUM(J27),2))</f>
        <v/>
      </c>
      <c r="L27" s="158" t="str">
        <f aca="false">IF(AND(SUM(H27)&gt;0,SUM(K27)&lt;&gt;SUM(H27)),ROUND(SUM(K27,-H27)/SUM(H27)*100,2),"")</f>
        <v/>
      </c>
      <c r="M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95"/>
      <c r="G28" s="120" t="n">
        <f aca="false">SUM(G8:G27)</f>
        <v>0</v>
      </c>
      <c r="H28" s="120" t="n">
        <f aca="false">SUM(H8:H27)</f>
        <v>0</v>
      </c>
      <c r="I28" s="120"/>
      <c r="J28" s="120"/>
      <c r="K28" s="120" t="n">
        <f aca="false">SUM(K8:K27)</f>
        <v>0</v>
      </c>
      <c r="L28" s="158" t="str">
        <f aca="false">IF(AND(SUM(H28)&gt;0,SUM(K28)&lt;&gt;SUM(H28)),ROUND(SUM(K28,-H28)/SUM(H28)*100,2),"")</f>
        <v/>
      </c>
      <c r="M28" s="159"/>
    </row>
    <row r="29" customFormat="false" ht="16.5" hidden="true" customHeight="true" outlineLevel="0" collapsed="false">
      <c r="A29" s="136"/>
      <c r="B29" s="138"/>
      <c r="C29" s="149"/>
      <c r="D29" s="136"/>
      <c r="E29" s="138"/>
      <c r="F29" s="143"/>
      <c r="G29" s="143"/>
      <c r="H29" s="143"/>
      <c r="I29" s="138"/>
      <c r="J29" s="143"/>
      <c r="K29" s="143" t="str">
        <f aca="false">IF(SUM(I29)=0,"",ROUND(SUM(I29)*SUM(J29),2))</f>
        <v/>
      </c>
      <c r="L29" s="158" t="str">
        <f aca="false">IF(AND(SUM(H29)&gt;0,SUM(K29)&lt;&gt;SUM(H29)),ROUND(SUM(K29,-H29)/SUM(H29)*100,2),"")</f>
        <v/>
      </c>
      <c r="M29" s="138"/>
    </row>
    <row r="30" customFormat="false" ht="16.5" hidden="true" customHeight="true" outlineLevel="0" collapsed="false">
      <c r="A30" s="136"/>
      <c r="B30" s="138"/>
      <c r="C30" s="149"/>
      <c r="D30" s="136"/>
      <c r="E30" s="138"/>
      <c r="F30" s="143"/>
      <c r="G30" s="143"/>
      <c r="H30" s="143"/>
      <c r="I30" s="138"/>
      <c r="J30" s="143"/>
      <c r="K30" s="143" t="str">
        <f aca="false">IF(SUM(I30)=0,"",ROUND(SUM(I30)*SUM(J30),2))</f>
        <v/>
      </c>
      <c r="L30" s="158" t="str">
        <f aca="false">IF(AND(SUM(H30)&gt;0,SUM(K30)&lt;&gt;SUM(H30)),ROUND(SUM(K30,-H30)/SUM(H30)*100,2),"")</f>
        <v/>
      </c>
      <c r="M30" s="138"/>
    </row>
    <row r="31" customFormat="false" ht="16.5" hidden="true" customHeight="true" outlineLevel="0" collapsed="false">
      <c r="A31" s="136"/>
      <c r="B31" s="138"/>
      <c r="C31" s="149"/>
      <c r="D31" s="136"/>
      <c r="E31" s="138"/>
      <c r="F31" s="143"/>
      <c r="G31" s="143"/>
      <c r="H31" s="143"/>
      <c r="I31" s="138"/>
      <c r="J31" s="143"/>
      <c r="K31" s="143" t="str">
        <f aca="false">IF(SUM(I31)=0,"",ROUND(SUM(I31)*SUM(J31),2))</f>
        <v/>
      </c>
      <c r="L31" s="158" t="str">
        <f aca="false">IF(AND(SUM(H31)&gt;0,SUM(K31)&lt;&gt;SUM(H31)),ROUND(SUM(K31,-H31)/SUM(H31)*100,2),"")</f>
        <v/>
      </c>
      <c r="M31" s="138"/>
    </row>
    <row r="32" customFormat="false" ht="16.5" hidden="true" customHeight="true" outlineLevel="0" collapsed="false">
      <c r="A32" s="136"/>
      <c r="B32" s="138"/>
      <c r="C32" s="149"/>
      <c r="D32" s="136"/>
      <c r="E32" s="138"/>
      <c r="F32" s="143"/>
      <c r="G32" s="143"/>
      <c r="H32" s="143"/>
      <c r="I32" s="138"/>
      <c r="J32" s="143"/>
      <c r="K32" s="143" t="str">
        <f aca="false">IF(SUM(I32)=0,"",ROUND(SUM(I32)*SUM(J32),2))</f>
        <v/>
      </c>
      <c r="L32" s="158" t="str">
        <f aca="false">IF(AND(SUM(H32)&gt;0,SUM(K32)&lt;&gt;SUM(H32)),ROUND(SUM(K32,-H32)/SUM(H32)*100,2),"")</f>
        <v/>
      </c>
      <c r="M32" s="138"/>
    </row>
    <row r="33" customFormat="false" ht="16.5" hidden="true" customHeight="true" outlineLevel="0" collapsed="false">
      <c r="A33" s="136"/>
      <c r="B33" s="138"/>
      <c r="C33" s="149"/>
      <c r="D33" s="136"/>
      <c r="E33" s="138"/>
      <c r="F33" s="143"/>
      <c r="G33" s="143"/>
      <c r="H33" s="143"/>
      <c r="I33" s="138"/>
      <c r="J33" s="143"/>
      <c r="K33" s="143" t="str">
        <f aca="false">IF(SUM(I33)=0,"",ROUND(SUM(I33)*SUM(J33),2))</f>
        <v/>
      </c>
      <c r="L33" s="158" t="str">
        <f aca="false">IF(AND(SUM(H33)&gt;0,SUM(K33)&lt;&gt;SUM(H33)),ROUND(SUM(K33,-H33)/SUM(H33)*100,2),"")</f>
        <v/>
      </c>
      <c r="M33" s="138"/>
    </row>
    <row r="34" customFormat="false" ht="16.5" hidden="true" customHeight="true" outlineLevel="0" collapsed="false">
      <c r="A34" s="136"/>
      <c r="B34" s="138"/>
      <c r="C34" s="149"/>
      <c r="D34" s="136"/>
      <c r="E34" s="138"/>
      <c r="F34" s="143"/>
      <c r="G34" s="143"/>
      <c r="H34" s="143"/>
      <c r="I34" s="138"/>
      <c r="J34" s="143"/>
      <c r="K34" s="143" t="str">
        <f aca="false">IF(SUM(I34)=0,"",ROUND(SUM(I34)*SUM(J34),2))</f>
        <v/>
      </c>
      <c r="L34" s="158" t="str">
        <f aca="false">IF(AND(SUM(H34)&gt;0,SUM(K34)&lt;&gt;SUM(H34)),ROUND(SUM(K34,-H34)/SUM(H34)*100,2),"")</f>
        <v/>
      </c>
      <c r="M34" s="138"/>
    </row>
    <row r="35" customFormat="false" ht="16.5" hidden="true" customHeight="true" outlineLevel="0" collapsed="false">
      <c r="A35" s="136"/>
      <c r="B35" s="138"/>
      <c r="C35" s="149"/>
      <c r="D35" s="136"/>
      <c r="E35" s="138"/>
      <c r="F35" s="143"/>
      <c r="G35" s="143"/>
      <c r="H35" s="143"/>
      <c r="I35" s="138"/>
      <c r="J35" s="143"/>
      <c r="K35" s="143" t="str">
        <f aca="false">IF(SUM(I35)=0,"",ROUND(SUM(I35)*SUM(J35),2))</f>
        <v/>
      </c>
      <c r="L35" s="158" t="str">
        <f aca="false">IF(AND(SUM(H35)&gt;0,SUM(K35)&lt;&gt;SUM(H35)),ROUND(SUM(K35,-H35)/SUM(H35)*100,2),"")</f>
        <v/>
      </c>
      <c r="M35" s="138"/>
    </row>
    <row r="36" customFormat="false" ht="16.5" hidden="true" customHeight="true" outlineLevel="0" collapsed="false">
      <c r="A36" s="136"/>
      <c r="B36" s="138"/>
      <c r="C36" s="149"/>
      <c r="D36" s="136"/>
      <c r="E36" s="138"/>
      <c r="F36" s="143"/>
      <c r="G36" s="143"/>
      <c r="H36" s="143"/>
      <c r="I36" s="138"/>
      <c r="J36" s="143"/>
      <c r="K36" s="143" t="str">
        <f aca="false">IF(SUM(I36)=0,"",ROUND(SUM(I36)*SUM(J36),2))</f>
        <v/>
      </c>
      <c r="L36" s="158" t="str">
        <f aca="false">IF(AND(SUM(H36)&gt;0,SUM(K36)&lt;&gt;SUM(H36)),ROUND(SUM(K36,-H36)/SUM(H36)*100,2),"")</f>
        <v/>
      </c>
      <c r="M36" s="138"/>
    </row>
    <row r="37" customFormat="false" ht="16.5" hidden="true" customHeight="true" outlineLevel="0" collapsed="false">
      <c r="A37" s="136"/>
      <c r="B37" s="138"/>
      <c r="C37" s="149"/>
      <c r="D37" s="136"/>
      <c r="E37" s="138"/>
      <c r="F37" s="143"/>
      <c r="G37" s="143"/>
      <c r="H37" s="143"/>
      <c r="I37" s="138"/>
      <c r="J37" s="143"/>
      <c r="K37" s="143" t="str">
        <f aca="false">IF(SUM(I37)=0,"",ROUND(SUM(I37)*SUM(J37),2))</f>
        <v/>
      </c>
      <c r="L37" s="158" t="str">
        <f aca="false">IF(AND(SUM(H37)&gt;0,SUM(K37)&lt;&gt;SUM(H37)),ROUND(SUM(K37,-H37)/SUM(H37)*100,2),"")</f>
        <v/>
      </c>
      <c r="M37" s="138"/>
    </row>
    <row r="38" customFormat="false" ht="16.5" hidden="true" customHeight="true" outlineLevel="0" collapsed="false">
      <c r="A38" s="136"/>
      <c r="B38" s="138"/>
      <c r="C38" s="149"/>
      <c r="D38" s="136"/>
      <c r="E38" s="138"/>
      <c r="F38" s="143"/>
      <c r="G38" s="143"/>
      <c r="H38" s="143"/>
      <c r="I38" s="138"/>
      <c r="J38" s="143"/>
      <c r="K38" s="143" t="str">
        <f aca="false">IF(SUM(I38)=0,"",ROUND(SUM(I38)*SUM(J38),2))</f>
        <v/>
      </c>
      <c r="L38" s="158" t="str">
        <f aca="false">IF(AND(SUM(H38)&gt;0,SUM(K38)&lt;&gt;SUM(H38)),ROUND(SUM(K38,-H38)/SUM(H38)*100,2),"")</f>
        <v/>
      </c>
      <c r="M38" s="138"/>
    </row>
    <row r="39" customFormat="false" ht="16.5" hidden="true" customHeight="true" outlineLevel="0" collapsed="false">
      <c r="A39" s="136"/>
      <c r="B39" s="138"/>
      <c r="C39" s="149"/>
      <c r="D39" s="136"/>
      <c r="E39" s="138"/>
      <c r="F39" s="143"/>
      <c r="G39" s="143"/>
      <c r="H39" s="143"/>
      <c r="I39" s="138"/>
      <c r="J39" s="143"/>
      <c r="K39" s="143" t="str">
        <f aca="false">IF(SUM(I39)=0,"",ROUND(SUM(I39)*SUM(J39),2))</f>
        <v/>
      </c>
      <c r="L39" s="158" t="str">
        <f aca="false">IF(AND(SUM(H39)&gt;0,SUM(K39)&lt;&gt;SUM(H39)),ROUND(SUM(K39,-H39)/SUM(H39)*100,2),"")</f>
        <v/>
      </c>
      <c r="M39" s="138"/>
    </row>
    <row r="40" customFormat="false" ht="16.5" hidden="true" customHeight="true" outlineLevel="0" collapsed="false">
      <c r="A40" s="136"/>
      <c r="B40" s="138"/>
      <c r="C40" s="149"/>
      <c r="D40" s="136"/>
      <c r="E40" s="138"/>
      <c r="F40" s="143"/>
      <c r="G40" s="143"/>
      <c r="H40" s="143"/>
      <c r="I40" s="138"/>
      <c r="J40" s="143"/>
      <c r="K40" s="143" t="str">
        <f aca="false">IF(SUM(I40)=0,"",ROUND(SUM(I40)*SUM(J40),2))</f>
        <v/>
      </c>
      <c r="L40" s="158" t="str">
        <f aca="false">IF(AND(SUM(H40)&gt;0,SUM(K40)&lt;&gt;SUM(H40)),ROUND(SUM(K40,-H40)/SUM(H40)*100,2),"")</f>
        <v/>
      </c>
      <c r="M40" s="138"/>
    </row>
    <row r="41" customFormat="false" ht="16.5" hidden="true" customHeight="true" outlineLevel="0" collapsed="false">
      <c r="A41" s="136"/>
      <c r="B41" s="138"/>
      <c r="C41" s="149"/>
      <c r="D41" s="136"/>
      <c r="E41" s="138"/>
      <c r="F41" s="143"/>
      <c r="G41" s="143"/>
      <c r="H41" s="143"/>
      <c r="I41" s="138"/>
      <c r="J41" s="143"/>
      <c r="K41" s="143" t="str">
        <f aca="false">IF(SUM(I41)=0,"",ROUND(SUM(I41)*SUM(J41),2))</f>
        <v/>
      </c>
      <c r="L41" s="158" t="str">
        <f aca="false">IF(AND(SUM(H41)&gt;0,SUM(K41)&lt;&gt;SUM(H41)),ROUND(SUM(K41,-H41)/SUM(H41)*100,2),"")</f>
        <v/>
      </c>
      <c r="M41" s="138"/>
    </row>
    <row r="42" customFormat="false" ht="16.5" hidden="true" customHeight="true" outlineLevel="0" collapsed="false">
      <c r="A42" s="136"/>
      <c r="B42" s="138"/>
      <c r="C42" s="149"/>
      <c r="D42" s="136"/>
      <c r="E42" s="138"/>
      <c r="F42" s="143"/>
      <c r="G42" s="143"/>
      <c r="H42" s="143"/>
      <c r="I42" s="138"/>
      <c r="J42" s="143"/>
      <c r="K42" s="143" t="str">
        <f aca="false">IF(SUM(I42)=0,"",ROUND(SUM(I42)*SUM(J42),2))</f>
        <v/>
      </c>
      <c r="L42" s="158" t="str">
        <f aca="false">IF(AND(SUM(H42)&gt;0,SUM(K42)&lt;&gt;SUM(H42)),ROUND(SUM(K42,-H42)/SUM(H42)*100,2),"")</f>
        <v/>
      </c>
      <c r="M42" s="138"/>
    </row>
    <row r="43" customFormat="false" ht="16.5" hidden="true" customHeight="true" outlineLevel="0" collapsed="false">
      <c r="A43" s="136"/>
      <c r="B43" s="138"/>
      <c r="C43" s="149"/>
      <c r="D43" s="136"/>
      <c r="E43" s="138"/>
      <c r="F43" s="143"/>
      <c r="G43" s="143"/>
      <c r="H43" s="143"/>
      <c r="I43" s="138"/>
      <c r="J43" s="143"/>
      <c r="K43" s="143" t="str">
        <f aca="false">IF(SUM(I43)=0,"",ROUND(SUM(I43)*SUM(J43),2))</f>
        <v/>
      </c>
      <c r="L43" s="158" t="str">
        <f aca="false">IF(AND(SUM(H43)&gt;0,SUM(K43)&lt;&gt;SUM(H43)),ROUND(SUM(K43,-H43)/SUM(H43)*100,2),"")</f>
        <v/>
      </c>
      <c r="M43" s="138"/>
    </row>
    <row r="44" customFormat="false" ht="16.5" hidden="true" customHeight="true" outlineLevel="0" collapsed="false">
      <c r="A44" s="136"/>
      <c r="B44" s="138"/>
      <c r="C44" s="149"/>
      <c r="D44" s="136"/>
      <c r="E44" s="138"/>
      <c r="F44" s="143"/>
      <c r="G44" s="143"/>
      <c r="H44" s="143"/>
      <c r="I44" s="138"/>
      <c r="J44" s="143"/>
      <c r="K44" s="143" t="str">
        <f aca="false">IF(SUM(I44)=0,"",ROUND(SUM(I44)*SUM(J44),2))</f>
        <v/>
      </c>
      <c r="L44" s="158" t="str">
        <f aca="false">IF(AND(SUM(H44)&gt;0,SUM(K44)&lt;&gt;SUM(H44)),ROUND(SUM(K44,-H44)/SUM(H44)*100,2),"")</f>
        <v/>
      </c>
      <c r="M44" s="138"/>
    </row>
    <row r="45" customFormat="false" ht="16.5" hidden="true" customHeight="true" outlineLevel="0" collapsed="false">
      <c r="A45" s="136"/>
      <c r="B45" s="138"/>
      <c r="C45" s="149"/>
      <c r="D45" s="136"/>
      <c r="E45" s="138"/>
      <c r="F45" s="143"/>
      <c r="G45" s="143"/>
      <c r="H45" s="143"/>
      <c r="I45" s="138"/>
      <c r="J45" s="143"/>
      <c r="K45" s="143" t="str">
        <f aca="false">IF(SUM(I45)=0,"",ROUND(SUM(I45)*SUM(J45),2))</f>
        <v/>
      </c>
      <c r="L45" s="158" t="str">
        <f aca="false">IF(AND(SUM(H45)&gt;0,SUM(K45)&lt;&gt;SUM(H45)),ROUND(SUM(K45,-H45)/SUM(H45)*100,2),"")</f>
        <v/>
      </c>
      <c r="M45" s="138"/>
    </row>
    <row r="46" customFormat="false" ht="16.5" hidden="true" customHeight="true" outlineLevel="0" collapsed="false">
      <c r="A46" s="136"/>
      <c r="B46" s="138"/>
      <c r="C46" s="149"/>
      <c r="D46" s="136"/>
      <c r="E46" s="138"/>
      <c r="F46" s="143"/>
      <c r="G46" s="143"/>
      <c r="H46" s="143"/>
      <c r="I46" s="138"/>
      <c r="J46" s="143"/>
      <c r="K46" s="143" t="str">
        <f aca="false">IF(SUM(I46)=0,"",ROUND(SUM(I46)*SUM(J46),2))</f>
        <v/>
      </c>
      <c r="L46" s="158" t="str">
        <f aca="false">IF(AND(SUM(H46)&gt;0,SUM(K46)&lt;&gt;SUM(H46)),ROUND(SUM(K46,-H46)/SUM(H46)*100,2),"")</f>
        <v/>
      </c>
      <c r="M46" s="138"/>
    </row>
    <row r="47" customFormat="false" ht="16.5" hidden="true" customHeight="true" outlineLevel="0" collapsed="false">
      <c r="A47" s="136"/>
      <c r="B47" s="138"/>
      <c r="C47" s="149"/>
      <c r="D47" s="136"/>
      <c r="E47" s="138"/>
      <c r="F47" s="143"/>
      <c r="G47" s="143"/>
      <c r="H47" s="143"/>
      <c r="I47" s="138"/>
      <c r="J47" s="143"/>
      <c r="K47" s="143" t="str">
        <f aca="false">IF(SUM(I47)=0,"",ROUND(SUM(I47)*SUM(J47),2))</f>
        <v/>
      </c>
      <c r="L47" s="158" t="str">
        <f aca="false">IF(AND(SUM(H47)&gt;0,SUM(K47)&lt;&gt;SUM(H47)),ROUND(SUM(K47,-H47)/SUM(H47)*100,2),"")</f>
        <v/>
      </c>
      <c r="M47" s="138"/>
    </row>
    <row r="48" customFormat="false" ht="16.5" hidden="true" customHeight="true" outlineLevel="0" collapsed="false">
      <c r="A48" s="136"/>
      <c r="B48" s="138"/>
      <c r="C48" s="149"/>
      <c r="D48" s="136"/>
      <c r="E48" s="138"/>
      <c r="F48" s="143"/>
      <c r="G48" s="143"/>
      <c r="H48" s="143"/>
      <c r="I48" s="138"/>
      <c r="J48" s="143"/>
      <c r="K48" s="143" t="str">
        <f aca="false">IF(SUM(I48)=0,"",ROUND(SUM(I48)*SUM(J48),2))</f>
        <v/>
      </c>
      <c r="L48" s="158" t="str">
        <f aca="false">IF(AND(SUM(H48)&gt;0,SUM(K48)&lt;&gt;SUM(H48)),ROUND(SUM(K48,-H48)/SUM(H48)*100,2),"")</f>
        <v/>
      </c>
      <c r="M48" s="138"/>
    </row>
    <row r="49" customFormat="false" ht="16.5" hidden="true" customHeight="true" outlineLevel="0" collapsed="false">
      <c r="A49" s="129" t="s">
        <v>429</v>
      </c>
      <c r="B49" s="129"/>
      <c r="C49" s="159"/>
      <c r="D49" s="89"/>
      <c r="E49" s="89"/>
      <c r="F49" s="89"/>
      <c r="G49" s="89" t="n">
        <f aca="false">SUM(G29:G48)</f>
        <v>0</v>
      </c>
      <c r="H49" s="89" t="n">
        <f aca="false">SUM(H29:H48)</f>
        <v>0</v>
      </c>
      <c r="I49" s="89"/>
      <c r="J49" s="89"/>
      <c r="K49" s="89" t="n">
        <f aca="false">SUM(K29:K48)</f>
        <v>0</v>
      </c>
      <c r="L49" s="158" t="str">
        <f aca="false">IF(AND(SUM(H49)&gt;0,SUM(K49)&lt;&gt;SUM(H49)),ROUND(SUM(K49,-H49)/SUM(H49)*100,2),"")</f>
        <v/>
      </c>
      <c r="M49" s="159"/>
    </row>
    <row r="50" customFormat="false" ht="16.5" hidden="false" customHeight="true" outlineLevel="0" collapsed="false">
      <c r="A50" s="166"/>
      <c r="B50" s="167"/>
      <c r="C50" s="171"/>
      <c r="D50" s="166"/>
      <c r="E50" s="167"/>
      <c r="F50" s="168"/>
      <c r="G50" s="168"/>
      <c r="H50" s="168"/>
      <c r="I50" s="167"/>
      <c r="J50" s="168"/>
      <c r="K50" s="168"/>
      <c r="L50" s="165"/>
      <c r="M50" s="167"/>
    </row>
  </sheetData>
  <sheetProtection sheet="true" password="d171" objects="true" scenarios="true"/>
  <mergeCells count="11">
    <mergeCell ref="A2:M2"/>
    <mergeCell ref="A6:A7"/>
    <mergeCell ref="B6:B7"/>
    <mergeCell ref="C6:C7"/>
    <mergeCell ref="D6:D7"/>
    <mergeCell ref="H6:H7"/>
    <mergeCell ref="I6:I7"/>
    <mergeCell ref="L6:L7"/>
    <mergeCell ref="M6:M7"/>
    <mergeCell ref="A28:B28"/>
    <mergeCell ref="A49:B49"/>
  </mergeCells>
  <dataValidations count="1">
    <dataValidation allowBlank="true" errorStyle="stop" operator="between" showDropDown="false" showErrorMessage="true" showInputMessage="false" sqref="A49:K49 M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7页，共77页&amp;R&amp;"楷体_GB2312,Regular"&amp;9评估人员: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37"/>
    <col collapsed="false" customWidth="true" hidden="false" outlineLevel="0" max="2" min="2" style="106" width="20.74"/>
    <col collapsed="false" customWidth="true" hidden="false" outlineLevel="0" max="3" min="3" style="106" width="17.74"/>
    <col collapsed="false" customWidth="true" hidden="false" outlineLevel="0" max="4" min="4" style="106" width="7.24"/>
    <col collapsed="false" customWidth="true" hidden="false" outlineLevel="0" max="5" min="5" style="106" width="9.12"/>
    <col collapsed="false" customWidth="false" hidden="false" outlineLevel="0" max="6" min="6" style="106" width="8.99"/>
    <col collapsed="false" customWidth="true" hidden="false" outlineLevel="0" max="7" min="7" style="106" width="9.36"/>
    <col collapsed="false" customWidth="true" hidden="false" outlineLevel="0" max="8" min="8" style="106" width="10.12"/>
    <col collapsed="false" customWidth="true" hidden="false" outlineLevel="0" max="9" min="9" style="106" width="7.37"/>
    <col collapsed="false" customWidth="true" hidden="false" outlineLevel="0" max="10" min="10" style="106" width="9.87"/>
    <col collapsed="false" customWidth="true" hidden="false" outlineLevel="0" max="11" min="11" style="106" width="9.75"/>
    <col collapsed="false" customWidth="true" hidden="false" outlineLevel="0" max="12" min="12" style="106" width="6.99"/>
    <col collapsed="false" customWidth="true" hidden="false" outlineLevel="0" max="13" min="13" style="106" width="9.24"/>
    <col collapsed="false" customWidth="false" hidden="false" outlineLevel="0" max="257" min="14" style="106" width="8.99"/>
  </cols>
  <sheetData>
    <row r="1" customFormat="false" ht="16.5" hidden="true" customHeight="true" outlineLevel="0" collapsed="false">
      <c r="A1" s="198" t="n">
        <v>1</v>
      </c>
      <c r="B1" s="108" t="s">
        <v>557</v>
      </c>
      <c r="C1" s="108" t="n">
        <v>1</v>
      </c>
      <c r="D1" s="108" t="b">
        <f aca="false">TRUE()</f>
        <v>1</v>
      </c>
      <c r="E1" s="108" t="s">
        <v>558</v>
      </c>
      <c r="F1" s="108" t="s">
        <v>409</v>
      </c>
      <c r="G1" s="108"/>
      <c r="H1" s="108"/>
      <c r="I1" s="108"/>
      <c r="J1" s="108"/>
      <c r="K1" s="108"/>
      <c r="L1" s="108" t="s">
        <v>559</v>
      </c>
      <c r="M1" s="108"/>
    </row>
    <row r="2" s="123" customFormat="true" ht="24.75" hidden="false" customHeight="true" outlineLevel="0" collapsed="false">
      <c r="A2" s="109" t="s">
        <v>58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73" t="s">
        <v>590</v>
      </c>
      <c r="M3" s="108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73"/>
      <c r="M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113" customFormat="true" ht="16.5" hidden="false" customHeight="true" outlineLevel="0" collapsed="false">
      <c r="A6" s="112" t="s">
        <v>307</v>
      </c>
      <c r="B6" s="112" t="s">
        <v>542</v>
      </c>
      <c r="C6" s="194" t="s">
        <v>591</v>
      </c>
      <c r="D6" s="194" t="s">
        <v>543</v>
      </c>
      <c r="E6" s="112" t="s">
        <v>552</v>
      </c>
      <c r="F6" s="197"/>
      <c r="G6" s="197"/>
      <c r="H6" s="112" t="s">
        <v>276</v>
      </c>
      <c r="I6" s="112" t="s">
        <v>544</v>
      </c>
      <c r="J6" s="112" t="s">
        <v>592</v>
      </c>
      <c r="K6" s="197"/>
      <c r="L6" s="112" t="s">
        <v>311</v>
      </c>
      <c r="M6" s="112" t="s">
        <v>426</v>
      </c>
    </row>
    <row r="7" s="113" customFormat="true" ht="17.25" hidden="false" customHeight="true" outlineLevel="0" collapsed="false">
      <c r="A7" s="112"/>
      <c r="B7" s="112"/>
      <c r="C7" s="194"/>
      <c r="D7" s="194"/>
      <c r="E7" s="112" t="s">
        <v>545</v>
      </c>
      <c r="F7" s="112" t="s">
        <v>546</v>
      </c>
      <c r="G7" s="112" t="s">
        <v>547</v>
      </c>
      <c r="H7" s="112"/>
      <c r="I7" s="112"/>
      <c r="J7" s="112" t="s">
        <v>546</v>
      </c>
      <c r="K7" s="112" t="s">
        <v>547</v>
      </c>
      <c r="L7" s="112"/>
      <c r="M7" s="112"/>
    </row>
    <row r="8" customFormat="false" ht="16.5" hidden="false" customHeight="true" outlineLevel="0" collapsed="false">
      <c r="A8" s="136"/>
      <c r="B8" s="138"/>
      <c r="C8" s="149"/>
      <c r="D8" s="136"/>
      <c r="E8" s="138"/>
      <c r="F8" s="143"/>
      <c r="G8" s="143"/>
      <c r="H8" s="143"/>
      <c r="I8" s="138"/>
      <c r="J8" s="143"/>
      <c r="K8" s="143" t="str">
        <f aca="false">IF(SUM(I8)=0,"",ROUND(SUM(I8)*SUM(J8),2))</f>
        <v/>
      </c>
      <c r="L8" s="158" t="str">
        <f aca="false">IF(AND(SUM(H8)&gt;0,SUM(K8)&lt;&gt;SUM(H8)),ROUND(SUM(K8,-H8)/SUM(H8)*100,2),"")</f>
        <v/>
      </c>
      <c r="M8" s="138"/>
    </row>
    <row r="9" customFormat="false" ht="16.5" hidden="false" customHeight="true" outlineLevel="0" collapsed="false">
      <c r="A9" s="136"/>
      <c r="B9" s="138"/>
      <c r="C9" s="149"/>
      <c r="D9" s="136"/>
      <c r="E9" s="138"/>
      <c r="F9" s="143"/>
      <c r="G9" s="143"/>
      <c r="H9" s="143"/>
      <c r="I9" s="138"/>
      <c r="J9" s="143"/>
      <c r="K9" s="143" t="str">
        <f aca="false">IF(SUM(I9)=0,"",ROUND(SUM(I9)*SUM(J9),2))</f>
        <v/>
      </c>
      <c r="L9" s="158" t="str">
        <f aca="false">IF(AND(SUM(H9)&gt;0,SUM(K9)&lt;&gt;SUM(H9)),ROUND(SUM(K9,-H9)/SUM(H9)*100,2),"")</f>
        <v/>
      </c>
      <c r="M9" s="138"/>
    </row>
    <row r="10" customFormat="false" ht="16.5" hidden="false" customHeight="true" outlineLevel="0" collapsed="false">
      <c r="A10" s="136"/>
      <c r="B10" s="138"/>
      <c r="C10" s="149"/>
      <c r="D10" s="136"/>
      <c r="E10" s="138"/>
      <c r="F10" s="143"/>
      <c r="G10" s="143"/>
      <c r="H10" s="143"/>
      <c r="I10" s="138"/>
      <c r="J10" s="143"/>
      <c r="K10" s="143" t="str">
        <f aca="false">IF(SUM(I10)=0,"",ROUND(SUM(I10)*SUM(J10),2))</f>
        <v/>
      </c>
      <c r="L10" s="158" t="str">
        <f aca="false">IF(AND(SUM(H10)&gt;0,SUM(K10)&lt;&gt;SUM(H10)),ROUND(SUM(K10,-H10)/SUM(H10)*100,2),"")</f>
        <v/>
      </c>
      <c r="M10" s="138"/>
    </row>
    <row r="11" customFormat="false" ht="16.5" hidden="false" customHeight="true" outlineLevel="0" collapsed="false">
      <c r="A11" s="136"/>
      <c r="B11" s="138"/>
      <c r="C11" s="149"/>
      <c r="D11" s="136"/>
      <c r="E11" s="138"/>
      <c r="F11" s="143"/>
      <c r="G11" s="143"/>
      <c r="H11" s="143"/>
      <c r="I11" s="138"/>
      <c r="J11" s="143"/>
      <c r="K11" s="143" t="str">
        <f aca="false">IF(SUM(I11)=0,"",ROUND(SUM(I11)*SUM(J11),2))</f>
        <v/>
      </c>
      <c r="L11" s="158" t="str">
        <f aca="false">IF(AND(SUM(H11)&gt;0,SUM(K11)&lt;&gt;SUM(H11)),ROUND(SUM(K11,-H11)/SUM(H11)*100,2),"")</f>
        <v/>
      </c>
      <c r="M11" s="138"/>
    </row>
    <row r="12" customFormat="false" ht="16.5" hidden="false" customHeight="true" outlineLevel="0" collapsed="false">
      <c r="A12" s="136"/>
      <c r="B12" s="138"/>
      <c r="C12" s="149"/>
      <c r="D12" s="136"/>
      <c r="E12" s="138"/>
      <c r="F12" s="143"/>
      <c r="G12" s="143"/>
      <c r="H12" s="143"/>
      <c r="I12" s="138"/>
      <c r="J12" s="143"/>
      <c r="K12" s="143" t="str">
        <f aca="false">IF(SUM(I12)=0,"",ROUND(SUM(I12)*SUM(J12),2))</f>
        <v/>
      </c>
      <c r="L12" s="158" t="str">
        <f aca="false">IF(AND(SUM(H12)&gt;0,SUM(K12)&lt;&gt;SUM(H12)),ROUND(SUM(K12,-H12)/SUM(H12)*100,2),"")</f>
        <v/>
      </c>
      <c r="M12" s="138"/>
    </row>
    <row r="13" customFormat="false" ht="16.5" hidden="false" customHeight="true" outlineLevel="0" collapsed="false">
      <c r="A13" s="136"/>
      <c r="B13" s="138"/>
      <c r="C13" s="149"/>
      <c r="D13" s="136"/>
      <c r="E13" s="138"/>
      <c r="F13" s="143"/>
      <c r="G13" s="143"/>
      <c r="H13" s="143"/>
      <c r="I13" s="138"/>
      <c r="J13" s="143"/>
      <c r="K13" s="143" t="str">
        <f aca="false">IF(SUM(I13)=0,"",ROUND(SUM(I13)*SUM(J13),2))</f>
        <v/>
      </c>
      <c r="L13" s="158" t="str">
        <f aca="false">IF(AND(SUM(H13)&gt;0,SUM(K13)&lt;&gt;SUM(H13)),ROUND(SUM(K13,-H13)/SUM(H13)*100,2),"")</f>
        <v/>
      </c>
      <c r="M13" s="138"/>
    </row>
    <row r="14" customFormat="false" ht="16.5" hidden="false" customHeight="true" outlineLevel="0" collapsed="false">
      <c r="A14" s="136"/>
      <c r="B14" s="138"/>
      <c r="C14" s="149"/>
      <c r="D14" s="136"/>
      <c r="E14" s="138"/>
      <c r="F14" s="143"/>
      <c r="G14" s="143"/>
      <c r="H14" s="143"/>
      <c r="I14" s="138"/>
      <c r="J14" s="143"/>
      <c r="K14" s="143" t="str">
        <f aca="false">IF(SUM(I14)=0,"",ROUND(SUM(I14)*SUM(J14),2))</f>
        <v/>
      </c>
      <c r="L14" s="158" t="str">
        <f aca="false">IF(AND(SUM(H14)&gt;0,SUM(K14)&lt;&gt;SUM(H14)),ROUND(SUM(K14,-H14)/SUM(H14)*100,2),"")</f>
        <v/>
      </c>
      <c r="M14" s="138"/>
    </row>
    <row r="15" customFormat="false" ht="16.5" hidden="false" customHeight="true" outlineLevel="0" collapsed="false">
      <c r="A15" s="136"/>
      <c r="B15" s="138"/>
      <c r="C15" s="149"/>
      <c r="D15" s="136"/>
      <c r="E15" s="138"/>
      <c r="F15" s="143"/>
      <c r="G15" s="143"/>
      <c r="H15" s="143"/>
      <c r="I15" s="138"/>
      <c r="J15" s="143"/>
      <c r="K15" s="143" t="str">
        <f aca="false">IF(SUM(I15)=0,"",ROUND(SUM(I15)*SUM(J15),2))</f>
        <v/>
      </c>
      <c r="L15" s="158" t="str">
        <f aca="false">IF(AND(SUM(H15)&gt;0,SUM(K15)&lt;&gt;SUM(H15)),ROUND(SUM(K15,-H15)/SUM(H15)*100,2),"")</f>
        <v/>
      </c>
      <c r="M15" s="138"/>
    </row>
    <row r="16" customFormat="false" ht="16.5" hidden="false" customHeight="true" outlineLevel="0" collapsed="false">
      <c r="A16" s="136"/>
      <c r="B16" s="138"/>
      <c r="C16" s="149"/>
      <c r="D16" s="136"/>
      <c r="E16" s="138"/>
      <c r="F16" s="143"/>
      <c r="G16" s="143"/>
      <c r="H16" s="143"/>
      <c r="I16" s="138"/>
      <c r="J16" s="143"/>
      <c r="K16" s="143" t="str">
        <f aca="false">IF(SUM(I16)=0,"",ROUND(SUM(I16)*SUM(J16),2))</f>
        <v/>
      </c>
      <c r="L16" s="158" t="str">
        <f aca="false">IF(AND(SUM(H16)&gt;0,SUM(K16)&lt;&gt;SUM(H16)),ROUND(SUM(K16,-H16)/SUM(H16)*100,2),"")</f>
        <v/>
      </c>
      <c r="M16" s="138"/>
    </row>
    <row r="17" customFormat="false" ht="16.5" hidden="false" customHeight="true" outlineLevel="0" collapsed="false">
      <c r="A17" s="136"/>
      <c r="B17" s="138"/>
      <c r="C17" s="149"/>
      <c r="D17" s="136"/>
      <c r="E17" s="138"/>
      <c r="F17" s="143"/>
      <c r="G17" s="143"/>
      <c r="H17" s="143"/>
      <c r="I17" s="138"/>
      <c r="J17" s="143"/>
      <c r="K17" s="143" t="str">
        <f aca="false">IF(SUM(I17)=0,"",ROUND(SUM(I17)*SUM(J17),2))</f>
        <v/>
      </c>
      <c r="L17" s="158" t="str">
        <f aca="false">IF(AND(SUM(H17)&gt;0,SUM(K17)&lt;&gt;SUM(H17)),ROUND(SUM(K17,-H17)/SUM(H17)*100,2),"")</f>
        <v/>
      </c>
      <c r="M17" s="138"/>
    </row>
    <row r="18" customFormat="false" ht="16.5" hidden="false" customHeight="true" outlineLevel="0" collapsed="false">
      <c r="A18" s="136"/>
      <c r="B18" s="138"/>
      <c r="C18" s="149"/>
      <c r="D18" s="136"/>
      <c r="E18" s="138"/>
      <c r="F18" s="143"/>
      <c r="G18" s="143"/>
      <c r="H18" s="143"/>
      <c r="I18" s="138"/>
      <c r="J18" s="143"/>
      <c r="K18" s="143" t="str">
        <f aca="false">IF(SUM(I18)=0,"",ROUND(SUM(I18)*SUM(J18),2))</f>
        <v/>
      </c>
      <c r="L18" s="158" t="str">
        <f aca="false">IF(AND(SUM(H18)&gt;0,SUM(K18)&lt;&gt;SUM(H18)),ROUND(SUM(K18,-H18)/SUM(H18)*100,2),"")</f>
        <v/>
      </c>
      <c r="M18" s="138"/>
    </row>
    <row r="19" customFormat="false" ht="16.5" hidden="false" customHeight="true" outlineLevel="0" collapsed="false">
      <c r="A19" s="136"/>
      <c r="B19" s="138"/>
      <c r="C19" s="149"/>
      <c r="D19" s="136"/>
      <c r="E19" s="138"/>
      <c r="F19" s="143"/>
      <c r="G19" s="143"/>
      <c r="H19" s="143"/>
      <c r="I19" s="138"/>
      <c r="J19" s="143"/>
      <c r="K19" s="143" t="str">
        <f aca="false">IF(SUM(I19)=0,"",ROUND(SUM(I19)*SUM(J19),2))</f>
        <v/>
      </c>
      <c r="L19" s="158" t="str">
        <f aca="false">IF(AND(SUM(H19)&gt;0,SUM(K19)&lt;&gt;SUM(H19)),ROUND(SUM(K19,-H19)/SUM(H19)*100,2),"")</f>
        <v/>
      </c>
      <c r="M19" s="138"/>
    </row>
    <row r="20" customFormat="false" ht="16.5" hidden="false" customHeight="true" outlineLevel="0" collapsed="false">
      <c r="A20" s="136"/>
      <c r="B20" s="138"/>
      <c r="C20" s="149"/>
      <c r="D20" s="136"/>
      <c r="E20" s="138"/>
      <c r="F20" s="143"/>
      <c r="G20" s="143"/>
      <c r="H20" s="143"/>
      <c r="I20" s="138"/>
      <c r="J20" s="143"/>
      <c r="K20" s="143" t="str">
        <f aca="false">IF(SUM(I20)=0,"",ROUND(SUM(I20)*SUM(J20),2))</f>
        <v/>
      </c>
      <c r="L20" s="158" t="str">
        <f aca="false">IF(AND(SUM(H20)&gt;0,SUM(K20)&lt;&gt;SUM(H20)),ROUND(SUM(K20,-H20)/SUM(H20)*100,2),"")</f>
        <v/>
      </c>
      <c r="M20" s="138"/>
    </row>
    <row r="21" customFormat="false" ht="16.5" hidden="false" customHeight="true" outlineLevel="0" collapsed="false">
      <c r="A21" s="136"/>
      <c r="B21" s="138"/>
      <c r="C21" s="149"/>
      <c r="D21" s="136"/>
      <c r="E21" s="138"/>
      <c r="F21" s="143"/>
      <c r="G21" s="143"/>
      <c r="H21" s="143"/>
      <c r="I21" s="138"/>
      <c r="J21" s="143"/>
      <c r="K21" s="143" t="str">
        <f aca="false">IF(SUM(I21)=0,"",ROUND(SUM(I21)*SUM(J21),2))</f>
        <v/>
      </c>
      <c r="L21" s="158" t="str">
        <f aca="false">IF(AND(SUM(H21)&gt;0,SUM(K21)&lt;&gt;SUM(H21)),ROUND(SUM(K21,-H21)/SUM(H21)*100,2),"")</f>
        <v/>
      </c>
      <c r="M21" s="138"/>
    </row>
    <row r="22" customFormat="false" ht="16.5" hidden="false" customHeight="true" outlineLevel="0" collapsed="false">
      <c r="A22" s="136"/>
      <c r="B22" s="138"/>
      <c r="C22" s="149"/>
      <c r="D22" s="136"/>
      <c r="E22" s="138"/>
      <c r="F22" s="143"/>
      <c r="G22" s="143"/>
      <c r="H22" s="143"/>
      <c r="I22" s="138"/>
      <c r="J22" s="143"/>
      <c r="K22" s="143" t="str">
        <f aca="false">IF(SUM(I22)=0,"",ROUND(SUM(I22)*SUM(J22),2))</f>
        <v/>
      </c>
      <c r="L22" s="158" t="str">
        <f aca="false">IF(AND(SUM(H22)&gt;0,SUM(K22)&lt;&gt;SUM(H22)),ROUND(SUM(K22,-H22)/SUM(H22)*100,2),"")</f>
        <v/>
      </c>
      <c r="M22" s="138"/>
    </row>
    <row r="23" customFormat="false" ht="16.5" hidden="false" customHeight="true" outlineLevel="0" collapsed="false">
      <c r="A23" s="136"/>
      <c r="B23" s="138"/>
      <c r="C23" s="149"/>
      <c r="D23" s="136"/>
      <c r="E23" s="138"/>
      <c r="F23" s="143"/>
      <c r="G23" s="143"/>
      <c r="H23" s="143"/>
      <c r="I23" s="138"/>
      <c r="J23" s="143"/>
      <c r="K23" s="143" t="str">
        <f aca="false">IF(SUM(I23)=0,"",ROUND(SUM(I23)*SUM(J23),2))</f>
        <v/>
      </c>
      <c r="L23" s="158" t="str">
        <f aca="false">IF(AND(SUM(H23)&gt;0,SUM(K23)&lt;&gt;SUM(H23)),ROUND(SUM(K23,-H23)/SUM(H23)*100,2),"")</f>
        <v/>
      </c>
      <c r="M23" s="138"/>
    </row>
    <row r="24" customFormat="false" ht="16.5" hidden="false" customHeight="true" outlineLevel="0" collapsed="false">
      <c r="A24" s="136"/>
      <c r="B24" s="138"/>
      <c r="C24" s="149"/>
      <c r="D24" s="136"/>
      <c r="E24" s="138"/>
      <c r="F24" s="143"/>
      <c r="G24" s="143"/>
      <c r="H24" s="143"/>
      <c r="I24" s="138"/>
      <c r="J24" s="143"/>
      <c r="K24" s="143" t="str">
        <f aca="false">IF(SUM(I24)=0,"",ROUND(SUM(I24)*SUM(J24),2))</f>
        <v/>
      </c>
      <c r="L24" s="158" t="str">
        <f aca="false">IF(AND(SUM(H24)&gt;0,SUM(K24)&lt;&gt;SUM(H24)),ROUND(SUM(K24,-H24)/SUM(H24)*100,2),"")</f>
        <v/>
      </c>
      <c r="M24" s="138"/>
    </row>
    <row r="25" customFormat="false" ht="16.5" hidden="false" customHeight="true" outlineLevel="0" collapsed="false">
      <c r="A25" s="136"/>
      <c r="B25" s="138"/>
      <c r="C25" s="149"/>
      <c r="D25" s="136"/>
      <c r="E25" s="138"/>
      <c r="F25" s="143"/>
      <c r="G25" s="143"/>
      <c r="H25" s="143"/>
      <c r="I25" s="138"/>
      <c r="J25" s="143"/>
      <c r="K25" s="143" t="str">
        <f aca="false">IF(SUM(I25)=0,"",ROUND(SUM(I25)*SUM(J25),2))</f>
        <v/>
      </c>
      <c r="L25" s="158" t="str">
        <f aca="false">IF(AND(SUM(H25)&gt;0,SUM(K25)&lt;&gt;SUM(H25)),ROUND(SUM(K25,-H25)/SUM(H25)*100,2),"")</f>
        <v/>
      </c>
      <c r="M25" s="138"/>
    </row>
    <row r="26" customFormat="false" ht="16.5" hidden="false" customHeight="true" outlineLevel="0" collapsed="false">
      <c r="A26" s="136"/>
      <c r="B26" s="138"/>
      <c r="C26" s="149"/>
      <c r="D26" s="136"/>
      <c r="E26" s="138"/>
      <c r="F26" s="143"/>
      <c r="G26" s="143"/>
      <c r="H26" s="143"/>
      <c r="I26" s="138"/>
      <c r="J26" s="143"/>
      <c r="K26" s="143" t="str">
        <f aca="false">IF(SUM(I26)=0,"",ROUND(SUM(I26)*SUM(J26),2))</f>
        <v/>
      </c>
      <c r="L26" s="158" t="str">
        <f aca="false">IF(AND(SUM(H26)&gt;0,SUM(K26)&lt;&gt;SUM(H26)),ROUND(SUM(K26,-H26)/SUM(H26)*100,2),"")</f>
        <v/>
      </c>
      <c r="M26" s="138"/>
    </row>
    <row r="27" customFormat="false" ht="16.5" hidden="false" customHeight="true" outlineLevel="0" collapsed="false">
      <c r="A27" s="136"/>
      <c r="B27" s="138"/>
      <c r="C27" s="149"/>
      <c r="D27" s="136"/>
      <c r="E27" s="138"/>
      <c r="F27" s="143"/>
      <c r="G27" s="143"/>
      <c r="H27" s="143"/>
      <c r="I27" s="138"/>
      <c r="J27" s="143"/>
      <c r="K27" s="143" t="str">
        <f aca="false">IF(SUM(I27)=0,"",ROUND(SUM(I27)*SUM(J27),2))</f>
        <v/>
      </c>
      <c r="L27" s="158" t="str">
        <f aca="false">IF(AND(SUM(H27)&gt;0,SUM(K27)&lt;&gt;SUM(H27)),ROUND(SUM(K27,-H27)/SUM(H27)*100,2),"")</f>
        <v/>
      </c>
      <c r="M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95"/>
      <c r="G28" s="120" t="n">
        <f aca="false">SUM(G8:G27)</f>
        <v>0</v>
      </c>
      <c r="H28" s="120" t="n">
        <f aca="false">SUM(H8:H27)</f>
        <v>0</v>
      </c>
      <c r="I28" s="120"/>
      <c r="J28" s="120"/>
      <c r="K28" s="120" t="n">
        <f aca="false">SUM(K8:K27)</f>
        <v>0</v>
      </c>
      <c r="L28" s="158" t="str">
        <f aca="false">IF(AND(SUM(H28)&gt;0,SUM(K28)&lt;&gt;SUM(H28)),ROUND(SUM(K28,-H28)/SUM(H28)*100,2),"")</f>
        <v/>
      </c>
      <c r="M28" s="159"/>
    </row>
    <row r="29" customFormat="false" ht="16.5" hidden="true" customHeight="true" outlineLevel="0" collapsed="false">
      <c r="A29" s="136"/>
      <c r="B29" s="138"/>
      <c r="C29" s="149"/>
      <c r="D29" s="136"/>
      <c r="E29" s="138"/>
      <c r="F29" s="143"/>
      <c r="G29" s="143"/>
      <c r="H29" s="143"/>
      <c r="I29" s="138"/>
      <c r="J29" s="143"/>
      <c r="K29" s="143" t="str">
        <f aca="false">IF(SUM(I29)=0,"",ROUND(SUM(I29)*SUM(J29),2))</f>
        <v/>
      </c>
      <c r="L29" s="158" t="str">
        <f aca="false">IF(AND(SUM(H29)&gt;0,SUM(K29)&lt;&gt;SUM(H29)),ROUND(SUM(K29,-H29)/SUM(H29)*100,2),"")</f>
        <v/>
      </c>
      <c r="M29" s="138"/>
    </row>
    <row r="30" customFormat="false" ht="16.5" hidden="true" customHeight="true" outlineLevel="0" collapsed="false">
      <c r="A30" s="136"/>
      <c r="B30" s="138"/>
      <c r="C30" s="149"/>
      <c r="D30" s="136"/>
      <c r="E30" s="138"/>
      <c r="F30" s="143"/>
      <c r="G30" s="143"/>
      <c r="H30" s="143"/>
      <c r="I30" s="138"/>
      <c r="J30" s="143"/>
      <c r="K30" s="143" t="str">
        <f aca="false">IF(SUM(I30)=0,"",ROUND(SUM(I30)*SUM(J30),2))</f>
        <v/>
      </c>
      <c r="L30" s="158" t="str">
        <f aca="false">IF(AND(SUM(H30)&gt;0,SUM(K30)&lt;&gt;SUM(H30)),ROUND(SUM(K30,-H30)/SUM(H30)*100,2),"")</f>
        <v/>
      </c>
      <c r="M30" s="138"/>
    </row>
    <row r="31" customFormat="false" ht="16.5" hidden="true" customHeight="true" outlineLevel="0" collapsed="false">
      <c r="A31" s="136"/>
      <c r="B31" s="138"/>
      <c r="C31" s="149"/>
      <c r="D31" s="136"/>
      <c r="E31" s="138"/>
      <c r="F31" s="143"/>
      <c r="G31" s="143"/>
      <c r="H31" s="143"/>
      <c r="I31" s="138"/>
      <c r="J31" s="143"/>
      <c r="K31" s="143" t="str">
        <f aca="false">IF(SUM(I31)=0,"",ROUND(SUM(I31)*SUM(J31),2))</f>
        <v/>
      </c>
      <c r="L31" s="158" t="str">
        <f aca="false">IF(AND(SUM(H31)&gt;0,SUM(K31)&lt;&gt;SUM(H31)),ROUND(SUM(K31,-H31)/SUM(H31)*100,2),"")</f>
        <v/>
      </c>
      <c r="M31" s="138"/>
    </row>
    <row r="32" customFormat="false" ht="16.5" hidden="true" customHeight="true" outlineLevel="0" collapsed="false">
      <c r="A32" s="136"/>
      <c r="B32" s="138"/>
      <c r="C32" s="149"/>
      <c r="D32" s="136"/>
      <c r="E32" s="138"/>
      <c r="F32" s="143"/>
      <c r="G32" s="143"/>
      <c r="H32" s="143"/>
      <c r="I32" s="138"/>
      <c r="J32" s="143"/>
      <c r="K32" s="143" t="str">
        <f aca="false">IF(SUM(I32)=0,"",ROUND(SUM(I32)*SUM(J32),2))</f>
        <v/>
      </c>
      <c r="L32" s="158" t="str">
        <f aca="false">IF(AND(SUM(H32)&gt;0,SUM(K32)&lt;&gt;SUM(H32)),ROUND(SUM(K32,-H32)/SUM(H32)*100,2),"")</f>
        <v/>
      </c>
      <c r="M32" s="138"/>
    </row>
    <row r="33" customFormat="false" ht="16.5" hidden="true" customHeight="true" outlineLevel="0" collapsed="false">
      <c r="A33" s="136"/>
      <c r="B33" s="138"/>
      <c r="C33" s="149"/>
      <c r="D33" s="136"/>
      <c r="E33" s="138"/>
      <c r="F33" s="143"/>
      <c r="G33" s="143"/>
      <c r="H33" s="143"/>
      <c r="I33" s="138"/>
      <c r="J33" s="143"/>
      <c r="K33" s="143" t="str">
        <f aca="false">IF(SUM(I33)=0,"",ROUND(SUM(I33)*SUM(J33),2))</f>
        <v/>
      </c>
      <c r="L33" s="158" t="str">
        <f aca="false">IF(AND(SUM(H33)&gt;0,SUM(K33)&lt;&gt;SUM(H33)),ROUND(SUM(K33,-H33)/SUM(H33)*100,2),"")</f>
        <v/>
      </c>
      <c r="M33" s="138"/>
    </row>
    <row r="34" customFormat="false" ht="16.5" hidden="true" customHeight="true" outlineLevel="0" collapsed="false">
      <c r="A34" s="136"/>
      <c r="B34" s="138"/>
      <c r="C34" s="149"/>
      <c r="D34" s="136"/>
      <c r="E34" s="138"/>
      <c r="F34" s="143"/>
      <c r="G34" s="143"/>
      <c r="H34" s="143"/>
      <c r="I34" s="138"/>
      <c r="J34" s="143"/>
      <c r="K34" s="143" t="str">
        <f aca="false">IF(SUM(I34)=0,"",ROUND(SUM(I34)*SUM(J34),2))</f>
        <v/>
      </c>
      <c r="L34" s="158" t="str">
        <f aca="false">IF(AND(SUM(H34)&gt;0,SUM(K34)&lt;&gt;SUM(H34)),ROUND(SUM(K34,-H34)/SUM(H34)*100,2),"")</f>
        <v/>
      </c>
      <c r="M34" s="138"/>
    </row>
    <row r="35" customFormat="false" ht="16.5" hidden="true" customHeight="true" outlineLevel="0" collapsed="false">
      <c r="A35" s="136"/>
      <c r="B35" s="138"/>
      <c r="C35" s="149"/>
      <c r="D35" s="136"/>
      <c r="E35" s="138"/>
      <c r="F35" s="143"/>
      <c r="G35" s="143"/>
      <c r="H35" s="143"/>
      <c r="I35" s="138"/>
      <c r="J35" s="143"/>
      <c r="K35" s="143" t="str">
        <f aca="false">IF(SUM(I35)=0,"",ROUND(SUM(I35)*SUM(J35),2))</f>
        <v/>
      </c>
      <c r="L35" s="158" t="str">
        <f aca="false">IF(AND(SUM(H35)&gt;0,SUM(K35)&lt;&gt;SUM(H35)),ROUND(SUM(K35,-H35)/SUM(H35)*100,2),"")</f>
        <v/>
      </c>
      <c r="M35" s="138"/>
    </row>
    <row r="36" customFormat="false" ht="16.5" hidden="true" customHeight="true" outlineLevel="0" collapsed="false">
      <c r="A36" s="136"/>
      <c r="B36" s="138"/>
      <c r="C36" s="149"/>
      <c r="D36" s="136"/>
      <c r="E36" s="138"/>
      <c r="F36" s="143"/>
      <c r="G36" s="143"/>
      <c r="H36" s="143"/>
      <c r="I36" s="138"/>
      <c r="J36" s="143"/>
      <c r="K36" s="143" t="str">
        <f aca="false">IF(SUM(I36)=0,"",ROUND(SUM(I36)*SUM(J36),2))</f>
        <v/>
      </c>
      <c r="L36" s="158" t="str">
        <f aca="false">IF(AND(SUM(H36)&gt;0,SUM(K36)&lt;&gt;SUM(H36)),ROUND(SUM(K36,-H36)/SUM(H36)*100,2),"")</f>
        <v/>
      </c>
      <c r="M36" s="138"/>
    </row>
    <row r="37" customFormat="false" ht="16.5" hidden="true" customHeight="true" outlineLevel="0" collapsed="false">
      <c r="A37" s="136"/>
      <c r="B37" s="138"/>
      <c r="C37" s="149"/>
      <c r="D37" s="136"/>
      <c r="E37" s="138"/>
      <c r="F37" s="143"/>
      <c r="G37" s="143"/>
      <c r="H37" s="143"/>
      <c r="I37" s="138"/>
      <c r="J37" s="143"/>
      <c r="K37" s="143" t="str">
        <f aca="false">IF(SUM(I37)=0,"",ROUND(SUM(I37)*SUM(J37),2))</f>
        <v/>
      </c>
      <c r="L37" s="158" t="str">
        <f aca="false">IF(AND(SUM(H37)&gt;0,SUM(K37)&lt;&gt;SUM(H37)),ROUND(SUM(K37,-H37)/SUM(H37)*100,2),"")</f>
        <v/>
      </c>
      <c r="M37" s="138"/>
    </row>
    <row r="38" customFormat="false" ht="16.5" hidden="true" customHeight="true" outlineLevel="0" collapsed="false">
      <c r="A38" s="136"/>
      <c r="B38" s="138"/>
      <c r="C38" s="149"/>
      <c r="D38" s="136"/>
      <c r="E38" s="138"/>
      <c r="F38" s="143"/>
      <c r="G38" s="143"/>
      <c r="H38" s="143"/>
      <c r="I38" s="138"/>
      <c r="J38" s="143"/>
      <c r="K38" s="143" t="str">
        <f aca="false">IF(SUM(I38)=0,"",ROUND(SUM(I38)*SUM(J38),2))</f>
        <v/>
      </c>
      <c r="L38" s="158" t="str">
        <f aca="false">IF(AND(SUM(H38)&gt;0,SUM(K38)&lt;&gt;SUM(H38)),ROUND(SUM(K38,-H38)/SUM(H38)*100,2),"")</f>
        <v/>
      </c>
      <c r="M38" s="138"/>
    </row>
    <row r="39" customFormat="false" ht="16.5" hidden="true" customHeight="true" outlineLevel="0" collapsed="false">
      <c r="A39" s="136"/>
      <c r="B39" s="138"/>
      <c r="C39" s="149"/>
      <c r="D39" s="136"/>
      <c r="E39" s="138"/>
      <c r="F39" s="143"/>
      <c r="G39" s="143"/>
      <c r="H39" s="143"/>
      <c r="I39" s="138"/>
      <c r="J39" s="143"/>
      <c r="K39" s="143" t="str">
        <f aca="false">IF(SUM(I39)=0,"",ROUND(SUM(I39)*SUM(J39),2))</f>
        <v/>
      </c>
      <c r="L39" s="158" t="str">
        <f aca="false">IF(AND(SUM(H39)&gt;0,SUM(K39)&lt;&gt;SUM(H39)),ROUND(SUM(K39,-H39)/SUM(H39)*100,2),"")</f>
        <v/>
      </c>
      <c r="M39" s="138"/>
    </row>
    <row r="40" customFormat="false" ht="16.5" hidden="true" customHeight="true" outlineLevel="0" collapsed="false">
      <c r="A40" s="136"/>
      <c r="B40" s="138"/>
      <c r="C40" s="149"/>
      <c r="D40" s="136"/>
      <c r="E40" s="138"/>
      <c r="F40" s="143"/>
      <c r="G40" s="143"/>
      <c r="H40" s="143"/>
      <c r="I40" s="138"/>
      <c r="J40" s="143"/>
      <c r="K40" s="143" t="str">
        <f aca="false">IF(SUM(I40)=0,"",ROUND(SUM(I40)*SUM(J40),2))</f>
        <v/>
      </c>
      <c r="L40" s="158" t="str">
        <f aca="false">IF(AND(SUM(H40)&gt;0,SUM(K40)&lt;&gt;SUM(H40)),ROUND(SUM(K40,-H40)/SUM(H40)*100,2),"")</f>
        <v/>
      </c>
      <c r="M40" s="138"/>
    </row>
    <row r="41" customFormat="false" ht="16.5" hidden="true" customHeight="true" outlineLevel="0" collapsed="false">
      <c r="A41" s="136"/>
      <c r="B41" s="138"/>
      <c r="C41" s="149"/>
      <c r="D41" s="136"/>
      <c r="E41" s="138"/>
      <c r="F41" s="143"/>
      <c r="G41" s="143"/>
      <c r="H41" s="143"/>
      <c r="I41" s="138"/>
      <c r="J41" s="143"/>
      <c r="K41" s="143" t="str">
        <f aca="false">IF(SUM(I41)=0,"",ROUND(SUM(I41)*SUM(J41),2))</f>
        <v/>
      </c>
      <c r="L41" s="158" t="str">
        <f aca="false">IF(AND(SUM(H41)&gt;0,SUM(K41)&lt;&gt;SUM(H41)),ROUND(SUM(K41,-H41)/SUM(H41)*100,2),"")</f>
        <v/>
      </c>
      <c r="M41" s="138"/>
    </row>
    <row r="42" customFormat="false" ht="16.5" hidden="true" customHeight="true" outlineLevel="0" collapsed="false">
      <c r="A42" s="136"/>
      <c r="B42" s="138"/>
      <c r="C42" s="149"/>
      <c r="D42" s="136"/>
      <c r="E42" s="138"/>
      <c r="F42" s="143"/>
      <c r="G42" s="143"/>
      <c r="H42" s="143"/>
      <c r="I42" s="138"/>
      <c r="J42" s="143"/>
      <c r="K42" s="143" t="str">
        <f aca="false">IF(SUM(I42)=0,"",ROUND(SUM(I42)*SUM(J42),2))</f>
        <v/>
      </c>
      <c r="L42" s="158" t="str">
        <f aca="false">IF(AND(SUM(H42)&gt;0,SUM(K42)&lt;&gt;SUM(H42)),ROUND(SUM(K42,-H42)/SUM(H42)*100,2),"")</f>
        <v/>
      </c>
      <c r="M42" s="138"/>
    </row>
    <row r="43" customFormat="false" ht="16.5" hidden="true" customHeight="true" outlineLevel="0" collapsed="false">
      <c r="A43" s="136"/>
      <c r="B43" s="138"/>
      <c r="C43" s="149"/>
      <c r="D43" s="136"/>
      <c r="E43" s="138"/>
      <c r="F43" s="143"/>
      <c r="G43" s="143"/>
      <c r="H43" s="143"/>
      <c r="I43" s="138"/>
      <c r="J43" s="143"/>
      <c r="K43" s="143" t="str">
        <f aca="false">IF(SUM(I43)=0,"",ROUND(SUM(I43)*SUM(J43),2))</f>
        <v/>
      </c>
      <c r="L43" s="158" t="str">
        <f aca="false">IF(AND(SUM(H43)&gt;0,SUM(K43)&lt;&gt;SUM(H43)),ROUND(SUM(K43,-H43)/SUM(H43)*100,2),"")</f>
        <v/>
      </c>
      <c r="M43" s="138"/>
    </row>
    <row r="44" customFormat="false" ht="16.5" hidden="true" customHeight="true" outlineLevel="0" collapsed="false">
      <c r="A44" s="136"/>
      <c r="B44" s="138"/>
      <c r="C44" s="149"/>
      <c r="D44" s="136"/>
      <c r="E44" s="138"/>
      <c r="F44" s="143"/>
      <c r="G44" s="143"/>
      <c r="H44" s="143"/>
      <c r="I44" s="138"/>
      <c r="J44" s="143"/>
      <c r="K44" s="143" t="str">
        <f aca="false">IF(SUM(I44)=0,"",ROUND(SUM(I44)*SUM(J44),2))</f>
        <v/>
      </c>
      <c r="L44" s="158" t="str">
        <f aca="false">IF(AND(SUM(H44)&gt;0,SUM(K44)&lt;&gt;SUM(H44)),ROUND(SUM(K44,-H44)/SUM(H44)*100,2),"")</f>
        <v/>
      </c>
      <c r="M44" s="138"/>
    </row>
    <row r="45" customFormat="false" ht="16.5" hidden="true" customHeight="true" outlineLevel="0" collapsed="false">
      <c r="A45" s="136"/>
      <c r="B45" s="138"/>
      <c r="C45" s="149"/>
      <c r="D45" s="136"/>
      <c r="E45" s="138"/>
      <c r="F45" s="143"/>
      <c r="G45" s="143"/>
      <c r="H45" s="143"/>
      <c r="I45" s="138"/>
      <c r="J45" s="143"/>
      <c r="K45" s="143" t="str">
        <f aca="false">IF(SUM(I45)=0,"",ROUND(SUM(I45)*SUM(J45),2))</f>
        <v/>
      </c>
      <c r="L45" s="158" t="str">
        <f aca="false">IF(AND(SUM(H45)&gt;0,SUM(K45)&lt;&gt;SUM(H45)),ROUND(SUM(K45,-H45)/SUM(H45)*100,2),"")</f>
        <v/>
      </c>
      <c r="M45" s="138"/>
    </row>
    <row r="46" customFormat="false" ht="16.5" hidden="true" customHeight="true" outlineLevel="0" collapsed="false">
      <c r="A46" s="136"/>
      <c r="B46" s="138"/>
      <c r="C46" s="149"/>
      <c r="D46" s="136"/>
      <c r="E46" s="138"/>
      <c r="F46" s="143"/>
      <c r="G46" s="143"/>
      <c r="H46" s="143"/>
      <c r="I46" s="138"/>
      <c r="J46" s="143"/>
      <c r="K46" s="143" t="str">
        <f aca="false">IF(SUM(I46)=0,"",ROUND(SUM(I46)*SUM(J46),2))</f>
        <v/>
      </c>
      <c r="L46" s="158" t="str">
        <f aca="false">IF(AND(SUM(H46)&gt;0,SUM(K46)&lt;&gt;SUM(H46)),ROUND(SUM(K46,-H46)/SUM(H46)*100,2),"")</f>
        <v/>
      </c>
      <c r="M46" s="138"/>
    </row>
    <row r="47" customFormat="false" ht="16.5" hidden="true" customHeight="true" outlineLevel="0" collapsed="false">
      <c r="A47" s="136"/>
      <c r="B47" s="138"/>
      <c r="C47" s="149"/>
      <c r="D47" s="136"/>
      <c r="E47" s="138"/>
      <c r="F47" s="143"/>
      <c r="G47" s="143"/>
      <c r="H47" s="143"/>
      <c r="I47" s="138"/>
      <c r="J47" s="143"/>
      <c r="K47" s="143" t="str">
        <f aca="false">IF(SUM(I47)=0,"",ROUND(SUM(I47)*SUM(J47),2))</f>
        <v/>
      </c>
      <c r="L47" s="158" t="str">
        <f aca="false">IF(AND(SUM(H47)&gt;0,SUM(K47)&lt;&gt;SUM(H47)),ROUND(SUM(K47,-H47)/SUM(H47)*100,2),"")</f>
        <v/>
      </c>
      <c r="M47" s="138"/>
    </row>
    <row r="48" customFormat="false" ht="16.5" hidden="true" customHeight="true" outlineLevel="0" collapsed="false">
      <c r="A48" s="136"/>
      <c r="B48" s="138"/>
      <c r="C48" s="149"/>
      <c r="D48" s="136"/>
      <c r="E48" s="138"/>
      <c r="F48" s="143"/>
      <c r="G48" s="143"/>
      <c r="H48" s="143"/>
      <c r="I48" s="138"/>
      <c r="J48" s="143"/>
      <c r="K48" s="143" t="str">
        <f aca="false">IF(SUM(I48)=0,"",ROUND(SUM(I48)*SUM(J48),2))</f>
        <v/>
      </c>
      <c r="L48" s="158" t="str">
        <f aca="false">IF(AND(SUM(H48)&gt;0,SUM(K48)&lt;&gt;SUM(H48)),ROUND(SUM(K48,-H48)/SUM(H48)*100,2),"")</f>
        <v/>
      </c>
      <c r="M48" s="138"/>
    </row>
    <row r="49" customFormat="false" ht="16.5" hidden="true" customHeight="true" outlineLevel="0" collapsed="false">
      <c r="A49" s="129" t="s">
        <v>429</v>
      </c>
      <c r="B49" s="129"/>
      <c r="C49" s="159"/>
      <c r="D49" s="89"/>
      <c r="E49" s="89"/>
      <c r="F49" s="89"/>
      <c r="G49" s="89" t="n">
        <f aca="false">SUM(G29:G48)</f>
        <v>0</v>
      </c>
      <c r="H49" s="89" t="n">
        <f aca="false">SUM(H29:H48)</f>
        <v>0</v>
      </c>
      <c r="I49" s="89"/>
      <c r="J49" s="89"/>
      <c r="K49" s="89" t="n">
        <f aca="false">SUM(K29:K48)</f>
        <v>0</v>
      </c>
      <c r="L49" s="158" t="str">
        <f aca="false">IF(AND(SUM(H49)&gt;0,SUM(K49)&lt;&gt;SUM(H49)),ROUND(SUM(K49,-H49)/SUM(H49)*100,2),"")</f>
        <v/>
      </c>
      <c r="M49" s="159"/>
    </row>
    <row r="50" customFormat="false" ht="16.5" hidden="false" customHeight="true" outlineLevel="0" collapsed="false">
      <c r="A50" s="166"/>
      <c r="B50" s="167"/>
      <c r="C50" s="171"/>
      <c r="D50" s="166"/>
      <c r="E50" s="167"/>
      <c r="F50" s="168"/>
      <c r="G50" s="168"/>
      <c r="H50" s="168"/>
      <c r="I50" s="167"/>
      <c r="J50" s="168"/>
      <c r="K50" s="168"/>
      <c r="L50" s="165"/>
      <c r="M50" s="167"/>
    </row>
  </sheetData>
  <sheetProtection sheet="true" password="d171" objects="true" scenarios="true"/>
  <mergeCells count="11">
    <mergeCell ref="A2:M2"/>
    <mergeCell ref="A6:A7"/>
    <mergeCell ref="B6:B7"/>
    <mergeCell ref="C6:C7"/>
    <mergeCell ref="D6:D7"/>
    <mergeCell ref="H6:H7"/>
    <mergeCell ref="I6:I7"/>
    <mergeCell ref="L6:L7"/>
    <mergeCell ref="M6:M7"/>
    <mergeCell ref="A28:B28"/>
    <mergeCell ref="A49:B49"/>
  </mergeCells>
  <dataValidations count="1">
    <dataValidation allowBlank="true" errorStyle="stop" operator="between" showDropDown="false" showErrorMessage="true" showInputMessage="false" sqref="A49:K49 M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8页，共77页&amp;R&amp;"楷体_GB2312,Regular"&amp;9评估人员: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24"/>
    <col collapsed="false" customWidth="true" hidden="false" outlineLevel="0" max="2" min="2" style="106" width="29.62"/>
    <col collapsed="false" customWidth="true" hidden="false" outlineLevel="0" max="3" min="3" style="106" width="7.24"/>
    <col collapsed="false" customWidth="true" hidden="false" outlineLevel="0" max="4" min="4" style="106" width="6.5"/>
    <col collapsed="false" customWidth="true" hidden="false" outlineLevel="0" max="5" min="5" style="106" width="6.12"/>
    <col collapsed="false" customWidth="true" hidden="false" outlineLevel="0" max="6" min="6" style="106" width="12.99"/>
    <col collapsed="false" customWidth="true" hidden="false" outlineLevel="0" max="7" min="7" style="106" width="12.5"/>
    <col collapsed="false" customWidth="true" hidden="false" outlineLevel="0" max="8" min="8" style="106" width="10.87"/>
    <col collapsed="false" customWidth="true" hidden="false" outlineLevel="0" max="9" min="9" style="106" width="11.5"/>
    <col collapsed="false" customWidth="true" hidden="false" outlineLevel="0" max="10" min="10" style="106" width="8.5"/>
    <col collapsed="false" customWidth="true" hidden="false" outlineLevel="0" max="11" min="11" style="106" width="18.6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9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20</v>
      </c>
      <c r="F1" s="108" t="s">
        <v>267</v>
      </c>
      <c r="G1" s="108"/>
      <c r="H1" s="108"/>
      <c r="I1" s="108"/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59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 t="s">
        <v>59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202" t="s">
        <v>307</v>
      </c>
      <c r="B6" s="202" t="s">
        <v>596</v>
      </c>
      <c r="C6" s="202" t="s">
        <v>471</v>
      </c>
      <c r="D6" s="202" t="s">
        <v>597</v>
      </c>
      <c r="E6" s="202" t="s">
        <v>598</v>
      </c>
      <c r="F6" s="202" t="s">
        <v>275</v>
      </c>
      <c r="G6" s="202" t="s">
        <v>276</v>
      </c>
      <c r="H6" s="202" t="s">
        <v>599</v>
      </c>
      <c r="I6" s="202" t="s">
        <v>277</v>
      </c>
      <c r="J6" s="202" t="s">
        <v>311</v>
      </c>
      <c r="K6" s="202" t="s">
        <v>426</v>
      </c>
    </row>
    <row r="7" s="113" customFormat="true" ht="17.2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6.5" hidden="false" customHeight="true" outlineLevel="0" collapsed="false">
      <c r="A8" s="136"/>
      <c r="B8" s="175"/>
      <c r="C8" s="170"/>
      <c r="D8" s="136"/>
      <c r="E8" s="136"/>
      <c r="F8" s="143"/>
      <c r="G8" s="143"/>
      <c r="H8" s="136"/>
      <c r="I8" s="143"/>
      <c r="J8" s="158" t="str">
        <f aca="false">IF(AND(SUM(G8)&gt;0,SUM(I8)&lt;&gt;SUM(G8)),ROUND(SUM(I8,-G8)/SUM(G8)*100,2),"")</f>
        <v/>
      </c>
      <c r="K8" s="175"/>
    </row>
    <row r="9" customFormat="false" ht="16.5" hidden="false" customHeight="true" outlineLevel="0" collapsed="false">
      <c r="A9" s="136"/>
      <c r="B9" s="175"/>
      <c r="C9" s="170"/>
      <c r="D9" s="136"/>
      <c r="E9" s="136"/>
      <c r="F9" s="143"/>
      <c r="G9" s="143"/>
      <c r="H9" s="136"/>
      <c r="I9" s="143"/>
      <c r="J9" s="158" t="str">
        <f aca="false">IF(AND(SUM(G9)&gt;0,SUM(I9)&lt;&gt;SUM(G9)),ROUND(SUM(I9,-G9)/SUM(G9)*100,2),"")</f>
        <v/>
      </c>
      <c r="K9" s="175"/>
    </row>
    <row r="10" customFormat="false" ht="16.5" hidden="false" customHeight="true" outlineLevel="0" collapsed="false">
      <c r="A10" s="136"/>
      <c r="B10" s="175"/>
      <c r="C10" s="170"/>
      <c r="D10" s="136"/>
      <c r="E10" s="136"/>
      <c r="F10" s="143"/>
      <c r="G10" s="143"/>
      <c r="H10" s="136"/>
      <c r="I10" s="143"/>
      <c r="J10" s="158" t="str">
        <f aca="false">IF(AND(SUM(G10)&gt;0,SUM(I10)&lt;&gt;SUM(G10)),ROUND(SUM(I10,-G10)/SUM(G10)*100,2),"")</f>
        <v/>
      </c>
      <c r="K10" s="175"/>
    </row>
    <row r="11" customFormat="false" ht="16.5" hidden="false" customHeight="true" outlineLevel="0" collapsed="false">
      <c r="A11" s="136"/>
      <c r="B11" s="175"/>
      <c r="C11" s="170"/>
      <c r="D11" s="136"/>
      <c r="E11" s="136"/>
      <c r="F11" s="143"/>
      <c r="G11" s="143"/>
      <c r="H11" s="136"/>
      <c r="I11" s="143"/>
      <c r="J11" s="158" t="str">
        <f aca="false">IF(AND(SUM(G11)&gt;0,SUM(I11)&lt;&gt;SUM(G11)),ROUND(SUM(I11,-G11)/SUM(G11)*100,2),"")</f>
        <v/>
      </c>
      <c r="K11" s="175"/>
    </row>
    <row r="12" customFormat="false" ht="16.5" hidden="false" customHeight="true" outlineLevel="0" collapsed="false">
      <c r="A12" s="136"/>
      <c r="B12" s="175"/>
      <c r="C12" s="170"/>
      <c r="D12" s="136"/>
      <c r="E12" s="136"/>
      <c r="F12" s="143"/>
      <c r="G12" s="143"/>
      <c r="H12" s="136"/>
      <c r="I12" s="143"/>
      <c r="J12" s="158" t="str">
        <f aca="false">IF(AND(SUM(G12)&gt;0,SUM(I12)&lt;&gt;SUM(G12)),ROUND(SUM(I12,-G12)/SUM(G12)*100,2),"")</f>
        <v/>
      </c>
      <c r="K12" s="175"/>
    </row>
    <row r="13" customFormat="false" ht="16.5" hidden="false" customHeight="true" outlineLevel="0" collapsed="false">
      <c r="A13" s="136"/>
      <c r="B13" s="175"/>
      <c r="C13" s="170"/>
      <c r="D13" s="136"/>
      <c r="E13" s="136"/>
      <c r="F13" s="143"/>
      <c r="G13" s="143"/>
      <c r="H13" s="136"/>
      <c r="I13" s="143"/>
      <c r="J13" s="158" t="str">
        <f aca="false">IF(AND(SUM(G13)&gt;0,SUM(I13)&lt;&gt;SUM(G13)),ROUND(SUM(I13,-G13)/SUM(G13)*100,2),"")</f>
        <v/>
      </c>
      <c r="K13" s="175"/>
    </row>
    <row r="14" customFormat="false" ht="16.5" hidden="false" customHeight="true" outlineLevel="0" collapsed="false">
      <c r="A14" s="136"/>
      <c r="B14" s="175"/>
      <c r="C14" s="170"/>
      <c r="D14" s="136"/>
      <c r="E14" s="136"/>
      <c r="F14" s="143"/>
      <c r="G14" s="143"/>
      <c r="H14" s="136"/>
      <c r="I14" s="143"/>
      <c r="J14" s="158" t="str">
        <f aca="false">IF(AND(SUM(G14)&gt;0,SUM(I14)&lt;&gt;SUM(G14)),ROUND(SUM(I14,-G14)/SUM(G14)*100,2),"")</f>
        <v/>
      </c>
      <c r="K14" s="175"/>
    </row>
    <row r="15" customFormat="false" ht="16.5" hidden="false" customHeight="true" outlineLevel="0" collapsed="false">
      <c r="A15" s="136"/>
      <c r="B15" s="175"/>
      <c r="C15" s="170"/>
      <c r="D15" s="136"/>
      <c r="E15" s="136"/>
      <c r="F15" s="143"/>
      <c r="G15" s="143"/>
      <c r="H15" s="136"/>
      <c r="I15" s="143"/>
      <c r="J15" s="158" t="str">
        <f aca="false">IF(AND(SUM(G15)&gt;0,SUM(I15)&lt;&gt;SUM(G15)),ROUND(SUM(I15,-G15)/SUM(G15)*100,2),"")</f>
        <v/>
      </c>
      <c r="K15" s="175"/>
    </row>
    <row r="16" customFormat="false" ht="16.5" hidden="false" customHeight="true" outlineLevel="0" collapsed="false">
      <c r="A16" s="136"/>
      <c r="B16" s="175"/>
      <c r="C16" s="170"/>
      <c r="D16" s="136"/>
      <c r="E16" s="136"/>
      <c r="F16" s="143"/>
      <c r="G16" s="143"/>
      <c r="H16" s="136"/>
      <c r="I16" s="143"/>
      <c r="J16" s="158" t="str">
        <f aca="false">IF(AND(SUM(G16)&gt;0,SUM(I16)&lt;&gt;SUM(G16)),ROUND(SUM(I16,-G16)/SUM(G16)*100,2),"")</f>
        <v/>
      </c>
      <c r="K16" s="175"/>
    </row>
    <row r="17" customFormat="false" ht="16.5" hidden="false" customHeight="true" outlineLevel="0" collapsed="false">
      <c r="A17" s="136"/>
      <c r="B17" s="175"/>
      <c r="C17" s="170"/>
      <c r="D17" s="136"/>
      <c r="E17" s="136"/>
      <c r="F17" s="143"/>
      <c r="G17" s="143"/>
      <c r="H17" s="136"/>
      <c r="I17" s="143"/>
      <c r="J17" s="158" t="str">
        <f aca="false">IF(AND(SUM(G17)&gt;0,SUM(I17)&lt;&gt;SUM(G17)),ROUND(SUM(I17,-G17)/SUM(G17)*100,2),"")</f>
        <v/>
      </c>
      <c r="K17" s="175"/>
    </row>
    <row r="18" customFormat="false" ht="16.5" hidden="false" customHeight="true" outlineLevel="0" collapsed="false">
      <c r="A18" s="136"/>
      <c r="B18" s="175"/>
      <c r="C18" s="170"/>
      <c r="D18" s="136"/>
      <c r="E18" s="136"/>
      <c r="F18" s="143"/>
      <c r="G18" s="143"/>
      <c r="H18" s="136"/>
      <c r="I18" s="143"/>
      <c r="J18" s="158" t="str">
        <f aca="false">IF(AND(SUM(G18)&gt;0,SUM(I18)&lt;&gt;SUM(G18)),ROUND(SUM(I18,-G18)/SUM(G18)*100,2),"")</f>
        <v/>
      </c>
      <c r="K18" s="175"/>
    </row>
    <row r="19" customFormat="false" ht="16.5" hidden="false" customHeight="true" outlineLevel="0" collapsed="false">
      <c r="A19" s="136"/>
      <c r="B19" s="175"/>
      <c r="C19" s="170"/>
      <c r="D19" s="136"/>
      <c r="E19" s="136"/>
      <c r="F19" s="143"/>
      <c r="G19" s="143"/>
      <c r="H19" s="136"/>
      <c r="I19" s="143"/>
      <c r="J19" s="158" t="str">
        <f aca="false">IF(AND(SUM(G19)&gt;0,SUM(I19)&lt;&gt;SUM(G19)),ROUND(SUM(I19,-G19)/SUM(G19)*100,2),"")</f>
        <v/>
      </c>
      <c r="K19" s="175"/>
    </row>
    <row r="20" customFormat="false" ht="16.5" hidden="false" customHeight="true" outlineLevel="0" collapsed="false">
      <c r="A20" s="136"/>
      <c r="B20" s="175"/>
      <c r="C20" s="170"/>
      <c r="D20" s="136"/>
      <c r="E20" s="136"/>
      <c r="F20" s="143"/>
      <c r="G20" s="143"/>
      <c r="H20" s="136"/>
      <c r="I20" s="143"/>
      <c r="J20" s="158" t="str">
        <f aca="false">IF(AND(SUM(G20)&gt;0,SUM(I20)&lt;&gt;SUM(G20)),ROUND(SUM(I20,-G20)/SUM(G20)*100,2),"")</f>
        <v/>
      </c>
      <c r="K20" s="175"/>
    </row>
    <row r="21" customFormat="false" ht="16.5" hidden="false" customHeight="true" outlineLevel="0" collapsed="false">
      <c r="A21" s="136"/>
      <c r="B21" s="175"/>
      <c r="C21" s="170"/>
      <c r="D21" s="136"/>
      <c r="E21" s="136"/>
      <c r="F21" s="143"/>
      <c r="G21" s="143"/>
      <c r="H21" s="136"/>
      <c r="I21" s="143"/>
      <c r="J21" s="158" t="str">
        <f aca="false">IF(AND(SUM(G21)&gt;0,SUM(I21)&lt;&gt;SUM(G21)),ROUND(SUM(I21,-G21)/SUM(G21)*100,2),"")</f>
        <v/>
      </c>
      <c r="K21" s="175"/>
    </row>
    <row r="22" customFormat="false" ht="16.5" hidden="false" customHeight="true" outlineLevel="0" collapsed="false">
      <c r="A22" s="136"/>
      <c r="B22" s="175"/>
      <c r="C22" s="170"/>
      <c r="D22" s="136"/>
      <c r="E22" s="136"/>
      <c r="F22" s="143"/>
      <c r="G22" s="143"/>
      <c r="H22" s="136"/>
      <c r="I22" s="143"/>
      <c r="J22" s="158" t="str">
        <f aca="false">IF(AND(SUM(G22)&gt;0,SUM(I22)&lt;&gt;SUM(G22)),ROUND(SUM(I22,-G22)/SUM(G22)*100,2),"")</f>
        <v/>
      </c>
      <c r="K22" s="175"/>
    </row>
    <row r="23" customFormat="false" ht="16.5" hidden="false" customHeight="true" outlineLevel="0" collapsed="false">
      <c r="A23" s="136"/>
      <c r="B23" s="175"/>
      <c r="C23" s="170"/>
      <c r="D23" s="136"/>
      <c r="E23" s="136"/>
      <c r="F23" s="143"/>
      <c r="G23" s="143"/>
      <c r="H23" s="136"/>
      <c r="I23" s="143"/>
      <c r="J23" s="158" t="str">
        <f aca="false">IF(AND(SUM(G23)&gt;0,SUM(I23)&lt;&gt;SUM(G23)),ROUND(SUM(I23,-G23)/SUM(G23)*100,2),"")</f>
        <v/>
      </c>
      <c r="K23" s="175"/>
    </row>
    <row r="24" customFormat="false" ht="16.5" hidden="false" customHeight="true" outlineLevel="0" collapsed="false">
      <c r="A24" s="136"/>
      <c r="B24" s="175"/>
      <c r="C24" s="170"/>
      <c r="D24" s="136"/>
      <c r="E24" s="136"/>
      <c r="F24" s="143"/>
      <c r="G24" s="143"/>
      <c r="H24" s="136"/>
      <c r="I24" s="143"/>
      <c r="J24" s="158" t="str">
        <f aca="false">IF(AND(SUM(G24)&gt;0,SUM(I24)&lt;&gt;SUM(G24)),ROUND(SUM(I24,-G24)/SUM(G24)*100,2),"")</f>
        <v/>
      </c>
      <c r="K24" s="175"/>
    </row>
    <row r="25" customFormat="false" ht="16.5" hidden="false" customHeight="true" outlineLevel="0" collapsed="false">
      <c r="A25" s="136"/>
      <c r="B25" s="175"/>
      <c r="C25" s="170"/>
      <c r="D25" s="136"/>
      <c r="E25" s="136"/>
      <c r="F25" s="143"/>
      <c r="G25" s="143"/>
      <c r="H25" s="136"/>
      <c r="I25" s="143"/>
      <c r="J25" s="158" t="str">
        <f aca="false">IF(AND(SUM(G25)&gt;0,SUM(I25)&lt;&gt;SUM(G25)),ROUND(SUM(I25,-G25)/SUM(G25)*100,2),"")</f>
        <v/>
      </c>
      <c r="K25" s="175"/>
    </row>
    <row r="26" customFormat="false" ht="16.5" hidden="false" customHeight="true" outlineLevel="0" collapsed="false">
      <c r="A26" s="136"/>
      <c r="B26" s="175"/>
      <c r="C26" s="170"/>
      <c r="D26" s="136"/>
      <c r="E26" s="136"/>
      <c r="F26" s="143"/>
      <c r="G26" s="143"/>
      <c r="H26" s="136"/>
      <c r="I26" s="143"/>
      <c r="J26" s="158" t="str">
        <f aca="false">IF(AND(SUM(G26)&gt;0,SUM(I26)&lt;&gt;SUM(G26)),ROUND(SUM(I26,-G26)/SUM(G26)*100,2),"")</f>
        <v/>
      </c>
      <c r="K26" s="175"/>
    </row>
    <row r="27" customFormat="false" ht="16.5" hidden="false" customHeight="true" outlineLevel="0" collapsed="false">
      <c r="A27" s="136"/>
      <c r="B27" s="175"/>
      <c r="C27" s="170"/>
      <c r="D27" s="136"/>
      <c r="E27" s="136"/>
      <c r="F27" s="143"/>
      <c r="G27" s="143"/>
      <c r="H27" s="136"/>
      <c r="I27" s="143"/>
      <c r="J27" s="158" t="str">
        <f aca="false">IF(AND(SUM(G27)&gt;0,SUM(I27)&lt;&gt;SUM(G27)),ROUND(SUM(I27,-G27)/SUM(G27)*100,2),"")</f>
        <v/>
      </c>
      <c r="K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159"/>
      <c r="I28" s="89" t="n">
        <f aca="false">SUM(I8:I27)</f>
        <v>0</v>
      </c>
      <c r="J28" s="158" t="str">
        <f aca="false">IF(AND(SUM(G28)&gt;0,SUM(I28)&lt;&gt;SUM(G28)),ROUND(SUM(I28,-G28)/SUM(G28)*100,2),"")</f>
        <v/>
      </c>
      <c r="K28" s="159"/>
    </row>
    <row r="29" customFormat="false" ht="16.5" hidden="true" customHeight="true" outlineLevel="0" collapsed="false">
      <c r="A29" s="136"/>
      <c r="B29" s="175"/>
      <c r="C29" s="170"/>
      <c r="D29" s="136"/>
      <c r="E29" s="136"/>
      <c r="F29" s="143"/>
      <c r="G29" s="143"/>
      <c r="H29" s="136"/>
      <c r="I29" s="143"/>
      <c r="J29" s="158" t="str">
        <f aca="false">IF(AND(SUM(G29)&gt;0,SUM(I29)&lt;&gt;SUM(G29)),ROUND(SUM(I29,-G29)/SUM(G29)*100,2),"")</f>
        <v/>
      </c>
      <c r="K29" s="175"/>
    </row>
    <row r="30" customFormat="false" ht="16.5" hidden="true" customHeight="true" outlineLevel="0" collapsed="false">
      <c r="A30" s="136"/>
      <c r="B30" s="175"/>
      <c r="C30" s="170"/>
      <c r="D30" s="136"/>
      <c r="E30" s="136"/>
      <c r="F30" s="143"/>
      <c r="G30" s="143"/>
      <c r="H30" s="136"/>
      <c r="I30" s="143"/>
      <c r="J30" s="158" t="str">
        <f aca="false">IF(AND(SUM(G30)&gt;0,SUM(I30)&lt;&gt;SUM(G30)),ROUND(SUM(I30,-G30)/SUM(G30)*100,2),"")</f>
        <v/>
      </c>
      <c r="K30" s="175"/>
    </row>
    <row r="31" customFormat="false" ht="16.5" hidden="true" customHeight="true" outlineLevel="0" collapsed="false">
      <c r="A31" s="136"/>
      <c r="B31" s="175"/>
      <c r="C31" s="170"/>
      <c r="D31" s="136"/>
      <c r="E31" s="136"/>
      <c r="F31" s="143"/>
      <c r="G31" s="143"/>
      <c r="H31" s="136"/>
      <c r="I31" s="143"/>
      <c r="J31" s="158" t="str">
        <f aca="false">IF(AND(SUM(G31)&gt;0,SUM(I31)&lt;&gt;SUM(G31)),ROUND(SUM(I31,-G31)/SUM(G31)*100,2),"")</f>
        <v/>
      </c>
      <c r="K31" s="175"/>
    </row>
    <row r="32" customFormat="false" ht="16.5" hidden="true" customHeight="true" outlineLevel="0" collapsed="false">
      <c r="A32" s="136"/>
      <c r="B32" s="175"/>
      <c r="C32" s="170"/>
      <c r="D32" s="136"/>
      <c r="E32" s="136"/>
      <c r="F32" s="143"/>
      <c r="G32" s="143"/>
      <c r="H32" s="136"/>
      <c r="I32" s="143"/>
      <c r="J32" s="158" t="str">
        <f aca="false">IF(AND(SUM(G32)&gt;0,SUM(I32)&lt;&gt;SUM(G32)),ROUND(SUM(I32,-G32)/SUM(G32)*100,2),"")</f>
        <v/>
      </c>
      <c r="K32" s="175"/>
    </row>
    <row r="33" customFormat="false" ht="16.5" hidden="true" customHeight="true" outlineLevel="0" collapsed="false">
      <c r="A33" s="136"/>
      <c r="B33" s="175"/>
      <c r="C33" s="170"/>
      <c r="D33" s="136"/>
      <c r="E33" s="136"/>
      <c r="F33" s="143"/>
      <c r="G33" s="143"/>
      <c r="H33" s="136"/>
      <c r="I33" s="143"/>
      <c r="J33" s="158" t="str">
        <f aca="false">IF(AND(SUM(G33)&gt;0,SUM(I33)&lt;&gt;SUM(G33)),ROUND(SUM(I33,-G33)/SUM(G33)*100,2),"")</f>
        <v/>
      </c>
      <c r="K33" s="175"/>
    </row>
    <row r="34" customFormat="false" ht="16.5" hidden="true" customHeight="true" outlineLevel="0" collapsed="false">
      <c r="A34" s="136"/>
      <c r="B34" s="175"/>
      <c r="C34" s="170"/>
      <c r="D34" s="136"/>
      <c r="E34" s="136"/>
      <c r="F34" s="143"/>
      <c r="G34" s="143"/>
      <c r="H34" s="136"/>
      <c r="I34" s="143"/>
      <c r="J34" s="158" t="str">
        <f aca="false">IF(AND(SUM(G34)&gt;0,SUM(I34)&lt;&gt;SUM(G34)),ROUND(SUM(I34,-G34)/SUM(G34)*100,2),"")</f>
        <v/>
      </c>
      <c r="K34" s="175"/>
    </row>
    <row r="35" customFormat="false" ht="16.5" hidden="true" customHeight="true" outlineLevel="0" collapsed="false">
      <c r="A35" s="136"/>
      <c r="B35" s="175"/>
      <c r="C35" s="170"/>
      <c r="D35" s="136"/>
      <c r="E35" s="136"/>
      <c r="F35" s="143"/>
      <c r="G35" s="143"/>
      <c r="H35" s="136"/>
      <c r="I35" s="143"/>
      <c r="J35" s="158" t="str">
        <f aca="false">IF(AND(SUM(G35)&gt;0,SUM(I35)&lt;&gt;SUM(G35)),ROUND(SUM(I35,-G35)/SUM(G35)*100,2),"")</f>
        <v/>
      </c>
      <c r="K35" s="175"/>
    </row>
    <row r="36" customFormat="false" ht="16.5" hidden="true" customHeight="true" outlineLevel="0" collapsed="false">
      <c r="A36" s="136"/>
      <c r="B36" s="175"/>
      <c r="C36" s="170"/>
      <c r="D36" s="136"/>
      <c r="E36" s="136"/>
      <c r="F36" s="143"/>
      <c r="G36" s="143"/>
      <c r="H36" s="136"/>
      <c r="I36" s="143"/>
      <c r="J36" s="158" t="str">
        <f aca="false">IF(AND(SUM(G36)&gt;0,SUM(I36)&lt;&gt;SUM(G36)),ROUND(SUM(I36,-G36)/SUM(G36)*100,2),"")</f>
        <v/>
      </c>
      <c r="K36" s="175"/>
    </row>
    <row r="37" customFormat="false" ht="16.5" hidden="true" customHeight="true" outlineLevel="0" collapsed="false">
      <c r="A37" s="136"/>
      <c r="B37" s="175"/>
      <c r="C37" s="170"/>
      <c r="D37" s="136"/>
      <c r="E37" s="136"/>
      <c r="F37" s="143"/>
      <c r="G37" s="143"/>
      <c r="H37" s="136"/>
      <c r="I37" s="143"/>
      <c r="J37" s="158" t="str">
        <f aca="false">IF(AND(SUM(G37)&gt;0,SUM(I37)&lt;&gt;SUM(G37)),ROUND(SUM(I37,-G37)/SUM(G37)*100,2),"")</f>
        <v/>
      </c>
      <c r="K37" s="175"/>
    </row>
    <row r="38" customFormat="false" ht="16.5" hidden="true" customHeight="true" outlineLevel="0" collapsed="false">
      <c r="A38" s="136"/>
      <c r="B38" s="175"/>
      <c r="C38" s="170"/>
      <c r="D38" s="136"/>
      <c r="E38" s="136"/>
      <c r="F38" s="143"/>
      <c r="G38" s="143"/>
      <c r="H38" s="136"/>
      <c r="I38" s="143"/>
      <c r="J38" s="158" t="str">
        <f aca="false">IF(AND(SUM(G38)&gt;0,SUM(I38)&lt;&gt;SUM(G38)),ROUND(SUM(I38,-G38)/SUM(G38)*100,2),"")</f>
        <v/>
      </c>
      <c r="K38" s="175"/>
    </row>
    <row r="39" customFormat="false" ht="16.5" hidden="true" customHeight="true" outlineLevel="0" collapsed="false">
      <c r="A39" s="136"/>
      <c r="B39" s="175"/>
      <c r="C39" s="170"/>
      <c r="D39" s="136"/>
      <c r="E39" s="136"/>
      <c r="F39" s="143"/>
      <c r="G39" s="143"/>
      <c r="H39" s="136"/>
      <c r="I39" s="143"/>
      <c r="J39" s="158" t="str">
        <f aca="false">IF(AND(SUM(G39)&gt;0,SUM(I39)&lt;&gt;SUM(G39)),ROUND(SUM(I39,-G39)/SUM(G39)*100,2),"")</f>
        <v/>
      </c>
      <c r="K39" s="175"/>
    </row>
    <row r="40" customFormat="false" ht="16.5" hidden="true" customHeight="true" outlineLevel="0" collapsed="false">
      <c r="A40" s="136"/>
      <c r="B40" s="175"/>
      <c r="C40" s="170"/>
      <c r="D40" s="136"/>
      <c r="E40" s="136"/>
      <c r="F40" s="143"/>
      <c r="G40" s="143"/>
      <c r="H40" s="136"/>
      <c r="I40" s="143"/>
      <c r="J40" s="158" t="str">
        <f aca="false">IF(AND(SUM(G40)&gt;0,SUM(I40)&lt;&gt;SUM(G40)),ROUND(SUM(I40,-G40)/SUM(G40)*100,2),"")</f>
        <v/>
      </c>
      <c r="K40" s="175"/>
    </row>
    <row r="41" customFormat="false" ht="16.5" hidden="true" customHeight="true" outlineLevel="0" collapsed="false">
      <c r="A41" s="136"/>
      <c r="B41" s="175"/>
      <c r="C41" s="170"/>
      <c r="D41" s="136"/>
      <c r="E41" s="136"/>
      <c r="F41" s="143"/>
      <c r="G41" s="143"/>
      <c r="H41" s="136"/>
      <c r="I41" s="143"/>
      <c r="J41" s="158" t="str">
        <f aca="false">IF(AND(SUM(G41)&gt;0,SUM(I41)&lt;&gt;SUM(G41)),ROUND(SUM(I41,-G41)/SUM(G41)*100,2),"")</f>
        <v/>
      </c>
      <c r="K41" s="175"/>
    </row>
    <row r="42" customFormat="false" ht="16.5" hidden="true" customHeight="true" outlineLevel="0" collapsed="false">
      <c r="A42" s="136"/>
      <c r="B42" s="175"/>
      <c r="C42" s="170"/>
      <c r="D42" s="136"/>
      <c r="E42" s="136"/>
      <c r="F42" s="143"/>
      <c r="G42" s="143"/>
      <c r="H42" s="136"/>
      <c r="I42" s="143"/>
      <c r="J42" s="158" t="str">
        <f aca="false">IF(AND(SUM(G42)&gt;0,SUM(I42)&lt;&gt;SUM(G42)),ROUND(SUM(I42,-G42)/SUM(G42)*100,2),"")</f>
        <v/>
      </c>
      <c r="K42" s="175"/>
    </row>
    <row r="43" customFormat="false" ht="16.5" hidden="true" customHeight="true" outlineLevel="0" collapsed="false">
      <c r="A43" s="136"/>
      <c r="B43" s="175"/>
      <c r="C43" s="170"/>
      <c r="D43" s="136"/>
      <c r="E43" s="136"/>
      <c r="F43" s="143"/>
      <c r="G43" s="143"/>
      <c r="H43" s="136"/>
      <c r="I43" s="143"/>
      <c r="J43" s="158" t="str">
        <f aca="false">IF(AND(SUM(G43)&gt;0,SUM(I43)&lt;&gt;SUM(G43)),ROUND(SUM(I43,-G43)/SUM(G43)*100,2),"")</f>
        <v/>
      </c>
      <c r="K43" s="175"/>
    </row>
    <row r="44" customFormat="false" ht="16.5" hidden="true" customHeight="true" outlineLevel="0" collapsed="false">
      <c r="A44" s="136"/>
      <c r="B44" s="175"/>
      <c r="C44" s="170"/>
      <c r="D44" s="136"/>
      <c r="E44" s="136"/>
      <c r="F44" s="143"/>
      <c r="G44" s="143"/>
      <c r="H44" s="136"/>
      <c r="I44" s="143"/>
      <c r="J44" s="158" t="str">
        <f aca="false">IF(AND(SUM(G44)&gt;0,SUM(I44)&lt;&gt;SUM(G44)),ROUND(SUM(I44,-G44)/SUM(G44)*100,2),"")</f>
        <v/>
      </c>
      <c r="K44" s="175"/>
    </row>
    <row r="45" customFormat="false" ht="16.5" hidden="true" customHeight="true" outlineLevel="0" collapsed="false">
      <c r="A45" s="136"/>
      <c r="B45" s="175"/>
      <c r="C45" s="170"/>
      <c r="D45" s="136"/>
      <c r="E45" s="136"/>
      <c r="F45" s="143"/>
      <c r="G45" s="143"/>
      <c r="H45" s="136"/>
      <c r="I45" s="143"/>
      <c r="J45" s="158" t="str">
        <f aca="false">IF(AND(SUM(G45)&gt;0,SUM(I45)&lt;&gt;SUM(G45)),ROUND(SUM(I45,-G45)/SUM(G45)*100,2),"")</f>
        <v/>
      </c>
      <c r="K45" s="175"/>
    </row>
    <row r="46" customFormat="false" ht="16.5" hidden="true" customHeight="true" outlineLevel="0" collapsed="false">
      <c r="A46" s="136"/>
      <c r="B46" s="175"/>
      <c r="C46" s="170"/>
      <c r="D46" s="136"/>
      <c r="E46" s="136"/>
      <c r="F46" s="143"/>
      <c r="G46" s="143"/>
      <c r="H46" s="136"/>
      <c r="I46" s="143"/>
      <c r="J46" s="158" t="str">
        <f aca="false">IF(AND(SUM(G46)&gt;0,SUM(I46)&lt;&gt;SUM(G46)),ROUND(SUM(I46,-G46)/SUM(G46)*100,2),"")</f>
        <v/>
      </c>
      <c r="K46" s="175"/>
    </row>
    <row r="47" customFormat="false" ht="16.5" hidden="true" customHeight="true" outlineLevel="0" collapsed="false">
      <c r="A47" s="136"/>
      <c r="B47" s="175"/>
      <c r="C47" s="170"/>
      <c r="D47" s="136"/>
      <c r="E47" s="136"/>
      <c r="F47" s="143"/>
      <c r="G47" s="143"/>
      <c r="H47" s="136"/>
      <c r="I47" s="143"/>
      <c r="J47" s="158" t="str">
        <f aca="false">IF(AND(SUM(G47)&gt;0,SUM(I47)&lt;&gt;SUM(G47)),ROUND(SUM(I47,-G47)/SUM(G47)*100,2),"")</f>
        <v/>
      </c>
      <c r="K47" s="175"/>
    </row>
    <row r="48" customFormat="false" ht="16.5" hidden="true" customHeight="true" outlineLevel="0" collapsed="false">
      <c r="A48" s="136"/>
      <c r="B48" s="175"/>
      <c r="C48" s="170"/>
      <c r="D48" s="136"/>
      <c r="E48" s="136"/>
      <c r="F48" s="143"/>
      <c r="G48" s="143"/>
      <c r="H48" s="136"/>
      <c r="I48" s="143"/>
      <c r="J48" s="158" t="str">
        <f aca="false">IF(AND(SUM(G48)&gt;0,SUM(I48)&lt;&gt;SUM(G48)),ROUND(SUM(I48,-G48)/SUM(G48)*100,2),"")</f>
        <v/>
      </c>
      <c r="K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59"/>
      <c r="I49" s="120" t="n">
        <f aca="false">SUM(I29:I48)</f>
        <v>0</v>
      </c>
      <c r="J49" s="158" t="str">
        <f aca="false">IF(AND(SUM(G49)&gt;0,SUM(I49)&lt;&gt;SUM(G49)),ROUND(SUM(I49,-G49)/SUM(G49)*100,2),"")</f>
        <v/>
      </c>
      <c r="K49" s="159"/>
    </row>
    <row r="50" customFormat="false" ht="16.5" hidden="false" customHeight="true" outlineLevel="0" collapsed="false">
      <c r="A50" s="166"/>
      <c r="B50" s="167"/>
      <c r="C50" s="172"/>
      <c r="D50" s="166"/>
      <c r="E50" s="166"/>
      <c r="F50" s="168"/>
      <c r="G50" s="168"/>
      <c r="H50" s="166"/>
      <c r="I50" s="168"/>
      <c r="J50" s="165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B8:C48 F8:G48 I8:K48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29页，共77页&amp;R&amp;"楷体_GB2312,Regular"&amp;9评估人员: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87"/>
    <col collapsed="false" customWidth="true" hidden="false" outlineLevel="0" max="2" min="2" style="106" width="29.99"/>
    <col collapsed="false" customWidth="true" hidden="false" outlineLevel="0" max="3" min="3" style="106" width="8.36"/>
    <col collapsed="false" customWidth="true" hidden="false" outlineLevel="0" max="4" min="4" style="106" width="14.36"/>
    <col collapsed="false" customWidth="true" hidden="false" outlineLevel="0" max="5" min="5" style="106" width="14.62"/>
    <col collapsed="false" customWidth="true" hidden="false" outlineLevel="0" max="6" min="6" style="106" width="14.74"/>
    <col collapsed="false" customWidth="true" hidden="false" outlineLevel="0" max="7" min="7" style="106" width="8.5"/>
    <col collapsed="false" customWidth="true" hidden="false" outlineLevel="0" max="8" min="8" style="106" width="31.87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98" t="n">
        <v>1</v>
      </c>
      <c r="B1" s="108" t="s">
        <v>600</v>
      </c>
      <c r="C1" s="108" t="n">
        <v>1</v>
      </c>
      <c r="D1" s="108" t="b">
        <f aca="false">TRUE()</f>
        <v>1</v>
      </c>
      <c r="E1" s="108" t="s">
        <v>299</v>
      </c>
      <c r="F1" s="108" t="s">
        <v>300</v>
      </c>
      <c r="G1" s="108"/>
      <c r="H1" s="108"/>
      <c r="L1" s="106" t="s">
        <v>29</v>
      </c>
    </row>
    <row r="2" s="123" customFormat="true" ht="24.75" hidden="false" customHeight="true" outlineLevel="0" collapsed="false">
      <c r="A2" s="109" t="s">
        <v>601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60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07</v>
      </c>
      <c r="B6" s="112" t="s">
        <v>603</v>
      </c>
      <c r="C6" s="112" t="s">
        <v>471</v>
      </c>
      <c r="D6" s="112" t="s">
        <v>275</v>
      </c>
      <c r="E6" s="112" t="s">
        <v>276</v>
      </c>
      <c r="F6" s="112" t="s">
        <v>277</v>
      </c>
      <c r="G6" s="112" t="s">
        <v>311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43"/>
      <c r="E8" s="143"/>
      <c r="F8" s="143"/>
      <c r="G8" s="158" t="str">
        <f aca="false">IF(AND(SUM(E8)&gt;0,SUM(F8)&lt;&gt;SUM(E8)),ROUND(SUM(F8,-E8)/SUM(E8)*100,2),"")</f>
        <v/>
      </c>
      <c r="H8" s="175"/>
    </row>
    <row r="9" customFormat="false" ht="16.5" hidden="false" customHeight="true" outlineLevel="0" collapsed="false">
      <c r="A9" s="136"/>
      <c r="B9" s="175"/>
      <c r="C9" s="170"/>
      <c r="D9" s="143"/>
      <c r="E9" s="143"/>
      <c r="F9" s="143"/>
      <c r="G9" s="158" t="str">
        <f aca="false">IF(AND(SUM(E9)&gt;0,SUM(F9)&lt;&gt;SUM(E9)),ROUND(SUM(F9,-E9)/SUM(E9)*100,2),"")</f>
        <v/>
      </c>
      <c r="H9" s="175"/>
    </row>
    <row r="10" customFormat="false" ht="16.5" hidden="false" customHeight="true" outlineLevel="0" collapsed="false">
      <c r="A10" s="136"/>
      <c r="B10" s="175"/>
      <c r="C10" s="170"/>
      <c r="D10" s="143"/>
      <c r="E10" s="143"/>
      <c r="F10" s="143"/>
      <c r="G10" s="158" t="str">
        <f aca="false">IF(AND(SUM(E10)&gt;0,SUM(F10)&lt;&gt;SUM(E10)),ROUND(SUM(F10,-E10)/SUM(E10)*100,2),"")</f>
        <v/>
      </c>
      <c r="H10" s="175"/>
    </row>
    <row r="11" customFormat="false" ht="16.5" hidden="false" customHeight="true" outlineLevel="0" collapsed="false">
      <c r="A11" s="136"/>
      <c r="B11" s="175"/>
      <c r="C11" s="170"/>
      <c r="D11" s="143"/>
      <c r="E11" s="143"/>
      <c r="F11" s="143"/>
      <c r="G11" s="158" t="str">
        <f aca="false">IF(AND(SUM(E11)&gt;0,SUM(F11)&lt;&gt;SUM(E11)),ROUND(SUM(F11,-E11)/SUM(E11)*100,2),"")</f>
        <v/>
      </c>
      <c r="H11" s="175"/>
    </row>
    <row r="12" customFormat="false" ht="16.5" hidden="false" customHeight="true" outlineLevel="0" collapsed="false">
      <c r="A12" s="136"/>
      <c r="B12" s="175"/>
      <c r="C12" s="170"/>
      <c r="D12" s="143"/>
      <c r="E12" s="143"/>
      <c r="F12" s="143"/>
      <c r="G12" s="158" t="str">
        <f aca="false">IF(AND(SUM(E12)&gt;0,SUM(F12)&lt;&gt;SUM(E12)),ROUND(SUM(F12,-E12)/SUM(E12)*100,2),"")</f>
        <v/>
      </c>
      <c r="H12" s="175"/>
    </row>
    <row r="13" customFormat="false" ht="16.5" hidden="false" customHeight="true" outlineLevel="0" collapsed="false">
      <c r="A13" s="136"/>
      <c r="B13" s="175"/>
      <c r="C13" s="170"/>
      <c r="D13" s="143"/>
      <c r="E13" s="143"/>
      <c r="F13" s="143"/>
      <c r="G13" s="158" t="str">
        <f aca="false">IF(AND(SUM(E13)&gt;0,SUM(F13)&lt;&gt;SUM(E13)),ROUND(SUM(F13,-E13)/SUM(E13)*100,2),"")</f>
        <v/>
      </c>
      <c r="H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58" t="str">
        <f aca="false">IF(AND(SUM(E14)&gt;0,SUM(F14)&lt;&gt;SUM(E14)),ROUND(SUM(F14,-E14)/SUM(E14)*100,2),"")</f>
        <v/>
      </c>
      <c r="H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58" t="str">
        <f aca="false">IF(AND(SUM(E15)&gt;0,SUM(F15)&lt;&gt;SUM(E15)),ROUND(SUM(F15,-E15)/SUM(E15)*100,2),"")</f>
        <v/>
      </c>
      <c r="H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58" t="str">
        <f aca="false">IF(AND(SUM(E16)&gt;0,SUM(F16)&lt;&gt;SUM(E16)),ROUND(SUM(F16,-E16)/SUM(E16)*100,2),"")</f>
        <v/>
      </c>
      <c r="H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58" t="str">
        <f aca="false">IF(AND(SUM(E17)&gt;0,SUM(F17)&lt;&gt;SUM(E17)),ROUND(SUM(F17,-E17)/SUM(E17)*100,2),"")</f>
        <v/>
      </c>
      <c r="H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58" t="str">
        <f aca="false">IF(AND(SUM(E18)&gt;0,SUM(F18)&lt;&gt;SUM(E18)),ROUND(SUM(F18,-E18)/SUM(E18)*100,2),"")</f>
        <v/>
      </c>
      <c r="H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58" t="str">
        <f aca="false">IF(AND(SUM(E19)&gt;0,SUM(F19)&lt;&gt;SUM(E19)),ROUND(SUM(F19,-E19)/SUM(E19)*100,2),"")</f>
        <v/>
      </c>
      <c r="H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58" t="str">
        <f aca="false">IF(AND(SUM(E20)&gt;0,SUM(F20)&lt;&gt;SUM(E20)),ROUND(SUM(F20,-E20)/SUM(E20)*100,2),"")</f>
        <v/>
      </c>
      <c r="H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58" t="str">
        <f aca="false">IF(AND(SUM(E21)&gt;0,SUM(F21)&lt;&gt;SUM(E21)),ROUND(SUM(F21,-E21)/SUM(E21)*100,2),"")</f>
        <v/>
      </c>
      <c r="H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58" t="str">
        <f aca="false">IF(AND(SUM(E22)&gt;0,SUM(F22)&lt;&gt;SUM(E22)),ROUND(SUM(F22,-E22)/SUM(E22)*100,2),"")</f>
        <v/>
      </c>
      <c r="H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58" t="str">
        <f aca="false">IF(AND(SUM(E23)&gt;0,SUM(F23)&lt;&gt;SUM(E23)),ROUND(SUM(F23,-E23)/SUM(E23)*100,2),"")</f>
        <v/>
      </c>
      <c r="H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58" t="str">
        <f aca="false">IF(AND(SUM(E24)&gt;0,SUM(F24)&lt;&gt;SUM(E24)),ROUND(SUM(F24,-E24)/SUM(E24)*100,2),"")</f>
        <v/>
      </c>
      <c r="H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58" t="str">
        <f aca="false">IF(AND(SUM(E25)&gt;0,SUM(F25)&lt;&gt;SUM(E25)),ROUND(SUM(F25,-E25)/SUM(E25)*100,2),"")</f>
        <v/>
      </c>
      <c r="H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58" t="str">
        <f aca="false">IF(AND(SUM(E26)&gt;0,SUM(F26)&lt;&gt;SUM(E26)),ROUND(SUM(F26,-E26)/SUM(E26)*100,2),"")</f>
        <v/>
      </c>
      <c r="H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58" t="str">
        <f aca="false">IF(AND(SUM(E27)&gt;0,SUM(F27)&lt;&gt;SUM(E27)),ROUND(SUM(F27,-E27)/SUM(E27)*100,2),"")</f>
        <v/>
      </c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8" t="str">
        <f aca="false">IF(AND(SUM(E28)&gt;0,SUM(F28)&lt;&gt;SUM(E28)),ROUND(SUM(F28,-E28)/SUM(E28)*100,2),"")</f>
        <v/>
      </c>
      <c r="H28" s="180"/>
    </row>
    <row r="29" customFormat="false" ht="16.5" hidden="true" customHeight="true" outlineLevel="0" collapsed="false">
      <c r="A29" s="136"/>
      <c r="B29" s="175"/>
      <c r="C29" s="170"/>
      <c r="D29" s="143"/>
      <c r="E29" s="143"/>
      <c r="F29" s="143"/>
      <c r="G29" s="158" t="str">
        <f aca="false">IF(AND(SUM(E29)&gt;0,SUM(F29)&lt;&gt;SUM(E29)),ROUND(SUM(F29,-E29)/SUM(E29)*100,2),"")</f>
        <v/>
      </c>
      <c r="H29" s="175"/>
    </row>
    <row r="30" customFormat="false" ht="16.5" hidden="true" customHeight="true" outlineLevel="0" collapsed="false">
      <c r="A30" s="136"/>
      <c r="B30" s="175"/>
      <c r="C30" s="170"/>
      <c r="D30" s="143"/>
      <c r="E30" s="143"/>
      <c r="F30" s="143"/>
      <c r="G30" s="158" t="str">
        <f aca="false">IF(AND(SUM(E30)&gt;0,SUM(F30)&lt;&gt;SUM(E30)),ROUND(SUM(F30,-E30)/SUM(E30)*100,2),"")</f>
        <v/>
      </c>
      <c r="H30" s="175"/>
    </row>
    <row r="31" customFormat="false" ht="16.5" hidden="true" customHeight="true" outlineLevel="0" collapsed="false">
      <c r="A31" s="136"/>
      <c r="B31" s="175"/>
      <c r="C31" s="170"/>
      <c r="D31" s="143"/>
      <c r="E31" s="143"/>
      <c r="F31" s="143"/>
      <c r="G31" s="158" t="str">
        <f aca="false">IF(AND(SUM(E31)&gt;0,SUM(F31)&lt;&gt;SUM(E31)),ROUND(SUM(F31,-E31)/SUM(E31)*100,2),"")</f>
        <v/>
      </c>
      <c r="H31" s="175"/>
    </row>
    <row r="32" customFormat="false" ht="16.5" hidden="true" customHeight="true" outlineLevel="0" collapsed="false">
      <c r="A32" s="136"/>
      <c r="B32" s="175"/>
      <c r="C32" s="170"/>
      <c r="D32" s="143"/>
      <c r="E32" s="143"/>
      <c r="F32" s="143"/>
      <c r="G32" s="158" t="str">
        <f aca="false">IF(AND(SUM(E32)&gt;0,SUM(F32)&lt;&gt;SUM(E32)),ROUND(SUM(F32,-E32)/SUM(E32)*100,2),"")</f>
        <v/>
      </c>
      <c r="H32" s="175"/>
    </row>
    <row r="33" customFormat="false" ht="16.5" hidden="true" customHeight="true" outlineLevel="0" collapsed="false">
      <c r="A33" s="136"/>
      <c r="B33" s="175"/>
      <c r="C33" s="170"/>
      <c r="D33" s="143"/>
      <c r="E33" s="143"/>
      <c r="F33" s="143"/>
      <c r="G33" s="158" t="str">
        <f aca="false">IF(AND(SUM(E33)&gt;0,SUM(F33)&lt;&gt;SUM(E33)),ROUND(SUM(F33,-E33)/SUM(E33)*100,2),"")</f>
        <v/>
      </c>
      <c r="H33" s="175"/>
    </row>
    <row r="34" customFormat="false" ht="16.5" hidden="true" customHeight="true" outlineLevel="0" collapsed="false">
      <c r="A34" s="136"/>
      <c r="B34" s="175"/>
      <c r="C34" s="170"/>
      <c r="D34" s="143"/>
      <c r="E34" s="143"/>
      <c r="F34" s="143"/>
      <c r="G34" s="158" t="str">
        <f aca="false">IF(AND(SUM(E34)&gt;0,SUM(F34)&lt;&gt;SUM(E34)),ROUND(SUM(F34,-E34)/SUM(E34)*100,2),"")</f>
        <v/>
      </c>
      <c r="H34" s="175"/>
    </row>
    <row r="35" customFormat="false" ht="16.5" hidden="true" customHeight="true" outlineLevel="0" collapsed="false">
      <c r="A35" s="136"/>
      <c r="B35" s="175"/>
      <c r="C35" s="170"/>
      <c r="D35" s="143"/>
      <c r="E35" s="143"/>
      <c r="F35" s="143"/>
      <c r="G35" s="158" t="str">
        <f aca="false">IF(AND(SUM(E35)&gt;0,SUM(F35)&lt;&gt;SUM(E35)),ROUND(SUM(F35,-E35)/SUM(E35)*100,2),"")</f>
        <v/>
      </c>
      <c r="H35" s="175"/>
    </row>
    <row r="36" customFormat="false" ht="16.5" hidden="true" customHeight="true" outlineLevel="0" collapsed="false">
      <c r="A36" s="136"/>
      <c r="B36" s="175"/>
      <c r="C36" s="170"/>
      <c r="D36" s="143"/>
      <c r="E36" s="143"/>
      <c r="F36" s="143"/>
      <c r="G36" s="158" t="str">
        <f aca="false">IF(AND(SUM(E36)&gt;0,SUM(F36)&lt;&gt;SUM(E36)),ROUND(SUM(F36,-E36)/SUM(E36)*100,2),"")</f>
        <v/>
      </c>
      <c r="H36" s="175"/>
    </row>
    <row r="37" customFormat="false" ht="16.5" hidden="true" customHeight="true" outlineLevel="0" collapsed="false">
      <c r="A37" s="136"/>
      <c r="B37" s="175"/>
      <c r="C37" s="170"/>
      <c r="D37" s="143"/>
      <c r="E37" s="143"/>
      <c r="F37" s="143"/>
      <c r="G37" s="158" t="str">
        <f aca="false">IF(AND(SUM(E37)&gt;0,SUM(F37)&lt;&gt;SUM(E37)),ROUND(SUM(F37,-E37)/SUM(E37)*100,2),"")</f>
        <v/>
      </c>
      <c r="H37" s="175"/>
    </row>
    <row r="38" customFormat="false" ht="16.5" hidden="true" customHeight="true" outlineLevel="0" collapsed="false">
      <c r="A38" s="136"/>
      <c r="B38" s="175"/>
      <c r="C38" s="170"/>
      <c r="D38" s="143"/>
      <c r="E38" s="143"/>
      <c r="F38" s="143"/>
      <c r="G38" s="158" t="str">
        <f aca="false">IF(AND(SUM(E38)&gt;0,SUM(F38)&lt;&gt;SUM(E38)),ROUND(SUM(F38,-E38)/SUM(E38)*100,2),"")</f>
        <v/>
      </c>
      <c r="H38" s="175"/>
    </row>
    <row r="39" customFormat="false" ht="16.5" hidden="true" customHeight="true" outlineLevel="0" collapsed="false">
      <c r="A39" s="136"/>
      <c r="B39" s="175"/>
      <c r="C39" s="170"/>
      <c r="D39" s="143"/>
      <c r="E39" s="143"/>
      <c r="F39" s="143"/>
      <c r="G39" s="158" t="str">
        <f aca="false">IF(AND(SUM(E39)&gt;0,SUM(F39)&lt;&gt;SUM(E39)),ROUND(SUM(F39,-E39)/SUM(E39)*100,2),"")</f>
        <v/>
      </c>
      <c r="H39" s="175"/>
    </row>
    <row r="40" customFormat="false" ht="16.5" hidden="true" customHeight="true" outlineLevel="0" collapsed="false">
      <c r="A40" s="136"/>
      <c r="B40" s="175"/>
      <c r="C40" s="170"/>
      <c r="D40" s="143"/>
      <c r="E40" s="143"/>
      <c r="F40" s="143"/>
      <c r="G40" s="158" t="str">
        <f aca="false">IF(AND(SUM(E40)&gt;0,SUM(F40)&lt;&gt;SUM(E40)),ROUND(SUM(F40,-E40)/SUM(E40)*100,2),"")</f>
        <v/>
      </c>
      <c r="H40" s="175"/>
    </row>
    <row r="41" customFormat="false" ht="16.5" hidden="true" customHeight="true" outlineLevel="0" collapsed="false">
      <c r="A41" s="136"/>
      <c r="B41" s="175"/>
      <c r="C41" s="170"/>
      <c r="D41" s="143"/>
      <c r="E41" s="143"/>
      <c r="F41" s="143"/>
      <c r="G41" s="158" t="str">
        <f aca="false">IF(AND(SUM(E41)&gt;0,SUM(F41)&lt;&gt;SUM(E41)),ROUND(SUM(F41,-E41)/SUM(E41)*100,2),"")</f>
        <v/>
      </c>
      <c r="H41" s="175"/>
    </row>
    <row r="42" customFormat="false" ht="16.5" hidden="true" customHeight="true" outlineLevel="0" collapsed="false">
      <c r="A42" s="136"/>
      <c r="B42" s="175"/>
      <c r="C42" s="170"/>
      <c r="D42" s="143"/>
      <c r="E42" s="143"/>
      <c r="F42" s="143"/>
      <c r="G42" s="158" t="str">
        <f aca="false">IF(AND(SUM(E42)&gt;0,SUM(F42)&lt;&gt;SUM(E42)),ROUND(SUM(F42,-E42)/SUM(E42)*100,2),"")</f>
        <v/>
      </c>
      <c r="H42" s="175"/>
    </row>
    <row r="43" customFormat="false" ht="16.5" hidden="true" customHeight="true" outlineLevel="0" collapsed="false">
      <c r="A43" s="136"/>
      <c r="B43" s="175"/>
      <c r="C43" s="170"/>
      <c r="D43" s="143"/>
      <c r="E43" s="143"/>
      <c r="F43" s="143"/>
      <c r="G43" s="158" t="str">
        <f aca="false">IF(AND(SUM(E43)&gt;0,SUM(F43)&lt;&gt;SUM(E43)),ROUND(SUM(F43,-E43)/SUM(E43)*100,2),"")</f>
        <v/>
      </c>
      <c r="H43" s="175"/>
    </row>
    <row r="44" customFormat="false" ht="16.5" hidden="true" customHeight="true" outlineLevel="0" collapsed="false">
      <c r="A44" s="136"/>
      <c r="B44" s="175"/>
      <c r="C44" s="170"/>
      <c r="D44" s="143"/>
      <c r="E44" s="143"/>
      <c r="F44" s="143"/>
      <c r="G44" s="158" t="str">
        <f aca="false">IF(AND(SUM(E44)&gt;0,SUM(F44)&lt;&gt;SUM(E44)),ROUND(SUM(F44,-E44)/SUM(E44)*100,2),"")</f>
        <v/>
      </c>
      <c r="H44" s="175"/>
    </row>
    <row r="45" customFormat="false" ht="16.5" hidden="true" customHeight="true" outlineLevel="0" collapsed="false">
      <c r="A45" s="136"/>
      <c r="B45" s="175"/>
      <c r="C45" s="170"/>
      <c r="D45" s="143"/>
      <c r="E45" s="143"/>
      <c r="F45" s="143"/>
      <c r="G45" s="158" t="str">
        <f aca="false">IF(AND(SUM(E45)&gt;0,SUM(F45)&lt;&gt;SUM(E45)),ROUND(SUM(F45,-E45)/SUM(E45)*100,2),"")</f>
        <v/>
      </c>
      <c r="H45" s="175"/>
    </row>
    <row r="46" customFormat="false" ht="16.5" hidden="true" customHeight="true" outlineLevel="0" collapsed="false">
      <c r="A46" s="136"/>
      <c r="B46" s="175"/>
      <c r="C46" s="170"/>
      <c r="D46" s="143"/>
      <c r="E46" s="143"/>
      <c r="F46" s="143"/>
      <c r="G46" s="158" t="str">
        <f aca="false">IF(AND(SUM(E46)&gt;0,SUM(F46)&lt;&gt;SUM(E46)),ROUND(SUM(F46,-E46)/SUM(E46)*100,2),"")</f>
        <v/>
      </c>
      <c r="H46" s="175"/>
    </row>
    <row r="47" customFormat="false" ht="16.5" hidden="true" customHeight="true" outlineLevel="0" collapsed="false">
      <c r="A47" s="136"/>
      <c r="B47" s="175"/>
      <c r="C47" s="170"/>
      <c r="D47" s="143"/>
      <c r="E47" s="143"/>
      <c r="F47" s="143"/>
      <c r="G47" s="158" t="str">
        <f aca="false">IF(AND(SUM(E47)&gt;0,SUM(F47)&lt;&gt;SUM(E47)),ROUND(SUM(F47,-E47)/SUM(E47)*100,2),"")</f>
        <v/>
      </c>
      <c r="H47" s="175"/>
    </row>
    <row r="48" customFormat="false" ht="16.5" hidden="true" customHeight="true" outlineLevel="0" collapsed="false">
      <c r="A48" s="136"/>
      <c r="B48" s="175"/>
      <c r="C48" s="170"/>
      <c r="D48" s="143"/>
      <c r="E48" s="143"/>
      <c r="F48" s="143"/>
      <c r="G48" s="158" t="str">
        <f aca="false">IF(AND(SUM(E48)&gt;0,SUM(F48)&lt;&gt;SUM(E48)),ROUND(SUM(F48,-E48)/SUM(E48)*100,2),"")</f>
        <v/>
      </c>
      <c r="H48" s="175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8" t="str">
        <f aca="false">IF(AND(SUM(E49)&gt;0,SUM(F49)&lt;&gt;SUM(E49)),ROUND(SUM(F49,-E49)/SUM(E49)*100,2),"")</f>
        <v/>
      </c>
      <c r="H49" s="115"/>
    </row>
    <row r="50" customFormat="false" ht="16.5" hidden="false" customHeight="true" outlineLevel="0" collapsed="false">
      <c r="A50" s="166"/>
      <c r="B50" s="167"/>
      <c r="C50" s="172"/>
      <c r="D50" s="168"/>
      <c r="E50" s="168"/>
      <c r="F50" s="168"/>
      <c r="G50" s="165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H48 G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30页，共77页&amp;R&amp;"楷体_GB2312,Regular"&amp;9评估人员: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24"/>
    <col collapsed="false" customWidth="true" hidden="false" outlineLevel="0" max="2" min="2" style="106" width="30.12"/>
    <col collapsed="false" customWidth="true" hidden="false" outlineLevel="0" max="3" min="3" style="106" width="7.24"/>
    <col collapsed="false" customWidth="true" hidden="false" outlineLevel="0" max="4" min="4" style="106" width="7.87"/>
    <col collapsed="false" customWidth="true" hidden="false" outlineLevel="0" max="5" min="5" style="106" width="8.11"/>
    <col collapsed="false" customWidth="true" hidden="false" outlineLevel="0" max="6" min="6" style="106" width="12.99"/>
    <col collapsed="false" customWidth="true" hidden="false" outlineLevel="0" max="7" min="7" style="106" width="15.87"/>
    <col collapsed="false" customWidth="true" hidden="false" outlineLevel="0" max="8" min="8" style="106" width="16.99"/>
    <col collapsed="false" customWidth="true" hidden="false" outlineLevel="0" max="9" min="9" style="106" width="9.75"/>
    <col collapsed="false" customWidth="true" hidden="false" outlineLevel="0" max="10" min="10" style="106" width="14.74"/>
    <col collapsed="false" customWidth="false" hidden="false" outlineLevel="0" max="257" min="11" style="106" width="8.99"/>
  </cols>
  <sheetData>
    <row r="1" customFormat="false" ht="16.5" hidden="true" customHeight="true" outlineLevel="0" collapsed="false">
      <c r="A1" s="19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461</v>
      </c>
      <c r="F1" s="108" t="s">
        <v>267</v>
      </c>
      <c r="G1" s="108"/>
      <c r="H1" s="108"/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604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73" t="s">
        <v>60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07</v>
      </c>
      <c r="B6" s="112" t="s">
        <v>432</v>
      </c>
      <c r="C6" s="112" t="s">
        <v>471</v>
      </c>
      <c r="D6" s="112" t="s">
        <v>606</v>
      </c>
      <c r="E6" s="112" t="s">
        <v>459</v>
      </c>
      <c r="F6" s="112" t="s">
        <v>275</v>
      </c>
      <c r="G6" s="112" t="s">
        <v>276</v>
      </c>
      <c r="H6" s="112" t="s">
        <v>277</v>
      </c>
      <c r="I6" s="112" t="s">
        <v>311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6.5" hidden="false" customHeight="true" outlineLevel="0" collapsed="false">
      <c r="A8" s="136"/>
      <c r="B8" s="175"/>
      <c r="C8" s="170"/>
      <c r="D8" s="170"/>
      <c r="E8" s="175"/>
      <c r="F8" s="143"/>
      <c r="G8" s="143"/>
      <c r="H8" s="143"/>
      <c r="I8" s="158" t="str">
        <f aca="false">IF(AND(SUM(G8)&gt;0,SUM(H8)&lt;&gt;SUM(G8)),ROUND(SUM(H8,-G8)/SUM(G8)*100,2),"")</f>
        <v/>
      </c>
      <c r="J8" s="175"/>
    </row>
    <row r="9" customFormat="false" ht="16.5" hidden="false" customHeight="true" outlineLevel="0" collapsed="false">
      <c r="A9" s="136"/>
      <c r="B9" s="175"/>
      <c r="C9" s="170"/>
      <c r="D9" s="170"/>
      <c r="E9" s="175"/>
      <c r="F9" s="143"/>
      <c r="G9" s="143"/>
      <c r="H9" s="143"/>
      <c r="I9" s="158" t="str">
        <f aca="false">IF(AND(SUM(G9)&gt;0,SUM(H9)&lt;&gt;SUM(G9)),ROUND(SUM(H9,-G9)/SUM(G9)*100,2),"")</f>
        <v/>
      </c>
      <c r="J9" s="175"/>
    </row>
    <row r="10" customFormat="false" ht="16.5" hidden="false" customHeight="true" outlineLevel="0" collapsed="false">
      <c r="A10" s="136"/>
      <c r="B10" s="175"/>
      <c r="C10" s="170"/>
      <c r="D10" s="170"/>
      <c r="E10" s="175"/>
      <c r="F10" s="143"/>
      <c r="G10" s="143"/>
      <c r="H10" s="143"/>
      <c r="I10" s="158" t="str">
        <f aca="false">IF(AND(SUM(G10)&gt;0,SUM(H10)&lt;&gt;SUM(G10)),ROUND(SUM(H10,-G10)/SUM(G10)*100,2),"")</f>
        <v/>
      </c>
      <c r="J10" s="175"/>
    </row>
    <row r="11" customFormat="false" ht="16.5" hidden="false" customHeight="true" outlineLevel="0" collapsed="false">
      <c r="A11" s="136"/>
      <c r="B11" s="175"/>
      <c r="C11" s="170"/>
      <c r="D11" s="170"/>
      <c r="E11" s="175"/>
      <c r="F11" s="143"/>
      <c r="G11" s="143"/>
      <c r="H11" s="143"/>
      <c r="I11" s="158" t="str">
        <f aca="false">IF(AND(SUM(G11)&gt;0,SUM(H11)&lt;&gt;SUM(G11)),ROUND(SUM(H11,-G11)/SUM(G11)*100,2),"")</f>
        <v/>
      </c>
      <c r="J11" s="175"/>
    </row>
    <row r="12" customFormat="false" ht="16.5" hidden="false" customHeight="true" outlineLevel="0" collapsed="false">
      <c r="A12" s="136"/>
      <c r="B12" s="175"/>
      <c r="C12" s="170"/>
      <c r="D12" s="170"/>
      <c r="E12" s="175"/>
      <c r="F12" s="143"/>
      <c r="G12" s="143"/>
      <c r="H12" s="143"/>
      <c r="I12" s="158" t="str">
        <f aca="false">IF(AND(SUM(G12)&gt;0,SUM(H12)&lt;&gt;SUM(G12)),ROUND(SUM(H12,-G12)/SUM(G12)*100,2),"")</f>
        <v/>
      </c>
      <c r="J12" s="175"/>
    </row>
    <row r="13" customFormat="false" ht="16.5" hidden="false" customHeight="true" outlineLevel="0" collapsed="false">
      <c r="A13" s="136"/>
      <c r="B13" s="175"/>
      <c r="C13" s="170"/>
      <c r="D13" s="170"/>
      <c r="E13" s="175"/>
      <c r="F13" s="143"/>
      <c r="G13" s="143"/>
      <c r="H13" s="143"/>
      <c r="I13" s="158" t="str">
        <f aca="false">IF(AND(SUM(G13)&gt;0,SUM(H13)&lt;&gt;SUM(G13)),ROUND(SUM(H13,-G13)/SUM(G13)*100,2),"")</f>
        <v/>
      </c>
      <c r="J13" s="175"/>
    </row>
    <row r="14" customFormat="false" ht="16.5" hidden="false" customHeight="true" outlineLevel="0" collapsed="false">
      <c r="A14" s="136"/>
      <c r="B14" s="175"/>
      <c r="C14" s="170"/>
      <c r="D14" s="170"/>
      <c r="E14" s="175"/>
      <c r="F14" s="143"/>
      <c r="G14" s="143"/>
      <c r="H14" s="143"/>
      <c r="I14" s="158" t="str">
        <f aca="false">IF(AND(SUM(G14)&gt;0,SUM(H14)&lt;&gt;SUM(G14)),ROUND(SUM(H14,-G14)/SUM(G14)*100,2),"")</f>
        <v/>
      </c>
      <c r="J14" s="175"/>
    </row>
    <row r="15" customFormat="false" ht="16.5" hidden="false" customHeight="true" outlineLevel="0" collapsed="false">
      <c r="A15" s="136"/>
      <c r="B15" s="175"/>
      <c r="C15" s="170"/>
      <c r="D15" s="170"/>
      <c r="E15" s="175"/>
      <c r="F15" s="143"/>
      <c r="G15" s="143"/>
      <c r="H15" s="143"/>
      <c r="I15" s="158" t="str">
        <f aca="false">IF(AND(SUM(G15)&gt;0,SUM(H15)&lt;&gt;SUM(G15)),ROUND(SUM(H15,-G15)/SUM(G15)*100,2),"")</f>
        <v/>
      </c>
      <c r="J15" s="175"/>
    </row>
    <row r="16" customFormat="false" ht="16.5" hidden="false" customHeight="true" outlineLevel="0" collapsed="false">
      <c r="A16" s="136"/>
      <c r="B16" s="175"/>
      <c r="C16" s="170"/>
      <c r="D16" s="170"/>
      <c r="E16" s="175"/>
      <c r="F16" s="143"/>
      <c r="G16" s="143"/>
      <c r="H16" s="143"/>
      <c r="I16" s="158" t="str">
        <f aca="false">IF(AND(SUM(G16)&gt;0,SUM(H16)&lt;&gt;SUM(G16)),ROUND(SUM(H16,-G16)/SUM(G16)*100,2),"")</f>
        <v/>
      </c>
      <c r="J16" s="175"/>
    </row>
    <row r="17" customFormat="false" ht="16.5" hidden="false" customHeight="true" outlineLevel="0" collapsed="false">
      <c r="A17" s="136"/>
      <c r="B17" s="175"/>
      <c r="C17" s="170"/>
      <c r="D17" s="170"/>
      <c r="E17" s="175"/>
      <c r="F17" s="143"/>
      <c r="G17" s="143"/>
      <c r="H17" s="143"/>
      <c r="I17" s="158" t="str">
        <f aca="false">IF(AND(SUM(G17)&gt;0,SUM(H17)&lt;&gt;SUM(G17)),ROUND(SUM(H17,-G17)/SUM(G17)*100,2),"")</f>
        <v/>
      </c>
      <c r="J17" s="175"/>
    </row>
    <row r="18" customFormat="false" ht="16.5" hidden="false" customHeight="true" outlineLevel="0" collapsed="false">
      <c r="A18" s="136"/>
      <c r="B18" s="175"/>
      <c r="C18" s="170"/>
      <c r="D18" s="170"/>
      <c r="E18" s="175"/>
      <c r="F18" s="143"/>
      <c r="G18" s="143"/>
      <c r="H18" s="143"/>
      <c r="I18" s="158" t="str">
        <f aca="false">IF(AND(SUM(G18)&gt;0,SUM(H18)&lt;&gt;SUM(G18)),ROUND(SUM(H18,-G18)/SUM(G18)*100,2),"")</f>
        <v/>
      </c>
      <c r="J18" s="175"/>
    </row>
    <row r="19" customFormat="false" ht="16.5" hidden="false" customHeight="true" outlineLevel="0" collapsed="false">
      <c r="A19" s="136"/>
      <c r="B19" s="175"/>
      <c r="C19" s="170"/>
      <c r="D19" s="170"/>
      <c r="E19" s="175"/>
      <c r="F19" s="143"/>
      <c r="G19" s="143"/>
      <c r="H19" s="143"/>
      <c r="I19" s="158" t="str">
        <f aca="false">IF(AND(SUM(G19)&gt;0,SUM(H19)&lt;&gt;SUM(G19)),ROUND(SUM(H19,-G19)/SUM(G19)*100,2),"")</f>
        <v/>
      </c>
      <c r="J19" s="175"/>
    </row>
    <row r="20" customFormat="false" ht="16.5" hidden="false" customHeight="true" outlineLevel="0" collapsed="false">
      <c r="A20" s="136"/>
      <c r="B20" s="175"/>
      <c r="C20" s="170"/>
      <c r="D20" s="170"/>
      <c r="E20" s="175"/>
      <c r="F20" s="143"/>
      <c r="G20" s="143"/>
      <c r="H20" s="143"/>
      <c r="I20" s="158" t="str">
        <f aca="false">IF(AND(SUM(G20)&gt;0,SUM(H20)&lt;&gt;SUM(G20)),ROUND(SUM(H20,-G20)/SUM(G20)*100,2),"")</f>
        <v/>
      </c>
      <c r="J20" s="175"/>
    </row>
    <row r="21" customFormat="false" ht="16.5" hidden="false" customHeight="true" outlineLevel="0" collapsed="false">
      <c r="A21" s="136"/>
      <c r="B21" s="175"/>
      <c r="C21" s="170"/>
      <c r="D21" s="170"/>
      <c r="E21" s="175"/>
      <c r="F21" s="143"/>
      <c r="G21" s="143"/>
      <c r="H21" s="143"/>
      <c r="I21" s="158" t="str">
        <f aca="false">IF(AND(SUM(G21)&gt;0,SUM(H21)&lt;&gt;SUM(G21)),ROUND(SUM(H21,-G21)/SUM(G21)*100,2),"")</f>
        <v/>
      </c>
      <c r="J21" s="175"/>
    </row>
    <row r="22" customFormat="false" ht="16.5" hidden="false" customHeight="true" outlineLevel="0" collapsed="false">
      <c r="A22" s="136"/>
      <c r="B22" s="175"/>
      <c r="C22" s="170"/>
      <c r="D22" s="170"/>
      <c r="E22" s="175"/>
      <c r="F22" s="143"/>
      <c r="G22" s="143"/>
      <c r="H22" s="143"/>
      <c r="I22" s="158" t="str">
        <f aca="false">IF(AND(SUM(G22)&gt;0,SUM(H22)&lt;&gt;SUM(G22)),ROUND(SUM(H22,-G22)/SUM(G22)*100,2),"")</f>
        <v/>
      </c>
      <c r="J22" s="175"/>
    </row>
    <row r="23" customFormat="false" ht="16.5" hidden="false" customHeight="true" outlineLevel="0" collapsed="false">
      <c r="A23" s="136"/>
      <c r="B23" s="175"/>
      <c r="C23" s="170"/>
      <c r="D23" s="170"/>
      <c r="E23" s="175"/>
      <c r="F23" s="143"/>
      <c r="G23" s="143"/>
      <c r="H23" s="143"/>
      <c r="I23" s="158" t="str">
        <f aca="false">IF(AND(SUM(G23)&gt;0,SUM(H23)&lt;&gt;SUM(G23)),ROUND(SUM(H23,-G23)/SUM(G23)*100,2),"")</f>
        <v/>
      </c>
      <c r="J23" s="175"/>
    </row>
    <row r="24" customFormat="false" ht="16.5" hidden="false" customHeight="true" outlineLevel="0" collapsed="false">
      <c r="A24" s="136"/>
      <c r="B24" s="175"/>
      <c r="C24" s="170"/>
      <c r="D24" s="170"/>
      <c r="E24" s="175"/>
      <c r="F24" s="143"/>
      <c r="G24" s="143"/>
      <c r="H24" s="143"/>
      <c r="I24" s="158" t="str">
        <f aca="false">IF(AND(SUM(G24)&gt;0,SUM(H24)&lt;&gt;SUM(G24)),ROUND(SUM(H24,-G24)/SUM(G24)*100,2),"")</f>
        <v/>
      </c>
      <c r="J24" s="175"/>
    </row>
    <row r="25" customFormat="false" ht="16.5" hidden="false" customHeight="true" outlineLevel="0" collapsed="false">
      <c r="A25" s="136"/>
      <c r="B25" s="175"/>
      <c r="C25" s="170"/>
      <c r="D25" s="170"/>
      <c r="E25" s="175"/>
      <c r="F25" s="143"/>
      <c r="G25" s="143"/>
      <c r="H25" s="143"/>
      <c r="I25" s="158" t="str">
        <f aca="false">IF(AND(SUM(G25)&gt;0,SUM(H25)&lt;&gt;SUM(G25)),ROUND(SUM(H25,-G25)/SUM(G25)*100,2),"")</f>
        <v/>
      </c>
      <c r="J25" s="175"/>
    </row>
    <row r="26" customFormat="false" ht="16.5" hidden="false" customHeight="true" outlineLevel="0" collapsed="false">
      <c r="A26" s="136"/>
      <c r="B26" s="175"/>
      <c r="C26" s="170"/>
      <c r="D26" s="170"/>
      <c r="E26" s="175"/>
      <c r="F26" s="143"/>
      <c r="G26" s="143"/>
      <c r="H26" s="143"/>
      <c r="I26" s="158" t="str">
        <f aca="false">IF(AND(SUM(G26)&gt;0,SUM(H26)&lt;&gt;SUM(G26)),ROUND(SUM(H26,-G26)/SUM(G26)*100,2),"")</f>
        <v/>
      </c>
      <c r="J26" s="175"/>
    </row>
    <row r="27" customFormat="false" ht="16.5" hidden="false" customHeight="true" outlineLevel="0" collapsed="false">
      <c r="A27" s="136"/>
      <c r="B27" s="175"/>
      <c r="C27" s="170"/>
      <c r="D27" s="170"/>
      <c r="E27" s="175"/>
      <c r="F27" s="143"/>
      <c r="G27" s="143"/>
      <c r="H27" s="143"/>
      <c r="I27" s="158" t="str">
        <f aca="false">IF(AND(SUM(G27)&gt;0,SUM(H27)&lt;&gt;SUM(G27)),ROUND(SUM(H27,-G27)/SUM(G27)*100,2),"")</f>
        <v/>
      </c>
      <c r="J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89" t="n">
        <f aca="false">SUM(H8:H27)</f>
        <v>0</v>
      </c>
      <c r="I28" s="158" t="str">
        <f aca="false">IF(AND(SUM(G28)&gt;0,SUM(H28)&lt;&gt;SUM(G28)),ROUND(SUM(H28,-G28)/SUM(G28)*100,2),"")</f>
        <v/>
      </c>
      <c r="J28" s="180"/>
    </row>
    <row r="29" customFormat="false" ht="16.5" hidden="true" customHeight="true" outlineLevel="0" collapsed="false">
      <c r="A29" s="136"/>
      <c r="B29" s="175"/>
      <c r="C29" s="170"/>
      <c r="D29" s="170"/>
      <c r="E29" s="175"/>
      <c r="F29" s="143"/>
      <c r="G29" s="143"/>
      <c r="H29" s="143"/>
      <c r="I29" s="158" t="str">
        <f aca="false">IF(AND(SUM(G29)&gt;0,SUM(H29)&lt;&gt;SUM(G29)),ROUND(SUM(H29,-G29)/SUM(G29)*100,2),"")</f>
        <v/>
      </c>
      <c r="J29" s="175"/>
    </row>
    <row r="30" customFormat="false" ht="16.5" hidden="true" customHeight="true" outlineLevel="0" collapsed="false">
      <c r="A30" s="136"/>
      <c r="B30" s="175"/>
      <c r="C30" s="170"/>
      <c r="D30" s="170"/>
      <c r="E30" s="175"/>
      <c r="F30" s="143"/>
      <c r="G30" s="143"/>
      <c r="H30" s="143"/>
      <c r="I30" s="158" t="str">
        <f aca="false">IF(AND(SUM(G30)&gt;0,SUM(H30)&lt;&gt;SUM(G30)),ROUND(SUM(H30,-G30)/SUM(G30)*100,2),"")</f>
        <v/>
      </c>
      <c r="J30" s="175"/>
    </row>
    <row r="31" customFormat="false" ht="16.5" hidden="true" customHeight="true" outlineLevel="0" collapsed="false">
      <c r="A31" s="136"/>
      <c r="B31" s="175"/>
      <c r="C31" s="170"/>
      <c r="D31" s="170"/>
      <c r="E31" s="175"/>
      <c r="F31" s="143"/>
      <c r="G31" s="143"/>
      <c r="H31" s="143"/>
      <c r="I31" s="158" t="str">
        <f aca="false">IF(AND(SUM(G31)&gt;0,SUM(H31)&lt;&gt;SUM(G31)),ROUND(SUM(H31,-G31)/SUM(G31)*100,2),"")</f>
        <v/>
      </c>
      <c r="J31" s="175"/>
    </row>
    <row r="32" customFormat="false" ht="16.5" hidden="true" customHeight="true" outlineLevel="0" collapsed="false">
      <c r="A32" s="136"/>
      <c r="B32" s="175"/>
      <c r="C32" s="170"/>
      <c r="D32" s="170"/>
      <c r="E32" s="175"/>
      <c r="F32" s="143"/>
      <c r="G32" s="143"/>
      <c r="H32" s="143"/>
      <c r="I32" s="158" t="str">
        <f aca="false">IF(AND(SUM(G32)&gt;0,SUM(H32)&lt;&gt;SUM(G32)),ROUND(SUM(H32,-G32)/SUM(G32)*100,2),"")</f>
        <v/>
      </c>
      <c r="J32" s="175"/>
    </row>
    <row r="33" customFormat="false" ht="16.5" hidden="true" customHeight="true" outlineLevel="0" collapsed="false">
      <c r="A33" s="136"/>
      <c r="B33" s="175"/>
      <c r="C33" s="170"/>
      <c r="D33" s="170"/>
      <c r="E33" s="175"/>
      <c r="F33" s="143"/>
      <c r="G33" s="143"/>
      <c r="H33" s="143"/>
      <c r="I33" s="158" t="str">
        <f aca="false">IF(AND(SUM(G33)&gt;0,SUM(H33)&lt;&gt;SUM(G33)),ROUND(SUM(H33,-G33)/SUM(G33)*100,2),"")</f>
        <v/>
      </c>
      <c r="J33" s="175"/>
    </row>
    <row r="34" customFormat="false" ht="16.5" hidden="true" customHeight="true" outlineLevel="0" collapsed="false">
      <c r="A34" s="136"/>
      <c r="B34" s="175"/>
      <c r="C34" s="170"/>
      <c r="D34" s="170"/>
      <c r="E34" s="175"/>
      <c r="F34" s="143"/>
      <c r="G34" s="143"/>
      <c r="H34" s="143"/>
      <c r="I34" s="158" t="str">
        <f aca="false">IF(AND(SUM(G34)&gt;0,SUM(H34)&lt;&gt;SUM(G34)),ROUND(SUM(H34,-G34)/SUM(G34)*100,2),"")</f>
        <v/>
      </c>
      <c r="J34" s="175"/>
    </row>
    <row r="35" customFormat="false" ht="16.5" hidden="true" customHeight="true" outlineLevel="0" collapsed="false">
      <c r="A35" s="136"/>
      <c r="B35" s="175"/>
      <c r="C35" s="170"/>
      <c r="D35" s="170"/>
      <c r="E35" s="175"/>
      <c r="F35" s="143"/>
      <c r="G35" s="143"/>
      <c r="H35" s="143"/>
      <c r="I35" s="158" t="str">
        <f aca="false">IF(AND(SUM(G35)&gt;0,SUM(H35)&lt;&gt;SUM(G35)),ROUND(SUM(H35,-G35)/SUM(G35)*100,2),"")</f>
        <v/>
      </c>
      <c r="J35" s="175"/>
    </row>
    <row r="36" customFormat="false" ht="16.5" hidden="true" customHeight="true" outlineLevel="0" collapsed="false">
      <c r="A36" s="136"/>
      <c r="B36" s="175"/>
      <c r="C36" s="170"/>
      <c r="D36" s="170"/>
      <c r="E36" s="175"/>
      <c r="F36" s="143"/>
      <c r="G36" s="143"/>
      <c r="H36" s="143"/>
      <c r="I36" s="158" t="str">
        <f aca="false">IF(AND(SUM(G36)&gt;0,SUM(H36)&lt;&gt;SUM(G36)),ROUND(SUM(H36,-G36)/SUM(G36)*100,2),"")</f>
        <v/>
      </c>
      <c r="J36" s="175"/>
    </row>
    <row r="37" customFormat="false" ht="16.5" hidden="true" customHeight="true" outlineLevel="0" collapsed="false">
      <c r="A37" s="136"/>
      <c r="B37" s="175"/>
      <c r="C37" s="170"/>
      <c r="D37" s="170"/>
      <c r="E37" s="175"/>
      <c r="F37" s="143"/>
      <c r="G37" s="143"/>
      <c r="H37" s="143"/>
      <c r="I37" s="158" t="str">
        <f aca="false">IF(AND(SUM(G37)&gt;0,SUM(H37)&lt;&gt;SUM(G37)),ROUND(SUM(H37,-G37)/SUM(G37)*100,2),"")</f>
        <v/>
      </c>
      <c r="J37" s="175"/>
    </row>
    <row r="38" customFormat="false" ht="16.5" hidden="true" customHeight="true" outlineLevel="0" collapsed="false">
      <c r="A38" s="136"/>
      <c r="B38" s="175"/>
      <c r="C38" s="170"/>
      <c r="D38" s="170"/>
      <c r="E38" s="175"/>
      <c r="F38" s="143"/>
      <c r="G38" s="143"/>
      <c r="H38" s="143"/>
      <c r="I38" s="158" t="str">
        <f aca="false">IF(AND(SUM(G38)&gt;0,SUM(H38)&lt;&gt;SUM(G38)),ROUND(SUM(H38,-G38)/SUM(G38)*100,2),"")</f>
        <v/>
      </c>
      <c r="J38" s="175"/>
    </row>
    <row r="39" customFormat="false" ht="16.5" hidden="true" customHeight="true" outlineLevel="0" collapsed="false">
      <c r="A39" s="136"/>
      <c r="B39" s="175"/>
      <c r="C39" s="170"/>
      <c r="D39" s="170"/>
      <c r="E39" s="175"/>
      <c r="F39" s="143"/>
      <c r="G39" s="143"/>
      <c r="H39" s="143"/>
      <c r="I39" s="158" t="str">
        <f aca="false">IF(AND(SUM(G39)&gt;0,SUM(H39)&lt;&gt;SUM(G39)),ROUND(SUM(H39,-G39)/SUM(G39)*100,2),"")</f>
        <v/>
      </c>
      <c r="J39" s="175"/>
    </row>
    <row r="40" customFormat="false" ht="16.5" hidden="true" customHeight="true" outlineLevel="0" collapsed="false">
      <c r="A40" s="136"/>
      <c r="B40" s="175"/>
      <c r="C40" s="170"/>
      <c r="D40" s="170"/>
      <c r="E40" s="175"/>
      <c r="F40" s="143"/>
      <c r="G40" s="143"/>
      <c r="H40" s="143"/>
      <c r="I40" s="158" t="str">
        <f aca="false">IF(AND(SUM(G40)&gt;0,SUM(H40)&lt;&gt;SUM(G40)),ROUND(SUM(H40,-G40)/SUM(G40)*100,2),"")</f>
        <v/>
      </c>
      <c r="J40" s="175"/>
    </row>
    <row r="41" customFormat="false" ht="16.5" hidden="true" customHeight="true" outlineLevel="0" collapsed="false">
      <c r="A41" s="136"/>
      <c r="B41" s="175"/>
      <c r="C41" s="170"/>
      <c r="D41" s="170"/>
      <c r="E41" s="175"/>
      <c r="F41" s="143"/>
      <c r="G41" s="143"/>
      <c r="H41" s="143"/>
      <c r="I41" s="158" t="str">
        <f aca="false">IF(AND(SUM(G41)&gt;0,SUM(H41)&lt;&gt;SUM(G41)),ROUND(SUM(H41,-G41)/SUM(G41)*100,2),"")</f>
        <v/>
      </c>
      <c r="J41" s="175"/>
    </row>
    <row r="42" customFormat="false" ht="16.5" hidden="true" customHeight="true" outlineLevel="0" collapsed="false">
      <c r="A42" s="136"/>
      <c r="B42" s="175"/>
      <c r="C42" s="170"/>
      <c r="D42" s="170"/>
      <c r="E42" s="175"/>
      <c r="F42" s="143"/>
      <c r="G42" s="143"/>
      <c r="H42" s="143"/>
      <c r="I42" s="158" t="str">
        <f aca="false">IF(AND(SUM(G42)&gt;0,SUM(H42)&lt;&gt;SUM(G42)),ROUND(SUM(H42,-G42)/SUM(G42)*100,2),"")</f>
        <v/>
      </c>
      <c r="J42" s="175"/>
    </row>
    <row r="43" customFormat="false" ht="16.5" hidden="true" customHeight="true" outlineLevel="0" collapsed="false">
      <c r="A43" s="136"/>
      <c r="B43" s="175"/>
      <c r="C43" s="170"/>
      <c r="D43" s="170"/>
      <c r="E43" s="175"/>
      <c r="F43" s="143"/>
      <c r="G43" s="143"/>
      <c r="H43" s="143"/>
      <c r="I43" s="158" t="str">
        <f aca="false">IF(AND(SUM(G43)&gt;0,SUM(H43)&lt;&gt;SUM(G43)),ROUND(SUM(H43,-G43)/SUM(G43)*100,2),"")</f>
        <v/>
      </c>
      <c r="J43" s="175"/>
    </row>
    <row r="44" customFormat="false" ht="16.5" hidden="true" customHeight="true" outlineLevel="0" collapsed="false">
      <c r="A44" s="136"/>
      <c r="B44" s="175"/>
      <c r="C44" s="170"/>
      <c r="D44" s="170"/>
      <c r="E44" s="175"/>
      <c r="F44" s="143"/>
      <c r="G44" s="143"/>
      <c r="H44" s="143"/>
      <c r="I44" s="158" t="str">
        <f aca="false">IF(AND(SUM(G44)&gt;0,SUM(H44)&lt;&gt;SUM(G44)),ROUND(SUM(H44,-G44)/SUM(G44)*100,2),"")</f>
        <v/>
      </c>
      <c r="J44" s="175"/>
    </row>
    <row r="45" customFormat="false" ht="16.5" hidden="true" customHeight="true" outlineLevel="0" collapsed="false">
      <c r="A45" s="136"/>
      <c r="B45" s="175"/>
      <c r="C45" s="170"/>
      <c r="D45" s="170"/>
      <c r="E45" s="175"/>
      <c r="F45" s="143"/>
      <c r="G45" s="143"/>
      <c r="H45" s="143"/>
      <c r="I45" s="158" t="str">
        <f aca="false">IF(AND(SUM(G45)&gt;0,SUM(H45)&lt;&gt;SUM(G45)),ROUND(SUM(H45,-G45)/SUM(G45)*100,2),"")</f>
        <v/>
      </c>
      <c r="J45" s="175"/>
    </row>
    <row r="46" customFormat="false" ht="16.5" hidden="true" customHeight="true" outlineLevel="0" collapsed="false">
      <c r="A46" s="136"/>
      <c r="B46" s="175"/>
      <c r="C46" s="170"/>
      <c r="D46" s="170"/>
      <c r="E46" s="175"/>
      <c r="F46" s="143"/>
      <c r="G46" s="143"/>
      <c r="H46" s="143"/>
      <c r="I46" s="158" t="str">
        <f aca="false">IF(AND(SUM(G46)&gt;0,SUM(H46)&lt;&gt;SUM(G46)),ROUND(SUM(H46,-G46)/SUM(G46)*100,2),"")</f>
        <v/>
      </c>
      <c r="J46" s="175"/>
    </row>
    <row r="47" customFormat="false" ht="16.5" hidden="true" customHeight="true" outlineLevel="0" collapsed="false">
      <c r="A47" s="136"/>
      <c r="B47" s="175"/>
      <c r="C47" s="170"/>
      <c r="D47" s="170"/>
      <c r="E47" s="175"/>
      <c r="F47" s="143"/>
      <c r="G47" s="143"/>
      <c r="H47" s="143"/>
      <c r="I47" s="158" t="str">
        <f aca="false">IF(AND(SUM(G47)&gt;0,SUM(H47)&lt;&gt;SUM(G47)),ROUND(SUM(H47,-G47)/SUM(G47)*100,2),"")</f>
        <v/>
      </c>
      <c r="J47" s="175"/>
    </row>
    <row r="48" customFormat="false" ht="16.5" hidden="true" customHeight="true" outlineLevel="0" collapsed="false">
      <c r="A48" s="136"/>
      <c r="B48" s="175"/>
      <c r="C48" s="170"/>
      <c r="D48" s="170"/>
      <c r="E48" s="175"/>
      <c r="F48" s="143"/>
      <c r="G48" s="143"/>
      <c r="H48" s="143"/>
      <c r="I48" s="158" t="str">
        <f aca="false">IF(AND(SUM(G48)&gt;0,SUM(H48)&lt;&gt;SUM(G48)),ROUND(SUM(H48,-G48)/SUM(G48)*100,2),"")</f>
        <v/>
      </c>
      <c r="J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20" t="n">
        <f aca="false">SUM(H29:H48)</f>
        <v>0</v>
      </c>
      <c r="I49" s="158" t="str">
        <f aca="false">IF(AND(SUM(G49)&gt;0,SUM(H49)&lt;&gt;SUM(G49)),ROUND(SUM(H49,-G49)/SUM(G49)*100,2),"")</f>
        <v/>
      </c>
      <c r="J49" s="115"/>
    </row>
    <row r="50" customFormat="false" ht="16.5" hidden="false" customHeight="true" outlineLevel="0" collapsed="false">
      <c r="A50" s="166"/>
      <c r="B50" s="167"/>
      <c r="C50" s="172"/>
      <c r="D50" s="172"/>
      <c r="E50" s="167"/>
      <c r="F50" s="168"/>
      <c r="G50" s="168"/>
      <c r="H50" s="168"/>
      <c r="I50" s="165"/>
      <c r="J50" s="167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B8:J48 I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31页，共77页&amp;R&amp;"楷体_GB2312,Regular"&amp;9评估人员: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6.12"/>
    <col collapsed="false" customWidth="true" hidden="false" outlineLevel="0" max="2" min="2" style="106" width="26.99"/>
    <col collapsed="false" customWidth="true" hidden="false" outlineLevel="0" max="3" min="3" style="106" width="19.74"/>
    <col collapsed="false" customWidth="true" hidden="false" outlineLevel="0" max="4" min="4" style="106" width="20.12"/>
    <col collapsed="false" customWidth="true" hidden="false" outlineLevel="0" max="5" min="5" style="106" width="19.62"/>
    <col collapsed="false" customWidth="true" hidden="false" outlineLevel="0" max="6" min="6" style="106" width="13.87"/>
    <col collapsed="false" customWidth="true" hidden="false" outlineLevel="0" max="7" min="7" style="106" width="18.87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98" t="n">
        <v>1</v>
      </c>
      <c r="B1" s="108" t="s">
        <v>607</v>
      </c>
      <c r="C1" s="108" t="n">
        <v>1</v>
      </c>
      <c r="D1" s="108" t="b">
        <f aca="false">TRUE()</f>
        <v>1</v>
      </c>
      <c r="E1" s="108" t="s">
        <v>267</v>
      </c>
      <c r="F1" s="108" t="s">
        <v>268</v>
      </c>
      <c r="G1" s="108"/>
      <c r="L1" s="106" t="s">
        <v>57</v>
      </c>
    </row>
    <row r="2" s="123" customFormat="true" ht="24.75" hidden="false" customHeight="true" outlineLevel="0" collapsed="false">
      <c r="A2" s="109" t="s">
        <v>608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609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07</v>
      </c>
      <c r="B6" s="112" t="s">
        <v>610</v>
      </c>
      <c r="C6" s="112" t="s">
        <v>275</v>
      </c>
      <c r="D6" s="112" t="s">
        <v>276</v>
      </c>
      <c r="E6" s="112" t="s">
        <v>277</v>
      </c>
      <c r="F6" s="112" t="s">
        <v>311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43"/>
      <c r="D8" s="143"/>
      <c r="E8" s="143"/>
      <c r="F8" s="158" t="str">
        <f aca="false">IF(AND(SUM(D8)&gt;0,SUM(E8)&lt;&gt;SUM(D8)),ROUND(SUM(E8,-D8)/SUM(D8)*100,2),"")</f>
        <v/>
      </c>
      <c r="G8" s="175"/>
    </row>
    <row r="9" customFormat="false" ht="16.5" hidden="false" customHeight="true" outlineLevel="0" collapsed="false">
      <c r="A9" s="136"/>
      <c r="B9" s="175"/>
      <c r="C9" s="143"/>
      <c r="D9" s="143"/>
      <c r="E9" s="143"/>
      <c r="F9" s="158" t="str">
        <f aca="false">IF(AND(SUM(D9)&gt;0,SUM(E9)&lt;&gt;SUM(D9)),ROUND(SUM(E9,-D9)/SUM(D9)*100,2),"")</f>
        <v/>
      </c>
      <c r="G9" s="175"/>
    </row>
    <row r="10" customFormat="false" ht="16.5" hidden="false" customHeight="true" outlineLevel="0" collapsed="false">
      <c r="A10" s="136"/>
      <c r="B10" s="175"/>
      <c r="C10" s="143"/>
      <c r="D10" s="143"/>
      <c r="E10" s="143"/>
      <c r="F10" s="158" t="str">
        <f aca="false">IF(AND(SUM(D10)&gt;0,SUM(E10)&lt;&gt;SUM(D10)),ROUND(SUM(E10,-D10)/SUM(D10)*100,2),"")</f>
        <v/>
      </c>
      <c r="G10" s="175"/>
    </row>
    <row r="11" customFormat="false" ht="16.5" hidden="false" customHeight="true" outlineLevel="0" collapsed="false">
      <c r="A11" s="136"/>
      <c r="B11" s="175"/>
      <c r="C11" s="143"/>
      <c r="D11" s="143"/>
      <c r="E11" s="143"/>
      <c r="F11" s="158" t="str">
        <f aca="false">IF(AND(SUM(D11)&gt;0,SUM(E11)&lt;&gt;SUM(D11)),ROUND(SUM(E11,-D11)/SUM(D11)*100,2),"")</f>
        <v/>
      </c>
      <c r="G11" s="175"/>
    </row>
    <row r="12" customFormat="false" ht="16.5" hidden="false" customHeight="true" outlineLevel="0" collapsed="false">
      <c r="A12" s="136"/>
      <c r="B12" s="175"/>
      <c r="C12" s="143"/>
      <c r="D12" s="143"/>
      <c r="E12" s="143"/>
      <c r="F12" s="158" t="str">
        <f aca="false">IF(AND(SUM(D12)&gt;0,SUM(E12)&lt;&gt;SUM(D12)),ROUND(SUM(E12,-D12)/SUM(D12)*100,2),"")</f>
        <v/>
      </c>
      <c r="G12" s="175"/>
    </row>
    <row r="13" customFormat="false" ht="16.5" hidden="false" customHeight="true" outlineLevel="0" collapsed="false">
      <c r="A13" s="136"/>
      <c r="B13" s="175"/>
      <c r="C13" s="143"/>
      <c r="D13" s="143"/>
      <c r="E13" s="143"/>
      <c r="F13" s="158" t="str">
        <f aca="false">IF(AND(SUM(D13)&gt;0,SUM(E13)&lt;&gt;SUM(D13)),ROUND(SUM(E13,-D13)/SUM(D13)*100,2),"")</f>
        <v/>
      </c>
      <c r="G13" s="175"/>
    </row>
    <row r="14" customFormat="false" ht="16.5" hidden="false" customHeight="true" outlineLevel="0" collapsed="false">
      <c r="A14" s="136"/>
      <c r="B14" s="175"/>
      <c r="C14" s="143"/>
      <c r="D14" s="143"/>
      <c r="E14" s="143"/>
      <c r="F14" s="158" t="str">
        <f aca="false">IF(AND(SUM(D14)&gt;0,SUM(E14)&lt;&gt;SUM(D14)),ROUND(SUM(E14,-D14)/SUM(D14)*100,2),"")</f>
        <v/>
      </c>
      <c r="G14" s="175"/>
    </row>
    <row r="15" customFormat="false" ht="16.5" hidden="false" customHeight="true" outlineLevel="0" collapsed="false">
      <c r="A15" s="136"/>
      <c r="B15" s="175"/>
      <c r="C15" s="143"/>
      <c r="D15" s="143"/>
      <c r="E15" s="143"/>
      <c r="F15" s="158" t="str">
        <f aca="false">IF(AND(SUM(D15)&gt;0,SUM(E15)&lt;&gt;SUM(D15)),ROUND(SUM(E15,-D15)/SUM(D15)*100,2),"")</f>
        <v/>
      </c>
      <c r="G15" s="175"/>
    </row>
    <row r="16" customFormat="false" ht="16.5" hidden="false" customHeight="true" outlineLevel="0" collapsed="false">
      <c r="A16" s="136"/>
      <c r="B16" s="175"/>
      <c r="C16" s="143"/>
      <c r="D16" s="143"/>
      <c r="E16" s="143"/>
      <c r="F16" s="158" t="str">
        <f aca="false">IF(AND(SUM(D16)&gt;0,SUM(E16)&lt;&gt;SUM(D16)),ROUND(SUM(E16,-D16)/SUM(D16)*100,2),"")</f>
        <v/>
      </c>
      <c r="G16" s="175"/>
    </row>
    <row r="17" customFormat="false" ht="16.5" hidden="false" customHeight="true" outlineLevel="0" collapsed="false">
      <c r="A17" s="136"/>
      <c r="B17" s="175"/>
      <c r="C17" s="143"/>
      <c r="D17" s="143"/>
      <c r="E17" s="143"/>
      <c r="F17" s="158" t="str">
        <f aca="false">IF(AND(SUM(D17)&gt;0,SUM(E17)&lt;&gt;SUM(D17)),ROUND(SUM(E17,-D17)/SUM(D17)*100,2),"")</f>
        <v/>
      </c>
      <c r="G17" s="175"/>
    </row>
    <row r="18" customFormat="false" ht="16.5" hidden="false" customHeight="true" outlineLevel="0" collapsed="false">
      <c r="A18" s="136"/>
      <c r="B18" s="175"/>
      <c r="C18" s="143"/>
      <c r="D18" s="143"/>
      <c r="E18" s="143"/>
      <c r="F18" s="158" t="str">
        <f aca="false">IF(AND(SUM(D18)&gt;0,SUM(E18)&lt;&gt;SUM(D18)),ROUND(SUM(E18,-D18)/SUM(D18)*100,2),"")</f>
        <v/>
      </c>
      <c r="G18" s="175"/>
    </row>
    <row r="19" customFormat="false" ht="16.5" hidden="false" customHeight="true" outlineLevel="0" collapsed="false">
      <c r="A19" s="136"/>
      <c r="B19" s="175"/>
      <c r="C19" s="143"/>
      <c r="D19" s="143"/>
      <c r="E19" s="143"/>
      <c r="F19" s="158" t="str">
        <f aca="false">IF(AND(SUM(D19)&gt;0,SUM(E19)&lt;&gt;SUM(D19)),ROUND(SUM(E19,-D19)/SUM(D19)*100,2),"")</f>
        <v/>
      </c>
      <c r="G19" s="175"/>
    </row>
    <row r="20" customFormat="false" ht="16.5" hidden="false" customHeight="true" outlineLevel="0" collapsed="false">
      <c r="A20" s="136"/>
      <c r="B20" s="175"/>
      <c r="C20" s="143"/>
      <c r="D20" s="143"/>
      <c r="E20" s="143"/>
      <c r="F20" s="158" t="str">
        <f aca="false">IF(AND(SUM(D20)&gt;0,SUM(E20)&lt;&gt;SUM(D20)),ROUND(SUM(E20,-D20)/SUM(D20)*100,2),"")</f>
        <v/>
      </c>
      <c r="G20" s="175"/>
    </row>
    <row r="21" customFormat="false" ht="16.5" hidden="false" customHeight="true" outlineLevel="0" collapsed="false">
      <c r="A21" s="136"/>
      <c r="B21" s="175"/>
      <c r="C21" s="143"/>
      <c r="D21" s="143"/>
      <c r="E21" s="143"/>
      <c r="F21" s="158" t="str">
        <f aca="false">IF(AND(SUM(D21)&gt;0,SUM(E21)&lt;&gt;SUM(D21)),ROUND(SUM(E21,-D21)/SUM(D21)*100,2),"")</f>
        <v/>
      </c>
      <c r="G21" s="175"/>
    </row>
    <row r="22" customFormat="false" ht="16.5" hidden="false" customHeight="true" outlineLevel="0" collapsed="false">
      <c r="A22" s="136"/>
      <c r="B22" s="175"/>
      <c r="C22" s="143"/>
      <c r="D22" s="143"/>
      <c r="E22" s="143"/>
      <c r="F22" s="158" t="str">
        <f aca="false">IF(AND(SUM(D22)&gt;0,SUM(E22)&lt;&gt;SUM(D22)),ROUND(SUM(E22,-D22)/SUM(D22)*100,2),"")</f>
        <v/>
      </c>
      <c r="G22" s="175"/>
    </row>
    <row r="23" customFormat="false" ht="16.5" hidden="false" customHeight="true" outlineLevel="0" collapsed="false">
      <c r="A23" s="136"/>
      <c r="B23" s="175"/>
      <c r="C23" s="143"/>
      <c r="D23" s="143"/>
      <c r="E23" s="143"/>
      <c r="F23" s="158" t="str">
        <f aca="false">IF(AND(SUM(D23)&gt;0,SUM(E23)&lt;&gt;SUM(D23)),ROUND(SUM(E23,-D23)/SUM(D23)*100,2),"")</f>
        <v/>
      </c>
      <c r="G23" s="175"/>
    </row>
    <row r="24" customFormat="false" ht="16.5" hidden="false" customHeight="true" outlineLevel="0" collapsed="false">
      <c r="A24" s="136"/>
      <c r="B24" s="175"/>
      <c r="C24" s="143"/>
      <c r="D24" s="143"/>
      <c r="E24" s="143"/>
      <c r="F24" s="158" t="str">
        <f aca="false">IF(AND(SUM(D24)&gt;0,SUM(E24)&lt;&gt;SUM(D24)),ROUND(SUM(E24,-D24)/SUM(D24)*100,2),"")</f>
        <v/>
      </c>
      <c r="G24" s="175"/>
    </row>
    <row r="25" customFormat="false" ht="16.5" hidden="false" customHeight="true" outlineLevel="0" collapsed="false">
      <c r="A25" s="136"/>
      <c r="B25" s="175"/>
      <c r="C25" s="143"/>
      <c r="D25" s="143"/>
      <c r="E25" s="143"/>
      <c r="F25" s="158" t="str">
        <f aca="false">IF(AND(SUM(D25)&gt;0,SUM(E25)&lt;&gt;SUM(D25)),ROUND(SUM(E25,-D25)/SUM(D25)*100,2),"")</f>
        <v/>
      </c>
      <c r="G25" s="175"/>
    </row>
    <row r="26" customFormat="false" ht="16.5" hidden="false" customHeight="true" outlineLevel="0" collapsed="false">
      <c r="A26" s="136"/>
      <c r="B26" s="175"/>
      <c r="C26" s="143"/>
      <c r="D26" s="143"/>
      <c r="E26" s="143"/>
      <c r="F26" s="158" t="str">
        <f aca="false">IF(AND(SUM(D26)&gt;0,SUM(E26)&lt;&gt;SUM(D26)),ROUND(SUM(E26,-D26)/SUM(D26)*100,2),"")</f>
        <v/>
      </c>
      <c r="G26" s="175"/>
    </row>
    <row r="27" customFormat="false" ht="16.5" hidden="false" customHeight="true" outlineLevel="0" collapsed="false">
      <c r="A27" s="136"/>
      <c r="B27" s="175"/>
      <c r="C27" s="143"/>
      <c r="D27" s="143"/>
      <c r="E27" s="143"/>
      <c r="F27" s="158" t="str">
        <f aca="false">IF(AND(SUM(D27)&gt;0,SUM(E27)&lt;&gt;SUM(D27)),ROUND(SUM(E27,-D27)/SUM(D27)*100,2),"")</f>
        <v/>
      </c>
      <c r="G27" s="175"/>
    </row>
    <row r="28" customFormat="false" ht="16.5" hidden="false" customHeight="true" outlineLevel="0" collapsed="false">
      <c r="A28" s="129" t="s">
        <v>417</v>
      </c>
      <c r="B28" s="129"/>
      <c r="C28" s="89" t="n">
        <f aca="false">SUM(C8:C27)</f>
        <v>0</v>
      </c>
      <c r="D28" s="89" t="n">
        <f aca="false">SUM(D8:D27)</f>
        <v>0</v>
      </c>
      <c r="E28" s="89" t="n">
        <f aca="false">SUM(E8:E27)</f>
        <v>0</v>
      </c>
      <c r="F28" s="158" t="str">
        <f aca="false">IF(AND(SUM(D28)&gt;0,SUM(E28)&lt;&gt;SUM(D28)),ROUND(SUM(E28,-D28)/SUM(D28)*100,2),"")</f>
        <v/>
      </c>
      <c r="G28" s="180"/>
    </row>
    <row r="29" customFormat="false" ht="16.5" hidden="true" customHeight="true" outlineLevel="0" collapsed="false">
      <c r="A29" s="136"/>
      <c r="B29" s="175"/>
      <c r="C29" s="143"/>
      <c r="D29" s="143"/>
      <c r="E29" s="143"/>
      <c r="F29" s="158" t="str">
        <f aca="false">IF(AND(SUM(D29)&gt;0,SUM(E29)&lt;&gt;SUM(D29)),ROUND(SUM(E29,-D29)/SUM(D29)*100,2),"")</f>
        <v/>
      </c>
      <c r="G29" s="175"/>
    </row>
    <row r="30" customFormat="false" ht="16.5" hidden="true" customHeight="true" outlineLevel="0" collapsed="false">
      <c r="A30" s="136"/>
      <c r="B30" s="175"/>
      <c r="C30" s="143"/>
      <c r="D30" s="143"/>
      <c r="E30" s="143"/>
      <c r="F30" s="158" t="str">
        <f aca="false">IF(AND(SUM(D30)&gt;0,SUM(E30)&lt;&gt;SUM(D30)),ROUND(SUM(E30,-D30)/SUM(D30)*100,2),"")</f>
        <v/>
      </c>
      <c r="G30" s="175"/>
    </row>
    <row r="31" customFormat="false" ht="16.5" hidden="true" customHeight="true" outlineLevel="0" collapsed="false">
      <c r="A31" s="136"/>
      <c r="B31" s="175"/>
      <c r="C31" s="143"/>
      <c r="D31" s="143"/>
      <c r="E31" s="143"/>
      <c r="F31" s="158" t="str">
        <f aca="false">IF(AND(SUM(D31)&gt;0,SUM(E31)&lt;&gt;SUM(D31)),ROUND(SUM(E31,-D31)/SUM(D31)*100,2),"")</f>
        <v/>
      </c>
      <c r="G31" s="175"/>
    </row>
    <row r="32" customFormat="false" ht="16.5" hidden="true" customHeight="true" outlineLevel="0" collapsed="false">
      <c r="A32" s="136"/>
      <c r="B32" s="175"/>
      <c r="C32" s="143"/>
      <c r="D32" s="143"/>
      <c r="E32" s="143"/>
      <c r="F32" s="158" t="str">
        <f aca="false">IF(AND(SUM(D32)&gt;0,SUM(E32)&lt;&gt;SUM(D32)),ROUND(SUM(E32,-D32)/SUM(D32)*100,2),"")</f>
        <v/>
      </c>
      <c r="G32" s="175"/>
    </row>
    <row r="33" customFormat="false" ht="16.5" hidden="true" customHeight="true" outlineLevel="0" collapsed="false">
      <c r="A33" s="136"/>
      <c r="B33" s="175"/>
      <c r="C33" s="143"/>
      <c r="D33" s="143"/>
      <c r="E33" s="143"/>
      <c r="F33" s="158" t="str">
        <f aca="false">IF(AND(SUM(D33)&gt;0,SUM(E33)&lt;&gt;SUM(D33)),ROUND(SUM(E33,-D33)/SUM(D33)*100,2),"")</f>
        <v/>
      </c>
      <c r="G33" s="175"/>
    </row>
    <row r="34" customFormat="false" ht="16.5" hidden="true" customHeight="true" outlineLevel="0" collapsed="false">
      <c r="A34" s="136"/>
      <c r="B34" s="175"/>
      <c r="C34" s="143"/>
      <c r="D34" s="143"/>
      <c r="E34" s="143"/>
      <c r="F34" s="158" t="str">
        <f aca="false">IF(AND(SUM(D34)&gt;0,SUM(E34)&lt;&gt;SUM(D34)),ROUND(SUM(E34,-D34)/SUM(D34)*100,2),"")</f>
        <v/>
      </c>
      <c r="G34" s="175"/>
    </row>
    <row r="35" customFormat="false" ht="16.5" hidden="true" customHeight="true" outlineLevel="0" collapsed="false">
      <c r="A35" s="136"/>
      <c r="B35" s="175"/>
      <c r="C35" s="143"/>
      <c r="D35" s="143"/>
      <c r="E35" s="143"/>
      <c r="F35" s="158" t="str">
        <f aca="false">IF(AND(SUM(D35)&gt;0,SUM(E35)&lt;&gt;SUM(D35)),ROUND(SUM(E35,-D35)/SUM(D35)*100,2),"")</f>
        <v/>
      </c>
      <c r="G35" s="175"/>
    </row>
    <row r="36" customFormat="false" ht="16.5" hidden="true" customHeight="true" outlineLevel="0" collapsed="false">
      <c r="A36" s="136"/>
      <c r="B36" s="175"/>
      <c r="C36" s="143"/>
      <c r="D36" s="143"/>
      <c r="E36" s="143"/>
      <c r="F36" s="158" t="str">
        <f aca="false">IF(AND(SUM(D36)&gt;0,SUM(E36)&lt;&gt;SUM(D36)),ROUND(SUM(E36,-D36)/SUM(D36)*100,2),"")</f>
        <v/>
      </c>
      <c r="G36" s="175"/>
    </row>
    <row r="37" customFormat="false" ht="16.5" hidden="true" customHeight="true" outlineLevel="0" collapsed="false">
      <c r="A37" s="136"/>
      <c r="B37" s="175"/>
      <c r="C37" s="143"/>
      <c r="D37" s="143"/>
      <c r="E37" s="143"/>
      <c r="F37" s="158" t="str">
        <f aca="false">IF(AND(SUM(D37)&gt;0,SUM(E37)&lt;&gt;SUM(D37)),ROUND(SUM(E37,-D37)/SUM(D37)*100,2),"")</f>
        <v/>
      </c>
      <c r="G37" s="175"/>
    </row>
    <row r="38" customFormat="false" ht="16.5" hidden="true" customHeight="true" outlineLevel="0" collapsed="false">
      <c r="A38" s="136"/>
      <c r="B38" s="175"/>
      <c r="C38" s="143"/>
      <c r="D38" s="143"/>
      <c r="E38" s="143"/>
      <c r="F38" s="158" t="str">
        <f aca="false">IF(AND(SUM(D38)&gt;0,SUM(E38)&lt;&gt;SUM(D38)),ROUND(SUM(E38,-D38)/SUM(D38)*100,2),"")</f>
        <v/>
      </c>
      <c r="G38" s="175"/>
    </row>
    <row r="39" customFormat="false" ht="16.5" hidden="true" customHeight="true" outlineLevel="0" collapsed="false">
      <c r="A39" s="136"/>
      <c r="B39" s="175"/>
      <c r="C39" s="143"/>
      <c r="D39" s="143"/>
      <c r="E39" s="143"/>
      <c r="F39" s="158" t="str">
        <f aca="false">IF(AND(SUM(D39)&gt;0,SUM(E39)&lt;&gt;SUM(D39)),ROUND(SUM(E39,-D39)/SUM(D39)*100,2),"")</f>
        <v/>
      </c>
      <c r="G39" s="175"/>
    </row>
    <row r="40" customFormat="false" ht="16.5" hidden="true" customHeight="true" outlineLevel="0" collapsed="false">
      <c r="A40" s="136"/>
      <c r="B40" s="175"/>
      <c r="C40" s="143"/>
      <c r="D40" s="143"/>
      <c r="E40" s="143"/>
      <c r="F40" s="158" t="str">
        <f aca="false">IF(AND(SUM(D40)&gt;0,SUM(E40)&lt;&gt;SUM(D40)),ROUND(SUM(E40,-D40)/SUM(D40)*100,2),"")</f>
        <v/>
      </c>
      <c r="G40" s="175"/>
    </row>
    <row r="41" customFormat="false" ht="16.5" hidden="true" customHeight="true" outlineLevel="0" collapsed="false">
      <c r="A41" s="136"/>
      <c r="B41" s="175"/>
      <c r="C41" s="143"/>
      <c r="D41" s="143"/>
      <c r="E41" s="143"/>
      <c r="F41" s="158" t="str">
        <f aca="false">IF(AND(SUM(D41)&gt;0,SUM(E41)&lt;&gt;SUM(D41)),ROUND(SUM(E41,-D41)/SUM(D41)*100,2),"")</f>
        <v/>
      </c>
      <c r="G41" s="175"/>
    </row>
    <row r="42" customFormat="false" ht="16.5" hidden="true" customHeight="true" outlineLevel="0" collapsed="false">
      <c r="A42" s="136"/>
      <c r="B42" s="175"/>
      <c r="C42" s="143"/>
      <c r="D42" s="143"/>
      <c r="E42" s="143"/>
      <c r="F42" s="158" t="str">
        <f aca="false">IF(AND(SUM(D42)&gt;0,SUM(E42)&lt;&gt;SUM(D42)),ROUND(SUM(E42,-D42)/SUM(D42)*100,2),"")</f>
        <v/>
      </c>
      <c r="G42" s="175"/>
    </row>
    <row r="43" customFormat="false" ht="16.5" hidden="true" customHeight="true" outlineLevel="0" collapsed="false">
      <c r="A43" s="136"/>
      <c r="B43" s="175"/>
      <c r="C43" s="143"/>
      <c r="D43" s="143"/>
      <c r="E43" s="143"/>
      <c r="F43" s="158" t="str">
        <f aca="false">IF(AND(SUM(D43)&gt;0,SUM(E43)&lt;&gt;SUM(D43)),ROUND(SUM(E43,-D43)/SUM(D43)*100,2),"")</f>
        <v/>
      </c>
      <c r="G43" s="175"/>
    </row>
    <row r="44" customFormat="false" ht="16.5" hidden="true" customHeight="true" outlineLevel="0" collapsed="false">
      <c r="A44" s="136"/>
      <c r="B44" s="175"/>
      <c r="C44" s="143"/>
      <c r="D44" s="143"/>
      <c r="E44" s="143"/>
      <c r="F44" s="158" t="str">
        <f aca="false">IF(AND(SUM(D44)&gt;0,SUM(E44)&lt;&gt;SUM(D44)),ROUND(SUM(E44,-D44)/SUM(D44)*100,2),"")</f>
        <v/>
      </c>
      <c r="G44" s="175"/>
    </row>
    <row r="45" customFormat="false" ht="16.5" hidden="true" customHeight="true" outlineLevel="0" collapsed="false">
      <c r="A45" s="136"/>
      <c r="B45" s="175"/>
      <c r="C45" s="143"/>
      <c r="D45" s="143"/>
      <c r="E45" s="143"/>
      <c r="F45" s="158" t="str">
        <f aca="false">IF(AND(SUM(D45)&gt;0,SUM(E45)&lt;&gt;SUM(D45)),ROUND(SUM(E45,-D45)/SUM(D45)*100,2),"")</f>
        <v/>
      </c>
      <c r="G45" s="175"/>
    </row>
    <row r="46" customFormat="false" ht="16.5" hidden="true" customHeight="true" outlineLevel="0" collapsed="false">
      <c r="A46" s="136"/>
      <c r="B46" s="175"/>
      <c r="C46" s="143"/>
      <c r="D46" s="143"/>
      <c r="E46" s="143"/>
      <c r="F46" s="158" t="str">
        <f aca="false">IF(AND(SUM(D46)&gt;0,SUM(E46)&lt;&gt;SUM(D46)),ROUND(SUM(E46,-D46)/SUM(D46)*100,2),"")</f>
        <v/>
      </c>
      <c r="G46" s="175"/>
    </row>
    <row r="47" customFormat="false" ht="16.5" hidden="true" customHeight="true" outlineLevel="0" collapsed="false">
      <c r="A47" s="136"/>
      <c r="B47" s="175"/>
      <c r="C47" s="143"/>
      <c r="D47" s="143"/>
      <c r="E47" s="143"/>
      <c r="F47" s="158" t="str">
        <f aca="false">IF(AND(SUM(D47)&gt;0,SUM(E47)&lt;&gt;SUM(D47)),ROUND(SUM(E47,-D47)/SUM(D47)*100,2),"")</f>
        <v/>
      </c>
      <c r="G47" s="175"/>
    </row>
    <row r="48" customFormat="false" ht="16.5" hidden="true" customHeight="true" outlineLevel="0" collapsed="false">
      <c r="A48" s="136"/>
      <c r="B48" s="175"/>
      <c r="C48" s="143"/>
      <c r="D48" s="143"/>
      <c r="E48" s="143"/>
      <c r="F48" s="158" t="str">
        <f aca="false">IF(AND(SUM(D48)&gt;0,SUM(E48)&lt;&gt;SUM(D48)),ROUND(SUM(E48,-D48)/SUM(D48)*100,2),"")</f>
        <v/>
      </c>
      <c r="G48" s="175"/>
    </row>
    <row r="49" customFormat="false" ht="16.5" hidden="true" customHeight="true" outlineLevel="0" collapsed="false">
      <c r="A49" s="129" t="s">
        <v>429</v>
      </c>
      <c r="B49" s="129"/>
      <c r="C49" s="120" t="n">
        <f aca="false">SUM(C29:C48)</f>
        <v>0</v>
      </c>
      <c r="D49" s="120" t="n">
        <f aca="false">SUM(D29:D48)</f>
        <v>0</v>
      </c>
      <c r="E49" s="120" t="n">
        <f aca="false">SUM(E29:E48)</f>
        <v>0</v>
      </c>
      <c r="F49" s="158" t="str">
        <f aca="false">IF(AND(SUM(D49)&gt;0,SUM(E49)&lt;&gt;SUM(D49)),ROUND(SUM(E49,-D49)/SUM(D49)*100,2),"")</f>
        <v/>
      </c>
      <c r="G49" s="115"/>
    </row>
    <row r="50" customFormat="false" ht="16.5" hidden="false" customHeight="true" outlineLevel="0" collapsed="false">
      <c r="A50" s="166"/>
      <c r="B50" s="167"/>
      <c r="C50" s="168"/>
      <c r="D50" s="168"/>
      <c r="E50" s="168"/>
      <c r="F50" s="165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G48 F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32页，共77页&amp;R&amp;"楷体_GB2312,Regular"&amp;9评估人员: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06" width="23.24"/>
    <col collapsed="false" customWidth="true" hidden="false" outlineLevel="0" max="3" min="3" style="106" width="20.87"/>
    <col collapsed="false" customWidth="true" hidden="false" outlineLevel="0" max="4" min="4" style="106" width="23.99"/>
    <col collapsed="false" customWidth="true" hidden="false" outlineLevel="0" max="5" min="5" style="106" width="22.37"/>
    <col collapsed="false" customWidth="true" hidden="false" outlineLevel="0" max="6" min="6" style="106" width="21.24"/>
    <col collapsed="false" customWidth="true" hidden="false" outlineLevel="0" max="7" min="7" style="106" width="13.12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98" t="n">
        <v>1</v>
      </c>
      <c r="B1" s="108"/>
      <c r="C1" s="108"/>
      <c r="D1" s="108" t="b">
        <f aca="false">FALSE()</f>
        <v>0</v>
      </c>
      <c r="E1" s="108" t="s">
        <v>267</v>
      </c>
      <c r="F1" s="108" t="s">
        <v>268</v>
      </c>
      <c r="G1" s="108"/>
      <c r="L1" s="106" t="s">
        <v>269</v>
      </c>
    </row>
    <row r="2" s="123" customFormat="true" ht="24.75" hidden="false" customHeight="true" outlineLevel="0" collapsed="false">
      <c r="A2" s="109" t="s">
        <v>611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61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53" t="s">
        <v>613</v>
      </c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02"/>
      <c r="C5" s="102"/>
      <c r="D5" s="75" t="str">
        <f aca="false">"        评估基准日:"&amp;参数!C5</f>
        <v>        评估基准日:2018年3月31日</v>
      </c>
      <c r="E5" s="102"/>
      <c r="F5" s="102"/>
      <c r="G5" s="203" t="s">
        <v>614</v>
      </c>
    </row>
    <row r="6" s="113" customFormat="true" ht="16.5" hidden="false" customHeight="true" outlineLevel="0" collapsed="false">
      <c r="A6" s="112" t="s">
        <v>379</v>
      </c>
      <c r="B6" s="112" t="s">
        <v>308</v>
      </c>
      <c r="C6" s="112" t="s">
        <v>275</v>
      </c>
      <c r="D6" s="112" t="s">
        <v>276</v>
      </c>
      <c r="E6" s="112" t="s">
        <v>277</v>
      </c>
      <c r="F6" s="112" t="s">
        <v>310</v>
      </c>
      <c r="G6" s="112" t="s">
        <v>311</v>
      </c>
    </row>
    <row r="7" s="113" customFormat="true" ht="16.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6.5" hidden="false" customHeight="true" outlineLevel="0" collapsed="false">
      <c r="A8" s="114" t="n">
        <v>1</v>
      </c>
      <c r="B8" s="115" t="s">
        <v>615</v>
      </c>
      <c r="C8" s="120" t="n">
        <f aca="false">股票投资!H28</f>
        <v>0</v>
      </c>
      <c r="D8" s="120" t="n">
        <f aca="false">股票投资!I28</f>
        <v>0</v>
      </c>
      <c r="E8" s="120" t="n">
        <f aca="false">股票投资!J28</f>
        <v>0</v>
      </c>
      <c r="F8" s="120" t="n">
        <f aca="false">E8-D8</f>
        <v>0</v>
      </c>
      <c r="G8" s="128" t="n">
        <f aca="false">IF(D8&gt;0,ROUND((F8)/D8*100,2),0)</f>
        <v>0</v>
      </c>
    </row>
    <row r="9" customFormat="false" ht="16.5" hidden="false" customHeight="true" outlineLevel="0" collapsed="false">
      <c r="A9" s="114" t="n">
        <v>2</v>
      </c>
      <c r="B9" s="115" t="s">
        <v>616</v>
      </c>
      <c r="C9" s="120" t="n">
        <f aca="false">债券投资!G28</f>
        <v>0</v>
      </c>
      <c r="D9" s="120" t="n">
        <f aca="false">债券投资!H28</f>
        <v>0</v>
      </c>
      <c r="E9" s="120" t="n">
        <f aca="false">债券投资!I28</f>
        <v>0</v>
      </c>
      <c r="F9" s="120" t="n">
        <f aca="false">E9-D9</f>
        <v>0</v>
      </c>
      <c r="G9" s="128" t="n">
        <f aca="false">IF(D9&gt;0,ROUND((F9)/D9*100,2),0)</f>
        <v>0</v>
      </c>
    </row>
    <row r="10" customFormat="false" ht="16.5" hidden="false" customHeight="true" outlineLevel="0" collapsed="false">
      <c r="A10" s="114" t="n">
        <v>3</v>
      </c>
      <c r="B10" s="115" t="s">
        <v>617</v>
      </c>
      <c r="C10" s="120" t="n">
        <f aca="false">其他投资!F28</f>
        <v>0</v>
      </c>
      <c r="D10" s="120" t="n">
        <f aca="false">其他投资!G28</f>
        <v>90000000</v>
      </c>
      <c r="E10" s="120" t="n">
        <f aca="false">其他投资!H28</f>
        <v>173262025.9</v>
      </c>
      <c r="F10" s="120" t="n">
        <f aca="false">E10-D10</f>
        <v>83262025.9</v>
      </c>
      <c r="G10" s="128" t="n">
        <f aca="false">IF(D10&gt;0,ROUND((F10)/D10*100,2),0)</f>
        <v>92.51</v>
      </c>
    </row>
    <row r="11" customFormat="false" ht="16.5" hidden="false" customHeight="true" outlineLevel="0" collapsed="false">
      <c r="A11" s="114"/>
      <c r="B11" s="115"/>
      <c r="C11" s="120"/>
      <c r="D11" s="120"/>
      <c r="E11" s="120"/>
      <c r="F11" s="120" t="n">
        <f aca="false">E11-D11</f>
        <v>0</v>
      </c>
      <c r="G11" s="128" t="n">
        <f aca="false">IF(D11&gt;0,ROUND((F11)/D11*100,2),0)</f>
        <v>0</v>
      </c>
    </row>
    <row r="12" customFormat="false" ht="16.5" hidden="false" customHeight="true" outlineLevel="0" collapsed="false">
      <c r="A12" s="114"/>
      <c r="B12" s="115"/>
      <c r="C12" s="120"/>
      <c r="D12" s="120"/>
      <c r="E12" s="120"/>
      <c r="F12" s="120" t="n">
        <f aca="false">E12-D12</f>
        <v>0</v>
      </c>
      <c r="G12" s="128" t="n">
        <f aca="false">IF(D12&gt;0,ROUND((F12)/D12*100,2),0)</f>
        <v>0</v>
      </c>
    </row>
    <row r="13" customFormat="false" ht="16.5" hidden="false" customHeight="true" outlineLevel="0" collapsed="false">
      <c r="A13" s="114"/>
      <c r="B13" s="115"/>
      <c r="C13" s="120"/>
      <c r="D13" s="120"/>
      <c r="E13" s="120"/>
      <c r="F13" s="120" t="n">
        <f aca="false">E13-D13</f>
        <v>0</v>
      </c>
      <c r="G13" s="128" t="n">
        <f aca="false">IF(D13&gt;0,ROUND((F13)/D13*100,2),0)</f>
        <v>0</v>
      </c>
    </row>
    <row r="14" customFormat="false" ht="16.5" hidden="false" customHeight="true" outlineLevel="0" collapsed="false">
      <c r="A14" s="114"/>
      <c r="B14" s="115"/>
      <c r="C14" s="120"/>
      <c r="D14" s="120"/>
      <c r="E14" s="120"/>
      <c r="F14" s="120" t="n">
        <f aca="false">E14-D14</f>
        <v>0</v>
      </c>
      <c r="G14" s="128" t="n">
        <f aca="false">IF(D14&gt;0,ROUND((F14)/D14*100,2),0)</f>
        <v>0</v>
      </c>
    </row>
    <row r="15" customFormat="false" ht="16.5" hidden="false" customHeight="true" outlineLevel="0" collapsed="false">
      <c r="A15" s="114"/>
      <c r="B15" s="115"/>
      <c r="C15" s="120"/>
      <c r="D15" s="120"/>
      <c r="E15" s="120"/>
      <c r="F15" s="120" t="n">
        <f aca="false">E15-D15</f>
        <v>0</v>
      </c>
      <c r="G15" s="128" t="n">
        <f aca="false">IF(D15&gt;0,ROUND((F15)/D15*100,2),0)</f>
        <v>0</v>
      </c>
    </row>
    <row r="16" customFormat="false" ht="16.5" hidden="false" customHeight="true" outlineLevel="0" collapsed="false">
      <c r="A16" s="114"/>
      <c r="B16" s="115"/>
      <c r="C16" s="120"/>
      <c r="D16" s="120"/>
      <c r="E16" s="120"/>
      <c r="F16" s="120" t="n">
        <f aca="false">E16-D16</f>
        <v>0</v>
      </c>
      <c r="G16" s="128" t="n">
        <f aca="false">IF(D16&gt;0,ROUND((F16)/D16*100,2),0)</f>
        <v>0</v>
      </c>
    </row>
    <row r="17" customFormat="false" ht="16.5" hidden="false" customHeight="true" outlineLevel="0" collapsed="false">
      <c r="A17" s="114"/>
      <c r="B17" s="115"/>
      <c r="C17" s="120"/>
      <c r="D17" s="120"/>
      <c r="E17" s="120"/>
      <c r="F17" s="120" t="n">
        <f aca="false">E17-D17</f>
        <v>0</v>
      </c>
      <c r="G17" s="128" t="n">
        <f aca="false">IF(D17&gt;0,ROUND((F17)/D17*100,2),0)</f>
        <v>0</v>
      </c>
    </row>
    <row r="18" customFormat="false" ht="16.5" hidden="false" customHeight="true" outlineLevel="0" collapsed="false">
      <c r="A18" s="114"/>
      <c r="B18" s="115"/>
      <c r="C18" s="120"/>
      <c r="D18" s="120"/>
      <c r="E18" s="120"/>
      <c r="F18" s="120" t="n">
        <f aca="false">E18-D18</f>
        <v>0</v>
      </c>
      <c r="G18" s="128" t="n">
        <f aca="false">IF(D18&gt;0,ROUND((F18)/D18*100,2),0)</f>
        <v>0</v>
      </c>
    </row>
    <row r="19" customFormat="false" ht="16.5" hidden="false" customHeight="true" outlineLevel="0" collapsed="false">
      <c r="A19" s="114"/>
      <c r="B19" s="115"/>
      <c r="C19" s="120"/>
      <c r="D19" s="120"/>
      <c r="E19" s="120"/>
      <c r="F19" s="120" t="n">
        <f aca="false">E19-D19</f>
        <v>0</v>
      </c>
      <c r="G19" s="128" t="n">
        <f aca="false">IF(D19&gt;0,ROUND((F19)/D19*100,2),0)</f>
        <v>0</v>
      </c>
    </row>
    <row r="20" customFormat="false" ht="16.5" hidden="false" customHeight="true" outlineLevel="0" collapsed="false">
      <c r="A20" s="114"/>
      <c r="B20" s="115"/>
      <c r="C20" s="120"/>
      <c r="D20" s="120"/>
      <c r="E20" s="120"/>
      <c r="F20" s="120" t="n">
        <f aca="false">E20-D20</f>
        <v>0</v>
      </c>
      <c r="G20" s="128" t="n">
        <f aca="false">IF(D20&gt;0,ROUND((F20)/D20*100,2),0)</f>
        <v>0</v>
      </c>
    </row>
    <row r="21" customFormat="false" ht="16.5" hidden="false" customHeight="true" outlineLevel="0" collapsed="false">
      <c r="A21" s="114"/>
      <c r="B21" s="115"/>
      <c r="C21" s="120"/>
      <c r="D21" s="120"/>
      <c r="E21" s="120"/>
      <c r="F21" s="120" t="n">
        <f aca="false">E21-D21</f>
        <v>0</v>
      </c>
      <c r="G21" s="128" t="n">
        <f aca="false">IF(D21&gt;0,ROUND((F21)/D21*100,2),0)</f>
        <v>0</v>
      </c>
    </row>
    <row r="22" customFormat="false" ht="16.5" hidden="false" customHeight="true" outlineLevel="0" collapsed="false">
      <c r="A22" s="114"/>
      <c r="B22" s="115"/>
      <c r="C22" s="120"/>
      <c r="D22" s="120"/>
      <c r="E22" s="120"/>
      <c r="F22" s="120" t="n">
        <f aca="false">E22-D22</f>
        <v>0</v>
      </c>
      <c r="G22" s="128" t="n">
        <f aca="false">IF(D22&gt;0,ROUND((F22)/D22*100,2),0)</f>
        <v>0</v>
      </c>
    </row>
    <row r="23" customFormat="false" ht="16.5" hidden="false" customHeight="true" outlineLevel="0" collapsed="false">
      <c r="A23" s="114"/>
      <c r="B23" s="115"/>
      <c r="C23" s="120"/>
      <c r="D23" s="120"/>
      <c r="E23" s="120"/>
      <c r="F23" s="120" t="n">
        <f aca="false">E23-D23</f>
        <v>0</v>
      </c>
      <c r="G23" s="128" t="n">
        <f aca="false">IF(D23&gt;0,ROUND((F23)/D23*100,2),0)</f>
        <v>0</v>
      </c>
    </row>
    <row r="24" customFormat="false" ht="16.5" hidden="false" customHeight="true" outlineLevel="0" collapsed="false">
      <c r="A24" s="114"/>
      <c r="B24" s="115"/>
      <c r="C24" s="120"/>
      <c r="D24" s="120"/>
      <c r="E24" s="120"/>
      <c r="F24" s="120" t="n">
        <f aca="false">E24-D24</f>
        <v>0</v>
      </c>
      <c r="G24" s="128" t="n">
        <f aca="false">IF(D24&gt;0,ROUND((F24)/D24*100,2),0)</f>
        <v>0</v>
      </c>
    </row>
    <row r="25" customFormat="false" ht="16.5" hidden="false" customHeight="true" outlineLevel="0" collapsed="false">
      <c r="A25" s="114"/>
      <c r="B25" s="115"/>
      <c r="C25" s="120"/>
      <c r="D25" s="120"/>
      <c r="E25" s="120"/>
      <c r="F25" s="120" t="n">
        <f aca="false">E25-D25</f>
        <v>0</v>
      </c>
      <c r="G25" s="128" t="n">
        <f aca="false">IF(D25&gt;0,ROUND((F25)/D25*100,2),0)</f>
        <v>0</v>
      </c>
    </row>
    <row r="26" customFormat="false" ht="16.5" hidden="false" customHeight="true" outlineLevel="0" collapsed="false">
      <c r="A26" s="114"/>
      <c r="B26" s="115"/>
      <c r="C26" s="120"/>
      <c r="D26" s="120"/>
      <c r="E26" s="120"/>
      <c r="F26" s="120" t="n">
        <f aca="false">E26-D26</f>
        <v>0</v>
      </c>
      <c r="G26" s="128" t="n">
        <f aca="false">IF(D26&gt;0,ROUND((F26)/D26*100,2),0)</f>
        <v>0</v>
      </c>
    </row>
    <row r="27" customFormat="false" ht="16.5" hidden="false" customHeight="true" outlineLevel="0" collapsed="false">
      <c r="A27" s="114"/>
      <c r="B27" s="116" t="s">
        <v>618</v>
      </c>
      <c r="C27" s="120" t="n">
        <f aca="false">SUM(C8:C26)</f>
        <v>0</v>
      </c>
      <c r="D27" s="120" t="n">
        <f aca="false">SUM(D8:D26)</f>
        <v>90000000</v>
      </c>
      <c r="E27" s="120" t="n">
        <f aca="false">SUM(E8:E26)</f>
        <v>173262025.9</v>
      </c>
      <c r="F27" s="120" t="n">
        <f aca="false">E27-D27</f>
        <v>83262025.9</v>
      </c>
      <c r="G27" s="128" t="n">
        <f aca="false">IF(D27&gt;0,ROUND((F27)/D27*100,2),0)</f>
        <v>92.51</v>
      </c>
    </row>
    <row r="28" customFormat="false" ht="16.5" hidden="false" customHeight="true" outlineLevel="0" collapsed="false">
      <c r="A28" s="204"/>
      <c r="B28" s="116" t="s">
        <v>619</v>
      </c>
      <c r="C28" s="120" t="n">
        <f aca="false">四项准备!C11</f>
        <v>0</v>
      </c>
      <c r="D28" s="120" t="n">
        <f aca="false">四项准备!D11</f>
        <v>0</v>
      </c>
      <c r="E28" s="120" t="n">
        <f aca="false">四项准备!E11</f>
        <v>0</v>
      </c>
      <c r="F28" s="120" t="n">
        <f aca="false">E28-D28</f>
        <v>0</v>
      </c>
      <c r="G28" s="128" t="n">
        <f aca="false">IF(D28&gt;0,ROUND((F28)/D28*100,2),0)</f>
        <v>0</v>
      </c>
    </row>
    <row r="29" customFormat="false" ht="16.5" hidden="false" customHeight="true" outlineLevel="0" collapsed="false">
      <c r="A29" s="204" t="n">
        <v>4</v>
      </c>
      <c r="B29" s="116" t="s">
        <v>620</v>
      </c>
      <c r="C29" s="120" t="n">
        <f aca="false">C27</f>
        <v>0</v>
      </c>
      <c r="D29" s="120" t="n">
        <f aca="false">D27</f>
        <v>90000000</v>
      </c>
      <c r="E29" s="120" t="n">
        <f aca="false">E27</f>
        <v>173262025.9</v>
      </c>
      <c r="F29" s="120" t="n">
        <f aca="false">E29-D29</f>
        <v>83262025.9</v>
      </c>
      <c r="G29" s="128" t="n">
        <f aca="false">IF(D29&gt;0,ROUND((F29)/D29*100,2),0)</f>
        <v>92.51</v>
      </c>
    </row>
    <row r="30" customFormat="false" ht="16.5" hidden="false" customHeight="true" outlineLevel="0" collapsed="false">
      <c r="A30" s="74" t="str">
        <f aca="false">"资产占有单位填表人:"&amp;参数!D36</f>
        <v>资产占有单位填表人:</v>
      </c>
      <c r="B30" s="108"/>
      <c r="C30" s="108"/>
      <c r="D30" s="108"/>
      <c r="E30" s="108"/>
      <c r="F30" s="130" t="str">
        <f aca="false">"评估人员:"&amp;参数!F36</f>
        <v>评估人员:</v>
      </c>
      <c r="G30" s="130"/>
    </row>
    <row r="31" customFormat="false" ht="16.5" hidden="false" customHeight="true" outlineLevel="0" collapsed="false">
      <c r="A31" s="74" t="str">
        <f aca="false">"填表日期:"&amp;参数!E36</f>
        <v>填表日期:</v>
      </c>
      <c r="B31" s="108"/>
      <c r="C31" s="108"/>
      <c r="D31" s="108"/>
      <c r="E31" s="108"/>
      <c r="F31" s="108"/>
      <c r="G31" s="108"/>
    </row>
    <row r="32" customFormat="false" ht="16.5" hidden="false" customHeight="true" outlineLevel="0" collapsed="false">
      <c r="A32" s="198"/>
      <c r="B32" s="108"/>
      <c r="C32" s="108"/>
      <c r="D32" s="108"/>
      <c r="E32" s="108"/>
      <c r="F32" s="108"/>
      <c r="G32" s="108"/>
    </row>
    <row r="33" customFormat="false" ht="16.5" hidden="false" customHeight="true" outlineLevel="0" collapsed="false">
      <c r="A33" s="198"/>
      <c r="B33" s="108"/>
      <c r="C33" s="108"/>
      <c r="D33" s="108"/>
      <c r="E33" s="108"/>
      <c r="F33" s="108"/>
      <c r="G33" s="108"/>
    </row>
    <row r="34" customFormat="false" ht="16.5" hidden="false" customHeight="true" outlineLevel="0" collapsed="false">
      <c r="A34" s="198"/>
      <c r="B34" s="108"/>
      <c r="C34" s="108"/>
      <c r="D34" s="108"/>
      <c r="E34" s="108"/>
      <c r="F34" s="108"/>
      <c r="G34" s="108"/>
    </row>
    <row r="35" customFormat="false" ht="16.5" hidden="false" customHeight="true" outlineLevel="0" collapsed="false">
      <c r="A35" s="198"/>
      <c r="B35" s="108"/>
      <c r="C35" s="108"/>
      <c r="D35" s="108"/>
      <c r="E35" s="108"/>
      <c r="F35" s="108"/>
      <c r="G35" s="108"/>
    </row>
    <row r="36" customFormat="false" ht="16.5" hidden="false" customHeight="true" outlineLevel="0" collapsed="false">
      <c r="A36" s="198"/>
      <c r="B36" s="108"/>
      <c r="C36" s="108"/>
      <c r="D36" s="108"/>
      <c r="E36" s="108"/>
      <c r="F36" s="108"/>
      <c r="G36" s="108"/>
    </row>
    <row r="37" customFormat="false" ht="16.5" hidden="false" customHeight="true" outlineLevel="0" collapsed="false">
      <c r="A37" s="198"/>
      <c r="B37" s="108"/>
      <c r="C37" s="108"/>
      <c r="D37" s="108"/>
      <c r="E37" s="108"/>
      <c r="F37" s="108"/>
      <c r="G37" s="108"/>
    </row>
    <row r="38" customFormat="false" ht="16.5" hidden="false" customHeight="true" outlineLevel="0" collapsed="false">
      <c r="A38" s="198"/>
      <c r="B38" s="108"/>
      <c r="C38" s="108"/>
      <c r="D38" s="108"/>
      <c r="E38" s="108"/>
      <c r="F38" s="108"/>
      <c r="G38" s="108"/>
    </row>
    <row r="39" customFormat="false" ht="16.5" hidden="false" customHeight="true" outlineLevel="0" collapsed="false">
      <c r="A39" s="198"/>
      <c r="B39" s="108"/>
      <c r="C39" s="108"/>
      <c r="D39" s="108"/>
      <c r="E39" s="108"/>
      <c r="F39" s="108"/>
      <c r="G39" s="108"/>
    </row>
    <row r="40" customFormat="false" ht="16.5" hidden="false" customHeight="true" outlineLevel="0" collapsed="false">
      <c r="A40" s="198"/>
      <c r="B40" s="108"/>
      <c r="C40" s="108"/>
      <c r="D40" s="108"/>
      <c r="E40" s="108"/>
      <c r="F40" s="108"/>
      <c r="G40" s="108"/>
    </row>
    <row r="41" customFormat="false" ht="16.5" hidden="false" customHeight="true" outlineLevel="0" collapsed="false">
      <c r="A41" s="198"/>
      <c r="B41" s="108"/>
      <c r="C41" s="108"/>
      <c r="D41" s="108"/>
      <c r="E41" s="108"/>
      <c r="F41" s="108"/>
      <c r="G41" s="108"/>
    </row>
    <row r="42" customFormat="false" ht="16.5" hidden="false" customHeight="true" outlineLevel="0" collapsed="false">
      <c r="A42" s="198"/>
      <c r="B42" s="108"/>
      <c r="C42" s="108"/>
      <c r="D42" s="108"/>
      <c r="E42" s="108"/>
      <c r="F42" s="108"/>
      <c r="G42" s="108"/>
    </row>
    <row r="43" customFormat="false" ht="16.5" hidden="false" customHeight="true" outlineLevel="0" collapsed="false">
      <c r="A43" s="198"/>
      <c r="B43" s="108"/>
      <c r="C43" s="108"/>
      <c r="D43" s="108"/>
      <c r="E43" s="108"/>
      <c r="F43" s="108"/>
      <c r="G43" s="108"/>
    </row>
    <row r="44" customFormat="false" ht="16.5" hidden="false" customHeight="true" outlineLevel="0" collapsed="false">
      <c r="A44" s="198"/>
      <c r="B44" s="108"/>
      <c r="C44" s="108"/>
      <c r="D44" s="108"/>
      <c r="E44" s="108"/>
      <c r="F44" s="108"/>
      <c r="G44" s="108"/>
    </row>
    <row r="45" customFormat="false" ht="16.5" hidden="false" customHeight="true" outlineLevel="0" collapsed="false">
      <c r="A45" s="198"/>
      <c r="B45" s="108"/>
      <c r="C45" s="108"/>
      <c r="D45" s="108"/>
      <c r="E45" s="108"/>
      <c r="F45" s="108"/>
      <c r="G45" s="108"/>
    </row>
    <row r="46" customFormat="false" ht="16.5" hidden="false" customHeight="true" outlineLevel="0" collapsed="false">
      <c r="A46" s="198"/>
      <c r="B46" s="108"/>
      <c r="C46" s="108"/>
      <c r="D46" s="108"/>
      <c r="E46" s="108"/>
      <c r="F46" s="108"/>
      <c r="G46" s="108"/>
    </row>
    <row r="47" customFormat="false" ht="16.5" hidden="false" customHeight="true" outlineLevel="0" collapsed="false">
      <c r="A47" s="198"/>
      <c r="B47" s="108"/>
      <c r="C47" s="108"/>
      <c r="D47" s="108"/>
      <c r="E47" s="108"/>
      <c r="F47" s="108"/>
      <c r="G47" s="108"/>
    </row>
    <row r="48" customFormat="false" ht="16.5" hidden="false" customHeight="true" outlineLevel="0" collapsed="false">
      <c r="A48" s="198"/>
      <c r="B48" s="108"/>
      <c r="C48" s="108"/>
      <c r="D48" s="108"/>
      <c r="E48" s="108"/>
      <c r="F48" s="108"/>
      <c r="G48" s="108"/>
    </row>
    <row r="49" customFormat="false" ht="16.5" hidden="false" customHeight="true" outlineLevel="0" collapsed="false">
      <c r="A49" s="198"/>
      <c r="B49" s="108"/>
      <c r="C49" s="108"/>
      <c r="D49" s="108"/>
      <c r="E49" s="108"/>
      <c r="F49" s="108"/>
      <c r="G49" s="108"/>
    </row>
    <row r="50" customFormat="false" ht="16.5" hidden="false" customHeight="true" outlineLevel="0" collapsed="false">
      <c r="A50" s="198"/>
      <c r="B50" s="108"/>
      <c r="C50" s="108"/>
      <c r="D50" s="108"/>
      <c r="E50" s="108"/>
      <c r="F50" s="108"/>
      <c r="G50" s="108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printOptions headings="false" gridLines="false" gridLinesSet="true" horizontalCentered="true" verticalCentered="true"/>
  <pageMargins left="0.2" right="0.240277777777778" top="0.590277777777778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8页，共15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06" width="17.5"/>
    <col collapsed="false" customWidth="true" hidden="false" outlineLevel="0" max="3" min="3" style="106" width="11.5"/>
    <col collapsed="false" customWidth="true" hidden="false" outlineLevel="0" max="4" min="4" style="106" width="8.87"/>
    <col collapsed="false" customWidth="false" hidden="false" outlineLevel="0" max="5" min="5" style="106" width="8.99"/>
    <col collapsed="false" customWidth="true" hidden="false" outlineLevel="0" max="6" min="6" style="106" width="8.5"/>
    <col collapsed="false" customWidth="true" hidden="false" outlineLevel="0" max="7" min="7" style="106" width="9.36"/>
    <col collapsed="false" customWidth="true" hidden="false" outlineLevel="0" max="8" min="8" style="106" width="10.87"/>
    <col collapsed="false" customWidth="true" hidden="false" outlineLevel="0" max="9" min="9" style="106" width="12.12"/>
    <col collapsed="false" customWidth="true" hidden="false" outlineLevel="0" max="10" min="10" style="106" width="11.62"/>
    <col collapsed="false" customWidth="true" hidden="false" outlineLevel="0" max="11" min="11" style="106" width="8.5"/>
    <col collapsed="false" customWidth="true" hidden="false" outlineLevel="0" max="12" min="12" style="106" width="13.49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9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538</v>
      </c>
      <c r="F1" s="108" t="s">
        <v>409</v>
      </c>
      <c r="G1" s="108"/>
      <c r="H1" s="108"/>
      <c r="I1" s="108"/>
      <c r="J1" s="108"/>
      <c r="K1" s="108"/>
      <c r="L1" s="108" t="s">
        <v>621</v>
      </c>
    </row>
    <row r="2" s="123" customFormat="true" ht="24.75" hidden="false" customHeight="true" outlineLevel="0" collapsed="false">
      <c r="A2" s="109" t="s">
        <v>6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73" t="s">
        <v>62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07</v>
      </c>
      <c r="B6" s="112" t="s">
        <v>449</v>
      </c>
      <c r="C6" s="112" t="s">
        <v>624</v>
      </c>
      <c r="D6" s="112" t="s">
        <v>451</v>
      </c>
      <c r="E6" s="112" t="s">
        <v>452</v>
      </c>
      <c r="F6" s="112" t="s">
        <v>453</v>
      </c>
      <c r="G6" s="112" t="s">
        <v>625</v>
      </c>
      <c r="H6" s="112" t="s">
        <v>275</v>
      </c>
      <c r="I6" s="112" t="s">
        <v>276</v>
      </c>
      <c r="J6" s="112" t="s">
        <v>277</v>
      </c>
      <c r="K6" s="112" t="s">
        <v>311</v>
      </c>
      <c r="L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16.5" hidden="false" customHeight="true" outlineLevel="0" collapsed="false">
      <c r="A8" s="136"/>
      <c r="B8" s="175"/>
      <c r="C8" s="175"/>
      <c r="D8" s="170"/>
      <c r="E8" s="138"/>
      <c r="F8" s="138"/>
      <c r="G8" s="175"/>
      <c r="H8" s="143"/>
      <c r="I8" s="143"/>
      <c r="J8" s="143"/>
      <c r="K8" s="158" t="str">
        <f aca="false">IF(AND(SUM(I8)&gt;0,SUM(J8,-I8)&lt;&gt;0),ROUND(SUM(J8,-I8)/SUM(I8)*100,2),"")</f>
        <v/>
      </c>
      <c r="L8" s="175"/>
    </row>
    <row r="9" customFormat="false" ht="16.5" hidden="false" customHeight="true" outlineLevel="0" collapsed="false">
      <c r="A9" s="136"/>
      <c r="B9" s="175"/>
      <c r="C9" s="175"/>
      <c r="D9" s="170"/>
      <c r="E9" s="138"/>
      <c r="F9" s="138"/>
      <c r="G9" s="175"/>
      <c r="H9" s="143"/>
      <c r="I9" s="143"/>
      <c r="J9" s="143"/>
      <c r="K9" s="158" t="str">
        <f aca="false">IF(AND(SUM(I9)&gt;0,SUM(J9,-I9)&lt;&gt;0),ROUND(SUM(J9,-I9)/SUM(I9)*100,2),"")</f>
        <v/>
      </c>
      <c r="L9" s="175"/>
    </row>
    <row r="10" customFormat="false" ht="16.5" hidden="false" customHeight="true" outlineLevel="0" collapsed="false">
      <c r="A10" s="136"/>
      <c r="B10" s="175"/>
      <c r="C10" s="175"/>
      <c r="D10" s="170"/>
      <c r="E10" s="138"/>
      <c r="F10" s="138"/>
      <c r="G10" s="175"/>
      <c r="H10" s="143"/>
      <c r="I10" s="143"/>
      <c r="J10" s="143"/>
      <c r="K10" s="158" t="str">
        <f aca="false">IF(AND(SUM(I10)&gt;0,SUM(J10,-I10)&lt;&gt;0),ROUND(SUM(J10,-I10)/SUM(I10)*100,2),"")</f>
        <v/>
      </c>
      <c r="L10" s="175"/>
    </row>
    <row r="11" customFormat="false" ht="16.5" hidden="false" customHeight="true" outlineLevel="0" collapsed="false">
      <c r="A11" s="136"/>
      <c r="B11" s="175"/>
      <c r="C11" s="175"/>
      <c r="D11" s="170"/>
      <c r="E11" s="138"/>
      <c r="F11" s="138"/>
      <c r="G11" s="175"/>
      <c r="H11" s="143"/>
      <c r="I11" s="143"/>
      <c r="J11" s="143"/>
      <c r="K11" s="158" t="str">
        <f aca="false">IF(AND(SUM(I11)&gt;0,SUM(J11,-I11)&lt;&gt;0),ROUND(SUM(J11,-I11)/SUM(I11)*100,2),"")</f>
        <v/>
      </c>
      <c r="L11" s="175"/>
    </row>
    <row r="12" customFormat="false" ht="16.5" hidden="false" customHeight="true" outlineLevel="0" collapsed="false">
      <c r="A12" s="136"/>
      <c r="B12" s="175"/>
      <c r="C12" s="175"/>
      <c r="D12" s="170"/>
      <c r="E12" s="138"/>
      <c r="F12" s="138"/>
      <c r="G12" s="175"/>
      <c r="H12" s="143"/>
      <c r="I12" s="143"/>
      <c r="J12" s="143"/>
      <c r="K12" s="158" t="str">
        <f aca="false">IF(AND(SUM(I12)&gt;0,SUM(J12,-I12)&lt;&gt;0),ROUND(SUM(J12,-I12)/SUM(I12)*100,2),"")</f>
        <v/>
      </c>
      <c r="L12" s="175"/>
    </row>
    <row r="13" customFormat="false" ht="16.5" hidden="false" customHeight="true" outlineLevel="0" collapsed="false">
      <c r="A13" s="136"/>
      <c r="B13" s="175"/>
      <c r="C13" s="175"/>
      <c r="D13" s="170"/>
      <c r="E13" s="138"/>
      <c r="F13" s="138"/>
      <c r="G13" s="175"/>
      <c r="H13" s="143"/>
      <c r="I13" s="143"/>
      <c r="J13" s="143"/>
      <c r="K13" s="158" t="str">
        <f aca="false">IF(AND(SUM(I13)&gt;0,SUM(J13,-I13)&lt;&gt;0),ROUND(SUM(J13,-I13)/SUM(I13)*100,2),"")</f>
        <v/>
      </c>
      <c r="L13" s="175"/>
    </row>
    <row r="14" customFormat="false" ht="16.5" hidden="false" customHeight="true" outlineLevel="0" collapsed="false">
      <c r="A14" s="136"/>
      <c r="B14" s="175"/>
      <c r="C14" s="175"/>
      <c r="D14" s="170"/>
      <c r="E14" s="138"/>
      <c r="F14" s="138"/>
      <c r="G14" s="175"/>
      <c r="H14" s="143"/>
      <c r="I14" s="143"/>
      <c r="J14" s="143"/>
      <c r="K14" s="158" t="str">
        <f aca="false">IF(AND(SUM(I14)&gt;0,SUM(J14,-I14)&lt;&gt;0),ROUND(SUM(J14,-I14)/SUM(I14)*100,2),"")</f>
        <v/>
      </c>
      <c r="L14" s="175"/>
    </row>
    <row r="15" customFormat="false" ht="16.5" hidden="false" customHeight="true" outlineLevel="0" collapsed="false">
      <c r="A15" s="136"/>
      <c r="B15" s="175"/>
      <c r="C15" s="175"/>
      <c r="D15" s="170"/>
      <c r="E15" s="138"/>
      <c r="F15" s="138"/>
      <c r="G15" s="175"/>
      <c r="H15" s="143"/>
      <c r="I15" s="143"/>
      <c r="J15" s="143"/>
      <c r="K15" s="158" t="str">
        <f aca="false">IF(AND(SUM(I15)&gt;0,SUM(J15,-I15)&lt;&gt;0),ROUND(SUM(J15,-I15)/SUM(I15)*100,2),"")</f>
        <v/>
      </c>
      <c r="L15" s="175"/>
    </row>
    <row r="16" customFormat="false" ht="16.5" hidden="false" customHeight="true" outlineLevel="0" collapsed="false">
      <c r="A16" s="136"/>
      <c r="B16" s="175"/>
      <c r="C16" s="175"/>
      <c r="D16" s="170"/>
      <c r="E16" s="138"/>
      <c r="F16" s="138"/>
      <c r="G16" s="175"/>
      <c r="H16" s="143"/>
      <c r="I16" s="143"/>
      <c r="J16" s="143"/>
      <c r="K16" s="158" t="str">
        <f aca="false">IF(AND(SUM(I16)&gt;0,SUM(J16,-I16)&lt;&gt;0),ROUND(SUM(J16,-I16)/SUM(I16)*100,2),"")</f>
        <v/>
      </c>
      <c r="L16" s="175"/>
    </row>
    <row r="17" customFormat="false" ht="16.5" hidden="false" customHeight="true" outlineLevel="0" collapsed="false">
      <c r="A17" s="136"/>
      <c r="B17" s="175"/>
      <c r="C17" s="175"/>
      <c r="D17" s="170"/>
      <c r="E17" s="138"/>
      <c r="F17" s="138"/>
      <c r="G17" s="175"/>
      <c r="H17" s="143"/>
      <c r="I17" s="143"/>
      <c r="J17" s="143"/>
      <c r="K17" s="158" t="str">
        <f aca="false">IF(AND(SUM(I17)&gt;0,SUM(J17,-I17)&lt;&gt;0),ROUND(SUM(J17,-I17)/SUM(I17)*100,2),"")</f>
        <v/>
      </c>
      <c r="L17" s="175"/>
    </row>
    <row r="18" customFormat="false" ht="16.5" hidden="false" customHeight="true" outlineLevel="0" collapsed="false">
      <c r="A18" s="136"/>
      <c r="B18" s="175"/>
      <c r="C18" s="175"/>
      <c r="D18" s="170"/>
      <c r="E18" s="138"/>
      <c r="F18" s="138"/>
      <c r="G18" s="175"/>
      <c r="H18" s="143"/>
      <c r="I18" s="143"/>
      <c r="J18" s="143"/>
      <c r="K18" s="158" t="str">
        <f aca="false">IF(AND(SUM(I18)&gt;0,SUM(J18,-I18)&lt;&gt;0),ROUND(SUM(J18,-I18)/SUM(I18)*100,2),"")</f>
        <v/>
      </c>
      <c r="L18" s="175"/>
    </row>
    <row r="19" customFormat="false" ht="16.5" hidden="false" customHeight="true" outlineLevel="0" collapsed="false">
      <c r="A19" s="136"/>
      <c r="B19" s="175"/>
      <c r="C19" s="175"/>
      <c r="D19" s="170"/>
      <c r="E19" s="138"/>
      <c r="F19" s="138"/>
      <c r="G19" s="175"/>
      <c r="H19" s="143"/>
      <c r="I19" s="143"/>
      <c r="J19" s="143"/>
      <c r="K19" s="158" t="str">
        <f aca="false">IF(AND(SUM(I19)&gt;0,SUM(J19,-I19)&lt;&gt;0),ROUND(SUM(J19,-I19)/SUM(I19)*100,2),"")</f>
        <v/>
      </c>
      <c r="L19" s="175"/>
    </row>
    <row r="20" customFormat="false" ht="16.5" hidden="false" customHeight="true" outlineLevel="0" collapsed="false">
      <c r="A20" s="136"/>
      <c r="B20" s="175"/>
      <c r="C20" s="175"/>
      <c r="D20" s="170"/>
      <c r="E20" s="138"/>
      <c r="F20" s="138"/>
      <c r="G20" s="175"/>
      <c r="H20" s="143"/>
      <c r="I20" s="143"/>
      <c r="J20" s="143"/>
      <c r="K20" s="158" t="str">
        <f aca="false">IF(AND(SUM(I20)&gt;0,SUM(J20,-I20)&lt;&gt;0),ROUND(SUM(J20,-I20)/SUM(I20)*100,2),"")</f>
        <v/>
      </c>
      <c r="L20" s="175"/>
    </row>
    <row r="21" customFormat="false" ht="16.5" hidden="false" customHeight="true" outlineLevel="0" collapsed="false">
      <c r="A21" s="136"/>
      <c r="B21" s="175"/>
      <c r="C21" s="175"/>
      <c r="D21" s="170"/>
      <c r="E21" s="138"/>
      <c r="F21" s="138"/>
      <c r="G21" s="175"/>
      <c r="H21" s="143"/>
      <c r="I21" s="143"/>
      <c r="J21" s="143"/>
      <c r="K21" s="158" t="str">
        <f aca="false">IF(AND(SUM(I21)&gt;0,SUM(J21,-I21)&lt;&gt;0),ROUND(SUM(J21,-I21)/SUM(I21)*100,2),"")</f>
        <v/>
      </c>
      <c r="L21" s="175"/>
    </row>
    <row r="22" customFormat="false" ht="16.5" hidden="false" customHeight="true" outlineLevel="0" collapsed="false">
      <c r="A22" s="136"/>
      <c r="B22" s="175"/>
      <c r="C22" s="175"/>
      <c r="D22" s="170"/>
      <c r="E22" s="138"/>
      <c r="F22" s="138"/>
      <c r="G22" s="175"/>
      <c r="H22" s="143"/>
      <c r="I22" s="205"/>
      <c r="J22" s="143"/>
      <c r="K22" s="158" t="str">
        <f aca="false">IF(AND(SUM(I22)&gt;0,SUM(J22,-I22)&lt;&gt;0),ROUND(SUM(J22,-I22)/SUM(I22)*100,2),"")</f>
        <v/>
      </c>
      <c r="L22" s="175"/>
    </row>
    <row r="23" customFormat="false" ht="16.5" hidden="false" customHeight="true" outlineLevel="0" collapsed="false">
      <c r="A23" s="136"/>
      <c r="B23" s="175"/>
      <c r="C23" s="175"/>
      <c r="D23" s="170"/>
      <c r="E23" s="138"/>
      <c r="F23" s="138"/>
      <c r="G23" s="175"/>
      <c r="H23" s="143"/>
      <c r="I23" s="143"/>
      <c r="J23" s="143"/>
      <c r="K23" s="158" t="str">
        <f aca="false">IF(AND(SUM(I23)&gt;0,SUM(J23,-I23)&lt;&gt;0),ROUND(SUM(J23,-I23)/SUM(I23)*100,2),"")</f>
        <v/>
      </c>
      <c r="L23" s="175"/>
    </row>
    <row r="24" customFormat="false" ht="16.5" hidden="false" customHeight="true" outlineLevel="0" collapsed="false">
      <c r="A24" s="136"/>
      <c r="B24" s="175"/>
      <c r="C24" s="175"/>
      <c r="D24" s="170"/>
      <c r="E24" s="138"/>
      <c r="F24" s="138"/>
      <c r="G24" s="175"/>
      <c r="H24" s="143"/>
      <c r="I24" s="143"/>
      <c r="J24" s="143"/>
      <c r="K24" s="158" t="str">
        <f aca="false">IF(AND(SUM(I24)&gt;0,SUM(J24,-I24)&lt;&gt;0),ROUND(SUM(J24,-I24)/SUM(I24)*100,2),"")</f>
        <v/>
      </c>
      <c r="L24" s="175"/>
    </row>
    <row r="25" customFormat="false" ht="16.5" hidden="false" customHeight="true" outlineLevel="0" collapsed="false">
      <c r="A25" s="136"/>
      <c r="B25" s="175"/>
      <c r="C25" s="175"/>
      <c r="D25" s="170"/>
      <c r="E25" s="138"/>
      <c r="F25" s="138"/>
      <c r="G25" s="175"/>
      <c r="H25" s="143"/>
      <c r="I25" s="143"/>
      <c r="J25" s="143"/>
      <c r="K25" s="158" t="str">
        <f aca="false">IF(AND(SUM(I25)&gt;0,SUM(J25,-I25)&lt;&gt;0),ROUND(SUM(J25,-I25)/SUM(I25)*100,2),"")</f>
        <v/>
      </c>
      <c r="L25" s="175"/>
    </row>
    <row r="26" customFormat="false" ht="16.5" hidden="false" customHeight="true" outlineLevel="0" collapsed="false">
      <c r="A26" s="136"/>
      <c r="B26" s="175"/>
      <c r="C26" s="175"/>
      <c r="D26" s="170"/>
      <c r="E26" s="138"/>
      <c r="F26" s="138"/>
      <c r="G26" s="175"/>
      <c r="H26" s="143"/>
      <c r="I26" s="143"/>
      <c r="J26" s="143"/>
      <c r="K26" s="158" t="str">
        <f aca="false">IF(AND(SUM(I26)&gt;0,SUM(J26,-I26)&lt;&gt;0),ROUND(SUM(J26,-I26)/SUM(I26)*100,2),"")</f>
        <v/>
      </c>
      <c r="L26" s="175"/>
    </row>
    <row r="27" customFormat="false" ht="16.5" hidden="false" customHeight="true" outlineLevel="0" collapsed="false">
      <c r="A27" s="136"/>
      <c r="B27" s="175"/>
      <c r="C27" s="175"/>
      <c r="D27" s="170"/>
      <c r="E27" s="138"/>
      <c r="F27" s="138"/>
      <c r="G27" s="175"/>
      <c r="H27" s="143"/>
      <c r="I27" s="143"/>
      <c r="J27" s="143"/>
      <c r="K27" s="158" t="str">
        <f aca="false">IF(AND(SUM(I27)&gt;0,SUM(J27,-I27)&lt;&gt;0),ROUND(SUM(J27,-I27)/SUM(I27)*100,2),"")</f>
        <v/>
      </c>
      <c r="L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159"/>
      <c r="H28" s="89" t="n">
        <f aca="false">SUM(H8:H27)</f>
        <v>0</v>
      </c>
      <c r="I28" s="89" t="n">
        <f aca="false">SUM(I8:I27)</f>
        <v>0</v>
      </c>
      <c r="J28" s="89" t="n">
        <f aca="false">SUM(J8:J27)</f>
        <v>0</v>
      </c>
      <c r="K28" s="158" t="str">
        <f aca="false">IF(AND(SUM(I28)&gt;0,SUM(J28,-I28)&lt;&gt;0),ROUND(SUM(J28,-I28)/SUM(I28)*100,2),"")</f>
        <v/>
      </c>
      <c r="L28" s="159"/>
    </row>
    <row r="29" customFormat="false" ht="16.5" hidden="true" customHeight="true" outlineLevel="0" collapsed="false">
      <c r="A29" s="136"/>
      <c r="B29" s="175"/>
      <c r="C29" s="175"/>
      <c r="D29" s="170"/>
      <c r="E29" s="138"/>
      <c r="F29" s="138"/>
      <c r="G29" s="175"/>
      <c r="H29" s="143"/>
      <c r="I29" s="143"/>
      <c r="J29" s="143"/>
      <c r="K29" s="158" t="str">
        <f aca="false">IF(AND(SUM(I29)&gt;0,SUM(J29,-I29)&lt;&gt;0),ROUND(SUM(J29,-I29)/SUM(I29)*100,2),"")</f>
        <v/>
      </c>
      <c r="L29" s="175"/>
    </row>
    <row r="30" customFormat="false" ht="16.5" hidden="true" customHeight="true" outlineLevel="0" collapsed="false">
      <c r="A30" s="136"/>
      <c r="B30" s="175"/>
      <c r="C30" s="175"/>
      <c r="D30" s="170"/>
      <c r="E30" s="138"/>
      <c r="F30" s="138"/>
      <c r="G30" s="175"/>
      <c r="H30" s="143"/>
      <c r="I30" s="143"/>
      <c r="J30" s="143"/>
      <c r="K30" s="158" t="str">
        <f aca="false">IF(AND(SUM(I30)&gt;0,SUM(J30,-I30)&lt;&gt;0),ROUND(SUM(J30,-I30)/SUM(I30)*100,2),"")</f>
        <v/>
      </c>
      <c r="L30" s="175"/>
    </row>
    <row r="31" customFormat="false" ht="16.5" hidden="true" customHeight="true" outlineLevel="0" collapsed="false">
      <c r="A31" s="136"/>
      <c r="B31" s="175"/>
      <c r="C31" s="175"/>
      <c r="D31" s="170"/>
      <c r="E31" s="138"/>
      <c r="F31" s="138"/>
      <c r="G31" s="175"/>
      <c r="H31" s="143"/>
      <c r="I31" s="143"/>
      <c r="J31" s="143"/>
      <c r="K31" s="158" t="str">
        <f aca="false">IF(AND(SUM(I31)&gt;0,SUM(J31,-I31)&lt;&gt;0),ROUND(SUM(J31,-I31)/SUM(I31)*100,2),"")</f>
        <v/>
      </c>
      <c r="L31" s="175"/>
    </row>
    <row r="32" customFormat="false" ht="16.5" hidden="true" customHeight="true" outlineLevel="0" collapsed="false">
      <c r="A32" s="136"/>
      <c r="B32" s="175"/>
      <c r="C32" s="175"/>
      <c r="D32" s="170"/>
      <c r="E32" s="138"/>
      <c r="F32" s="138"/>
      <c r="G32" s="175"/>
      <c r="H32" s="143"/>
      <c r="I32" s="143"/>
      <c r="J32" s="143"/>
      <c r="K32" s="158" t="str">
        <f aca="false">IF(AND(SUM(I32)&gt;0,SUM(J32,-I32)&lt;&gt;0),ROUND(SUM(J32,-I32)/SUM(I32)*100,2),"")</f>
        <v/>
      </c>
      <c r="L32" s="175"/>
    </row>
    <row r="33" customFormat="false" ht="16.5" hidden="true" customHeight="true" outlineLevel="0" collapsed="false">
      <c r="A33" s="136"/>
      <c r="B33" s="175"/>
      <c r="C33" s="175"/>
      <c r="D33" s="170"/>
      <c r="E33" s="138"/>
      <c r="F33" s="138"/>
      <c r="G33" s="175"/>
      <c r="H33" s="143"/>
      <c r="I33" s="143"/>
      <c r="J33" s="143"/>
      <c r="K33" s="158" t="str">
        <f aca="false">IF(AND(SUM(I33)&gt;0,SUM(J33,-I33)&lt;&gt;0),ROUND(SUM(J33,-I33)/SUM(I33)*100,2),"")</f>
        <v/>
      </c>
      <c r="L33" s="175"/>
    </row>
    <row r="34" customFormat="false" ht="16.5" hidden="true" customHeight="true" outlineLevel="0" collapsed="false">
      <c r="A34" s="136"/>
      <c r="B34" s="175"/>
      <c r="C34" s="175"/>
      <c r="D34" s="170"/>
      <c r="E34" s="138"/>
      <c r="F34" s="138"/>
      <c r="G34" s="175"/>
      <c r="H34" s="143"/>
      <c r="I34" s="143"/>
      <c r="J34" s="143"/>
      <c r="K34" s="158" t="str">
        <f aca="false">IF(AND(SUM(I34)&gt;0,SUM(J34,-I34)&lt;&gt;0),ROUND(SUM(J34,-I34)/SUM(I34)*100,2),"")</f>
        <v/>
      </c>
      <c r="L34" s="175"/>
    </row>
    <row r="35" customFormat="false" ht="16.5" hidden="true" customHeight="true" outlineLevel="0" collapsed="false">
      <c r="A35" s="136"/>
      <c r="B35" s="175"/>
      <c r="C35" s="175"/>
      <c r="D35" s="170"/>
      <c r="E35" s="138"/>
      <c r="F35" s="138"/>
      <c r="G35" s="175"/>
      <c r="H35" s="143"/>
      <c r="I35" s="143"/>
      <c r="J35" s="143"/>
      <c r="K35" s="158" t="str">
        <f aca="false">IF(AND(SUM(I35)&gt;0,SUM(J35,-I35)&lt;&gt;0),ROUND(SUM(J35,-I35)/SUM(I35)*100,2),"")</f>
        <v/>
      </c>
      <c r="L35" s="175"/>
    </row>
    <row r="36" customFormat="false" ht="16.5" hidden="true" customHeight="true" outlineLevel="0" collapsed="false">
      <c r="A36" s="136"/>
      <c r="B36" s="175"/>
      <c r="C36" s="175"/>
      <c r="D36" s="170"/>
      <c r="E36" s="138"/>
      <c r="F36" s="138"/>
      <c r="G36" s="175"/>
      <c r="H36" s="143"/>
      <c r="I36" s="143"/>
      <c r="J36" s="143"/>
      <c r="K36" s="158" t="str">
        <f aca="false">IF(AND(SUM(I36)&gt;0,SUM(J36,-I36)&lt;&gt;0),ROUND(SUM(J36,-I36)/SUM(I36)*100,2),"")</f>
        <v/>
      </c>
      <c r="L36" s="175"/>
    </row>
    <row r="37" customFormat="false" ht="16.5" hidden="true" customHeight="true" outlineLevel="0" collapsed="false">
      <c r="A37" s="136"/>
      <c r="B37" s="175"/>
      <c r="C37" s="175"/>
      <c r="D37" s="170"/>
      <c r="E37" s="138"/>
      <c r="F37" s="138"/>
      <c r="G37" s="175"/>
      <c r="H37" s="143"/>
      <c r="I37" s="143"/>
      <c r="J37" s="143"/>
      <c r="K37" s="158" t="str">
        <f aca="false">IF(AND(SUM(I37)&gt;0,SUM(J37,-I37)&lt;&gt;0),ROUND(SUM(J37,-I37)/SUM(I37)*100,2),"")</f>
        <v/>
      </c>
      <c r="L37" s="175"/>
    </row>
    <row r="38" customFormat="false" ht="16.5" hidden="true" customHeight="true" outlineLevel="0" collapsed="false">
      <c r="A38" s="136"/>
      <c r="B38" s="175"/>
      <c r="C38" s="175"/>
      <c r="D38" s="170"/>
      <c r="E38" s="138"/>
      <c r="F38" s="138"/>
      <c r="G38" s="175"/>
      <c r="H38" s="143"/>
      <c r="I38" s="143"/>
      <c r="J38" s="143"/>
      <c r="K38" s="158" t="str">
        <f aca="false">IF(AND(SUM(I38)&gt;0,SUM(J38,-I38)&lt;&gt;0),ROUND(SUM(J38,-I38)/SUM(I38)*100,2),"")</f>
        <v/>
      </c>
      <c r="L38" s="175"/>
    </row>
    <row r="39" customFormat="false" ht="16.5" hidden="true" customHeight="true" outlineLevel="0" collapsed="false">
      <c r="A39" s="136"/>
      <c r="B39" s="175"/>
      <c r="C39" s="175"/>
      <c r="D39" s="170"/>
      <c r="E39" s="138"/>
      <c r="F39" s="138"/>
      <c r="G39" s="175"/>
      <c r="H39" s="143"/>
      <c r="I39" s="143"/>
      <c r="J39" s="143"/>
      <c r="K39" s="158" t="str">
        <f aca="false">IF(AND(SUM(I39)&gt;0,SUM(J39,-I39)&lt;&gt;0),ROUND(SUM(J39,-I39)/SUM(I39)*100,2),"")</f>
        <v/>
      </c>
      <c r="L39" s="175"/>
    </row>
    <row r="40" customFormat="false" ht="16.5" hidden="true" customHeight="true" outlineLevel="0" collapsed="false">
      <c r="A40" s="136"/>
      <c r="B40" s="175"/>
      <c r="C40" s="175"/>
      <c r="D40" s="170"/>
      <c r="E40" s="138"/>
      <c r="F40" s="138"/>
      <c r="G40" s="175"/>
      <c r="H40" s="143"/>
      <c r="I40" s="143"/>
      <c r="J40" s="143"/>
      <c r="K40" s="158" t="str">
        <f aca="false">IF(AND(SUM(I40)&gt;0,SUM(J40,-I40)&lt;&gt;0),ROUND(SUM(J40,-I40)/SUM(I40)*100,2),"")</f>
        <v/>
      </c>
      <c r="L40" s="175"/>
    </row>
    <row r="41" customFormat="false" ht="16.5" hidden="true" customHeight="true" outlineLevel="0" collapsed="false">
      <c r="A41" s="136"/>
      <c r="B41" s="175"/>
      <c r="C41" s="175"/>
      <c r="D41" s="170"/>
      <c r="E41" s="138"/>
      <c r="F41" s="138"/>
      <c r="G41" s="175"/>
      <c r="H41" s="143"/>
      <c r="I41" s="143"/>
      <c r="J41" s="143"/>
      <c r="K41" s="158" t="str">
        <f aca="false">IF(AND(SUM(I41)&gt;0,SUM(J41,-I41)&lt;&gt;0),ROUND(SUM(J41,-I41)/SUM(I41)*100,2),"")</f>
        <v/>
      </c>
      <c r="L41" s="175"/>
    </row>
    <row r="42" customFormat="false" ht="16.5" hidden="true" customHeight="true" outlineLevel="0" collapsed="false">
      <c r="A42" s="136"/>
      <c r="B42" s="175"/>
      <c r="C42" s="175"/>
      <c r="D42" s="170"/>
      <c r="E42" s="138"/>
      <c r="F42" s="138"/>
      <c r="G42" s="175"/>
      <c r="H42" s="143"/>
      <c r="I42" s="143"/>
      <c r="J42" s="143"/>
      <c r="K42" s="158" t="str">
        <f aca="false">IF(AND(SUM(I42)&gt;0,SUM(J42,-I42)&lt;&gt;0),ROUND(SUM(J42,-I42)/SUM(I42)*100,2),"")</f>
        <v/>
      </c>
      <c r="L42" s="175"/>
    </row>
    <row r="43" customFormat="false" ht="16.5" hidden="true" customHeight="true" outlineLevel="0" collapsed="false">
      <c r="A43" s="136"/>
      <c r="B43" s="175"/>
      <c r="C43" s="175"/>
      <c r="D43" s="170"/>
      <c r="E43" s="138"/>
      <c r="F43" s="138"/>
      <c r="G43" s="175"/>
      <c r="H43" s="143"/>
      <c r="I43" s="205"/>
      <c r="J43" s="143"/>
      <c r="K43" s="158" t="str">
        <f aca="false">IF(AND(SUM(I43)&gt;0,SUM(J43,-I43)&lt;&gt;0),ROUND(SUM(J43,-I43)/SUM(I43)*100,2),"")</f>
        <v/>
      </c>
      <c r="L43" s="175"/>
    </row>
    <row r="44" customFormat="false" ht="16.5" hidden="true" customHeight="true" outlineLevel="0" collapsed="false">
      <c r="A44" s="136"/>
      <c r="B44" s="175"/>
      <c r="C44" s="175"/>
      <c r="D44" s="170"/>
      <c r="E44" s="138"/>
      <c r="F44" s="138"/>
      <c r="G44" s="175"/>
      <c r="H44" s="143"/>
      <c r="I44" s="143"/>
      <c r="J44" s="143"/>
      <c r="K44" s="158" t="str">
        <f aca="false">IF(AND(SUM(I44)&gt;0,SUM(J44,-I44)&lt;&gt;0),ROUND(SUM(J44,-I44)/SUM(I44)*100,2),"")</f>
        <v/>
      </c>
      <c r="L44" s="175"/>
    </row>
    <row r="45" customFormat="false" ht="16.5" hidden="true" customHeight="true" outlineLevel="0" collapsed="false">
      <c r="A45" s="136"/>
      <c r="B45" s="175"/>
      <c r="C45" s="175"/>
      <c r="D45" s="170"/>
      <c r="E45" s="138"/>
      <c r="F45" s="138"/>
      <c r="G45" s="175"/>
      <c r="H45" s="143"/>
      <c r="I45" s="143"/>
      <c r="J45" s="143"/>
      <c r="K45" s="158" t="str">
        <f aca="false">IF(AND(SUM(I45)&gt;0,SUM(J45,-I45)&lt;&gt;0),ROUND(SUM(J45,-I45)/SUM(I45)*100,2),"")</f>
        <v/>
      </c>
      <c r="L45" s="175"/>
    </row>
    <row r="46" customFormat="false" ht="16.5" hidden="true" customHeight="true" outlineLevel="0" collapsed="false">
      <c r="A46" s="136"/>
      <c r="B46" s="175"/>
      <c r="C46" s="175"/>
      <c r="D46" s="170"/>
      <c r="E46" s="138"/>
      <c r="F46" s="138"/>
      <c r="G46" s="175"/>
      <c r="H46" s="143"/>
      <c r="I46" s="143"/>
      <c r="J46" s="143"/>
      <c r="K46" s="158" t="str">
        <f aca="false">IF(AND(SUM(I46)&gt;0,SUM(J46,-I46)&lt;&gt;0),ROUND(SUM(J46,-I46)/SUM(I46)*100,2),"")</f>
        <v/>
      </c>
      <c r="L46" s="175"/>
    </row>
    <row r="47" customFormat="false" ht="16.5" hidden="true" customHeight="true" outlineLevel="0" collapsed="false">
      <c r="A47" s="136"/>
      <c r="B47" s="175"/>
      <c r="C47" s="175"/>
      <c r="D47" s="170"/>
      <c r="E47" s="138"/>
      <c r="F47" s="138"/>
      <c r="G47" s="175"/>
      <c r="H47" s="143"/>
      <c r="I47" s="143"/>
      <c r="J47" s="143"/>
      <c r="K47" s="158" t="str">
        <f aca="false">IF(AND(SUM(I47)&gt;0,SUM(J47,-I47)&lt;&gt;0),ROUND(SUM(J47,-I47)/SUM(I47)*100,2),"")</f>
        <v/>
      </c>
      <c r="L47" s="175"/>
    </row>
    <row r="48" customFormat="false" ht="16.5" hidden="true" customHeight="true" outlineLevel="0" collapsed="false">
      <c r="A48" s="136"/>
      <c r="B48" s="175"/>
      <c r="C48" s="175"/>
      <c r="D48" s="170"/>
      <c r="E48" s="138"/>
      <c r="F48" s="138"/>
      <c r="G48" s="175"/>
      <c r="H48" s="143"/>
      <c r="I48" s="143"/>
      <c r="J48" s="143"/>
      <c r="K48" s="158" t="str">
        <f aca="false">IF(AND(SUM(I48)&gt;0,SUM(J48,-I48)&lt;&gt;0),ROUND(SUM(J48,-I48)/SUM(I48)*100,2),"")</f>
        <v/>
      </c>
      <c r="L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159"/>
      <c r="H49" s="120" t="n">
        <f aca="false">SUM(H29:H48)</f>
        <v>0</v>
      </c>
      <c r="I49" s="120" t="n">
        <f aca="false">SUM(I29:I48)</f>
        <v>0</v>
      </c>
      <c r="J49" s="120" t="n">
        <f aca="false">SUM(J29:J48)</f>
        <v>0</v>
      </c>
      <c r="K49" s="158" t="str">
        <f aca="false">IF(AND(SUM(I49)&gt;0,SUM(J49,-I49)&lt;&gt;0),ROUND(SUM(J49,-I49)/SUM(I49)*100,2),"")</f>
        <v/>
      </c>
      <c r="L49" s="159"/>
    </row>
    <row r="50" customFormat="false" ht="16.5" hidden="false" customHeight="true" outlineLevel="0" collapsed="false">
      <c r="A50" s="166"/>
      <c r="B50" s="167"/>
      <c r="C50" s="167"/>
      <c r="D50" s="172"/>
      <c r="E50" s="167"/>
      <c r="F50" s="167"/>
      <c r="G50" s="167"/>
      <c r="H50" s="168"/>
      <c r="I50" s="168"/>
      <c r="J50" s="168"/>
      <c r="K50" s="165"/>
      <c r="L50" s="167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B8:C48 G8:L48 K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34页，共77页&amp;R&amp;"楷体_GB2312,Regular"&amp;9评估人员: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24"/>
    <col collapsed="false" customWidth="true" hidden="false" outlineLevel="0" max="2" min="2" style="206" width="24.24"/>
    <col collapsed="false" customWidth="true" hidden="false" outlineLevel="0" max="3" min="3" style="106" width="15.37"/>
    <col collapsed="false" customWidth="true" hidden="false" outlineLevel="0" max="4" min="4" style="106" width="7.5"/>
    <col collapsed="false" customWidth="true" hidden="false" outlineLevel="0" max="5" min="5" style="106" width="7.24"/>
    <col collapsed="false" customWidth="true" hidden="false" outlineLevel="0" max="6" min="6" style="131" width="6.99"/>
    <col collapsed="false" customWidth="true" hidden="false" outlineLevel="0" max="7" min="7" style="106" width="10.87"/>
    <col collapsed="false" customWidth="true" hidden="false" outlineLevel="0" max="8" min="8" style="106" width="12.12"/>
    <col collapsed="false" customWidth="true" hidden="false" outlineLevel="0" max="9" min="9" style="106" width="11.62"/>
    <col collapsed="false" customWidth="true" hidden="false" outlineLevel="0" max="10" min="10" style="106" width="8.74"/>
    <col collapsed="false" customWidth="true" hidden="false" outlineLevel="0" max="11" min="11" style="106" width="16.9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9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20</v>
      </c>
      <c r="F1" s="198" t="s">
        <v>299</v>
      </c>
      <c r="G1" s="108"/>
      <c r="H1" s="108"/>
      <c r="I1" s="108"/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62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96"/>
      <c r="C3" s="124"/>
      <c r="D3" s="124"/>
      <c r="E3" s="124"/>
      <c r="F3" s="124"/>
      <c r="G3" s="124"/>
      <c r="H3" s="124"/>
      <c r="I3" s="124"/>
      <c r="J3" s="124"/>
      <c r="K3" s="73" t="s">
        <v>627</v>
      </c>
    </row>
    <row r="4" customFormat="false" ht="16.5" hidden="false" customHeight="true" outlineLevel="0" collapsed="false">
      <c r="A4" s="124"/>
      <c r="B4" s="196"/>
      <c r="C4" s="124"/>
      <c r="D4" s="124"/>
      <c r="E4" s="124"/>
      <c r="F4" s="124"/>
      <c r="G4" s="124"/>
      <c r="H4" s="124"/>
      <c r="I4" s="124"/>
      <c r="J4" s="124"/>
      <c r="K4" s="73"/>
    </row>
    <row r="5" customFormat="false" ht="16.5" hidden="false" customHeight="true" outlineLevel="0" collapsed="false">
      <c r="A5" s="111"/>
      <c r="B5" s="110"/>
      <c r="C5" s="102"/>
      <c r="D5" s="102"/>
      <c r="E5" s="102"/>
      <c r="F5" s="111"/>
      <c r="G5" s="102"/>
      <c r="H5" s="102"/>
      <c r="I5" s="102"/>
      <c r="J5" s="102"/>
      <c r="K5" s="102"/>
    </row>
    <row r="6" s="135" customFormat="true" ht="16.5" hidden="false" customHeight="true" outlineLevel="0" collapsed="false">
      <c r="A6" s="112" t="s">
        <v>307</v>
      </c>
      <c r="B6" s="112" t="s">
        <v>449</v>
      </c>
      <c r="C6" s="112" t="s">
        <v>628</v>
      </c>
      <c r="D6" s="112" t="s">
        <v>458</v>
      </c>
      <c r="E6" s="112" t="s">
        <v>606</v>
      </c>
      <c r="F6" s="112" t="s">
        <v>629</v>
      </c>
      <c r="G6" s="112" t="s">
        <v>275</v>
      </c>
      <c r="H6" s="112" t="s">
        <v>276</v>
      </c>
      <c r="I6" s="112" t="s">
        <v>277</v>
      </c>
      <c r="J6" s="11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6.5" hidden="false" customHeight="true" outlineLevel="0" collapsed="false">
      <c r="A8" s="136"/>
      <c r="B8" s="175"/>
      <c r="C8" s="175"/>
      <c r="D8" s="170"/>
      <c r="E8" s="170"/>
      <c r="F8" s="136"/>
      <c r="G8" s="143"/>
      <c r="H8" s="143"/>
      <c r="I8" s="143"/>
      <c r="J8" s="158" t="str">
        <f aca="false">IF(AND(SUM(H8)&gt;0,SUM(I8,-H8)&lt;&gt;0),ROUND(SUM(I8,-H8)/SUM(H8)*100,2),"")</f>
        <v/>
      </c>
      <c r="K8" s="175"/>
    </row>
    <row r="9" customFormat="false" ht="16.5" hidden="false" customHeight="true" outlineLevel="0" collapsed="false">
      <c r="A9" s="136"/>
      <c r="B9" s="175"/>
      <c r="C9" s="175"/>
      <c r="D9" s="170"/>
      <c r="E9" s="170"/>
      <c r="F9" s="136"/>
      <c r="G9" s="143"/>
      <c r="H9" s="143"/>
      <c r="I9" s="143"/>
      <c r="J9" s="158" t="str">
        <f aca="false">IF(AND(SUM(H9)&gt;0,SUM(I9,-H9)&lt;&gt;0),ROUND(SUM(I9,-H9)/SUM(H9)*100,2),"")</f>
        <v/>
      </c>
      <c r="K9" s="175"/>
    </row>
    <row r="10" customFormat="false" ht="16.5" hidden="false" customHeight="true" outlineLevel="0" collapsed="false">
      <c r="A10" s="136"/>
      <c r="B10" s="175"/>
      <c r="C10" s="175"/>
      <c r="D10" s="170"/>
      <c r="E10" s="170"/>
      <c r="F10" s="136"/>
      <c r="G10" s="143"/>
      <c r="H10" s="143"/>
      <c r="I10" s="143"/>
      <c r="J10" s="158" t="str">
        <f aca="false">IF(AND(SUM(H10)&gt;0,SUM(I10,-H10)&lt;&gt;0),ROUND(SUM(I10,-H10)/SUM(H10)*100,2),"")</f>
        <v/>
      </c>
      <c r="K10" s="175"/>
    </row>
    <row r="11" customFormat="false" ht="16.5" hidden="false" customHeight="true" outlineLevel="0" collapsed="false">
      <c r="A11" s="136"/>
      <c r="B11" s="175"/>
      <c r="C11" s="175"/>
      <c r="D11" s="170"/>
      <c r="E11" s="170"/>
      <c r="F11" s="136"/>
      <c r="G11" s="143"/>
      <c r="H11" s="143"/>
      <c r="I11" s="143"/>
      <c r="J11" s="158" t="str">
        <f aca="false">IF(AND(SUM(H11)&gt;0,SUM(I11,-H11)&lt;&gt;0),ROUND(SUM(I11,-H11)/SUM(H11)*100,2),"")</f>
        <v/>
      </c>
      <c r="K11" s="175"/>
    </row>
    <row r="12" customFormat="false" ht="16.5" hidden="false" customHeight="true" outlineLevel="0" collapsed="false">
      <c r="A12" s="136"/>
      <c r="B12" s="175"/>
      <c r="C12" s="175"/>
      <c r="D12" s="170"/>
      <c r="E12" s="170"/>
      <c r="F12" s="136"/>
      <c r="G12" s="143"/>
      <c r="H12" s="143"/>
      <c r="I12" s="143"/>
      <c r="J12" s="158" t="str">
        <f aca="false">IF(AND(SUM(H12)&gt;0,SUM(I12,-H12)&lt;&gt;0),ROUND(SUM(I12,-H12)/SUM(H12)*100,2),"")</f>
        <v/>
      </c>
      <c r="K12" s="175"/>
    </row>
    <row r="13" customFormat="false" ht="16.5" hidden="false" customHeight="true" outlineLevel="0" collapsed="false">
      <c r="A13" s="136"/>
      <c r="B13" s="175"/>
      <c r="C13" s="175"/>
      <c r="D13" s="170"/>
      <c r="E13" s="170"/>
      <c r="F13" s="136"/>
      <c r="G13" s="143"/>
      <c r="H13" s="143"/>
      <c r="I13" s="143"/>
      <c r="J13" s="158" t="str">
        <f aca="false">IF(AND(SUM(H13)&gt;0,SUM(I13,-H13)&lt;&gt;0),ROUND(SUM(I13,-H13)/SUM(H13)*100,2),"")</f>
        <v/>
      </c>
      <c r="K13" s="175"/>
    </row>
    <row r="14" customFormat="false" ht="16.5" hidden="false" customHeight="true" outlineLevel="0" collapsed="false">
      <c r="A14" s="136"/>
      <c r="B14" s="175"/>
      <c r="C14" s="175"/>
      <c r="D14" s="170"/>
      <c r="E14" s="170"/>
      <c r="F14" s="136"/>
      <c r="G14" s="143"/>
      <c r="H14" s="143"/>
      <c r="I14" s="143"/>
      <c r="J14" s="158" t="str">
        <f aca="false">IF(AND(SUM(H14)&gt;0,SUM(I14,-H14)&lt;&gt;0),ROUND(SUM(I14,-H14)/SUM(H14)*100,2),"")</f>
        <v/>
      </c>
      <c r="K14" s="175"/>
    </row>
    <row r="15" customFormat="false" ht="16.5" hidden="false" customHeight="true" outlineLevel="0" collapsed="false">
      <c r="A15" s="136"/>
      <c r="B15" s="175"/>
      <c r="C15" s="175"/>
      <c r="D15" s="170"/>
      <c r="E15" s="170"/>
      <c r="F15" s="136"/>
      <c r="G15" s="143"/>
      <c r="H15" s="143"/>
      <c r="I15" s="143"/>
      <c r="J15" s="158" t="str">
        <f aca="false">IF(AND(SUM(H15)&gt;0,SUM(I15,-H15)&lt;&gt;0),ROUND(SUM(I15,-H15)/SUM(H15)*100,2),"")</f>
        <v/>
      </c>
      <c r="K15" s="175"/>
    </row>
    <row r="16" customFormat="false" ht="16.5" hidden="false" customHeight="true" outlineLevel="0" collapsed="false">
      <c r="A16" s="136"/>
      <c r="B16" s="175"/>
      <c r="C16" s="175"/>
      <c r="D16" s="170"/>
      <c r="E16" s="170"/>
      <c r="F16" s="136"/>
      <c r="G16" s="143"/>
      <c r="H16" s="143"/>
      <c r="I16" s="143"/>
      <c r="J16" s="158" t="str">
        <f aca="false">IF(AND(SUM(H16)&gt;0,SUM(I16,-H16)&lt;&gt;0),ROUND(SUM(I16,-H16)/SUM(H16)*100,2),"")</f>
        <v/>
      </c>
      <c r="K16" s="175"/>
    </row>
    <row r="17" customFormat="false" ht="16.5" hidden="false" customHeight="true" outlineLevel="0" collapsed="false">
      <c r="A17" s="136"/>
      <c r="B17" s="175"/>
      <c r="C17" s="175"/>
      <c r="D17" s="170"/>
      <c r="E17" s="170"/>
      <c r="F17" s="136"/>
      <c r="G17" s="143"/>
      <c r="H17" s="143"/>
      <c r="I17" s="143"/>
      <c r="J17" s="158" t="str">
        <f aca="false">IF(AND(SUM(H17)&gt;0,SUM(I17,-H17)&lt;&gt;0),ROUND(SUM(I17,-H17)/SUM(H17)*100,2),"")</f>
        <v/>
      </c>
      <c r="K17" s="175"/>
    </row>
    <row r="18" customFormat="false" ht="16.5" hidden="false" customHeight="true" outlineLevel="0" collapsed="false">
      <c r="A18" s="136"/>
      <c r="B18" s="175"/>
      <c r="C18" s="175"/>
      <c r="D18" s="170"/>
      <c r="E18" s="170"/>
      <c r="F18" s="136"/>
      <c r="G18" s="143"/>
      <c r="H18" s="143"/>
      <c r="I18" s="143"/>
      <c r="J18" s="158" t="str">
        <f aca="false">IF(AND(SUM(H18)&gt;0,SUM(I18,-H18)&lt;&gt;0),ROUND(SUM(I18,-H18)/SUM(H18)*100,2),"")</f>
        <v/>
      </c>
      <c r="K18" s="175"/>
    </row>
    <row r="19" customFormat="false" ht="16.5" hidden="false" customHeight="true" outlineLevel="0" collapsed="false">
      <c r="A19" s="136"/>
      <c r="B19" s="175"/>
      <c r="C19" s="175"/>
      <c r="D19" s="170"/>
      <c r="E19" s="170"/>
      <c r="F19" s="136"/>
      <c r="G19" s="143"/>
      <c r="H19" s="143"/>
      <c r="I19" s="143"/>
      <c r="J19" s="158" t="str">
        <f aca="false">IF(AND(SUM(H19)&gt;0,SUM(I19,-H19)&lt;&gt;0),ROUND(SUM(I19,-H19)/SUM(H19)*100,2),"")</f>
        <v/>
      </c>
      <c r="K19" s="175"/>
    </row>
    <row r="20" customFormat="false" ht="16.5" hidden="false" customHeight="true" outlineLevel="0" collapsed="false">
      <c r="A20" s="136"/>
      <c r="B20" s="175"/>
      <c r="C20" s="175"/>
      <c r="D20" s="170"/>
      <c r="E20" s="170"/>
      <c r="F20" s="136"/>
      <c r="G20" s="143"/>
      <c r="H20" s="143"/>
      <c r="I20" s="143"/>
      <c r="J20" s="158" t="str">
        <f aca="false">IF(AND(SUM(H20)&gt;0,SUM(I20,-H20)&lt;&gt;0),ROUND(SUM(I20,-H20)/SUM(H20)*100,2),"")</f>
        <v/>
      </c>
      <c r="K20" s="175"/>
    </row>
    <row r="21" customFormat="false" ht="16.5" hidden="false" customHeight="true" outlineLevel="0" collapsed="false">
      <c r="A21" s="136"/>
      <c r="B21" s="175"/>
      <c r="C21" s="175"/>
      <c r="D21" s="170"/>
      <c r="E21" s="170"/>
      <c r="F21" s="136"/>
      <c r="G21" s="143"/>
      <c r="H21" s="143"/>
      <c r="I21" s="143"/>
      <c r="J21" s="158" t="str">
        <f aca="false">IF(AND(SUM(H21)&gt;0,SUM(I21,-H21)&lt;&gt;0),ROUND(SUM(I21,-H21)/SUM(H21)*100,2),"")</f>
        <v/>
      </c>
      <c r="K21" s="175"/>
    </row>
    <row r="22" customFormat="false" ht="16.5" hidden="false" customHeight="true" outlineLevel="0" collapsed="false">
      <c r="A22" s="136"/>
      <c r="B22" s="175"/>
      <c r="C22" s="175"/>
      <c r="D22" s="170"/>
      <c r="E22" s="170"/>
      <c r="F22" s="136"/>
      <c r="G22" s="143"/>
      <c r="H22" s="143"/>
      <c r="I22" s="143"/>
      <c r="J22" s="158" t="str">
        <f aca="false">IF(AND(SUM(H22)&gt;0,SUM(I22,-H22)&lt;&gt;0),ROUND(SUM(I22,-H22)/SUM(H22)*100,2),"")</f>
        <v/>
      </c>
      <c r="K22" s="175"/>
    </row>
    <row r="23" customFormat="false" ht="16.5" hidden="false" customHeight="true" outlineLevel="0" collapsed="false">
      <c r="A23" s="136"/>
      <c r="B23" s="175"/>
      <c r="C23" s="175"/>
      <c r="D23" s="170"/>
      <c r="E23" s="170"/>
      <c r="F23" s="136"/>
      <c r="G23" s="143"/>
      <c r="H23" s="143"/>
      <c r="I23" s="143"/>
      <c r="J23" s="158" t="str">
        <f aca="false">IF(AND(SUM(H23)&gt;0,SUM(I23,-H23)&lt;&gt;0),ROUND(SUM(I23,-H23)/SUM(H23)*100,2),"")</f>
        <v/>
      </c>
      <c r="K23" s="175"/>
    </row>
    <row r="24" customFormat="false" ht="16.5" hidden="false" customHeight="true" outlineLevel="0" collapsed="false">
      <c r="A24" s="136"/>
      <c r="B24" s="175"/>
      <c r="C24" s="175"/>
      <c r="D24" s="170"/>
      <c r="E24" s="170"/>
      <c r="F24" s="136"/>
      <c r="G24" s="143"/>
      <c r="H24" s="143"/>
      <c r="I24" s="143"/>
      <c r="J24" s="158" t="str">
        <f aca="false">IF(AND(SUM(H24)&gt;0,SUM(I24,-H24)&lt;&gt;0),ROUND(SUM(I24,-H24)/SUM(H24)*100,2),"")</f>
        <v/>
      </c>
      <c r="K24" s="175"/>
    </row>
    <row r="25" customFormat="false" ht="16.5" hidden="false" customHeight="true" outlineLevel="0" collapsed="false">
      <c r="A25" s="136"/>
      <c r="B25" s="175"/>
      <c r="C25" s="175"/>
      <c r="D25" s="170"/>
      <c r="E25" s="170"/>
      <c r="F25" s="136"/>
      <c r="G25" s="143"/>
      <c r="H25" s="143"/>
      <c r="I25" s="143"/>
      <c r="J25" s="158" t="str">
        <f aca="false">IF(AND(SUM(H25)&gt;0,SUM(I25,-H25)&lt;&gt;0),ROUND(SUM(I25,-H25)/SUM(H25)*100,2),"")</f>
        <v/>
      </c>
      <c r="K25" s="175"/>
    </row>
    <row r="26" customFormat="false" ht="16.5" hidden="false" customHeight="true" outlineLevel="0" collapsed="false">
      <c r="A26" s="136"/>
      <c r="B26" s="175"/>
      <c r="C26" s="175"/>
      <c r="D26" s="170"/>
      <c r="E26" s="170"/>
      <c r="F26" s="136"/>
      <c r="G26" s="143"/>
      <c r="H26" s="143"/>
      <c r="I26" s="143"/>
      <c r="J26" s="158" t="str">
        <f aca="false">IF(AND(SUM(H26)&gt;0,SUM(I26,-H26)&lt;&gt;0),ROUND(SUM(I26,-H26)/SUM(H26)*100,2),"")</f>
        <v/>
      </c>
      <c r="K26" s="175"/>
    </row>
    <row r="27" customFormat="false" ht="16.5" hidden="false" customHeight="true" outlineLevel="0" collapsed="false">
      <c r="A27" s="136"/>
      <c r="B27" s="175"/>
      <c r="C27" s="175"/>
      <c r="D27" s="170"/>
      <c r="E27" s="170"/>
      <c r="F27" s="136"/>
      <c r="G27" s="143"/>
      <c r="H27" s="143"/>
      <c r="I27" s="143"/>
      <c r="J27" s="158" t="str">
        <f aca="false">IF(AND(SUM(H27)&gt;0,SUM(I27,-H27)&lt;&gt;0),ROUND(SUM(I27,-H27)/SUM(H27)*100,2),"")</f>
        <v/>
      </c>
      <c r="K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204"/>
      <c r="G28" s="89" t="n">
        <f aca="false">SUM(G8:G27)</f>
        <v>0</v>
      </c>
      <c r="H28" s="89" t="n">
        <f aca="false">SUM(H8:H27)</f>
        <v>0</v>
      </c>
      <c r="I28" s="89" t="n">
        <f aca="false">SUM(I8:I27)</f>
        <v>0</v>
      </c>
      <c r="J28" s="158" t="str">
        <f aca="false">IF(AND(SUM(H28)&gt;0,SUM(I28,-H28)&lt;&gt;0),ROUND(SUM(I28,-H28)/SUM(H28)*100,2),"")</f>
        <v/>
      </c>
      <c r="K28" s="159"/>
    </row>
    <row r="29" customFormat="false" ht="16.5" hidden="true" customHeight="true" outlineLevel="0" collapsed="false">
      <c r="A29" s="136"/>
      <c r="B29" s="175"/>
      <c r="C29" s="175"/>
      <c r="D29" s="170"/>
      <c r="E29" s="170"/>
      <c r="F29" s="136"/>
      <c r="G29" s="143"/>
      <c r="H29" s="143"/>
      <c r="I29" s="143"/>
      <c r="J29" s="158" t="str">
        <f aca="false">IF(AND(SUM(H29)&gt;0,SUM(I29,-H29)&lt;&gt;0),ROUND(SUM(I29,-H29)/SUM(H29)*100,2),"")</f>
        <v/>
      </c>
      <c r="K29" s="175"/>
    </row>
    <row r="30" customFormat="false" ht="16.5" hidden="true" customHeight="true" outlineLevel="0" collapsed="false">
      <c r="A30" s="136"/>
      <c r="B30" s="175"/>
      <c r="C30" s="175"/>
      <c r="D30" s="170"/>
      <c r="E30" s="170"/>
      <c r="F30" s="136"/>
      <c r="G30" s="143"/>
      <c r="H30" s="143"/>
      <c r="I30" s="143"/>
      <c r="J30" s="158" t="str">
        <f aca="false">IF(AND(SUM(H30)&gt;0,SUM(I30,-H30)&lt;&gt;0),ROUND(SUM(I30,-H30)/SUM(H30)*100,2),"")</f>
        <v/>
      </c>
      <c r="K30" s="175"/>
    </row>
    <row r="31" customFormat="false" ht="16.5" hidden="true" customHeight="true" outlineLevel="0" collapsed="false">
      <c r="A31" s="136"/>
      <c r="B31" s="175"/>
      <c r="C31" s="175"/>
      <c r="D31" s="170"/>
      <c r="E31" s="170"/>
      <c r="F31" s="136"/>
      <c r="G31" s="143"/>
      <c r="H31" s="143"/>
      <c r="I31" s="143"/>
      <c r="J31" s="158" t="str">
        <f aca="false">IF(AND(SUM(H31)&gt;0,SUM(I31,-H31)&lt;&gt;0),ROUND(SUM(I31,-H31)/SUM(H31)*100,2),"")</f>
        <v/>
      </c>
      <c r="K31" s="175"/>
    </row>
    <row r="32" customFormat="false" ht="16.5" hidden="true" customHeight="true" outlineLevel="0" collapsed="false">
      <c r="A32" s="136"/>
      <c r="B32" s="175"/>
      <c r="C32" s="175"/>
      <c r="D32" s="170"/>
      <c r="E32" s="170"/>
      <c r="F32" s="136"/>
      <c r="G32" s="143"/>
      <c r="H32" s="143"/>
      <c r="I32" s="143"/>
      <c r="J32" s="158" t="str">
        <f aca="false">IF(AND(SUM(H32)&gt;0,SUM(I32,-H32)&lt;&gt;0),ROUND(SUM(I32,-H32)/SUM(H32)*100,2),"")</f>
        <v/>
      </c>
      <c r="K32" s="175"/>
    </row>
    <row r="33" customFormat="false" ht="16.5" hidden="true" customHeight="true" outlineLevel="0" collapsed="false">
      <c r="A33" s="136"/>
      <c r="B33" s="175"/>
      <c r="C33" s="175"/>
      <c r="D33" s="170"/>
      <c r="E33" s="170"/>
      <c r="F33" s="136"/>
      <c r="G33" s="143"/>
      <c r="H33" s="143"/>
      <c r="I33" s="143"/>
      <c r="J33" s="158" t="str">
        <f aca="false">IF(AND(SUM(H33)&gt;0,SUM(I33,-H33)&lt;&gt;0),ROUND(SUM(I33,-H33)/SUM(H33)*100,2),"")</f>
        <v/>
      </c>
      <c r="K33" s="175"/>
    </row>
    <row r="34" customFormat="false" ht="16.5" hidden="true" customHeight="true" outlineLevel="0" collapsed="false">
      <c r="A34" s="136"/>
      <c r="B34" s="175"/>
      <c r="C34" s="175"/>
      <c r="D34" s="170"/>
      <c r="E34" s="170"/>
      <c r="F34" s="136"/>
      <c r="G34" s="143"/>
      <c r="H34" s="143"/>
      <c r="I34" s="143"/>
      <c r="J34" s="158" t="str">
        <f aca="false">IF(AND(SUM(H34)&gt;0,SUM(I34,-H34)&lt;&gt;0),ROUND(SUM(I34,-H34)/SUM(H34)*100,2),"")</f>
        <v/>
      </c>
      <c r="K34" s="175"/>
    </row>
    <row r="35" customFormat="false" ht="16.5" hidden="true" customHeight="true" outlineLevel="0" collapsed="false">
      <c r="A35" s="136"/>
      <c r="B35" s="175"/>
      <c r="C35" s="175"/>
      <c r="D35" s="170"/>
      <c r="E35" s="170"/>
      <c r="F35" s="136"/>
      <c r="G35" s="143"/>
      <c r="H35" s="143"/>
      <c r="I35" s="143"/>
      <c r="J35" s="158" t="str">
        <f aca="false">IF(AND(SUM(H35)&gt;0,SUM(I35,-H35)&lt;&gt;0),ROUND(SUM(I35,-H35)/SUM(H35)*100,2),"")</f>
        <v/>
      </c>
      <c r="K35" s="175"/>
    </row>
    <row r="36" customFormat="false" ht="16.5" hidden="true" customHeight="true" outlineLevel="0" collapsed="false">
      <c r="A36" s="136"/>
      <c r="B36" s="175"/>
      <c r="C36" s="175"/>
      <c r="D36" s="170"/>
      <c r="E36" s="170"/>
      <c r="F36" s="136"/>
      <c r="G36" s="143"/>
      <c r="H36" s="143"/>
      <c r="I36" s="143"/>
      <c r="J36" s="158" t="str">
        <f aca="false">IF(AND(SUM(H36)&gt;0,SUM(I36,-H36)&lt;&gt;0),ROUND(SUM(I36,-H36)/SUM(H36)*100,2),"")</f>
        <v/>
      </c>
      <c r="K36" s="175"/>
    </row>
    <row r="37" customFormat="false" ht="16.5" hidden="true" customHeight="true" outlineLevel="0" collapsed="false">
      <c r="A37" s="136"/>
      <c r="B37" s="175"/>
      <c r="C37" s="175"/>
      <c r="D37" s="170"/>
      <c r="E37" s="170"/>
      <c r="F37" s="136"/>
      <c r="G37" s="143"/>
      <c r="H37" s="143"/>
      <c r="I37" s="143"/>
      <c r="J37" s="158" t="str">
        <f aca="false">IF(AND(SUM(H37)&gt;0,SUM(I37,-H37)&lt;&gt;0),ROUND(SUM(I37,-H37)/SUM(H37)*100,2),"")</f>
        <v/>
      </c>
      <c r="K37" s="175"/>
    </row>
    <row r="38" customFormat="false" ht="16.5" hidden="true" customHeight="true" outlineLevel="0" collapsed="false">
      <c r="A38" s="136"/>
      <c r="B38" s="175"/>
      <c r="C38" s="175"/>
      <c r="D38" s="170"/>
      <c r="E38" s="170"/>
      <c r="F38" s="136"/>
      <c r="G38" s="143"/>
      <c r="H38" s="143"/>
      <c r="I38" s="143"/>
      <c r="J38" s="158" t="str">
        <f aca="false">IF(AND(SUM(H38)&gt;0,SUM(I38,-H38)&lt;&gt;0),ROUND(SUM(I38,-H38)/SUM(H38)*100,2),"")</f>
        <v/>
      </c>
      <c r="K38" s="175"/>
    </row>
    <row r="39" customFormat="false" ht="16.5" hidden="true" customHeight="true" outlineLevel="0" collapsed="false">
      <c r="A39" s="136"/>
      <c r="B39" s="175"/>
      <c r="C39" s="175"/>
      <c r="D39" s="170"/>
      <c r="E39" s="170"/>
      <c r="F39" s="136"/>
      <c r="G39" s="143"/>
      <c r="H39" s="143"/>
      <c r="I39" s="143"/>
      <c r="J39" s="158" t="str">
        <f aca="false">IF(AND(SUM(H39)&gt;0,SUM(I39,-H39)&lt;&gt;0),ROUND(SUM(I39,-H39)/SUM(H39)*100,2),"")</f>
        <v/>
      </c>
      <c r="K39" s="175"/>
    </row>
    <row r="40" customFormat="false" ht="16.5" hidden="true" customHeight="true" outlineLevel="0" collapsed="false">
      <c r="A40" s="136"/>
      <c r="B40" s="175"/>
      <c r="C40" s="175"/>
      <c r="D40" s="170"/>
      <c r="E40" s="170"/>
      <c r="F40" s="136"/>
      <c r="G40" s="143"/>
      <c r="H40" s="143"/>
      <c r="I40" s="143"/>
      <c r="J40" s="158" t="str">
        <f aca="false">IF(AND(SUM(H40)&gt;0,SUM(I40,-H40)&lt;&gt;0),ROUND(SUM(I40,-H40)/SUM(H40)*100,2),"")</f>
        <v/>
      </c>
      <c r="K40" s="175"/>
    </row>
    <row r="41" customFormat="false" ht="16.5" hidden="true" customHeight="true" outlineLevel="0" collapsed="false">
      <c r="A41" s="136"/>
      <c r="B41" s="175"/>
      <c r="C41" s="175"/>
      <c r="D41" s="170"/>
      <c r="E41" s="170"/>
      <c r="F41" s="136"/>
      <c r="G41" s="143"/>
      <c r="H41" s="143"/>
      <c r="I41" s="143"/>
      <c r="J41" s="158" t="str">
        <f aca="false">IF(AND(SUM(H41)&gt;0,SUM(I41,-H41)&lt;&gt;0),ROUND(SUM(I41,-H41)/SUM(H41)*100,2),"")</f>
        <v/>
      </c>
      <c r="K41" s="175"/>
    </row>
    <row r="42" customFormat="false" ht="16.5" hidden="true" customHeight="true" outlineLevel="0" collapsed="false">
      <c r="A42" s="136"/>
      <c r="B42" s="175"/>
      <c r="C42" s="175"/>
      <c r="D42" s="170"/>
      <c r="E42" s="170"/>
      <c r="F42" s="136"/>
      <c r="G42" s="143"/>
      <c r="H42" s="143"/>
      <c r="I42" s="143"/>
      <c r="J42" s="158" t="str">
        <f aca="false">IF(AND(SUM(H42)&gt;0,SUM(I42,-H42)&lt;&gt;0),ROUND(SUM(I42,-H42)/SUM(H42)*100,2),"")</f>
        <v/>
      </c>
      <c r="K42" s="175"/>
    </row>
    <row r="43" customFormat="false" ht="16.5" hidden="true" customHeight="true" outlineLevel="0" collapsed="false">
      <c r="A43" s="136"/>
      <c r="B43" s="175"/>
      <c r="C43" s="175"/>
      <c r="D43" s="170"/>
      <c r="E43" s="170"/>
      <c r="F43" s="136"/>
      <c r="G43" s="143"/>
      <c r="H43" s="143"/>
      <c r="I43" s="143"/>
      <c r="J43" s="158" t="str">
        <f aca="false">IF(AND(SUM(H43)&gt;0,SUM(I43,-H43)&lt;&gt;0),ROUND(SUM(I43,-H43)/SUM(H43)*100,2),"")</f>
        <v/>
      </c>
      <c r="K43" s="175"/>
    </row>
    <row r="44" customFormat="false" ht="16.5" hidden="true" customHeight="true" outlineLevel="0" collapsed="false">
      <c r="A44" s="136"/>
      <c r="B44" s="175"/>
      <c r="C44" s="175"/>
      <c r="D44" s="170"/>
      <c r="E44" s="170"/>
      <c r="F44" s="136"/>
      <c r="G44" s="143"/>
      <c r="H44" s="143"/>
      <c r="I44" s="143"/>
      <c r="J44" s="158" t="str">
        <f aca="false">IF(AND(SUM(H44)&gt;0,SUM(I44,-H44)&lt;&gt;0),ROUND(SUM(I44,-H44)/SUM(H44)*100,2),"")</f>
        <v/>
      </c>
      <c r="K44" s="175"/>
    </row>
    <row r="45" customFormat="false" ht="16.5" hidden="true" customHeight="true" outlineLevel="0" collapsed="false">
      <c r="A45" s="136"/>
      <c r="B45" s="175"/>
      <c r="C45" s="175"/>
      <c r="D45" s="170"/>
      <c r="E45" s="170"/>
      <c r="F45" s="136"/>
      <c r="G45" s="143"/>
      <c r="H45" s="143"/>
      <c r="I45" s="143"/>
      <c r="J45" s="158" t="str">
        <f aca="false">IF(AND(SUM(H45)&gt;0,SUM(I45,-H45)&lt;&gt;0),ROUND(SUM(I45,-H45)/SUM(H45)*100,2),"")</f>
        <v/>
      </c>
      <c r="K45" s="175"/>
    </row>
    <row r="46" customFormat="false" ht="16.5" hidden="true" customHeight="true" outlineLevel="0" collapsed="false">
      <c r="A46" s="136"/>
      <c r="B46" s="175"/>
      <c r="C46" s="175"/>
      <c r="D46" s="170"/>
      <c r="E46" s="170"/>
      <c r="F46" s="136"/>
      <c r="G46" s="143"/>
      <c r="H46" s="143"/>
      <c r="I46" s="143"/>
      <c r="J46" s="158" t="str">
        <f aca="false">IF(AND(SUM(H46)&gt;0,SUM(I46,-H46)&lt;&gt;0),ROUND(SUM(I46,-H46)/SUM(H46)*100,2),"")</f>
        <v/>
      </c>
      <c r="K46" s="175"/>
    </row>
    <row r="47" customFormat="false" ht="16.5" hidden="true" customHeight="true" outlineLevel="0" collapsed="false">
      <c r="A47" s="136"/>
      <c r="B47" s="175"/>
      <c r="C47" s="175"/>
      <c r="D47" s="170"/>
      <c r="E47" s="170"/>
      <c r="F47" s="136"/>
      <c r="G47" s="143"/>
      <c r="H47" s="143"/>
      <c r="I47" s="143"/>
      <c r="J47" s="158" t="str">
        <f aca="false">IF(AND(SUM(H47)&gt;0,SUM(I47,-H47)&lt;&gt;0),ROUND(SUM(I47,-H47)/SUM(H47)*100,2),"")</f>
        <v/>
      </c>
      <c r="K47" s="175"/>
    </row>
    <row r="48" customFormat="false" ht="16.5" hidden="true" customHeight="true" outlineLevel="0" collapsed="false">
      <c r="A48" s="136"/>
      <c r="B48" s="175"/>
      <c r="C48" s="175"/>
      <c r="D48" s="170"/>
      <c r="E48" s="170"/>
      <c r="F48" s="136"/>
      <c r="G48" s="143"/>
      <c r="H48" s="143"/>
      <c r="I48" s="143"/>
      <c r="J48" s="158" t="str">
        <f aca="false">IF(AND(SUM(H48)&gt;0,SUM(I48,-H48)&lt;&gt;0),ROUND(SUM(I48,-H48)/SUM(H48)*100,2),"")</f>
        <v/>
      </c>
      <c r="K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204"/>
      <c r="G49" s="120" t="n">
        <f aca="false">SUM(G29:G48)</f>
        <v>0</v>
      </c>
      <c r="H49" s="120" t="n">
        <f aca="false">SUM(H29:H48)</f>
        <v>0</v>
      </c>
      <c r="I49" s="120" t="n">
        <f aca="false">SUM(I29:I48)</f>
        <v>0</v>
      </c>
      <c r="J49" s="158" t="str">
        <f aca="false">IF(AND(SUM(H49)&gt;0,SUM(I49,-H49)&lt;&gt;0),ROUND(SUM(I49,-H49)/SUM(H49)*100,2),"")</f>
        <v/>
      </c>
      <c r="K49" s="159"/>
    </row>
    <row r="50" customFormat="false" ht="16.5" hidden="false" customHeight="true" outlineLevel="0" collapsed="false">
      <c r="A50" s="166"/>
      <c r="B50" s="167"/>
      <c r="C50" s="167"/>
      <c r="D50" s="172"/>
      <c r="E50" s="172"/>
      <c r="F50" s="166"/>
      <c r="G50" s="168"/>
      <c r="H50" s="168"/>
      <c r="I50" s="168"/>
      <c r="J50" s="165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B8:C48 F8:K48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35页，共77页&amp;R&amp;"楷体_GB2312,Regular"&amp;9评估人员: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06" width="23.12"/>
    <col collapsed="false" customWidth="true" hidden="false" outlineLevel="0" max="3" min="3" style="106" width="9.5"/>
    <col collapsed="false" customWidth="true" hidden="false" outlineLevel="0" max="4" min="4" style="106" width="10.49"/>
    <col collapsed="false" customWidth="false" hidden="false" outlineLevel="0" max="5" min="5" style="106" width="8.99"/>
    <col collapsed="false" customWidth="true" hidden="false" outlineLevel="0" max="6" min="6" style="106" width="14.62"/>
    <col collapsed="false" customWidth="true" hidden="false" outlineLevel="0" max="7" min="7" style="106" width="13.49"/>
    <col collapsed="false" customWidth="true" hidden="false" outlineLevel="0" max="8" min="8" style="106" width="13.37"/>
    <col collapsed="false" customWidth="true" hidden="false" outlineLevel="0" max="9" min="9" style="106" width="11.62"/>
    <col collapsed="false" customWidth="true" hidden="false" outlineLevel="0" max="10" min="10" style="106" width="14.74"/>
    <col collapsed="false" customWidth="false" hidden="false" outlineLevel="0" max="257" min="11" style="106" width="8.99"/>
  </cols>
  <sheetData>
    <row r="1" customFormat="false" ht="16.5" hidden="true" customHeight="true" outlineLevel="0" collapsed="false">
      <c r="A1" s="19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461</v>
      </c>
      <c r="F1" s="108" t="s">
        <v>267</v>
      </c>
      <c r="G1" s="108"/>
      <c r="H1" s="108"/>
      <c r="I1" s="108"/>
      <c r="J1" s="108"/>
      <c r="L1" s="106" t="s">
        <v>117</v>
      </c>
    </row>
    <row r="2" s="123" customFormat="true" ht="24.75" hidden="false" customHeight="true" outlineLevel="0" collapsed="false">
      <c r="A2" s="109" t="s">
        <v>63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73" t="s">
        <v>63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07</v>
      </c>
      <c r="B6" s="112" t="s">
        <v>449</v>
      </c>
      <c r="C6" s="112" t="s">
        <v>451</v>
      </c>
      <c r="D6" s="112" t="s">
        <v>632</v>
      </c>
      <c r="E6" s="112" t="s">
        <v>633</v>
      </c>
      <c r="F6" s="112" t="s">
        <v>275</v>
      </c>
      <c r="G6" s="112" t="s">
        <v>276</v>
      </c>
      <c r="H6" s="112" t="s">
        <v>277</v>
      </c>
      <c r="I6" s="112" t="s">
        <v>311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6.5" hidden="false" customHeight="true" outlineLevel="0" collapsed="false">
      <c r="A8" s="136" t="n">
        <v>1</v>
      </c>
      <c r="B8" s="175" t="s">
        <v>634</v>
      </c>
      <c r="C8" s="170"/>
      <c r="D8" s="138"/>
      <c r="E8" s="207" t="n">
        <v>1</v>
      </c>
      <c r="F8" s="143"/>
      <c r="G8" s="208" t="n">
        <v>90000000</v>
      </c>
      <c r="H8" s="143" t="n">
        <v>173262025.9</v>
      </c>
      <c r="I8" s="158" t="n">
        <f aca="false">IF(AND(SUM(G8)&gt;0,SUM(H8,-G8)&lt;&gt;0),ROUND(SUM(H8,-G8)/SUM(G8)*100,2),"")</f>
        <v>92.51</v>
      </c>
      <c r="J8" s="175"/>
    </row>
    <row r="9" customFormat="false" ht="16.5" hidden="false" customHeight="true" outlineLevel="0" collapsed="false">
      <c r="A9" s="136"/>
      <c r="B9" s="175"/>
      <c r="C9" s="170"/>
      <c r="D9" s="138"/>
      <c r="E9" s="175"/>
      <c r="F9" s="143"/>
      <c r="G9" s="143"/>
      <c r="H9" s="143"/>
      <c r="I9" s="158" t="str">
        <f aca="false">IF(AND(SUM(G9)&gt;0,SUM(H9,-G9)&lt;&gt;0),ROUND(SUM(H9,-G9)/SUM(G9)*100,2),"")</f>
        <v/>
      </c>
      <c r="J9" s="175"/>
    </row>
    <row r="10" customFormat="false" ht="16.5" hidden="false" customHeight="true" outlineLevel="0" collapsed="false">
      <c r="A10" s="136"/>
      <c r="B10" s="175"/>
      <c r="C10" s="170"/>
      <c r="D10" s="138"/>
      <c r="E10" s="175"/>
      <c r="F10" s="143"/>
      <c r="G10" s="143"/>
      <c r="H10" s="143"/>
      <c r="I10" s="158" t="str">
        <f aca="false">IF(AND(SUM(G10)&gt;0,SUM(H10,-G10)&lt;&gt;0),ROUND(SUM(H10,-G10)/SUM(G10)*100,2),"")</f>
        <v/>
      </c>
      <c r="J10" s="175"/>
    </row>
    <row r="11" customFormat="false" ht="16.5" hidden="false" customHeight="true" outlineLevel="0" collapsed="false">
      <c r="A11" s="136"/>
      <c r="B11" s="175"/>
      <c r="C11" s="170"/>
      <c r="D11" s="138"/>
      <c r="E11" s="175"/>
      <c r="F11" s="143"/>
      <c r="G11" s="143"/>
      <c r="H11" s="143"/>
      <c r="I11" s="158" t="str">
        <f aca="false">IF(AND(SUM(G11)&gt;0,SUM(H11,-G11)&lt;&gt;0),ROUND(SUM(H11,-G11)/SUM(G11)*100,2),"")</f>
        <v/>
      </c>
      <c r="J11" s="175"/>
    </row>
    <row r="12" customFormat="false" ht="16.5" hidden="false" customHeight="true" outlineLevel="0" collapsed="false">
      <c r="A12" s="136"/>
      <c r="B12" s="175"/>
      <c r="C12" s="170"/>
      <c r="D12" s="138"/>
      <c r="E12" s="175"/>
      <c r="F12" s="143"/>
      <c r="G12" s="143"/>
      <c r="H12" s="143"/>
      <c r="I12" s="158" t="str">
        <f aca="false">IF(AND(SUM(G12)&gt;0,SUM(H12,-G12)&lt;&gt;0),ROUND(SUM(H12,-G12)/SUM(G12)*100,2),"")</f>
        <v/>
      </c>
      <c r="J12" s="175"/>
    </row>
    <row r="13" customFormat="false" ht="16.5" hidden="false" customHeight="true" outlineLevel="0" collapsed="false">
      <c r="A13" s="136"/>
      <c r="B13" s="175"/>
      <c r="C13" s="170"/>
      <c r="D13" s="138"/>
      <c r="E13" s="175"/>
      <c r="F13" s="143"/>
      <c r="G13" s="143"/>
      <c r="H13" s="143"/>
      <c r="I13" s="158" t="str">
        <f aca="false">IF(AND(SUM(G13)&gt;0,SUM(H13,-G13)&lt;&gt;0),ROUND(SUM(H13,-G13)/SUM(G13)*100,2),"")</f>
        <v/>
      </c>
      <c r="J13" s="175"/>
    </row>
    <row r="14" customFormat="false" ht="16.5" hidden="false" customHeight="true" outlineLevel="0" collapsed="false">
      <c r="A14" s="136"/>
      <c r="B14" s="175"/>
      <c r="C14" s="170"/>
      <c r="D14" s="138"/>
      <c r="E14" s="175"/>
      <c r="F14" s="143"/>
      <c r="G14" s="143"/>
      <c r="H14" s="143"/>
      <c r="I14" s="158" t="str">
        <f aca="false">IF(AND(SUM(G14)&gt;0,SUM(H14,-G14)&lt;&gt;0),ROUND(SUM(H14,-G14)/SUM(G14)*100,2),"")</f>
        <v/>
      </c>
      <c r="J14" s="175"/>
    </row>
    <row r="15" customFormat="false" ht="16.5" hidden="false" customHeight="true" outlineLevel="0" collapsed="false">
      <c r="A15" s="136"/>
      <c r="B15" s="175"/>
      <c r="C15" s="170"/>
      <c r="D15" s="138"/>
      <c r="E15" s="175"/>
      <c r="F15" s="143"/>
      <c r="G15" s="143"/>
      <c r="H15" s="143"/>
      <c r="I15" s="158" t="str">
        <f aca="false">IF(AND(SUM(G15)&gt;0,SUM(H15,-G15)&lt;&gt;0),ROUND(SUM(H15,-G15)/SUM(G15)*100,2),"")</f>
        <v/>
      </c>
      <c r="J15" s="175"/>
    </row>
    <row r="16" customFormat="false" ht="16.5" hidden="false" customHeight="true" outlineLevel="0" collapsed="false">
      <c r="A16" s="136"/>
      <c r="B16" s="175"/>
      <c r="C16" s="170"/>
      <c r="D16" s="138"/>
      <c r="E16" s="175"/>
      <c r="F16" s="143"/>
      <c r="G16" s="143"/>
      <c r="H16" s="143"/>
      <c r="I16" s="158" t="str">
        <f aca="false">IF(AND(SUM(G16)&gt;0,SUM(H16,-G16)&lt;&gt;0),ROUND(SUM(H16,-G16)/SUM(G16)*100,2),"")</f>
        <v/>
      </c>
      <c r="J16" s="175"/>
    </row>
    <row r="17" customFormat="false" ht="16.5" hidden="false" customHeight="true" outlineLevel="0" collapsed="false">
      <c r="A17" s="136"/>
      <c r="B17" s="175"/>
      <c r="C17" s="170"/>
      <c r="D17" s="138"/>
      <c r="E17" s="175"/>
      <c r="F17" s="143"/>
      <c r="G17" s="143"/>
      <c r="H17" s="143"/>
      <c r="I17" s="158" t="str">
        <f aca="false">IF(AND(SUM(G17)&gt;0,SUM(H17,-G17)&lt;&gt;0),ROUND(SUM(H17,-G17)/SUM(G17)*100,2),"")</f>
        <v/>
      </c>
      <c r="J17" s="175"/>
    </row>
    <row r="18" customFormat="false" ht="16.5" hidden="false" customHeight="true" outlineLevel="0" collapsed="false">
      <c r="A18" s="136"/>
      <c r="B18" s="175"/>
      <c r="C18" s="170"/>
      <c r="D18" s="138"/>
      <c r="E18" s="175"/>
      <c r="F18" s="143"/>
      <c r="G18" s="143"/>
      <c r="H18" s="143"/>
      <c r="I18" s="158" t="str">
        <f aca="false">IF(AND(SUM(G18)&gt;0,SUM(H18,-G18)&lt;&gt;0),ROUND(SUM(H18,-G18)/SUM(G18)*100,2),"")</f>
        <v/>
      </c>
      <c r="J18" s="175"/>
    </row>
    <row r="19" customFormat="false" ht="16.5" hidden="false" customHeight="true" outlineLevel="0" collapsed="false">
      <c r="A19" s="136"/>
      <c r="B19" s="175"/>
      <c r="C19" s="170"/>
      <c r="D19" s="138"/>
      <c r="E19" s="175"/>
      <c r="F19" s="143"/>
      <c r="G19" s="143"/>
      <c r="H19" s="143"/>
      <c r="I19" s="158" t="str">
        <f aca="false">IF(AND(SUM(G19)&gt;0,SUM(H19,-G19)&lt;&gt;0),ROUND(SUM(H19,-G19)/SUM(G19)*100,2),"")</f>
        <v/>
      </c>
      <c r="J19" s="175"/>
    </row>
    <row r="20" customFormat="false" ht="16.5" hidden="false" customHeight="true" outlineLevel="0" collapsed="false">
      <c r="A20" s="136"/>
      <c r="B20" s="175"/>
      <c r="C20" s="170"/>
      <c r="D20" s="138"/>
      <c r="E20" s="175"/>
      <c r="F20" s="143"/>
      <c r="G20" s="143"/>
      <c r="H20" s="143"/>
      <c r="I20" s="158" t="str">
        <f aca="false">IF(AND(SUM(G20)&gt;0,SUM(H20,-G20)&lt;&gt;0),ROUND(SUM(H20,-G20)/SUM(G20)*100,2),"")</f>
        <v/>
      </c>
      <c r="J20" s="175"/>
    </row>
    <row r="21" customFormat="false" ht="16.5" hidden="false" customHeight="true" outlineLevel="0" collapsed="false">
      <c r="A21" s="136"/>
      <c r="B21" s="175"/>
      <c r="C21" s="170"/>
      <c r="D21" s="138"/>
      <c r="E21" s="175"/>
      <c r="F21" s="143"/>
      <c r="G21" s="143"/>
      <c r="H21" s="143"/>
      <c r="I21" s="158" t="str">
        <f aca="false">IF(AND(SUM(G21)&gt;0,SUM(H21,-G21)&lt;&gt;0),ROUND(SUM(H21,-G21)/SUM(G21)*100,2),"")</f>
        <v/>
      </c>
      <c r="J21" s="175"/>
    </row>
    <row r="22" customFormat="false" ht="16.5" hidden="false" customHeight="true" outlineLevel="0" collapsed="false">
      <c r="A22" s="136"/>
      <c r="B22" s="175"/>
      <c r="C22" s="170"/>
      <c r="D22" s="138"/>
      <c r="E22" s="175"/>
      <c r="F22" s="143"/>
      <c r="G22" s="143"/>
      <c r="H22" s="143"/>
      <c r="I22" s="158" t="str">
        <f aca="false">IF(AND(SUM(G22)&gt;0,SUM(H22,-G22)&lt;&gt;0),ROUND(SUM(H22,-G22)/SUM(G22)*100,2),"")</f>
        <v/>
      </c>
      <c r="J22" s="175"/>
    </row>
    <row r="23" customFormat="false" ht="16.5" hidden="false" customHeight="true" outlineLevel="0" collapsed="false">
      <c r="A23" s="136"/>
      <c r="B23" s="175"/>
      <c r="C23" s="170"/>
      <c r="D23" s="138"/>
      <c r="E23" s="175"/>
      <c r="F23" s="143"/>
      <c r="G23" s="143"/>
      <c r="H23" s="143"/>
      <c r="I23" s="158" t="str">
        <f aca="false">IF(AND(SUM(G23)&gt;0,SUM(H23,-G23)&lt;&gt;0),ROUND(SUM(H23,-G23)/SUM(G23)*100,2),"")</f>
        <v/>
      </c>
      <c r="J23" s="175"/>
    </row>
    <row r="24" customFormat="false" ht="16.5" hidden="false" customHeight="true" outlineLevel="0" collapsed="false">
      <c r="A24" s="136"/>
      <c r="B24" s="175"/>
      <c r="C24" s="170"/>
      <c r="D24" s="138"/>
      <c r="E24" s="175"/>
      <c r="F24" s="143"/>
      <c r="G24" s="143"/>
      <c r="H24" s="143"/>
      <c r="I24" s="158" t="str">
        <f aca="false">IF(AND(SUM(G24)&gt;0,SUM(H24,-G24)&lt;&gt;0),ROUND(SUM(H24,-G24)/SUM(G24)*100,2),"")</f>
        <v/>
      </c>
      <c r="J24" s="175"/>
    </row>
    <row r="25" customFormat="false" ht="16.5" hidden="false" customHeight="true" outlineLevel="0" collapsed="false">
      <c r="A25" s="136"/>
      <c r="B25" s="175"/>
      <c r="C25" s="170"/>
      <c r="D25" s="138"/>
      <c r="E25" s="175"/>
      <c r="F25" s="143"/>
      <c r="G25" s="143"/>
      <c r="H25" s="143"/>
      <c r="I25" s="158" t="str">
        <f aca="false">IF(AND(SUM(G25)&gt;0,SUM(H25,-G25)&lt;&gt;0),ROUND(SUM(H25,-G25)/SUM(G25)*100,2),"")</f>
        <v/>
      </c>
      <c r="J25" s="175"/>
    </row>
    <row r="26" customFormat="false" ht="16.5" hidden="false" customHeight="true" outlineLevel="0" collapsed="false">
      <c r="A26" s="136"/>
      <c r="B26" s="175"/>
      <c r="C26" s="170"/>
      <c r="D26" s="138"/>
      <c r="E26" s="175"/>
      <c r="F26" s="143"/>
      <c r="G26" s="143"/>
      <c r="H26" s="143"/>
      <c r="I26" s="158" t="str">
        <f aca="false">IF(AND(SUM(G26)&gt;0,SUM(H26,-G26)&lt;&gt;0),ROUND(SUM(H26,-G26)/SUM(G26)*100,2),"")</f>
        <v/>
      </c>
      <c r="J26" s="175"/>
    </row>
    <row r="27" customFormat="false" ht="16.5" hidden="false" customHeight="true" outlineLevel="0" collapsed="false">
      <c r="A27" s="136"/>
      <c r="B27" s="175"/>
      <c r="C27" s="170"/>
      <c r="D27" s="138"/>
      <c r="E27" s="175"/>
      <c r="F27" s="143"/>
      <c r="G27" s="143"/>
      <c r="H27" s="143"/>
      <c r="I27" s="158" t="str">
        <f aca="false">IF(AND(SUM(G27)&gt;0,SUM(H27,-G27)&lt;&gt;0),ROUND(SUM(H27,-G27)/SUM(G27)*100,2),"")</f>
        <v/>
      </c>
      <c r="J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90000000</v>
      </c>
      <c r="H28" s="89" t="n">
        <f aca="false">SUM(H8:H27)</f>
        <v>173262025.9</v>
      </c>
      <c r="I28" s="158" t="n">
        <f aca="false">IF(AND(SUM(G28)&gt;0,SUM(H28,-G28)&lt;&gt;0),ROUND(SUM(H28,-G28)/SUM(G28)*100,2),"")</f>
        <v>92.51</v>
      </c>
      <c r="J28" s="159"/>
    </row>
    <row r="29" customFormat="false" ht="16.5" hidden="true" customHeight="true" outlineLevel="0" collapsed="false">
      <c r="A29" s="136"/>
      <c r="B29" s="175"/>
      <c r="C29" s="170"/>
      <c r="D29" s="138"/>
      <c r="E29" s="175"/>
      <c r="F29" s="143"/>
      <c r="G29" s="143"/>
      <c r="H29" s="143"/>
      <c r="I29" s="158" t="str">
        <f aca="false">IF(AND(SUM(G29)&gt;0,SUM(H29,-G29)&lt;&gt;0),ROUND(SUM(H29,-G29)/SUM(G29)*100,2),"")</f>
        <v/>
      </c>
      <c r="J29" s="175"/>
    </row>
    <row r="30" customFormat="false" ht="16.5" hidden="true" customHeight="true" outlineLevel="0" collapsed="false">
      <c r="A30" s="136"/>
      <c r="B30" s="175"/>
      <c r="C30" s="170"/>
      <c r="D30" s="138"/>
      <c r="E30" s="175"/>
      <c r="F30" s="143"/>
      <c r="G30" s="143"/>
      <c r="H30" s="143"/>
      <c r="I30" s="158" t="str">
        <f aca="false">IF(AND(SUM(G30)&gt;0,SUM(H30,-G30)&lt;&gt;0),ROUND(SUM(H30,-G30)/SUM(G30)*100,2),"")</f>
        <v/>
      </c>
      <c r="J30" s="175"/>
    </row>
    <row r="31" customFormat="false" ht="16.5" hidden="true" customHeight="true" outlineLevel="0" collapsed="false">
      <c r="A31" s="136"/>
      <c r="B31" s="175"/>
      <c r="C31" s="170"/>
      <c r="D31" s="138"/>
      <c r="E31" s="175"/>
      <c r="F31" s="143"/>
      <c r="G31" s="143"/>
      <c r="H31" s="143"/>
      <c r="I31" s="158" t="str">
        <f aca="false">IF(AND(SUM(G31)&gt;0,SUM(H31,-G31)&lt;&gt;0),ROUND(SUM(H31,-G31)/SUM(G31)*100,2),"")</f>
        <v/>
      </c>
      <c r="J31" s="175"/>
    </row>
    <row r="32" customFormat="false" ht="16.5" hidden="true" customHeight="true" outlineLevel="0" collapsed="false">
      <c r="A32" s="136"/>
      <c r="B32" s="175"/>
      <c r="C32" s="170"/>
      <c r="D32" s="138"/>
      <c r="E32" s="175"/>
      <c r="F32" s="143"/>
      <c r="G32" s="143"/>
      <c r="H32" s="143"/>
      <c r="I32" s="158" t="str">
        <f aca="false">IF(AND(SUM(G32)&gt;0,SUM(H32,-G32)&lt;&gt;0),ROUND(SUM(H32,-G32)/SUM(G32)*100,2),"")</f>
        <v/>
      </c>
      <c r="J32" s="175"/>
    </row>
    <row r="33" customFormat="false" ht="16.5" hidden="true" customHeight="true" outlineLevel="0" collapsed="false">
      <c r="A33" s="136"/>
      <c r="B33" s="175"/>
      <c r="C33" s="170"/>
      <c r="D33" s="138"/>
      <c r="E33" s="175"/>
      <c r="F33" s="143"/>
      <c r="G33" s="143"/>
      <c r="H33" s="143"/>
      <c r="I33" s="158" t="str">
        <f aca="false">IF(AND(SUM(G33)&gt;0,SUM(H33,-G33)&lt;&gt;0),ROUND(SUM(H33,-G33)/SUM(G33)*100,2),"")</f>
        <v/>
      </c>
      <c r="J33" s="175"/>
    </row>
    <row r="34" customFormat="false" ht="16.5" hidden="true" customHeight="true" outlineLevel="0" collapsed="false">
      <c r="A34" s="136"/>
      <c r="B34" s="175"/>
      <c r="C34" s="170"/>
      <c r="D34" s="138"/>
      <c r="E34" s="175"/>
      <c r="F34" s="143"/>
      <c r="G34" s="143"/>
      <c r="H34" s="143"/>
      <c r="I34" s="158" t="str">
        <f aca="false">IF(AND(SUM(G34)&gt;0,SUM(H34,-G34)&lt;&gt;0),ROUND(SUM(H34,-G34)/SUM(G34)*100,2),"")</f>
        <v/>
      </c>
      <c r="J34" s="175"/>
    </row>
    <row r="35" customFormat="false" ht="16.5" hidden="true" customHeight="true" outlineLevel="0" collapsed="false">
      <c r="A35" s="136"/>
      <c r="B35" s="175"/>
      <c r="C35" s="170"/>
      <c r="D35" s="138"/>
      <c r="E35" s="175"/>
      <c r="F35" s="143"/>
      <c r="G35" s="143"/>
      <c r="H35" s="143"/>
      <c r="I35" s="158" t="str">
        <f aca="false">IF(AND(SUM(G35)&gt;0,SUM(H35,-G35)&lt;&gt;0),ROUND(SUM(H35,-G35)/SUM(G35)*100,2),"")</f>
        <v/>
      </c>
      <c r="J35" s="175"/>
    </row>
    <row r="36" customFormat="false" ht="16.5" hidden="true" customHeight="true" outlineLevel="0" collapsed="false">
      <c r="A36" s="136"/>
      <c r="B36" s="175"/>
      <c r="C36" s="170"/>
      <c r="D36" s="138"/>
      <c r="E36" s="175"/>
      <c r="F36" s="143"/>
      <c r="G36" s="143"/>
      <c r="H36" s="143"/>
      <c r="I36" s="158" t="str">
        <f aca="false">IF(AND(SUM(G36)&gt;0,SUM(H36,-G36)&lt;&gt;0),ROUND(SUM(H36,-G36)/SUM(G36)*100,2),"")</f>
        <v/>
      </c>
      <c r="J36" s="175"/>
    </row>
    <row r="37" customFormat="false" ht="16.5" hidden="true" customHeight="true" outlineLevel="0" collapsed="false">
      <c r="A37" s="136"/>
      <c r="B37" s="175"/>
      <c r="C37" s="170"/>
      <c r="D37" s="138"/>
      <c r="E37" s="175"/>
      <c r="F37" s="143"/>
      <c r="G37" s="143"/>
      <c r="H37" s="143"/>
      <c r="I37" s="158" t="str">
        <f aca="false">IF(AND(SUM(G37)&gt;0,SUM(H37,-G37)&lt;&gt;0),ROUND(SUM(H37,-G37)/SUM(G37)*100,2),"")</f>
        <v/>
      </c>
      <c r="J37" s="175"/>
    </row>
    <row r="38" customFormat="false" ht="16.5" hidden="true" customHeight="true" outlineLevel="0" collapsed="false">
      <c r="A38" s="136"/>
      <c r="B38" s="175"/>
      <c r="C38" s="170"/>
      <c r="D38" s="138"/>
      <c r="E38" s="175"/>
      <c r="F38" s="143"/>
      <c r="G38" s="143"/>
      <c r="H38" s="143"/>
      <c r="I38" s="158" t="str">
        <f aca="false">IF(AND(SUM(G38)&gt;0,SUM(H38,-G38)&lt;&gt;0),ROUND(SUM(H38,-G38)/SUM(G38)*100,2),"")</f>
        <v/>
      </c>
      <c r="J38" s="175"/>
    </row>
    <row r="39" customFormat="false" ht="16.5" hidden="true" customHeight="true" outlineLevel="0" collapsed="false">
      <c r="A39" s="136"/>
      <c r="B39" s="175"/>
      <c r="C39" s="170"/>
      <c r="D39" s="138"/>
      <c r="E39" s="175"/>
      <c r="F39" s="143"/>
      <c r="G39" s="143"/>
      <c r="H39" s="143"/>
      <c r="I39" s="158" t="str">
        <f aca="false">IF(AND(SUM(G39)&gt;0,SUM(H39,-G39)&lt;&gt;0),ROUND(SUM(H39,-G39)/SUM(G39)*100,2),"")</f>
        <v/>
      </c>
      <c r="J39" s="175"/>
    </row>
    <row r="40" customFormat="false" ht="16.5" hidden="true" customHeight="true" outlineLevel="0" collapsed="false">
      <c r="A40" s="136"/>
      <c r="B40" s="175"/>
      <c r="C40" s="170"/>
      <c r="D40" s="138"/>
      <c r="E40" s="175"/>
      <c r="F40" s="143"/>
      <c r="G40" s="143"/>
      <c r="H40" s="143"/>
      <c r="I40" s="158" t="str">
        <f aca="false">IF(AND(SUM(G40)&gt;0,SUM(H40,-G40)&lt;&gt;0),ROUND(SUM(H40,-G40)/SUM(G40)*100,2),"")</f>
        <v/>
      </c>
      <c r="J40" s="175"/>
    </row>
    <row r="41" customFormat="false" ht="16.5" hidden="true" customHeight="true" outlineLevel="0" collapsed="false">
      <c r="A41" s="136"/>
      <c r="B41" s="175"/>
      <c r="C41" s="170"/>
      <c r="D41" s="138"/>
      <c r="E41" s="175"/>
      <c r="F41" s="143"/>
      <c r="G41" s="143"/>
      <c r="H41" s="143"/>
      <c r="I41" s="158" t="str">
        <f aca="false">IF(AND(SUM(G41)&gt;0,SUM(H41,-G41)&lt;&gt;0),ROUND(SUM(H41,-G41)/SUM(G41)*100,2),"")</f>
        <v/>
      </c>
      <c r="J41" s="175"/>
    </row>
    <row r="42" customFormat="false" ht="16.5" hidden="true" customHeight="true" outlineLevel="0" collapsed="false">
      <c r="A42" s="136"/>
      <c r="B42" s="175"/>
      <c r="C42" s="170"/>
      <c r="D42" s="138"/>
      <c r="E42" s="175"/>
      <c r="F42" s="143"/>
      <c r="G42" s="143"/>
      <c r="H42" s="143"/>
      <c r="I42" s="158" t="str">
        <f aca="false">IF(AND(SUM(G42)&gt;0,SUM(H42,-G42)&lt;&gt;0),ROUND(SUM(H42,-G42)/SUM(G42)*100,2),"")</f>
        <v/>
      </c>
      <c r="J42" s="175"/>
    </row>
    <row r="43" customFormat="false" ht="16.5" hidden="true" customHeight="true" outlineLevel="0" collapsed="false">
      <c r="A43" s="136"/>
      <c r="B43" s="175"/>
      <c r="C43" s="170"/>
      <c r="D43" s="138"/>
      <c r="E43" s="175"/>
      <c r="F43" s="143"/>
      <c r="G43" s="143"/>
      <c r="H43" s="143"/>
      <c r="I43" s="158" t="str">
        <f aca="false">IF(AND(SUM(G43)&gt;0,SUM(H43,-G43)&lt;&gt;0),ROUND(SUM(H43,-G43)/SUM(G43)*100,2),"")</f>
        <v/>
      </c>
      <c r="J43" s="175"/>
    </row>
    <row r="44" customFormat="false" ht="16.5" hidden="true" customHeight="true" outlineLevel="0" collapsed="false">
      <c r="A44" s="136"/>
      <c r="B44" s="175"/>
      <c r="C44" s="170"/>
      <c r="D44" s="138"/>
      <c r="E44" s="175"/>
      <c r="F44" s="143"/>
      <c r="G44" s="143"/>
      <c r="H44" s="143"/>
      <c r="I44" s="158" t="str">
        <f aca="false">IF(AND(SUM(G44)&gt;0,SUM(H44,-G44)&lt;&gt;0),ROUND(SUM(H44,-G44)/SUM(G44)*100,2),"")</f>
        <v/>
      </c>
      <c r="J44" s="175"/>
    </row>
    <row r="45" customFormat="false" ht="16.5" hidden="true" customHeight="true" outlineLevel="0" collapsed="false">
      <c r="A45" s="136"/>
      <c r="B45" s="175"/>
      <c r="C45" s="170"/>
      <c r="D45" s="138"/>
      <c r="E45" s="175"/>
      <c r="F45" s="143"/>
      <c r="G45" s="143"/>
      <c r="H45" s="143"/>
      <c r="I45" s="158" t="str">
        <f aca="false">IF(AND(SUM(G45)&gt;0,SUM(H45,-G45)&lt;&gt;0),ROUND(SUM(H45,-G45)/SUM(G45)*100,2),"")</f>
        <v/>
      </c>
      <c r="J45" s="175"/>
    </row>
    <row r="46" customFormat="false" ht="16.5" hidden="true" customHeight="true" outlineLevel="0" collapsed="false">
      <c r="A46" s="136"/>
      <c r="B46" s="175"/>
      <c r="C46" s="170"/>
      <c r="D46" s="138"/>
      <c r="E46" s="175"/>
      <c r="F46" s="143"/>
      <c r="G46" s="143"/>
      <c r="H46" s="143"/>
      <c r="I46" s="158" t="str">
        <f aca="false">IF(AND(SUM(G46)&gt;0,SUM(H46,-G46)&lt;&gt;0),ROUND(SUM(H46,-G46)/SUM(G46)*100,2),"")</f>
        <v/>
      </c>
      <c r="J46" s="175"/>
    </row>
    <row r="47" customFormat="false" ht="16.5" hidden="true" customHeight="true" outlineLevel="0" collapsed="false">
      <c r="A47" s="136"/>
      <c r="B47" s="175"/>
      <c r="C47" s="170"/>
      <c r="D47" s="138"/>
      <c r="E47" s="175"/>
      <c r="F47" s="143"/>
      <c r="G47" s="143"/>
      <c r="H47" s="143"/>
      <c r="I47" s="158" t="str">
        <f aca="false">IF(AND(SUM(G47)&gt;0,SUM(H47,-G47)&lt;&gt;0),ROUND(SUM(H47,-G47)/SUM(G47)*100,2),"")</f>
        <v/>
      </c>
      <c r="J47" s="175"/>
    </row>
    <row r="48" customFormat="false" ht="16.5" hidden="true" customHeight="true" outlineLevel="0" collapsed="false">
      <c r="A48" s="136"/>
      <c r="B48" s="175"/>
      <c r="C48" s="170"/>
      <c r="D48" s="138"/>
      <c r="E48" s="175"/>
      <c r="F48" s="143"/>
      <c r="G48" s="143"/>
      <c r="H48" s="143"/>
      <c r="I48" s="158" t="str">
        <f aca="false">IF(AND(SUM(G48)&gt;0,SUM(H48,-G48)&lt;&gt;0),ROUND(SUM(H48,-G48)/SUM(G48)*100,2),"")</f>
        <v/>
      </c>
      <c r="J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20" t="n">
        <f aca="false">SUM(H29:H48)</f>
        <v>0</v>
      </c>
      <c r="I49" s="158" t="str">
        <f aca="false">IF(AND(SUM(G49)&gt;0,SUM(H49,-G49)&lt;&gt;0),ROUND(SUM(H49,-G49)/SUM(G49)*100,2),"")</f>
        <v/>
      </c>
      <c r="J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8"/>
      <c r="G50" s="168"/>
      <c r="H50" s="168"/>
      <c r="I50" s="165"/>
      <c r="J50" s="167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B8:B48 E8:F8 H8:J8 E9:J48 I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9页，共15页&amp;R&amp;"楷体_GB2312,Regular"&amp;9评估人员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36.49"/>
    <col collapsed="false" customWidth="true" hidden="false" outlineLevel="0" max="8" min="3" style="106" width="19.87"/>
    <col collapsed="false" customWidth="false" hidden="false" outlineLevel="0" max="257" min="9" style="106" width="8.99"/>
  </cols>
  <sheetData>
    <row r="1" customFormat="false" ht="15.75" hidden="true" customHeight="false" outlineLevel="0" collapsed="false">
      <c r="A1" s="107" t="n">
        <v>1</v>
      </c>
      <c r="B1" s="107"/>
      <c r="C1" s="107"/>
      <c r="D1" s="108" t="b">
        <f aca="false">FALSE()</f>
        <v>0</v>
      </c>
      <c r="E1" s="108" t="s">
        <v>299</v>
      </c>
      <c r="F1" s="108" t="s">
        <v>300</v>
      </c>
      <c r="G1" s="108" t="n">
        <v>101</v>
      </c>
      <c r="H1" s="108" t="s">
        <v>301</v>
      </c>
      <c r="L1" s="106" t="s">
        <v>302</v>
      </c>
    </row>
    <row r="2" customFormat="false" ht="12.95" hidden="false" customHeight="true" outlineLevel="0" collapsed="false">
      <c r="A2" s="109" t="s">
        <v>303</v>
      </c>
      <c r="B2" s="109"/>
      <c r="C2" s="109"/>
      <c r="D2" s="109"/>
      <c r="E2" s="109"/>
      <c r="F2" s="109"/>
      <c r="G2" s="109"/>
      <c r="H2" s="109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 t="s">
        <v>304</v>
      </c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 t="s">
        <v>305</v>
      </c>
    </row>
    <row r="5" customFormat="false" ht="12" hidden="false" customHeight="true" outlineLevel="0" collapsed="false">
      <c r="A5" s="74" t="str">
        <f aca="false">"资产占有单位:"&amp;参数!C4</f>
        <v>资产占有单位:中来置业有限公司</v>
      </c>
      <c r="B5" s="75"/>
      <c r="C5" s="110"/>
      <c r="D5" s="75" t="str">
        <f aca="false">"            评估基准日:"&amp;参数!C5</f>
        <v>            评估基准日:2018年3月31日</v>
      </c>
      <c r="E5" s="111"/>
      <c r="F5" s="110"/>
      <c r="G5" s="110"/>
      <c r="H5" s="76" t="s">
        <v>306</v>
      </c>
    </row>
    <row r="6" s="113" customFormat="true" ht="12" hidden="false" customHeight="true" outlineLevel="0" collapsed="false">
      <c r="A6" s="112" t="s">
        <v>307</v>
      </c>
      <c r="B6" s="112" t="s">
        <v>308</v>
      </c>
      <c r="C6" s="112" t="s">
        <v>275</v>
      </c>
      <c r="D6" s="112" t="s">
        <v>309</v>
      </c>
      <c r="E6" s="112" t="s">
        <v>276</v>
      </c>
      <c r="F6" s="112" t="s">
        <v>277</v>
      </c>
      <c r="G6" s="112" t="s">
        <v>310</v>
      </c>
      <c r="H6" s="112" t="s">
        <v>311</v>
      </c>
    </row>
    <row r="7" customFormat="false" ht="12" hidden="false" customHeight="true" outlineLevel="0" collapsed="false">
      <c r="A7" s="114" t="n">
        <v>1</v>
      </c>
      <c r="B7" s="115" t="s">
        <v>312</v>
      </c>
      <c r="C7" s="89" t="n">
        <f aca="false">流动汇总!C28</f>
        <v>112104070.88</v>
      </c>
      <c r="D7" s="89" t="n">
        <f aca="false">E7-C7</f>
        <v>214078356.62</v>
      </c>
      <c r="E7" s="89" t="n">
        <f aca="false">流动汇总!D28</f>
        <v>326182427.5</v>
      </c>
      <c r="F7" s="89" t="n">
        <f aca="false">流动汇总!E28</f>
        <v>326182427.5</v>
      </c>
      <c r="G7" s="89" t="n">
        <f aca="false">F7-E7</f>
        <v>0</v>
      </c>
      <c r="H7" s="89" t="n">
        <f aca="false">IF(E7&gt;0,ROUND((G7)/E7*100,2),0)</f>
        <v>0</v>
      </c>
    </row>
    <row r="8" customFormat="false" ht="12" hidden="false" customHeight="true" outlineLevel="0" collapsed="false">
      <c r="A8" s="114" t="n">
        <f aca="false">A7+1</f>
        <v>2</v>
      </c>
      <c r="B8" s="115" t="s">
        <v>313</v>
      </c>
      <c r="C8" s="89" t="n">
        <f aca="false">流动汇总!C8</f>
        <v>6279.46</v>
      </c>
      <c r="D8" s="89" t="n">
        <f aca="false">E8-C8</f>
        <v>0</v>
      </c>
      <c r="E8" s="89" t="n">
        <f aca="false">流动汇总!D8</f>
        <v>6279.46</v>
      </c>
      <c r="F8" s="89" t="n">
        <f aca="false">流动汇总!E8</f>
        <v>6279.46</v>
      </c>
      <c r="G8" s="89" t="n">
        <f aca="false">F8-E8</f>
        <v>0</v>
      </c>
      <c r="H8" s="89" t="n">
        <f aca="false">IF(E8&gt;0,ROUND((G8)/E8*100,2),0)</f>
        <v>0</v>
      </c>
    </row>
    <row r="9" customFormat="false" ht="12" hidden="false" customHeight="true" outlineLevel="0" collapsed="false">
      <c r="A9" s="114" t="n">
        <f aca="false">A8+1</f>
        <v>3</v>
      </c>
      <c r="B9" s="116" t="s">
        <v>314</v>
      </c>
      <c r="C9" s="89" t="n">
        <f aca="false">流动汇总!C9</f>
        <v>0</v>
      </c>
      <c r="D9" s="89" t="n">
        <f aca="false">E9-C9</f>
        <v>0</v>
      </c>
      <c r="E9" s="89" t="n">
        <f aca="false">流动汇总!D9</f>
        <v>0</v>
      </c>
      <c r="F9" s="89" t="n">
        <f aca="false">流动汇总!E9</f>
        <v>0</v>
      </c>
      <c r="G9" s="89" t="n">
        <f aca="false">F9-E9</f>
        <v>0</v>
      </c>
      <c r="H9" s="89" t="n">
        <f aca="false">IF(E9&gt;0,ROUND((G9)/E9*100,2),0)</f>
        <v>0</v>
      </c>
    </row>
    <row r="10" customFormat="false" ht="12" hidden="false" customHeight="true" outlineLevel="0" collapsed="false">
      <c r="A10" s="114" t="n">
        <f aca="false">A9+1</f>
        <v>4</v>
      </c>
      <c r="B10" s="115" t="s">
        <v>315</v>
      </c>
      <c r="C10" s="89" t="n">
        <f aca="false">流动汇总!C10</f>
        <v>0</v>
      </c>
      <c r="D10" s="89" t="n">
        <f aca="false">E10-C10</f>
        <v>0</v>
      </c>
      <c r="E10" s="89" t="n">
        <f aca="false">流动汇总!D10</f>
        <v>0</v>
      </c>
      <c r="F10" s="89" t="n">
        <f aca="false">流动汇总!E10</f>
        <v>0</v>
      </c>
      <c r="G10" s="89" t="n">
        <f aca="false">F10-E10</f>
        <v>0</v>
      </c>
      <c r="H10" s="89" t="n">
        <f aca="false">IF(E10&gt;0,ROUND((G10)/E10*100,2),0)</f>
        <v>0</v>
      </c>
    </row>
    <row r="11" customFormat="false" ht="12" hidden="false" customHeight="true" outlineLevel="0" collapsed="false">
      <c r="A11" s="114" t="n">
        <f aca="false">A10+1</f>
        <v>5</v>
      </c>
      <c r="B11" s="115" t="s">
        <v>316</v>
      </c>
      <c r="C11" s="89" t="n">
        <f aca="false">流动汇总!C11</f>
        <v>0</v>
      </c>
      <c r="D11" s="89" t="n">
        <f aca="false">E11-C11</f>
        <v>79000000</v>
      </c>
      <c r="E11" s="89" t="n">
        <f aca="false">流动汇总!D11</f>
        <v>79000000</v>
      </c>
      <c r="F11" s="89" t="n">
        <f aca="false">流动汇总!E11</f>
        <v>79000000</v>
      </c>
      <c r="G11" s="89" t="n">
        <f aca="false">F11-E11</f>
        <v>0</v>
      </c>
      <c r="H11" s="89" t="n">
        <f aca="false">IF(E11&gt;0,ROUND((G11)/E11*100,2),0)</f>
        <v>0</v>
      </c>
    </row>
    <row r="12" customFormat="false" ht="12" hidden="false" customHeight="true" outlineLevel="0" collapsed="false">
      <c r="A12" s="114" t="n">
        <f aca="false">A11+1</f>
        <v>6</v>
      </c>
      <c r="B12" s="115" t="s">
        <v>317</v>
      </c>
      <c r="C12" s="89" t="n">
        <f aca="false">流动汇总!C12</f>
        <v>0</v>
      </c>
      <c r="D12" s="89" t="n">
        <f aca="false">E12-C12</f>
        <v>0</v>
      </c>
      <c r="E12" s="89" t="n">
        <f aca="false">流动汇总!D12</f>
        <v>0</v>
      </c>
      <c r="F12" s="89" t="n">
        <f aca="false">流动汇总!E12</f>
        <v>0</v>
      </c>
      <c r="G12" s="89" t="n">
        <f aca="false">F12-E12</f>
        <v>0</v>
      </c>
      <c r="H12" s="89" t="n">
        <f aca="false">IF(E12&gt;0,ROUND((G12)/E12*100,2),0)</f>
        <v>0</v>
      </c>
    </row>
    <row r="13" customFormat="false" ht="12" hidden="false" customHeight="true" outlineLevel="0" collapsed="false">
      <c r="A13" s="114" t="n">
        <f aca="false">A12+1</f>
        <v>7</v>
      </c>
      <c r="B13" s="115" t="s">
        <v>318</v>
      </c>
      <c r="C13" s="89" t="n">
        <f aca="false">流动汇总!C13</f>
        <v>0</v>
      </c>
      <c r="D13" s="89" t="n">
        <f aca="false">E13-C13</f>
        <v>79000000</v>
      </c>
      <c r="E13" s="89" t="n">
        <f aca="false">流动汇总!D13</f>
        <v>79000000</v>
      </c>
      <c r="F13" s="89" t="n">
        <f aca="false">流动汇总!E13</f>
        <v>79000000</v>
      </c>
      <c r="G13" s="89" t="n">
        <f aca="false">F13-E13</f>
        <v>0</v>
      </c>
      <c r="H13" s="89" t="n">
        <f aca="false">IF(E13&gt;0,ROUND((G13)/E13*100,2),0)</f>
        <v>0</v>
      </c>
    </row>
    <row r="14" customFormat="false" ht="12" hidden="false" customHeight="true" outlineLevel="0" collapsed="false">
      <c r="A14" s="114" t="n">
        <f aca="false">A13+1</f>
        <v>8</v>
      </c>
      <c r="B14" s="115" t="s">
        <v>319</v>
      </c>
      <c r="C14" s="89" t="n">
        <f aca="false">流动汇总!C14</f>
        <v>0</v>
      </c>
      <c r="D14" s="89" t="n">
        <f aca="false">E14-C14</f>
        <v>0</v>
      </c>
      <c r="E14" s="89" t="n">
        <f aca="false">流动汇总!D14</f>
        <v>0</v>
      </c>
      <c r="F14" s="89" t="n">
        <f aca="false">流动汇总!E14</f>
        <v>0</v>
      </c>
      <c r="G14" s="89" t="n">
        <f aca="false">F14-E14</f>
        <v>0</v>
      </c>
      <c r="H14" s="89" t="n">
        <f aca="false">IF(E14&gt;0,ROUND((G14)/E14*100,2),0)</f>
        <v>0</v>
      </c>
    </row>
    <row r="15" customFormat="false" ht="12" hidden="false" customHeight="true" outlineLevel="0" collapsed="false">
      <c r="A15" s="114" t="n">
        <f aca="false">A14+1</f>
        <v>9</v>
      </c>
      <c r="B15" s="115" t="s">
        <v>320</v>
      </c>
      <c r="C15" s="89" t="n">
        <f aca="false">流动汇总!C15</f>
        <v>0</v>
      </c>
      <c r="D15" s="89" t="n">
        <f aca="false">E15-C15</f>
        <v>0</v>
      </c>
      <c r="E15" s="89" t="n">
        <f aca="false">流动汇总!D15</f>
        <v>0</v>
      </c>
      <c r="F15" s="89" t="n">
        <f aca="false">流动汇总!E15</f>
        <v>0</v>
      </c>
      <c r="G15" s="89" t="n">
        <f aca="false">F15-E15</f>
        <v>0</v>
      </c>
      <c r="H15" s="89" t="n">
        <f aca="false">IF(E15&gt;0,ROUND((G15)/E15*100,2),0)</f>
        <v>0</v>
      </c>
    </row>
    <row r="16" customFormat="false" ht="12" hidden="false" customHeight="true" outlineLevel="0" collapsed="false">
      <c r="A16" s="114" t="n">
        <f aca="false">A15+1</f>
        <v>10</v>
      </c>
      <c r="B16" s="115" t="s">
        <v>321</v>
      </c>
      <c r="C16" s="89" t="n">
        <f aca="false">流动汇总!C16</f>
        <v>20000000</v>
      </c>
      <c r="D16" s="89" t="n">
        <f aca="false">E16-C16</f>
        <v>-5000000</v>
      </c>
      <c r="E16" s="89" t="n">
        <f aca="false">流动汇总!D16</f>
        <v>15000000</v>
      </c>
      <c r="F16" s="89" t="n">
        <f aca="false">流动汇总!E16</f>
        <v>15000000</v>
      </c>
      <c r="G16" s="89" t="n">
        <f aca="false">F16-E16</f>
        <v>0</v>
      </c>
      <c r="H16" s="89" t="n">
        <f aca="false">IF(E16&gt;0,ROUND((G16)/E16*100,2),0)</f>
        <v>0</v>
      </c>
    </row>
    <row r="17" customFormat="false" ht="12" hidden="false" customHeight="true" outlineLevel="0" collapsed="false">
      <c r="A17" s="114" t="n">
        <f aca="false">A16+1</f>
        <v>11</v>
      </c>
      <c r="B17" s="115" t="s">
        <v>322</v>
      </c>
      <c r="C17" s="89" t="n">
        <f aca="false">流动汇总!C17</f>
        <v>0</v>
      </c>
      <c r="D17" s="89" t="n">
        <f aca="false">E17-C17</f>
        <v>0</v>
      </c>
      <c r="E17" s="89" t="n">
        <f aca="false">流动汇总!D17</f>
        <v>0</v>
      </c>
      <c r="F17" s="89" t="n">
        <f aca="false">流动汇总!E17</f>
        <v>0</v>
      </c>
      <c r="G17" s="89" t="n">
        <f aca="false">F17-E17</f>
        <v>0</v>
      </c>
      <c r="H17" s="89" t="n">
        <f aca="false">IF(E17&gt;0,ROUND((G17)/E17*100,2),0)</f>
        <v>0</v>
      </c>
    </row>
    <row r="18" customFormat="false" ht="12" hidden="false" customHeight="true" outlineLevel="0" collapsed="false">
      <c r="A18" s="114" t="n">
        <f aca="false">A17+1</f>
        <v>12</v>
      </c>
      <c r="B18" s="115" t="s">
        <v>323</v>
      </c>
      <c r="C18" s="89" t="n">
        <f aca="false">流动汇总!C18</f>
        <v>92097791.42</v>
      </c>
      <c r="D18" s="89" t="n">
        <f aca="false">E18-C18</f>
        <v>140078356.62</v>
      </c>
      <c r="E18" s="89" t="n">
        <f aca="false">流动汇总!D18</f>
        <v>232176148.04</v>
      </c>
      <c r="F18" s="89" t="n">
        <f aca="false">流动汇总!E18</f>
        <v>232176148.04</v>
      </c>
      <c r="G18" s="89" t="n">
        <f aca="false">F18-E18</f>
        <v>0</v>
      </c>
      <c r="H18" s="89" t="n">
        <f aca="false">IF(E18&gt;0,ROUND((G18)/E18*100,2),0)</f>
        <v>0</v>
      </c>
    </row>
    <row r="19" customFormat="false" ht="12" hidden="false" customHeight="true" outlineLevel="0" collapsed="false">
      <c r="A19" s="114" t="n">
        <f aca="false">A18+1</f>
        <v>13</v>
      </c>
      <c r="B19" s="115" t="s">
        <v>324</v>
      </c>
      <c r="C19" s="89" t="n">
        <f aca="false">流动汇总!C19</f>
        <v>0</v>
      </c>
      <c r="D19" s="89" t="n">
        <f aca="false">E19-C19</f>
        <v>0</v>
      </c>
      <c r="E19" s="89" t="n">
        <f aca="false">流动汇总!D19</f>
        <v>0</v>
      </c>
      <c r="F19" s="89" t="n">
        <f aca="false">流动汇总!E19</f>
        <v>0</v>
      </c>
      <c r="G19" s="89" t="n">
        <f aca="false">F19-E19</f>
        <v>0</v>
      </c>
      <c r="H19" s="89" t="n">
        <f aca="false">IF(E19&gt;0,ROUND((G19)/E19*100,2),0)</f>
        <v>0</v>
      </c>
    </row>
    <row r="20" customFormat="false" ht="12" hidden="false" customHeight="true" outlineLevel="0" collapsed="false">
      <c r="A20" s="114" t="n">
        <f aca="false">A19+1</f>
        <v>14</v>
      </c>
      <c r="B20" s="115" t="s">
        <v>325</v>
      </c>
      <c r="C20" s="89" t="n">
        <f aca="false">流动汇总!C20</f>
        <v>0</v>
      </c>
      <c r="D20" s="89" t="n">
        <f aca="false">E20-C20</f>
        <v>0</v>
      </c>
      <c r="E20" s="89" t="n">
        <f aca="false">流动汇总!D20</f>
        <v>0</v>
      </c>
      <c r="F20" s="89" t="n">
        <f aca="false">流动汇总!E20</f>
        <v>0</v>
      </c>
      <c r="G20" s="89" t="n">
        <f aca="false">F20-E20</f>
        <v>0</v>
      </c>
      <c r="H20" s="89" t="n">
        <f aca="false">IF(E20&gt;0,ROUND((G20)/E20*100,2),0)</f>
        <v>0</v>
      </c>
    </row>
    <row r="21" customFormat="false" ht="12" hidden="false" customHeight="true" outlineLevel="0" collapsed="false">
      <c r="A21" s="114" t="n">
        <f aca="false">A20+1</f>
        <v>15</v>
      </c>
      <c r="B21" s="115" t="s">
        <v>326</v>
      </c>
      <c r="C21" s="89" t="n">
        <f aca="false">流动汇总!C21</f>
        <v>0</v>
      </c>
      <c r="D21" s="89" t="n">
        <f aca="false">E21-C21</f>
        <v>0</v>
      </c>
      <c r="E21" s="89" t="n">
        <f aca="false">流动汇总!D21</f>
        <v>0</v>
      </c>
      <c r="F21" s="89" t="n">
        <f aca="false">流动汇总!E21</f>
        <v>0</v>
      </c>
      <c r="G21" s="89" t="n">
        <f aca="false">F21-E21</f>
        <v>0</v>
      </c>
      <c r="H21" s="89" t="n">
        <f aca="false">IF(E21&gt;0,ROUND((G21)/E21*100,2),0)</f>
        <v>0</v>
      </c>
    </row>
    <row r="22" customFormat="false" ht="12" hidden="false" customHeight="true" outlineLevel="0" collapsed="false">
      <c r="A22" s="114" t="n">
        <f aca="false">A21+1</f>
        <v>16</v>
      </c>
      <c r="B22" s="115" t="s">
        <v>327</v>
      </c>
      <c r="C22" s="89" t="n">
        <f aca="false">流动汇总!C22</f>
        <v>0</v>
      </c>
      <c r="D22" s="89" t="n">
        <f aca="false">E22-C22</f>
        <v>0</v>
      </c>
      <c r="E22" s="89" t="n">
        <f aca="false">流动汇总!D22</f>
        <v>0</v>
      </c>
      <c r="F22" s="89" t="n">
        <f aca="false">流动汇总!E22</f>
        <v>0</v>
      </c>
      <c r="G22" s="89" t="n">
        <f aca="false">F22-E22</f>
        <v>0</v>
      </c>
      <c r="H22" s="89" t="n">
        <f aca="false">IF(E22&gt;0,ROUND((G22)/E22*100,2),0)</f>
        <v>0</v>
      </c>
    </row>
    <row r="23" customFormat="false" ht="12" hidden="false" customHeight="true" outlineLevel="0" collapsed="false">
      <c r="A23" s="114" t="n">
        <f aca="false">A22+1</f>
        <v>17</v>
      </c>
      <c r="B23" s="115" t="s">
        <v>328</v>
      </c>
      <c r="C23" s="89" t="n">
        <f aca="false">流动汇总!C23</f>
        <v>0</v>
      </c>
      <c r="D23" s="89" t="n">
        <f aca="false">E23-C23</f>
        <v>0</v>
      </c>
      <c r="E23" s="89" t="n">
        <f aca="false">流动汇总!D23</f>
        <v>0</v>
      </c>
      <c r="F23" s="89" t="n">
        <f aca="false">流动汇总!E23</f>
        <v>0</v>
      </c>
      <c r="G23" s="89" t="n">
        <f aca="false">F23-E23</f>
        <v>0</v>
      </c>
      <c r="H23" s="89" t="n">
        <f aca="false">IF(E23&gt;0,ROUND((G23)/E23*100,2),0)</f>
        <v>0</v>
      </c>
    </row>
    <row r="24" customFormat="false" ht="12" hidden="false" customHeight="true" outlineLevel="0" collapsed="false">
      <c r="A24" s="114" t="n">
        <f aca="false">A23+1</f>
        <v>18</v>
      </c>
      <c r="B24" s="115" t="s">
        <v>329</v>
      </c>
      <c r="C24" s="89" t="n">
        <f aca="false">长投汇总!C29</f>
        <v>0</v>
      </c>
      <c r="D24" s="89" t="n">
        <f aca="false">E24-C24</f>
        <v>90000000</v>
      </c>
      <c r="E24" s="89" t="n">
        <f aca="false">长投汇总!D29</f>
        <v>90000000</v>
      </c>
      <c r="F24" s="89" t="n">
        <f aca="false">长投汇总!E29</f>
        <v>173262025.9</v>
      </c>
      <c r="G24" s="89" t="n">
        <f aca="false">F24-E24</f>
        <v>83262025.9</v>
      </c>
      <c r="H24" s="89" t="n">
        <f aca="false">IF(E24&gt;0,ROUND((G24)/E24*100,2),0)</f>
        <v>92.51</v>
      </c>
    </row>
    <row r="25" customFormat="false" ht="12" hidden="false" customHeight="true" outlineLevel="0" collapsed="false">
      <c r="A25" s="114" t="n">
        <f aca="false">A24+1</f>
        <v>19</v>
      </c>
      <c r="B25" s="115" t="s">
        <v>330</v>
      </c>
      <c r="C25" s="89" t="n">
        <f aca="false">SUM(C30,C33:C36)</f>
        <v>8510.4</v>
      </c>
      <c r="D25" s="89" t="n">
        <f aca="false">E25-C25</f>
        <v>0</v>
      </c>
      <c r="E25" s="89" t="n">
        <f aca="false">SUM(E30,E33:E36)</f>
        <v>8510.4</v>
      </c>
      <c r="F25" s="89" t="n">
        <f aca="false">SUM(F30,F33:F36)</f>
        <v>8000</v>
      </c>
      <c r="G25" s="89" t="n">
        <f aca="false">F25-E25</f>
        <v>-510.4</v>
      </c>
      <c r="H25" s="89" t="n">
        <f aca="false">IF(E25&gt;0,ROUND((G25)/E25*100,2),0)</f>
        <v>-6</v>
      </c>
    </row>
    <row r="26" customFormat="false" ht="12" hidden="false" customHeight="true" outlineLevel="0" collapsed="false">
      <c r="A26" s="114" t="n">
        <f aca="false">A25+1</f>
        <v>20</v>
      </c>
      <c r="B26" s="115" t="s">
        <v>331</v>
      </c>
      <c r="C26" s="89" t="n">
        <f aca="false">SUM(C27:C28)</f>
        <v>13500</v>
      </c>
      <c r="D26" s="89" t="n">
        <f aca="false">E26-C26</f>
        <v>0</v>
      </c>
      <c r="E26" s="89" t="n">
        <f aca="false">SUM(E27:E28)</f>
        <v>13500</v>
      </c>
      <c r="F26" s="89" t="n">
        <f aca="false">SUM(F27:F28)</f>
        <v>0</v>
      </c>
      <c r="G26" s="89" t="n">
        <f aca="false">F26-E26</f>
        <v>-13500</v>
      </c>
      <c r="H26" s="89" t="n">
        <f aca="false">IF(E26&gt;0,ROUND((G26)/E26*100,2),0)</f>
        <v>-100</v>
      </c>
    </row>
    <row r="27" customFormat="false" ht="12" hidden="false" customHeight="true" outlineLevel="0" collapsed="false">
      <c r="A27" s="114" t="n">
        <f aca="false">A26+1</f>
        <v>21</v>
      </c>
      <c r="B27" s="115" t="s">
        <v>332</v>
      </c>
      <c r="C27" s="89" t="n">
        <f aca="false">固定汇总!C13</f>
        <v>13500</v>
      </c>
      <c r="D27" s="89" t="n">
        <f aca="false">E27-C27</f>
        <v>0</v>
      </c>
      <c r="E27" s="89" t="n">
        <f aca="false">固定汇总!E13</f>
        <v>13500</v>
      </c>
      <c r="F27" s="89" t="n">
        <f aca="false">固定汇总!G13</f>
        <v>0</v>
      </c>
      <c r="G27" s="89" t="n">
        <f aca="false">F27-E27</f>
        <v>-13500</v>
      </c>
      <c r="H27" s="89" t="n">
        <f aca="false">IF(E27&gt;0,ROUND((G27)/E27*100,2),0)</f>
        <v>-100</v>
      </c>
    </row>
    <row r="28" customFormat="false" ht="12" hidden="false" customHeight="true" outlineLevel="0" collapsed="false">
      <c r="A28" s="114" t="n">
        <f aca="false">A27+1</f>
        <v>22</v>
      </c>
      <c r="B28" s="115" t="s">
        <v>333</v>
      </c>
      <c r="C28" s="89" t="n">
        <f aca="false">固定汇总!C8</f>
        <v>0</v>
      </c>
      <c r="D28" s="89" t="n">
        <f aca="false">E28-C28</f>
        <v>0</v>
      </c>
      <c r="E28" s="89" t="n">
        <f aca="false">固定汇总!E8</f>
        <v>0</v>
      </c>
      <c r="F28" s="89" t="n">
        <f aca="false">固定汇总!G8</f>
        <v>0</v>
      </c>
      <c r="G28" s="89" t="n">
        <f aca="false">F28-E28</f>
        <v>0</v>
      </c>
      <c r="H28" s="89" t="n">
        <f aca="false">IF(E28&gt;0,ROUND((G28)/E28*100,2),0)</f>
        <v>0</v>
      </c>
    </row>
    <row r="29" customFormat="false" ht="12" hidden="false" customHeight="true" outlineLevel="0" collapsed="false">
      <c r="A29" s="114" t="n">
        <f aca="false">A28+1</f>
        <v>23</v>
      </c>
      <c r="B29" s="115" t="s">
        <v>334</v>
      </c>
      <c r="C29" s="89" t="n">
        <f aca="false">C26-C30</f>
        <v>4989.6</v>
      </c>
      <c r="D29" s="89" t="n">
        <f aca="false">E29-C29</f>
        <v>0</v>
      </c>
      <c r="E29" s="89" t="n">
        <f aca="false">E26-E30</f>
        <v>4989.6</v>
      </c>
      <c r="F29" s="89" t="n">
        <f aca="false">F26-F30</f>
        <v>-8000</v>
      </c>
      <c r="G29" s="89" t="n">
        <f aca="false">F29-E29</f>
        <v>-12989.6</v>
      </c>
      <c r="H29" s="89" t="n">
        <f aca="false">IF(E29&gt;0,ROUND((G29)/E29*100,2),0)</f>
        <v>-260.33</v>
      </c>
    </row>
    <row r="30" customFormat="false" ht="12" hidden="false" customHeight="true" outlineLevel="0" collapsed="false">
      <c r="A30" s="114" t="n">
        <f aca="false">A29+1</f>
        <v>24</v>
      </c>
      <c r="B30" s="115" t="s">
        <v>335</v>
      </c>
      <c r="C30" s="89" t="n">
        <f aca="false">SUM(C31:C32)</f>
        <v>8510.4</v>
      </c>
      <c r="D30" s="89" t="n">
        <f aca="false">E30-C30</f>
        <v>0</v>
      </c>
      <c r="E30" s="89" t="n">
        <f aca="false">SUM(E31:E32)</f>
        <v>8510.4</v>
      </c>
      <c r="F30" s="89" t="n">
        <f aca="false">SUM(F31:F32)</f>
        <v>8000</v>
      </c>
      <c r="G30" s="89" t="n">
        <f aca="false">F30-E30</f>
        <v>-510.4</v>
      </c>
      <c r="H30" s="89" t="n">
        <f aca="false">IF(E30&gt;0,ROUND((G30)/E30*100,2),0)</f>
        <v>-6</v>
      </c>
    </row>
    <row r="31" customFormat="false" ht="12" hidden="false" customHeight="true" outlineLevel="0" collapsed="false">
      <c r="A31" s="114" t="n">
        <f aca="false">A30+1</f>
        <v>25</v>
      </c>
      <c r="B31" s="115" t="s">
        <v>332</v>
      </c>
      <c r="C31" s="89" t="n">
        <f aca="false">固定汇总!D13</f>
        <v>8510.4</v>
      </c>
      <c r="D31" s="89" t="n">
        <f aca="false">E31-C31</f>
        <v>0</v>
      </c>
      <c r="E31" s="89" t="n">
        <f aca="false">固定汇总!F13</f>
        <v>8510.4</v>
      </c>
      <c r="F31" s="89" t="n">
        <f aca="false">固定汇总!H13</f>
        <v>8000</v>
      </c>
      <c r="G31" s="89" t="n">
        <f aca="false">F31-E31</f>
        <v>-510.4</v>
      </c>
      <c r="H31" s="89" t="n">
        <f aca="false">IF(E31&gt;0,ROUND((G31)/E31*100,2),0)</f>
        <v>-6</v>
      </c>
    </row>
    <row r="32" customFormat="false" ht="12" hidden="false" customHeight="true" outlineLevel="0" collapsed="false">
      <c r="A32" s="114" t="n">
        <f aca="false">A31+1</f>
        <v>26</v>
      </c>
      <c r="B32" s="115" t="s">
        <v>333</v>
      </c>
      <c r="C32" s="89" t="n">
        <f aca="false">固定汇总!D8</f>
        <v>0</v>
      </c>
      <c r="D32" s="89" t="n">
        <f aca="false">E32-C32</f>
        <v>0</v>
      </c>
      <c r="E32" s="89" t="n">
        <f aca="false">固定汇总!F8</f>
        <v>0</v>
      </c>
      <c r="F32" s="89" t="n">
        <f aca="false">固定汇总!H8</f>
        <v>0</v>
      </c>
      <c r="G32" s="89" t="n">
        <f aca="false">F32-E32</f>
        <v>0</v>
      </c>
      <c r="H32" s="89" t="n">
        <f aca="false">IF(E32&gt;0,ROUND((G32)/E32*100,2),0)</f>
        <v>0</v>
      </c>
    </row>
    <row r="33" customFormat="false" ht="12" hidden="false" customHeight="true" outlineLevel="0" collapsed="false">
      <c r="A33" s="114" t="n">
        <f aca="false">A32+1</f>
        <v>27</v>
      </c>
      <c r="B33" s="115" t="s">
        <v>336</v>
      </c>
      <c r="C33" s="89" t="n">
        <f aca="false">固定汇总!D18</f>
        <v>0</v>
      </c>
      <c r="D33" s="89" t="n">
        <f aca="false">E33-C33</f>
        <v>0</v>
      </c>
      <c r="E33" s="89" t="n">
        <f aca="false">固定汇总!F18</f>
        <v>0</v>
      </c>
      <c r="F33" s="89" t="n">
        <f aca="false">固定汇总!H18</f>
        <v>0</v>
      </c>
      <c r="G33" s="89" t="n">
        <f aca="false">F33-E33</f>
        <v>0</v>
      </c>
      <c r="H33" s="89" t="n">
        <f aca="false">IF(E33&gt;0,ROUND((G33)/E33*100,2),0)</f>
        <v>0</v>
      </c>
    </row>
    <row r="34" customFormat="false" ht="12" hidden="false" customHeight="true" outlineLevel="0" collapsed="false">
      <c r="A34" s="114" t="n">
        <f aca="false">A33+1</f>
        <v>28</v>
      </c>
      <c r="B34" s="115" t="s">
        <v>337</v>
      </c>
      <c r="C34" s="89" t="n">
        <f aca="false">固定汇总!D20</f>
        <v>0</v>
      </c>
      <c r="D34" s="89" t="n">
        <f aca="false">E34-C34</f>
        <v>0</v>
      </c>
      <c r="E34" s="89" t="n">
        <f aca="false">固定汇总!F20</f>
        <v>0</v>
      </c>
      <c r="F34" s="89" t="n">
        <f aca="false">固定汇总!H20</f>
        <v>0</v>
      </c>
      <c r="G34" s="89" t="n">
        <f aca="false">F34-E34</f>
        <v>0</v>
      </c>
      <c r="H34" s="89" t="n">
        <f aca="false">IF(E34&gt;0,ROUND((G34)/E34*100,2),0)</f>
        <v>0</v>
      </c>
    </row>
    <row r="35" customFormat="false" ht="12" hidden="false" customHeight="true" outlineLevel="0" collapsed="false">
      <c r="A35" s="114" t="n">
        <f aca="false">A34+1</f>
        <v>29</v>
      </c>
      <c r="B35" s="115" t="s">
        <v>338</v>
      </c>
      <c r="C35" s="89" t="n">
        <f aca="false">固定汇总!D25</f>
        <v>0</v>
      </c>
      <c r="D35" s="89" t="n">
        <f aca="false">E35-C35</f>
        <v>0</v>
      </c>
      <c r="E35" s="89" t="n">
        <f aca="false">固定汇总!F25</f>
        <v>0</v>
      </c>
      <c r="F35" s="89" t="n">
        <f aca="false">固定汇总!H25</f>
        <v>0</v>
      </c>
      <c r="G35" s="89" t="n">
        <f aca="false">F35-E35</f>
        <v>0</v>
      </c>
      <c r="H35" s="89" t="n">
        <f aca="false">IF(E35&gt;0,ROUND((G35)/E35*100,2),0)</f>
        <v>0</v>
      </c>
    </row>
    <row r="36" customFormat="false" ht="12" hidden="false" customHeight="true" outlineLevel="0" collapsed="false">
      <c r="A36" s="114" t="n">
        <f aca="false">A35+1</f>
        <v>30</v>
      </c>
      <c r="B36" s="115" t="s">
        <v>339</v>
      </c>
      <c r="C36" s="89" t="n">
        <f aca="false">固定汇总!D27</f>
        <v>0</v>
      </c>
      <c r="D36" s="89" t="n">
        <f aca="false">E36-C36</f>
        <v>0</v>
      </c>
      <c r="E36" s="89" t="n">
        <f aca="false">固定汇总!F27</f>
        <v>0</v>
      </c>
      <c r="F36" s="89" t="n">
        <f aca="false">固定汇总!H27</f>
        <v>0</v>
      </c>
      <c r="G36" s="89" t="n">
        <f aca="false">F36-E36</f>
        <v>0</v>
      </c>
      <c r="H36" s="89" t="n">
        <f aca="false">IF(E36&gt;0,ROUND((G36)/E36*100,2),0)</f>
        <v>0</v>
      </c>
    </row>
    <row r="37" customFormat="false" ht="12" hidden="false" customHeight="true" outlineLevel="0" collapsed="false">
      <c r="A37" s="114" t="n">
        <f aca="false">A36+1</f>
        <v>31</v>
      </c>
      <c r="B37" s="115" t="s">
        <v>340</v>
      </c>
      <c r="C37" s="89" t="n">
        <f aca="false">SUM(C38:C39)</f>
        <v>0</v>
      </c>
      <c r="D37" s="89" t="n">
        <f aca="false">E37-C37</f>
        <v>0</v>
      </c>
      <c r="E37" s="89" t="n">
        <f aca="false">SUM(E38:E39)</f>
        <v>0</v>
      </c>
      <c r="F37" s="89" t="n">
        <f aca="false">SUM(F38:F39)</f>
        <v>0</v>
      </c>
      <c r="G37" s="89" t="n">
        <f aca="false">F37-E37</f>
        <v>0</v>
      </c>
      <c r="H37" s="89" t="n">
        <f aca="false">IF(E37&gt;0,ROUND((G37)/E37*100,2),0)</f>
        <v>0</v>
      </c>
    </row>
    <row r="38" customFormat="false" ht="12" hidden="false" customHeight="true" outlineLevel="0" collapsed="false">
      <c r="A38" s="114" t="n">
        <f aca="false">A37+1</f>
        <v>32</v>
      </c>
      <c r="B38" s="115" t="s">
        <v>341</v>
      </c>
      <c r="C38" s="89" t="n">
        <f aca="false">土地!J28</f>
        <v>0</v>
      </c>
      <c r="D38" s="89" t="n">
        <f aca="false">E38-C38</f>
        <v>0</v>
      </c>
      <c r="E38" s="89" t="n">
        <f aca="false">土地!K28</f>
        <v>0</v>
      </c>
      <c r="F38" s="89" t="n">
        <f aca="false">土地!L28</f>
        <v>0</v>
      </c>
      <c r="G38" s="89" t="n">
        <f aca="false">F38-E38</f>
        <v>0</v>
      </c>
      <c r="H38" s="89" t="n">
        <f aca="false">IF(E38&gt;0,ROUND((G38)/E38*100,2),0)</f>
        <v>0</v>
      </c>
    </row>
    <row r="39" customFormat="false" ht="12" hidden="false" customHeight="true" outlineLevel="0" collapsed="false">
      <c r="A39" s="114" t="n">
        <f aca="false">A38+1</f>
        <v>33</v>
      </c>
      <c r="B39" s="115" t="s">
        <v>342</v>
      </c>
      <c r="C39" s="89" t="n">
        <f aca="false">无形!F28</f>
        <v>0</v>
      </c>
      <c r="D39" s="89" t="n">
        <f aca="false">E39-C39</f>
        <v>0</v>
      </c>
      <c r="E39" s="89" t="n">
        <f aca="false">无形!G28</f>
        <v>0</v>
      </c>
      <c r="F39" s="89" t="n">
        <f aca="false">无形!I28</f>
        <v>0</v>
      </c>
      <c r="G39" s="89" t="n">
        <f aca="false">F39-E39</f>
        <v>0</v>
      </c>
      <c r="H39" s="89" t="n">
        <f aca="false">IF(E39&gt;0,ROUND((G39)/E39*100,2),0)</f>
        <v>0</v>
      </c>
    </row>
    <row r="40" customFormat="false" ht="12" hidden="false" customHeight="true" outlineLevel="0" collapsed="false">
      <c r="A40" s="114" t="n">
        <f aca="false">A39+1</f>
        <v>34</v>
      </c>
      <c r="B40" s="115" t="s">
        <v>343</v>
      </c>
      <c r="C40" s="89" t="n">
        <f aca="false">SUM(C41:C42)</f>
        <v>0</v>
      </c>
      <c r="D40" s="89" t="n">
        <f aca="false">E40-C40</f>
        <v>0</v>
      </c>
      <c r="E40" s="89" t="n">
        <f aca="false">SUM(E41:E42)</f>
        <v>0</v>
      </c>
      <c r="F40" s="89" t="n">
        <f aca="false">SUM(F41:F42)</f>
        <v>0</v>
      </c>
      <c r="G40" s="89" t="n">
        <f aca="false">F40-E40</f>
        <v>0</v>
      </c>
      <c r="H40" s="89" t="n">
        <f aca="false">IF(E40&gt;0,ROUND((G40)/E40*100,2),0)</f>
        <v>0</v>
      </c>
    </row>
    <row r="41" customFormat="false" ht="12" hidden="false" customHeight="true" outlineLevel="0" collapsed="false">
      <c r="A41" s="114" t="n">
        <f aca="false">A40+1</f>
        <v>35</v>
      </c>
      <c r="B41" s="115" t="s">
        <v>344</v>
      </c>
      <c r="C41" s="89" t="n">
        <f aca="false">开办费!F28</f>
        <v>0</v>
      </c>
      <c r="D41" s="89" t="n">
        <f aca="false">E41-C41</f>
        <v>0</v>
      </c>
      <c r="E41" s="89" t="n">
        <f aca="false">开办费!G28</f>
        <v>0</v>
      </c>
      <c r="F41" s="89" t="n">
        <f aca="false">开办费!I28</f>
        <v>0</v>
      </c>
      <c r="G41" s="89" t="n">
        <f aca="false">F41-E41</f>
        <v>0</v>
      </c>
      <c r="H41" s="89" t="n">
        <f aca="false">IF(E41&gt;0,ROUND((G41)/E41*100,2),0)</f>
        <v>0</v>
      </c>
    </row>
    <row r="42" customFormat="false" ht="12" hidden="false" customHeight="true" outlineLevel="0" collapsed="false">
      <c r="A42" s="114" t="n">
        <f aca="false">A41+1</f>
        <v>36</v>
      </c>
      <c r="B42" s="115" t="s">
        <v>345</v>
      </c>
      <c r="C42" s="89" t="n">
        <f aca="false">长期待摊!F28</f>
        <v>0</v>
      </c>
      <c r="D42" s="89" t="n">
        <f aca="false">E42-C42</f>
        <v>0</v>
      </c>
      <c r="E42" s="89" t="n">
        <f aca="false">长期待摊!G28</f>
        <v>0</v>
      </c>
      <c r="F42" s="89" t="n">
        <f aca="false">长期待摊!I28</f>
        <v>0</v>
      </c>
      <c r="G42" s="89" t="n">
        <f aca="false">F42-E42</f>
        <v>0</v>
      </c>
      <c r="H42" s="89" t="n">
        <f aca="false">IF(E42&gt;0,ROUND((G42)/E42*100,2),0)</f>
        <v>0</v>
      </c>
    </row>
    <row r="43" customFormat="false" ht="12" hidden="false" customHeight="true" outlineLevel="0" collapsed="false">
      <c r="A43" s="114" t="n">
        <f aca="false">A42+1</f>
        <v>37</v>
      </c>
      <c r="B43" s="115" t="s">
        <v>346</v>
      </c>
      <c r="C43" s="89" t="n">
        <f aca="false">其他长期!D28</f>
        <v>0</v>
      </c>
      <c r="D43" s="89" t="n">
        <f aca="false">E43-C43</f>
        <v>0</v>
      </c>
      <c r="E43" s="89" t="n">
        <f aca="false">其他长期!E28</f>
        <v>0</v>
      </c>
      <c r="F43" s="89" t="n">
        <f aca="false">其他长期!F28</f>
        <v>0</v>
      </c>
      <c r="G43" s="89" t="n">
        <f aca="false">F43-E43</f>
        <v>0</v>
      </c>
      <c r="H43" s="89" t="n">
        <f aca="false">IF(E43&gt;0,ROUND((G43)/E43*100,2),0)</f>
        <v>0</v>
      </c>
    </row>
    <row r="44" customFormat="false" ht="12" hidden="false" customHeight="true" outlineLevel="0" collapsed="false">
      <c r="A44" s="114" t="n">
        <f aca="false">A43+1</f>
        <v>38</v>
      </c>
      <c r="B44" s="115" t="s">
        <v>347</v>
      </c>
      <c r="C44" s="89" t="n">
        <f aca="false">递延税款!D28</f>
        <v>0</v>
      </c>
      <c r="D44" s="89" t="n">
        <f aca="false">E44-C44</f>
        <v>0</v>
      </c>
      <c r="E44" s="89" t="n">
        <f aca="false">递延税款!E28</f>
        <v>0</v>
      </c>
      <c r="F44" s="89" t="n">
        <f aca="false">递延税款!F28</f>
        <v>0</v>
      </c>
      <c r="G44" s="89" t="n">
        <f aca="false">F44-E44</f>
        <v>0</v>
      </c>
      <c r="H44" s="89" t="n">
        <f aca="false">IF(E44&gt;0,ROUND((G44)/E44*100,2),0)</f>
        <v>0</v>
      </c>
    </row>
    <row r="45" customFormat="false" ht="12" hidden="false" customHeight="true" outlineLevel="0" collapsed="false">
      <c r="A45" s="114" t="n">
        <f aca="false">A44+1</f>
        <v>39</v>
      </c>
      <c r="B45" s="115" t="s">
        <v>348</v>
      </c>
      <c r="C45" s="89" t="n">
        <f aca="false">SUM(C7,C24,C25,C37,C40,C43,C44)</f>
        <v>112112581.28</v>
      </c>
      <c r="D45" s="89" t="n">
        <f aca="false">E45-C45</f>
        <v>304078356.62</v>
      </c>
      <c r="E45" s="89" t="n">
        <f aca="false">SUM(E7,E24,E25,E37,E40,E43,E44)</f>
        <v>416190937.9</v>
      </c>
      <c r="F45" s="89" t="n">
        <f aca="false">SUM(F7,F24,F25,F37,F40,F43,F44)</f>
        <v>499452453.4</v>
      </c>
      <c r="G45" s="89" t="n">
        <f aca="false">F45-E45</f>
        <v>83261515.5000001</v>
      </c>
      <c r="H45" s="89" t="n">
        <f aca="false">IF(E45&gt;0,ROUND((G45)/E45*100,2),0)</f>
        <v>20.01</v>
      </c>
    </row>
    <row r="46" customFormat="false" ht="15.75" hidden="false" customHeight="false" outlineLevel="0" collapsed="false">
      <c r="A46" s="117"/>
      <c r="B46" s="118" t="str">
        <f aca="false">"评估机构："&amp;参数!C12</f>
        <v>评估机构：山东仲泰资产评估有限公司</v>
      </c>
      <c r="C46" s="117"/>
      <c r="D46" s="117"/>
      <c r="E46" s="117"/>
      <c r="F46" s="118" t="str">
        <f aca="false">"签字注册资产评估师："&amp;参数!C10&amp;" "&amp;参数!C11</f>
        <v>签字注册资产评估师：杨玉勇 王晖</v>
      </c>
      <c r="G46" s="117"/>
      <c r="H46" s="119"/>
    </row>
    <row r="47" customFormat="false" ht="15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</row>
    <row r="48" customFormat="false" ht="15.75" hidden="false" customHeight="false" outlineLevel="0" collapsed="false">
      <c r="A48" s="107"/>
      <c r="B48" s="107"/>
      <c r="C48" s="107"/>
      <c r="D48" s="108"/>
      <c r="E48" s="108"/>
      <c r="F48" s="108"/>
      <c r="G48" s="108"/>
      <c r="H48" s="108"/>
    </row>
    <row r="49" customFormat="false" ht="15.75" hidden="false" customHeight="false" outlineLevel="0" collapsed="false">
      <c r="A49" s="107"/>
      <c r="B49" s="107"/>
      <c r="C49" s="107"/>
      <c r="D49" s="108"/>
      <c r="E49" s="108"/>
      <c r="F49" s="108"/>
      <c r="G49" s="108"/>
      <c r="H49" s="108"/>
    </row>
    <row r="50" customFormat="false" ht="15.75" hidden="false" customHeight="false" outlineLevel="0" collapsed="false">
      <c r="A50" s="107"/>
      <c r="B50" s="107"/>
      <c r="C50" s="107"/>
      <c r="D50" s="108"/>
      <c r="E50" s="108"/>
      <c r="F50" s="108"/>
      <c r="G50" s="108"/>
      <c r="H50" s="108"/>
    </row>
  </sheetData>
  <sheetProtection sheet="true" password="d171" objects="true" scenarios="true"/>
  <mergeCells count="1">
    <mergeCell ref="A2:H2"/>
  </mergeCells>
  <printOptions headings="false" gridLines="false" gridLinesSet="true" horizontalCentered="true" verticalCentered="true"/>
  <pageMargins left="0.590277777777778" right="0.629861111111111" top="0.709722222222222" bottom="0.430555555555556" header="0.511811023622047" footer="0.24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1页，共15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6.87"/>
    <col collapsed="false" customWidth="true" hidden="false" outlineLevel="0" max="2" min="2" style="106" width="23.62"/>
    <col collapsed="false" customWidth="true" hidden="false" outlineLevel="0" max="12" min="3" style="106" width="9.87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98" t="n">
        <v>1</v>
      </c>
      <c r="B1" s="108"/>
      <c r="C1" s="108"/>
      <c r="D1" s="108" t="b">
        <f aca="false">FALSE()</f>
        <v>0</v>
      </c>
      <c r="E1" s="108" t="s">
        <v>538</v>
      </c>
      <c r="F1" s="108" t="s">
        <v>301</v>
      </c>
      <c r="G1" s="108"/>
      <c r="H1" s="108"/>
      <c r="I1" s="108"/>
      <c r="J1" s="108"/>
      <c r="K1" s="108"/>
      <c r="L1" s="108" t="s">
        <v>635</v>
      </c>
    </row>
    <row r="2" s="123" customFormat="true" ht="22.5" hidden="false" customHeight="true" outlineLevel="0" collapsed="false">
      <c r="A2" s="109" t="s">
        <v>63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23" customFormat="true" ht="15.75" hidden="false" customHeight="true" outlineLevel="0" collapsed="false">
      <c r="A3" s="209"/>
      <c r="B3" s="71"/>
      <c r="C3" s="210"/>
      <c r="D3" s="210"/>
      <c r="E3" s="210"/>
      <c r="F3" s="210"/>
      <c r="G3" s="210"/>
      <c r="H3" s="210"/>
      <c r="I3" s="210"/>
      <c r="J3" s="211"/>
      <c r="K3" s="108"/>
      <c r="L3" s="212" t="s">
        <v>637</v>
      </c>
    </row>
    <row r="4" s="123" customFormat="true" ht="15.75" hidden="false" customHeight="true" outlineLevel="0" collapsed="false">
      <c r="A4" s="209"/>
      <c r="B4" s="71"/>
      <c r="C4" s="71"/>
      <c r="D4" s="71"/>
      <c r="E4" s="71"/>
      <c r="F4" s="71"/>
      <c r="G4" s="71"/>
      <c r="H4" s="71"/>
      <c r="I4" s="71"/>
      <c r="J4" s="71"/>
      <c r="K4" s="126" t="s">
        <v>638</v>
      </c>
      <c r="L4" s="126"/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24"/>
      <c r="C5" s="124"/>
      <c r="D5" s="124"/>
      <c r="E5" s="75" t="str">
        <f aca="false">"      评估基准日:"&amp;参数!C5</f>
        <v>      评估基准日:2018年3月31日</v>
      </c>
      <c r="F5" s="124"/>
      <c r="G5" s="124"/>
      <c r="H5" s="124"/>
      <c r="I5" s="124"/>
      <c r="J5" s="124"/>
      <c r="K5" s="213" t="s">
        <v>639</v>
      </c>
      <c r="L5" s="213"/>
    </row>
    <row r="6" s="113" customFormat="true" ht="17.25" hidden="false" customHeight="true" outlineLevel="0" collapsed="false">
      <c r="A6" s="112" t="s">
        <v>379</v>
      </c>
      <c r="B6" s="194" t="s">
        <v>308</v>
      </c>
      <c r="C6" s="201" t="s">
        <v>588</v>
      </c>
      <c r="D6" s="197"/>
      <c r="E6" s="201" t="s">
        <v>640</v>
      </c>
      <c r="F6" s="112"/>
      <c r="G6" s="201" t="s">
        <v>641</v>
      </c>
      <c r="H6" s="197"/>
      <c r="I6" s="214" t="s">
        <v>642</v>
      </c>
      <c r="J6" s="215"/>
      <c r="K6" s="214" t="s">
        <v>643</v>
      </c>
      <c r="L6" s="215"/>
    </row>
    <row r="7" s="113" customFormat="true" ht="16.5" hidden="false" customHeight="true" outlineLevel="0" collapsed="false">
      <c r="A7" s="112"/>
      <c r="B7" s="194"/>
      <c r="C7" s="112" t="s">
        <v>644</v>
      </c>
      <c r="D7" s="112" t="s">
        <v>645</v>
      </c>
      <c r="E7" s="194" t="s">
        <v>644</v>
      </c>
      <c r="F7" s="194" t="s">
        <v>645</v>
      </c>
      <c r="G7" s="112" t="s">
        <v>644</v>
      </c>
      <c r="H7" s="112" t="s">
        <v>645</v>
      </c>
      <c r="I7" s="112" t="s">
        <v>644</v>
      </c>
      <c r="J7" s="112" t="s">
        <v>645</v>
      </c>
      <c r="K7" s="194" t="s">
        <v>644</v>
      </c>
      <c r="L7" s="194" t="s">
        <v>645</v>
      </c>
    </row>
    <row r="8" customFormat="false" ht="15.75" hidden="false" customHeight="true" outlineLevel="0" collapsed="false">
      <c r="A8" s="114" t="s">
        <v>646</v>
      </c>
      <c r="B8" s="115" t="s">
        <v>647</v>
      </c>
      <c r="C8" s="216" t="n">
        <f aca="false">SUM(C9:C12)</f>
        <v>0</v>
      </c>
      <c r="D8" s="216" t="n">
        <f aca="false">SUM(D9:D12)</f>
        <v>0</v>
      </c>
      <c r="E8" s="216" t="n">
        <f aca="false">SUM(E9:E12)</f>
        <v>0</v>
      </c>
      <c r="F8" s="216" t="n">
        <f aca="false">SUM(F9:F12)</f>
        <v>0</v>
      </c>
      <c r="G8" s="216" t="n">
        <f aca="false">SUM(G9:G12)</f>
        <v>0</v>
      </c>
      <c r="H8" s="216" t="n">
        <f aca="false">SUM(H9:H12)</f>
        <v>0</v>
      </c>
      <c r="I8" s="216" t="n">
        <f aca="false">G8-E8</f>
        <v>0</v>
      </c>
      <c r="J8" s="216" t="n">
        <f aca="false">H8-F8</f>
        <v>0</v>
      </c>
      <c r="K8" s="217" t="n">
        <f aca="false">IF(E8&gt;0,ROUND((I8)/E8*100,2),0)</f>
        <v>0</v>
      </c>
      <c r="L8" s="217" t="n">
        <f aca="false">IF(F8&gt;0,ROUND((J8)/F8*100,2),0)</f>
        <v>0</v>
      </c>
    </row>
    <row r="9" customFormat="false" ht="15.75" hidden="false" customHeight="true" outlineLevel="0" collapsed="false">
      <c r="A9" s="114" t="s">
        <v>648</v>
      </c>
      <c r="B9" s="115" t="s">
        <v>649</v>
      </c>
      <c r="C9" s="216" t="n">
        <f aca="false">建筑物!H28</f>
        <v>0</v>
      </c>
      <c r="D9" s="216" t="n">
        <f aca="false">建筑物!I28</f>
        <v>0</v>
      </c>
      <c r="E9" s="216" t="n">
        <f aca="false">建筑物!J28</f>
        <v>0</v>
      </c>
      <c r="F9" s="216" t="n">
        <f aca="false">建筑物!K28</f>
        <v>0</v>
      </c>
      <c r="G9" s="216" t="n">
        <f aca="false">建筑物!L28</f>
        <v>0</v>
      </c>
      <c r="H9" s="216" t="n">
        <f aca="false">建筑物!N28</f>
        <v>0</v>
      </c>
      <c r="I9" s="216" t="n">
        <f aca="false">G9-E9</f>
        <v>0</v>
      </c>
      <c r="J9" s="216" t="n">
        <f aca="false">H9-F9</f>
        <v>0</v>
      </c>
      <c r="K9" s="217" t="n">
        <f aca="false">IF(E9&gt;0,ROUND((I9)/E9*100,2),0)</f>
        <v>0</v>
      </c>
      <c r="L9" s="217" t="n">
        <f aca="false">IF(F9&gt;0,ROUND((J9)/F9*100,2),0)</f>
        <v>0</v>
      </c>
    </row>
    <row r="10" customFormat="false" ht="15.75" hidden="false" customHeight="true" outlineLevel="0" collapsed="false">
      <c r="A10" s="114" t="s">
        <v>650</v>
      </c>
      <c r="B10" s="115" t="s">
        <v>651</v>
      </c>
      <c r="C10" s="216" t="n">
        <f aca="false">构筑物!H28</f>
        <v>0</v>
      </c>
      <c r="D10" s="216" t="n">
        <f aca="false">构筑物!I28</f>
        <v>0</v>
      </c>
      <c r="E10" s="216" t="n">
        <f aca="false">构筑物!J28</f>
        <v>0</v>
      </c>
      <c r="F10" s="216" t="n">
        <f aca="false">构筑物!K28</f>
        <v>0</v>
      </c>
      <c r="G10" s="216" t="n">
        <f aca="false">构筑物!L28</f>
        <v>0</v>
      </c>
      <c r="H10" s="216" t="n">
        <f aca="false">构筑物!N28</f>
        <v>0</v>
      </c>
      <c r="I10" s="216" t="n">
        <f aca="false">G10-E10</f>
        <v>0</v>
      </c>
      <c r="J10" s="216" t="n">
        <f aca="false">H10-F10</f>
        <v>0</v>
      </c>
      <c r="K10" s="217" t="n">
        <f aca="false">IF(E10&gt;0,ROUND((I10)/E10*100,2),0)</f>
        <v>0</v>
      </c>
      <c r="L10" s="217" t="n">
        <f aca="false">IF(F10&gt;0,ROUND((J10)/F10*100,2),0)</f>
        <v>0</v>
      </c>
    </row>
    <row r="11" customFormat="false" ht="15.75" hidden="false" customHeight="true" outlineLevel="0" collapsed="false">
      <c r="A11" s="114" t="s">
        <v>652</v>
      </c>
      <c r="B11" s="115" t="s">
        <v>653</v>
      </c>
      <c r="C11" s="216" t="n">
        <f aca="false">管沟!I28</f>
        <v>0</v>
      </c>
      <c r="D11" s="216" t="n">
        <f aca="false">管沟!J28</f>
        <v>0</v>
      </c>
      <c r="E11" s="216" t="n">
        <f aca="false">管沟!K28</f>
        <v>0</v>
      </c>
      <c r="F11" s="216" t="n">
        <f aca="false">管沟!L28</f>
        <v>0</v>
      </c>
      <c r="G11" s="216" t="n">
        <f aca="false">管沟!M28</f>
        <v>0</v>
      </c>
      <c r="H11" s="216" t="n">
        <f aca="false">管沟!O28</f>
        <v>0</v>
      </c>
      <c r="I11" s="216" t="n">
        <f aca="false">G11-E11</f>
        <v>0</v>
      </c>
      <c r="J11" s="216" t="n">
        <f aca="false">H11-F11</f>
        <v>0</v>
      </c>
      <c r="K11" s="217" t="n">
        <f aca="false">IF(E11&gt;0,ROUND((I11)/E11*100,2),0)</f>
        <v>0</v>
      </c>
      <c r="L11" s="217" t="n">
        <f aca="false">IF(F11&gt;0,ROUND((J11)/F11*100,2),0)</f>
        <v>0</v>
      </c>
    </row>
    <row r="12" customFormat="false" ht="15.75" hidden="false" customHeight="true" outlineLevel="0" collapsed="false">
      <c r="A12" s="114"/>
      <c r="B12" s="115"/>
      <c r="C12" s="216"/>
      <c r="D12" s="216"/>
      <c r="E12" s="216"/>
      <c r="F12" s="216"/>
      <c r="G12" s="216"/>
      <c r="H12" s="216"/>
      <c r="I12" s="216" t="n">
        <f aca="false">G12-E12</f>
        <v>0</v>
      </c>
      <c r="J12" s="216" t="n">
        <f aca="false">H12-F12</f>
        <v>0</v>
      </c>
      <c r="K12" s="217" t="n">
        <f aca="false">IF(E12&gt;0,ROUND((I12)/E12*100,2),0)</f>
        <v>0</v>
      </c>
      <c r="L12" s="217" t="n">
        <f aca="false">IF(F12&gt;0,ROUND((J12)/F12*100,2),0)</f>
        <v>0</v>
      </c>
    </row>
    <row r="13" customFormat="false" ht="15.75" hidden="false" customHeight="true" outlineLevel="0" collapsed="false">
      <c r="A13" s="114" t="s">
        <v>654</v>
      </c>
      <c r="B13" s="115" t="s">
        <v>655</v>
      </c>
      <c r="C13" s="216" t="n">
        <f aca="false">SUM(C14:C17)</f>
        <v>13500</v>
      </c>
      <c r="D13" s="216" t="n">
        <f aca="false">SUM(D14:D17)</f>
        <v>8510.4</v>
      </c>
      <c r="E13" s="216" t="n">
        <f aca="false">SUM(E14:E17)</f>
        <v>13500</v>
      </c>
      <c r="F13" s="216" t="n">
        <f aca="false">SUM(F14:F17)</f>
        <v>8510.4</v>
      </c>
      <c r="G13" s="216" t="n">
        <f aca="false">SUM(G14:G17)</f>
        <v>0</v>
      </c>
      <c r="H13" s="216" t="n">
        <f aca="false">SUM(H14:H17)</f>
        <v>8000</v>
      </c>
      <c r="I13" s="216" t="n">
        <f aca="false">G13-E13</f>
        <v>-13500</v>
      </c>
      <c r="J13" s="216" t="n">
        <f aca="false">H13-F13</f>
        <v>-510.4</v>
      </c>
      <c r="K13" s="217" t="n">
        <f aca="false">IF(E13&gt;0,ROUND((I13)/E13*100,2),0)</f>
        <v>-100</v>
      </c>
      <c r="L13" s="217" t="n">
        <f aca="false">IF(F13&gt;0,ROUND((J13)/F13*100,2),0)</f>
        <v>-6</v>
      </c>
    </row>
    <row r="14" customFormat="false" ht="15.75" hidden="false" customHeight="true" outlineLevel="0" collapsed="false">
      <c r="A14" s="114" t="s">
        <v>656</v>
      </c>
      <c r="B14" s="115" t="s">
        <v>657</v>
      </c>
      <c r="C14" s="216" t="n">
        <f aca="false">机器设备!J28</f>
        <v>0</v>
      </c>
      <c r="D14" s="216" t="n">
        <f aca="false">机器设备!K28</f>
        <v>0</v>
      </c>
      <c r="E14" s="216" t="n">
        <f aca="false">机器设备!L28</f>
        <v>0</v>
      </c>
      <c r="F14" s="216" t="n">
        <f aca="false">机器设备!M28</f>
        <v>0</v>
      </c>
      <c r="G14" s="216" t="n">
        <f aca="false">机器设备!N28</f>
        <v>0</v>
      </c>
      <c r="H14" s="216" t="n">
        <f aca="false">机器设备!P28</f>
        <v>0</v>
      </c>
      <c r="I14" s="216" t="n">
        <f aca="false">G14-E14</f>
        <v>0</v>
      </c>
      <c r="J14" s="216" t="n">
        <f aca="false">H14-F14</f>
        <v>0</v>
      </c>
      <c r="K14" s="217" t="n">
        <f aca="false">IF(E14&gt;0,ROUND((I14)/E14*100,2),0)</f>
        <v>0</v>
      </c>
      <c r="L14" s="217" t="n">
        <f aca="false">IF(F14&gt;0,ROUND((J14)/F14*100,2),0)</f>
        <v>0</v>
      </c>
    </row>
    <row r="15" customFormat="false" ht="15.75" hidden="false" customHeight="true" outlineLevel="0" collapsed="false">
      <c r="A15" s="114" t="s">
        <v>658</v>
      </c>
      <c r="B15" s="115" t="s">
        <v>659</v>
      </c>
      <c r="C15" s="216" t="n">
        <f aca="false">车辆!J28</f>
        <v>0</v>
      </c>
      <c r="D15" s="216" t="n">
        <f aca="false">车辆!K28</f>
        <v>0</v>
      </c>
      <c r="E15" s="216" t="n">
        <f aca="false">车辆!L28</f>
        <v>0</v>
      </c>
      <c r="F15" s="216" t="n">
        <f aca="false">车辆!M28</f>
        <v>0</v>
      </c>
      <c r="G15" s="216" t="n">
        <f aca="false">车辆!N28</f>
        <v>0</v>
      </c>
      <c r="H15" s="216" t="n">
        <f aca="false">车辆!P28</f>
        <v>0</v>
      </c>
      <c r="I15" s="216" t="n">
        <f aca="false">G15-E15</f>
        <v>0</v>
      </c>
      <c r="J15" s="216" t="n">
        <f aca="false">H15-F15</f>
        <v>0</v>
      </c>
      <c r="K15" s="217" t="n">
        <f aca="false">IF(E15&gt;0,ROUND((I15)/E15*100,2),0)</f>
        <v>0</v>
      </c>
      <c r="L15" s="217" t="n">
        <f aca="false">IF(F15&gt;0,ROUND((J15)/F15*100,2),0)</f>
        <v>0</v>
      </c>
    </row>
    <row r="16" customFormat="false" ht="15.75" hidden="false" customHeight="true" outlineLevel="0" collapsed="false">
      <c r="A16" s="114" t="s">
        <v>660</v>
      </c>
      <c r="B16" s="115" t="s">
        <v>661</v>
      </c>
      <c r="C16" s="216" t="n">
        <f aca="false">电子设备!J28</f>
        <v>13500</v>
      </c>
      <c r="D16" s="216" t="n">
        <f aca="false">电子设备!K28</f>
        <v>8510.4</v>
      </c>
      <c r="E16" s="216" t="n">
        <f aca="false">电子设备!L28</f>
        <v>13500</v>
      </c>
      <c r="F16" s="216" t="n">
        <f aca="false">电子设备!M28</f>
        <v>8510.4</v>
      </c>
      <c r="G16" s="216" t="n">
        <f aca="false">电子设备!N28</f>
        <v>0</v>
      </c>
      <c r="H16" s="216" t="n">
        <f aca="false">电子设备!P28</f>
        <v>8000</v>
      </c>
      <c r="I16" s="216" t="n">
        <f aca="false">G16-E16</f>
        <v>-13500</v>
      </c>
      <c r="J16" s="216" t="n">
        <f aca="false">H16-F16</f>
        <v>-510.4</v>
      </c>
      <c r="K16" s="217" t="n">
        <f aca="false">IF(E16&gt;0,ROUND((I16)/E16*100,2),0)</f>
        <v>-100</v>
      </c>
      <c r="L16" s="217" t="n">
        <f aca="false">IF(F16&gt;0,ROUND((J16)/F16*100,2),0)</f>
        <v>-6</v>
      </c>
    </row>
    <row r="17" customFormat="false" ht="15.75" hidden="false" customHeight="true" outlineLevel="0" collapsed="false">
      <c r="A17" s="204"/>
      <c r="B17" s="115"/>
      <c r="C17" s="216"/>
      <c r="D17" s="216"/>
      <c r="E17" s="216"/>
      <c r="F17" s="216"/>
      <c r="G17" s="216"/>
      <c r="H17" s="216"/>
      <c r="I17" s="216" t="n">
        <f aca="false">G17-E17</f>
        <v>0</v>
      </c>
      <c r="J17" s="216" t="n">
        <f aca="false">H17-F17</f>
        <v>0</v>
      </c>
      <c r="K17" s="217" t="n">
        <f aca="false">IF(E17&gt;0,ROUND((I17)/E17*100,2),0)</f>
        <v>0</v>
      </c>
      <c r="L17" s="217" t="n">
        <f aca="false">IF(F17&gt;0,ROUND((J17)/F17*100,2),0)</f>
        <v>0</v>
      </c>
    </row>
    <row r="18" customFormat="false" ht="15.75" hidden="false" customHeight="true" outlineLevel="0" collapsed="false">
      <c r="A18" s="114" t="s">
        <v>662</v>
      </c>
      <c r="B18" s="115" t="s">
        <v>663</v>
      </c>
      <c r="C18" s="216" t="n">
        <f aca="false">工程物资!G28</f>
        <v>0</v>
      </c>
      <c r="D18" s="216" t="n">
        <f aca="false">C18</f>
        <v>0</v>
      </c>
      <c r="E18" s="216" t="n">
        <f aca="false">工程物资!H28</f>
        <v>0</v>
      </c>
      <c r="F18" s="216" t="n">
        <f aca="false">E18</f>
        <v>0</v>
      </c>
      <c r="G18" s="216" t="n">
        <f aca="false">工程物资!K28</f>
        <v>0</v>
      </c>
      <c r="H18" s="216" t="n">
        <f aca="false">G18</f>
        <v>0</v>
      </c>
      <c r="I18" s="216" t="n">
        <f aca="false">G18-E18</f>
        <v>0</v>
      </c>
      <c r="J18" s="216" t="n">
        <f aca="false">H18-F18</f>
        <v>0</v>
      </c>
      <c r="K18" s="217" t="n">
        <f aca="false">IF(E18&gt;0,ROUND((I18)/E18*100,2),0)</f>
        <v>0</v>
      </c>
      <c r="L18" s="217" t="n">
        <f aca="false">IF(F18&gt;0,ROUND((J18)/F18*100,2),0)</f>
        <v>0</v>
      </c>
    </row>
    <row r="19" customFormat="false" ht="15.75" hidden="false" customHeight="true" outlineLevel="0" collapsed="false">
      <c r="A19" s="114"/>
      <c r="B19" s="115"/>
      <c r="C19" s="216"/>
      <c r="D19" s="216"/>
      <c r="E19" s="216"/>
      <c r="F19" s="216"/>
      <c r="G19" s="216"/>
      <c r="H19" s="216"/>
      <c r="I19" s="216" t="n">
        <f aca="false">G19-E19</f>
        <v>0</v>
      </c>
      <c r="J19" s="216" t="n">
        <f aca="false">H19-F19</f>
        <v>0</v>
      </c>
      <c r="K19" s="217" t="n">
        <f aca="false">IF(E19&gt;0,ROUND((I19)/E19*100,2),0)</f>
        <v>0</v>
      </c>
      <c r="L19" s="217" t="n">
        <f aca="false">IF(F19&gt;0,ROUND((J19)/F19*100,2),0)</f>
        <v>0</v>
      </c>
    </row>
    <row r="20" customFormat="false" ht="15.75" hidden="false" customHeight="true" outlineLevel="0" collapsed="false">
      <c r="A20" s="114" t="s">
        <v>664</v>
      </c>
      <c r="B20" s="115" t="s">
        <v>665</v>
      </c>
      <c r="C20" s="216" t="n">
        <f aca="false">SUM(C21:C24)</f>
        <v>0</v>
      </c>
      <c r="D20" s="216" t="n">
        <f aca="false">SUM(D21:D24)</f>
        <v>0</v>
      </c>
      <c r="E20" s="216" t="n">
        <f aca="false">SUM(E21:E24)</f>
        <v>0</v>
      </c>
      <c r="F20" s="216" t="n">
        <f aca="false">SUM(F21:F24)</f>
        <v>0</v>
      </c>
      <c r="G20" s="216" t="n">
        <f aca="false">SUM(G21:G24)</f>
        <v>0</v>
      </c>
      <c r="H20" s="216" t="n">
        <f aca="false">SUM(H21:H24)</f>
        <v>0</v>
      </c>
      <c r="I20" s="216" t="n">
        <f aca="false">G20-E20</f>
        <v>0</v>
      </c>
      <c r="J20" s="216" t="n">
        <f aca="false">H20-F20</f>
        <v>0</v>
      </c>
      <c r="K20" s="217" t="n">
        <f aca="false">IF(E20&gt;0,ROUND((I20)/E20*100,2),0)</f>
        <v>0</v>
      </c>
      <c r="L20" s="217" t="n">
        <f aca="false">IF(F20&gt;0,ROUND((J20)/F20*100,2),0)</f>
        <v>0</v>
      </c>
    </row>
    <row r="21" customFormat="false" ht="15.75" hidden="false" customHeight="true" outlineLevel="0" collapsed="false">
      <c r="A21" s="114" t="s">
        <v>666</v>
      </c>
      <c r="B21" s="115" t="s">
        <v>667</v>
      </c>
      <c r="C21" s="216" t="n">
        <f aca="false">在建土建!G28</f>
        <v>0</v>
      </c>
      <c r="D21" s="216" t="n">
        <f aca="false">C21</f>
        <v>0</v>
      </c>
      <c r="E21" s="216" t="n">
        <f aca="false">在建土建!H28</f>
        <v>0</v>
      </c>
      <c r="F21" s="216" t="n">
        <f aca="false">E21</f>
        <v>0</v>
      </c>
      <c r="G21" s="216" t="n">
        <f aca="false">在建土建!I28</f>
        <v>0</v>
      </c>
      <c r="H21" s="216" t="n">
        <f aca="false">G21</f>
        <v>0</v>
      </c>
      <c r="I21" s="216" t="n">
        <f aca="false">G21-E21</f>
        <v>0</v>
      </c>
      <c r="J21" s="216" t="n">
        <f aca="false">H21-F21</f>
        <v>0</v>
      </c>
      <c r="K21" s="217" t="n">
        <f aca="false">IF(E21&gt;0,ROUND((I21)/E21*100,2),0)</f>
        <v>0</v>
      </c>
      <c r="L21" s="217" t="n">
        <f aca="false">IF(F21&gt;0,ROUND((J21)/F21*100,2),0)</f>
        <v>0</v>
      </c>
    </row>
    <row r="22" customFormat="false" ht="15.75" hidden="false" customHeight="true" outlineLevel="0" collapsed="false">
      <c r="A22" s="114" t="s">
        <v>668</v>
      </c>
      <c r="B22" s="115" t="s">
        <v>669</v>
      </c>
      <c r="C22" s="216" t="n">
        <f aca="false">在建设备!H28</f>
        <v>0</v>
      </c>
      <c r="D22" s="216" t="n">
        <f aca="false">C22</f>
        <v>0</v>
      </c>
      <c r="E22" s="216" t="n">
        <f aca="false">在建设备!I28</f>
        <v>0</v>
      </c>
      <c r="F22" s="216" t="n">
        <f aca="false">E22</f>
        <v>0</v>
      </c>
      <c r="G22" s="216" t="n">
        <f aca="false">在建设备!M28</f>
        <v>0</v>
      </c>
      <c r="H22" s="216" t="n">
        <f aca="false">G22</f>
        <v>0</v>
      </c>
      <c r="I22" s="216" t="n">
        <f aca="false">G22-E22</f>
        <v>0</v>
      </c>
      <c r="J22" s="216" t="n">
        <f aca="false">H22-F22</f>
        <v>0</v>
      </c>
      <c r="K22" s="217" t="n">
        <f aca="false">IF(E22&gt;0,ROUND((I22)/E22*100,2),0)</f>
        <v>0</v>
      </c>
      <c r="L22" s="217" t="n">
        <f aca="false">IF(F22&gt;0,ROUND((J22)/F22*100,2),0)</f>
        <v>0</v>
      </c>
    </row>
    <row r="23" customFormat="false" ht="15.75" hidden="false" customHeight="true" outlineLevel="0" collapsed="false">
      <c r="A23" s="114"/>
      <c r="B23" s="115"/>
      <c r="C23" s="216"/>
      <c r="D23" s="216"/>
      <c r="E23" s="216"/>
      <c r="F23" s="216"/>
      <c r="G23" s="216"/>
      <c r="H23" s="216"/>
      <c r="I23" s="216" t="n">
        <f aca="false">G23-E23</f>
        <v>0</v>
      </c>
      <c r="J23" s="216" t="n">
        <f aca="false">H23-F23</f>
        <v>0</v>
      </c>
      <c r="K23" s="217" t="n">
        <f aca="false">IF(E23&gt;0,ROUND((I23)/E23*100,2),0)</f>
        <v>0</v>
      </c>
      <c r="L23" s="217" t="n">
        <f aca="false">IF(F23&gt;0,ROUND((J23)/F23*100,2),0)</f>
        <v>0</v>
      </c>
    </row>
    <row r="24" customFormat="false" ht="15.75" hidden="false" customHeight="true" outlineLevel="0" collapsed="false">
      <c r="A24" s="114"/>
      <c r="B24" s="115"/>
      <c r="C24" s="216"/>
      <c r="D24" s="216"/>
      <c r="E24" s="216"/>
      <c r="F24" s="216"/>
      <c r="G24" s="216"/>
      <c r="H24" s="216"/>
      <c r="I24" s="216" t="n">
        <f aca="false">G24-E24</f>
        <v>0</v>
      </c>
      <c r="J24" s="216" t="n">
        <f aca="false">H24-F24</f>
        <v>0</v>
      </c>
      <c r="K24" s="217" t="n">
        <f aca="false">IF(E24&gt;0,ROUND((I24)/E24*100,2),0)</f>
        <v>0</v>
      </c>
      <c r="L24" s="217" t="n">
        <f aca="false">IF(F24&gt;0,ROUND((J24)/F24*100,2),0)</f>
        <v>0</v>
      </c>
    </row>
    <row r="25" customFormat="false" ht="15.75" hidden="false" customHeight="true" outlineLevel="0" collapsed="false">
      <c r="A25" s="114" t="s">
        <v>670</v>
      </c>
      <c r="B25" s="115" t="s">
        <v>671</v>
      </c>
      <c r="C25" s="216" t="n">
        <f aca="false">固定清理!D28</f>
        <v>0</v>
      </c>
      <c r="D25" s="216" t="n">
        <f aca="false">C25</f>
        <v>0</v>
      </c>
      <c r="E25" s="216" t="n">
        <f aca="false">固定清理!E28</f>
        <v>0</v>
      </c>
      <c r="F25" s="216" t="n">
        <f aca="false">E25</f>
        <v>0</v>
      </c>
      <c r="G25" s="216" t="n">
        <f aca="false">固定清理!F28</f>
        <v>0</v>
      </c>
      <c r="H25" s="216" t="n">
        <f aca="false">G25</f>
        <v>0</v>
      </c>
      <c r="I25" s="216" t="n">
        <f aca="false">G25-E25</f>
        <v>0</v>
      </c>
      <c r="J25" s="216" t="n">
        <f aca="false">H25-F25</f>
        <v>0</v>
      </c>
      <c r="K25" s="217" t="n">
        <f aca="false">IF(E25&gt;0,ROUND((I25)/E25*100,2),0)</f>
        <v>0</v>
      </c>
      <c r="L25" s="217" t="n">
        <f aca="false">IF(F25&gt;0,ROUND((J25)/F25*100,2),0)</f>
        <v>0</v>
      </c>
    </row>
    <row r="26" customFormat="false" ht="15.75" hidden="false" customHeight="true" outlineLevel="0" collapsed="false">
      <c r="A26" s="114"/>
      <c r="B26" s="115"/>
      <c r="C26" s="216"/>
      <c r="D26" s="218"/>
      <c r="E26" s="216"/>
      <c r="F26" s="216"/>
      <c r="G26" s="216"/>
      <c r="H26" s="216"/>
      <c r="I26" s="216" t="n">
        <f aca="false">G26-E26</f>
        <v>0</v>
      </c>
      <c r="J26" s="216" t="n">
        <f aca="false">H26-F26</f>
        <v>0</v>
      </c>
      <c r="K26" s="217" t="n">
        <f aca="false">IF(E26&gt;0,ROUND((I26)/E26*100,2),0)</f>
        <v>0</v>
      </c>
      <c r="L26" s="217" t="n">
        <f aca="false">IF(F26&gt;0,ROUND((J26)/F26*100,2),0)</f>
        <v>0</v>
      </c>
    </row>
    <row r="27" customFormat="false" ht="15.75" hidden="false" customHeight="true" outlineLevel="0" collapsed="false">
      <c r="A27" s="127" t="s">
        <v>672</v>
      </c>
      <c r="B27" s="115" t="s">
        <v>673</v>
      </c>
      <c r="C27" s="216" t="n">
        <f aca="false">待处固定!D28</f>
        <v>0</v>
      </c>
      <c r="D27" s="216" t="n">
        <f aca="false">C27</f>
        <v>0</v>
      </c>
      <c r="E27" s="216" t="n">
        <f aca="false">待处固定!E28</f>
        <v>0</v>
      </c>
      <c r="F27" s="216" t="n">
        <f aca="false">E27</f>
        <v>0</v>
      </c>
      <c r="G27" s="216" t="n">
        <f aca="false">待处固定!F28</f>
        <v>0</v>
      </c>
      <c r="H27" s="216" t="n">
        <f aca="false">G27</f>
        <v>0</v>
      </c>
      <c r="I27" s="216" t="n">
        <f aca="false">G27-E27</f>
        <v>0</v>
      </c>
      <c r="J27" s="216" t="n">
        <f aca="false">H27-F27</f>
        <v>0</v>
      </c>
      <c r="K27" s="217" t="n">
        <f aca="false">IF(E27&gt;0,ROUND((I27)/E27*100,2),0)</f>
        <v>0</v>
      </c>
      <c r="L27" s="217" t="n">
        <f aca="false">IF(F27&gt;0,ROUND((J27)/F27*100,2),0)</f>
        <v>0</v>
      </c>
    </row>
    <row r="28" customFormat="false" ht="15.75" hidden="false" customHeight="true" outlineLevel="0" collapsed="false">
      <c r="A28" s="114"/>
      <c r="B28" s="115"/>
      <c r="C28" s="216"/>
      <c r="D28" s="216"/>
      <c r="E28" s="216"/>
      <c r="F28" s="216"/>
      <c r="G28" s="216"/>
      <c r="H28" s="216"/>
      <c r="I28" s="216" t="n">
        <f aca="false">G28-E28</f>
        <v>0</v>
      </c>
      <c r="J28" s="216" t="n">
        <f aca="false">H28-F28</f>
        <v>0</v>
      </c>
      <c r="K28" s="217" t="n">
        <f aca="false">IF(E28&gt;0,ROUND((I28)/E28*100,2),0)</f>
        <v>0</v>
      </c>
      <c r="L28" s="217" t="n">
        <f aca="false">IF(F28&gt;0,ROUND((J28)/F28*100,2),0)</f>
        <v>0</v>
      </c>
    </row>
    <row r="29" customFormat="false" ht="15.75" hidden="false" customHeight="true" outlineLevel="0" collapsed="false">
      <c r="A29" s="219" t="n">
        <v>5</v>
      </c>
      <c r="B29" s="129" t="s">
        <v>674</v>
      </c>
      <c r="C29" s="216" t="n">
        <f aca="false">SUM(C8,C13,C18,C20,C25,C27)</f>
        <v>13500</v>
      </c>
      <c r="D29" s="216" t="n">
        <f aca="false">SUM(D8,D13,D18,D20,D25,D27)</f>
        <v>8510.4</v>
      </c>
      <c r="E29" s="216" t="n">
        <f aca="false">SUM(E8,E13,E18,E20,E25,E27)</f>
        <v>13500</v>
      </c>
      <c r="F29" s="216" t="n">
        <f aca="false">SUM(F8,F13,F18,F20,F25,F27)</f>
        <v>8510.4</v>
      </c>
      <c r="G29" s="216" t="n">
        <f aca="false">SUM(G8,G13,G18,G20,G25,G27)</f>
        <v>0</v>
      </c>
      <c r="H29" s="216" t="n">
        <f aca="false">SUM(H8,H13,H18,H20,H25,H27)</f>
        <v>8000</v>
      </c>
      <c r="I29" s="216" t="n">
        <f aca="false">G29-E29</f>
        <v>-13500</v>
      </c>
      <c r="J29" s="216" t="n">
        <f aca="false">H29-F29</f>
        <v>-510.4</v>
      </c>
      <c r="K29" s="217" t="n">
        <f aca="false">IF(E29&gt;0,ROUND((I29)/E29*100,2),0)</f>
        <v>-100</v>
      </c>
      <c r="L29" s="217" t="n">
        <f aca="false">IF(F29&gt;0,ROUND((J29)/F29*100,2),0)</f>
        <v>-6</v>
      </c>
    </row>
    <row r="30" customFormat="false" ht="15.75" hidden="false" customHeight="true" outlineLevel="0" collapsed="false">
      <c r="A30" s="74" t="str">
        <f aca="false">"资产占有单位填表人:"&amp;参数!D40</f>
        <v>资产占有单位填表人:</v>
      </c>
      <c r="B30" s="108"/>
      <c r="C30" s="108"/>
      <c r="D30" s="108"/>
      <c r="E30" s="108"/>
      <c r="F30" s="108"/>
      <c r="G30" s="108"/>
      <c r="H30" s="108"/>
      <c r="I30" s="108"/>
      <c r="J30" s="130" t="str">
        <f aca="false">"评估人员:"&amp;参数!F40</f>
        <v>评估人员:</v>
      </c>
      <c r="K30" s="130"/>
      <c r="L30" s="130"/>
    </row>
    <row r="31" customFormat="false" ht="15.75" hidden="false" customHeight="true" outlineLevel="0" collapsed="false">
      <c r="A31" s="74" t="str">
        <f aca="false">"填表日期:"&amp;参数!E40</f>
        <v>填表日期: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16.5" hidden="false" customHeight="true" outlineLevel="0" collapsed="false">
      <c r="A32" s="19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6.5" hidden="false" customHeight="true" outlineLevel="0" collapsed="false">
      <c r="A33" s="19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16.5" hidden="false" customHeight="true" outlineLevel="0" collapsed="false">
      <c r="A34" s="19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</row>
    <row r="35" customFormat="false" ht="16.5" hidden="false" customHeight="true" outlineLevel="0" collapsed="false">
      <c r="A35" s="19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</row>
    <row r="36" customFormat="false" ht="16.5" hidden="false" customHeight="true" outlineLevel="0" collapsed="false">
      <c r="A36" s="19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</row>
    <row r="37" customFormat="false" ht="16.5" hidden="false" customHeight="true" outlineLevel="0" collapsed="false">
      <c r="A37" s="19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</row>
    <row r="38" customFormat="false" ht="16.5" hidden="false" customHeight="true" outlineLevel="0" collapsed="false">
      <c r="A38" s="19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</row>
    <row r="39" customFormat="false" ht="16.5" hidden="false" customHeight="true" outlineLevel="0" collapsed="false">
      <c r="A39" s="19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6.5" hidden="false" customHeight="true" outlineLevel="0" collapsed="false">
      <c r="A40" s="19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6.5" hidden="false" customHeight="true" outlineLevel="0" collapsed="false">
      <c r="A41" s="19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16.5" hidden="false" customHeight="true" outlineLevel="0" collapsed="false">
      <c r="A42" s="19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6.5" hidden="false" customHeight="true" outlineLevel="0" collapsed="false">
      <c r="A43" s="19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16.5" hidden="false" customHeight="true" outlineLevel="0" collapsed="false">
      <c r="A44" s="19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16.5" hidden="false" customHeight="true" outlineLevel="0" collapsed="false">
      <c r="A45" s="19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16.5" hidden="false" customHeight="true" outlineLevel="0" collapsed="false">
      <c r="A46" s="19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</row>
    <row r="47" customFormat="false" ht="16.5" hidden="false" customHeight="true" outlineLevel="0" collapsed="false">
      <c r="A47" s="19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6.5" hidden="false" customHeight="true" outlineLevel="0" collapsed="false">
      <c r="A48" s="19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16.5" hidden="false" customHeight="true" outlineLevel="0" collapsed="false">
      <c r="A49" s="19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</row>
    <row r="50" customFormat="false" ht="16.5" hidden="false" customHeight="true" outlineLevel="0" collapsed="false">
      <c r="A50" s="19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</row>
  </sheetData>
  <sheetProtection sheet="true" password="d171" objects="true" scenarios="true"/>
  <mergeCells count="7">
    <mergeCell ref="A2:L2"/>
    <mergeCell ref="C3:I3"/>
    <mergeCell ref="K4:L4"/>
    <mergeCell ref="K5:L5"/>
    <mergeCell ref="A6:A7"/>
    <mergeCell ref="B6:B7"/>
    <mergeCell ref="J30:L30"/>
  </mergeCells>
  <printOptions headings="false" gridLines="false" gridLinesSet="true" horizontalCentered="true" verticalCentered="true"/>
  <pageMargins left="0.2" right="0.240277777777778" top="0.590277777777778" bottom="0.6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10页，共15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5"/>
    <col collapsed="false" customWidth="true" hidden="false" outlineLevel="0" max="2" min="2" style="106" width="4.37"/>
    <col collapsed="false" customWidth="true" hidden="false" outlineLevel="0" max="3" min="3" style="106" width="12.62"/>
    <col collapsed="false" customWidth="true" hidden="false" outlineLevel="0" max="5" min="4" style="106" width="4.75"/>
    <col collapsed="false" customWidth="true" hidden="false" outlineLevel="0" max="6" min="6" style="106" width="6.24"/>
    <col collapsed="false" customWidth="true" hidden="false" outlineLevel="0" max="7" min="7" style="106" width="8.74"/>
    <col collapsed="false" customWidth="true" hidden="false" outlineLevel="0" max="12" min="8" style="220" width="8.62"/>
    <col collapsed="false" customWidth="true" hidden="false" outlineLevel="0" max="13" min="13" style="220" width="6.12"/>
    <col collapsed="false" customWidth="true" hidden="false" outlineLevel="0" max="16" min="14" style="220" width="8.62"/>
    <col collapsed="false" customWidth="true" hidden="false" outlineLevel="0" max="17" min="17" style="106" width="5.24"/>
    <col collapsed="false" customWidth="true" hidden="false" outlineLevel="0" max="18" min="18" style="106" width="8.5"/>
    <col collapsed="false" customWidth="false" hidden="false" outlineLevel="0" max="257" min="19" style="106" width="8.99"/>
  </cols>
  <sheetData>
    <row r="1" customFormat="false" ht="16.5" hidden="true" customHeight="true" outlineLevel="0" collapsed="false">
      <c r="A1" s="198" t="n">
        <v>1</v>
      </c>
      <c r="B1" s="108" t="s">
        <v>675</v>
      </c>
      <c r="C1" s="108" t="n">
        <v>1</v>
      </c>
      <c r="D1" s="108" t="b">
        <f aca="false">TRUE()</f>
        <v>1</v>
      </c>
      <c r="E1" s="108" t="s">
        <v>676</v>
      </c>
      <c r="F1" s="108" t="s">
        <v>420</v>
      </c>
      <c r="G1" s="108"/>
      <c r="H1" s="221"/>
      <c r="I1" s="221"/>
      <c r="J1" s="221"/>
      <c r="K1" s="221"/>
      <c r="L1" s="221" t="s">
        <v>677</v>
      </c>
      <c r="M1" s="221"/>
      <c r="N1" s="221"/>
      <c r="O1" s="221"/>
      <c r="P1" s="221"/>
      <c r="Q1" s="108"/>
      <c r="R1" s="108"/>
    </row>
    <row r="2" s="123" customFormat="true" ht="24.75" hidden="false" customHeight="true" outlineLevel="0" collapsed="false">
      <c r="A2" s="109" t="s">
        <v>6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222"/>
      <c r="I3" s="222"/>
      <c r="J3" s="222"/>
      <c r="K3" s="222"/>
      <c r="L3" s="222"/>
      <c r="M3" s="222"/>
      <c r="N3" s="222"/>
      <c r="O3" s="222"/>
      <c r="P3" s="125"/>
      <c r="Q3" s="153" t="s">
        <v>679</v>
      </c>
      <c r="R3" s="108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22"/>
      <c r="I4" s="222"/>
      <c r="J4" s="222"/>
      <c r="K4" s="222"/>
      <c r="L4" s="222"/>
      <c r="M4" s="222"/>
      <c r="N4" s="222"/>
      <c r="O4" s="222"/>
      <c r="P4" s="125"/>
      <c r="Q4" s="73"/>
      <c r="R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223"/>
      <c r="I5" s="223"/>
      <c r="J5" s="223"/>
      <c r="K5" s="223"/>
      <c r="L5" s="223"/>
      <c r="M5" s="223"/>
      <c r="N5" s="223"/>
      <c r="O5" s="223"/>
      <c r="P5" s="223"/>
      <c r="Q5" s="102"/>
      <c r="R5" s="102"/>
    </row>
    <row r="6" s="135" customFormat="true" ht="16.5" hidden="false" customHeight="true" outlineLevel="0" collapsed="false">
      <c r="A6" s="112" t="s">
        <v>307</v>
      </c>
      <c r="B6" s="202" t="s">
        <v>680</v>
      </c>
      <c r="C6" s="112" t="s">
        <v>681</v>
      </c>
      <c r="D6" s="112" t="s">
        <v>682</v>
      </c>
      <c r="E6" s="202" t="s">
        <v>683</v>
      </c>
      <c r="F6" s="202" t="s">
        <v>684</v>
      </c>
      <c r="G6" s="224" t="s">
        <v>685</v>
      </c>
      <c r="H6" s="112" t="s">
        <v>275</v>
      </c>
      <c r="I6" s="112"/>
      <c r="J6" s="112" t="s">
        <v>276</v>
      </c>
      <c r="K6" s="112"/>
      <c r="L6" s="112" t="s">
        <v>277</v>
      </c>
      <c r="M6" s="112"/>
      <c r="N6" s="112"/>
      <c r="O6" s="194" t="s">
        <v>310</v>
      </c>
      <c r="P6" s="194"/>
      <c r="Q6" s="224" t="s">
        <v>279</v>
      </c>
      <c r="R6" s="224" t="s">
        <v>686</v>
      </c>
    </row>
    <row r="7" s="135" customFormat="true" ht="17.25" hidden="false" customHeight="true" outlineLevel="0" collapsed="false">
      <c r="A7" s="112"/>
      <c r="B7" s="202"/>
      <c r="C7" s="112"/>
      <c r="D7" s="112"/>
      <c r="E7" s="202"/>
      <c r="F7" s="202"/>
      <c r="G7" s="224"/>
      <c r="H7" s="112" t="s">
        <v>644</v>
      </c>
      <c r="I7" s="112" t="s">
        <v>645</v>
      </c>
      <c r="J7" s="194" t="s">
        <v>644</v>
      </c>
      <c r="K7" s="194" t="s">
        <v>645</v>
      </c>
      <c r="L7" s="112" t="s">
        <v>644</v>
      </c>
      <c r="M7" s="112" t="s">
        <v>584</v>
      </c>
      <c r="N7" s="112" t="s">
        <v>645</v>
      </c>
      <c r="O7" s="112" t="s">
        <v>644</v>
      </c>
      <c r="P7" s="112" t="s">
        <v>645</v>
      </c>
      <c r="Q7" s="224"/>
      <c r="R7" s="224"/>
    </row>
    <row r="8" customFormat="false" ht="16.5" hidden="false" customHeight="true" outlineLevel="0" collapsed="false">
      <c r="A8" s="181"/>
      <c r="B8" s="188"/>
      <c r="C8" s="225"/>
      <c r="D8" s="225"/>
      <c r="E8" s="226"/>
      <c r="F8" s="188"/>
      <c r="G8" s="187" t="str">
        <f aca="false">IF(SUM(F8)&lt;&gt;0,ROUND(SUM(H8)/SUM(F8),2),"")</f>
        <v/>
      </c>
      <c r="H8" s="227"/>
      <c r="I8" s="227"/>
      <c r="J8" s="227"/>
      <c r="K8" s="227"/>
      <c r="L8" s="227"/>
      <c r="M8" s="228"/>
      <c r="N8" s="227" t="str">
        <f aca="false">IF(SUM(L8)=0,"",ROUND(SUM(L8)*SUM(M8)/100,2))</f>
        <v/>
      </c>
      <c r="O8" s="227" t="str">
        <f aca="false">IF(SUM(L8,-J8)=0,"",SUM(L8,-J8))</f>
        <v/>
      </c>
      <c r="P8" s="227" t="str">
        <f aca="false">IF(SUM(N8,-K8)=0,"",SUM(N8,-K8))</f>
        <v/>
      </c>
      <c r="Q8" s="187" t="str">
        <f aca="false">IF(AND(SUM(K8)&gt;0,SUM(P8)&lt;&gt;0),ROUND(SUM(P8)/SUM(K8)*100,2),"")</f>
        <v/>
      </c>
      <c r="R8" s="187" t="str">
        <f aca="false">IF(SUM(F8)&lt;&gt;0,ROUND(SUM(L8)/SUM(F8),2),"")</f>
        <v/>
      </c>
      <c r="S8" s="119"/>
    </row>
    <row r="9" customFormat="false" ht="16.5" hidden="false" customHeight="true" outlineLevel="0" collapsed="false">
      <c r="A9" s="181"/>
      <c r="B9" s="188"/>
      <c r="C9" s="225"/>
      <c r="D9" s="225"/>
      <c r="E9" s="226"/>
      <c r="F9" s="188"/>
      <c r="G9" s="187" t="str">
        <f aca="false">IF(SUM(F9)&lt;&gt;0,ROUND(SUM(H9)/SUM(F9),2),"")</f>
        <v/>
      </c>
      <c r="H9" s="227"/>
      <c r="I9" s="227"/>
      <c r="J9" s="227"/>
      <c r="K9" s="227"/>
      <c r="L9" s="227"/>
      <c r="M9" s="228"/>
      <c r="N9" s="227" t="str">
        <f aca="false">IF(SUM(L9)=0,"",ROUND(SUM(L9)*SUM(M9)/100,2))</f>
        <v/>
      </c>
      <c r="O9" s="227" t="str">
        <f aca="false">IF(SUM(L9,-J9)=0,"",SUM(L9,-J9))</f>
        <v/>
      </c>
      <c r="P9" s="227" t="str">
        <f aca="false">IF(SUM(N9,-K9)=0,"",SUM(N9,-K9))</f>
        <v/>
      </c>
      <c r="Q9" s="187" t="str">
        <f aca="false">IF(AND(SUM(K9)&gt;0,SUM(P9)&lt;&gt;0),ROUND(SUM(P9)/SUM(K9)*100,2),"")</f>
        <v/>
      </c>
      <c r="R9" s="187" t="str">
        <f aca="false">IF(SUM(F9)&lt;&gt;0,ROUND(SUM(L9)/SUM(F9),2),"")</f>
        <v/>
      </c>
      <c r="S9" s="119"/>
    </row>
    <row r="10" customFormat="false" ht="16.5" hidden="false" customHeight="true" outlineLevel="0" collapsed="false">
      <c r="A10" s="181"/>
      <c r="B10" s="188"/>
      <c r="C10" s="225"/>
      <c r="D10" s="225"/>
      <c r="E10" s="226"/>
      <c r="F10" s="188"/>
      <c r="G10" s="187" t="str">
        <f aca="false">IF(SUM(F10)&lt;&gt;0,ROUND(SUM(H10)/SUM(F10),2),"")</f>
        <v/>
      </c>
      <c r="H10" s="227"/>
      <c r="I10" s="227"/>
      <c r="J10" s="227"/>
      <c r="K10" s="227"/>
      <c r="L10" s="227"/>
      <c r="M10" s="228"/>
      <c r="N10" s="227" t="str">
        <f aca="false">IF(SUM(L10)=0,"",ROUND(SUM(L10)*SUM(M10)/100,2))</f>
        <v/>
      </c>
      <c r="O10" s="227" t="str">
        <f aca="false">IF(SUM(L10,-J10)=0,"",SUM(L10,-J10))</f>
        <v/>
      </c>
      <c r="P10" s="227" t="str">
        <f aca="false">IF(SUM(N10,-K10)=0,"",SUM(N10,-K10))</f>
        <v/>
      </c>
      <c r="Q10" s="187" t="str">
        <f aca="false">IF(AND(SUM(K10)&gt;0,SUM(P10)&lt;&gt;0),ROUND(SUM(P10)/SUM(K10)*100,2),"")</f>
        <v/>
      </c>
      <c r="R10" s="187" t="str">
        <f aca="false">IF(SUM(F10)&lt;&gt;0,ROUND(SUM(L10)/SUM(F10),2),"")</f>
        <v/>
      </c>
      <c r="S10" s="119"/>
    </row>
    <row r="11" customFormat="false" ht="16.5" hidden="false" customHeight="true" outlineLevel="0" collapsed="false">
      <c r="A11" s="181"/>
      <c r="B11" s="188"/>
      <c r="C11" s="225"/>
      <c r="D11" s="225"/>
      <c r="E11" s="226"/>
      <c r="F11" s="188"/>
      <c r="G11" s="187" t="str">
        <f aca="false">IF(SUM(F11)&lt;&gt;0,ROUND(SUM(H11)/SUM(F11),2),"")</f>
        <v/>
      </c>
      <c r="H11" s="227"/>
      <c r="I11" s="227"/>
      <c r="J11" s="227"/>
      <c r="K11" s="227"/>
      <c r="L11" s="227"/>
      <c r="M11" s="228"/>
      <c r="N11" s="227" t="str">
        <f aca="false">IF(SUM(L11)=0,"",ROUND(SUM(L11)*SUM(M11)/100,2))</f>
        <v/>
      </c>
      <c r="O11" s="227" t="str">
        <f aca="false">IF(SUM(L11,-J11)=0,"",SUM(L11,-J11))</f>
        <v/>
      </c>
      <c r="P11" s="227" t="str">
        <f aca="false">IF(SUM(N11,-K11)=0,"",SUM(N11,-K11))</f>
        <v/>
      </c>
      <c r="Q11" s="187" t="str">
        <f aca="false">IF(AND(SUM(K11)&gt;0,SUM(P11)&lt;&gt;0),ROUND(SUM(P11)/SUM(K11)*100,2),"")</f>
        <v/>
      </c>
      <c r="R11" s="187" t="str">
        <f aca="false">IF(SUM(F11)&lt;&gt;0,ROUND(SUM(L11)/SUM(F11),2),"")</f>
        <v/>
      </c>
      <c r="S11" s="119"/>
    </row>
    <row r="12" customFormat="false" ht="16.5" hidden="false" customHeight="true" outlineLevel="0" collapsed="false">
      <c r="A12" s="181"/>
      <c r="B12" s="188"/>
      <c r="C12" s="225"/>
      <c r="D12" s="225"/>
      <c r="E12" s="226"/>
      <c r="F12" s="188"/>
      <c r="G12" s="187" t="str">
        <f aca="false">IF(SUM(F12)&lt;&gt;0,ROUND(SUM(H12)/SUM(F12),2),"")</f>
        <v/>
      </c>
      <c r="H12" s="227"/>
      <c r="I12" s="227"/>
      <c r="J12" s="227"/>
      <c r="K12" s="227"/>
      <c r="L12" s="227"/>
      <c r="M12" s="228"/>
      <c r="N12" s="227" t="str">
        <f aca="false">IF(SUM(L12)=0,"",ROUND(SUM(L12)*SUM(M12)/100,2))</f>
        <v/>
      </c>
      <c r="O12" s="227" t="str">
        <f aca="false">IF(SUM(L12,-J12)=0,"",SUM(L12,-J12))</f>
        <v/>
      </c>
      <c r="P12" s="227" t="str">
        <f aca="false">IF(SUM(N12,-K12)=0,"",SUM(N12,-K12))</f>
        <v/>
      </c>
      <c r="Q12" s="187" t="str">
        <f aca="false">IF(AND(SUM(K12)&gt;0,SUM(P12)&lt;&gt;0),ROUND(SUM(P12)/SUM(K12)*100,2),"")</f>
        <v/>
      </c>
      <c r="R12" s="187" t="str">
        <f aca="false">IF(SUM(F12)&lt;&gt;0,ROUND(SUM(L12)/SUM(F12),2),"")</f>
        <v/>
      </c>
      <c r="S12" s="119"/>
    </row>
    <row r="13" customFormat="false" ht="16.5" hidden="false" customHeight="true" outlineLevel="0" collapsed="false">
      <c r="A13" s="181"/>
      <c r="B13" s="188"/>
      <c r="C13" s="225"/>
      <c r="D13" s="225"/>
      <c r="E13" s="226"/>
      <c r="F13" s="188"/>
      <c r="G13" s="187" t="str">
        <f aca="false">IF(SUM(F13)&lt;&gt;0,ROUND(SUM(H13)/SUM(F13),2),"")</f>
        <v/>
      </c>
      <c r="H13" s="227"/>
      <c r="I13" s="227"/>
      <c r="J13" s="227"/>
      <c r="K13" s="227"/>
      <c r="L13" s="227"/>
      <c r="M13" s="228"/>
      <c r="N13" s="227" t="str">
        <f aca="false">IF(SUM(L13)=0,"",ROUND(SUM(L13)*SUM(M13)/100,2))</f>
        <v/>
      </c>
      <c r="O13" s="227" t="str">
        <f aca="false">IF(SUM(L13,-J13)=0,"",SUM(L13,-J13))</f>
        <v/>
      </c>
      <c r="P13" s="227" t="str">
        <f aca="false">IF(SUM(N13,-K13)=0,"",SUM(N13,-K13))</f>
        <v/>
      </c>
      <c r="Q13" s="187" t="str">
        <f aca="false">IF(AND(SUM(K13)&gt;0,SUM(P13)&lt;&gt;0),ROUND(SUM(P13)/SUM(K13)*100,2),"")</f>
        <v/>
      </c>
      <c r="R13" s="187" t="str">
        <f aca="false">IF(SUM(F13)&lt;&gt;0,ROUND(SUM(L13)/SUM(F13),2),"")</f>
        <v/>
      </c>
      <c r="S13" s="119"/>
    </row>
    <row r="14" customFormat="false" ht="16.5" hidden="false" customHeight="true" outlineLevel="0" collapsed="false">
      <c r="A14" s="181"/>
      <c r="B14" s="188"/>
      <c r="C14" s="225"/>
      <c r="D14" s="225"/>
      <c r="E14" s="226"/>
      <c r="F14" s="188"/>
      <c r="G14" s="187" t="str">
        <f aca="false">IF(SUM(F14)&lt;&gt;0,ROUND(SUM(H14)/SUM(F14),2),"")</f>
        <v/>
      </c>
      <c r="H14" s="227"/>
      <c r="I14" s="227"/>
      <c r="J14" s="227"/>
      <c r="K14" s="227"/>
      <c r="L14" s="227"/>
      <c r="M14" s="228"/>
      <c r="N14" s="227" t="str">
        <f aca="false">IF(SUM(L14)=0,"",ROUND(SUM(L14)*SUM(M14)/100,2))</f>
        <v/>
      </c>
      <c r="O14" s="227" t="str">
        <f aca="false">IF(SUM(L14,-J14)=0,"",SUM(L14,-J14))</f>
        <v/>
      </c>
      <c r="P14" s="227" t="str">
        <f aca="false">IF(SUM(N14,-K14)=0,"",SUM(N14,-K14))</f>
        <v/>
      </c>
      <c r="Q14" s="187" t="str">
        <f aca="false">IF(AND(SUM(K14)&gt;0,SUM(P14)&lt;&gt;0),ROUND(SUM(P14)/SUM(K14)*100,2),"")</f>
        <v/>
      </c>
      <c r="R14" s="187" t="str">
        <f aca="false">IF(SUM(F14)&lt;&gt;0,ROUND(SUM(L14)/SUM(F14),2),"")</f>
        <v/>
      </c>
      <c r="S14" s="119"/>
    </row>
    <row r="15" customFormat="false" ht="16.5" hidden="false" customHeight="true" outlineLevel="0" collapsed="false">
      <c r="A15" s="181"/>
      <c r="B15" s="188"/>
      <c r="C15" s="225"/>
      <c r="D15" s="225"/>
      <c r="E15" s="226"/>
      <c r="F15" s="188"/>
      <c r="G15" s="187" t="str">
        <f aca="false">IF(SUM(F15)&lt;&gt;0,ROUND(SUM(H15)/SUM(F15),2),"")</f>
        <v/>
      </c>
      <c r="H15" s="227"/>
      <c r="I15" s="227"/>
      <c r="J15" s="227"/>
      <c r="K15" s="227"/>
      <c r="L15" s="227"/>
      <c r="M15" s="228"/>
      <c r="N15" s="227" t="str">
        <f aca="false">IF(SUM(L15)=0,"",ROUND(SUM(L15)*SUM(M15)/100,2))</f>
        <v/>
      </c>
      <c r="O15" s="227" t="str">
        <f aca="false">IF(SUM(L15,-J15)=0,"",SUM(L15,-J15))</f>
        <v/>
      </c>
      <c r="P15" s="227" t="str">
        <f aca="false">IF(SUM(N15,-K15)=0,"",SUM(N15,-K15))</f>
        <v/>
      </c>
      <c r="Q15" s="187" t="str">
        <f aca="false">IF(AND(SUM(K15)&gt;0,SUM(P15)&lt;&gt;0),ROUND(SUM(P15)/SUM(K15)*100,2),"")</f>
        <v/>
      </c>
      <c r="R15" s="187" t="str">
        <f aca="false">IF(SUM(F15)&lt;&gt;0,ROUND(SUM(L15)/SUM(F15),2),"")</f>
        <v/>
      </c>
      <c r="S15" s="119"/>
    </row>
    <row r="16" customFormat="false" ht="16.5" hidden="false" customHeight="true" outlineLevel="0" collapsed="false">
      <c r="A16" s="181"/>
      <c r="B16" s="188"/>
      <c r="C16" s="225"/>
      <c r="D16" s="225"/>
      <c r="E16" s="226"/>
      <c r="F16" s="188"/>
      <c r="G16" s="187" t="str">
        <f aca="false">IF(SUM(F16)&lt;&gt;0,ROUND(SUM(H16)/SUM(F16),2),"")</f>
        <v/>
      </c>
      <c r="H16" s="227"/>
      <c r="I16" s="227"/>
      <c r="J16" s="227"/>
      <c r="K16" s="227"/>
      <c r="L16" s="227"/>
      <c r="M16" s="228"/>
      <c r="N16" s="227" t="str">
        <f aca="false">IF(SUM(L16)=0,"",ROUND(SUM(L16)*SUM(M16)/100,2))</f>
        <v/>
      </c>
      <c r="O16" s="227" t="str">
        <f aca="false">IF(SUM(L16,-J16)=0,"",SUM(L16,-J16))</f>
        <v/>
      </c>
      <c r="P16" s="227" t="str">
        <f aca="false">IF(SUM(N16,-K16)=0,"",SUM(N16,-K16))</f>
        <v/>
      </c>
      <c r="Q16" s="187" t="str">
        <f aca="false">IF(AND(SUM(K16)&gt;0,SUM(P16)&lt;&gt;0),ROUND(SUM(P16)/SUM(K16)*100,2),"")</f>
        <v/>
      </c>
      <c r="R16" s="187" t="str">
        <f aca="false">IF(SUM(F16)&lt;&gt;0,ROUND(SUM(L16)/SUM(F16),2),"")</f>
        <v/>
      </c>
      <c r="S16" s="119"/>
    </row>
    <row r="17" customFormat="false" ht="16.5" hidden="false" customHeight="true" outlineLevel="0" collapsed="false">
      <c r="A17" s="181"/>
      <c r="B17" s="188"/>
      <c r="C17" s="225"/>
      <c r="D17" s="225"/>
      <c r="E17" s="226"/>
      <c r="F17" s="188"/>
      <c r="G17" s="187" t="str">
        <f aca="false">IF(SUM(F17)&lt;&gt;0,ROUND(SUM(H17)/SUM(F17),2),"")</f>
        <v/>
      </c>
      <c r="H17" s="227"/>
      <c r="I17" s="227"/>
      <c r="J17" s="227"/>
      <c r="K17" s="227"/>
      <c r="L17" s="227"/>
      <c r="M17" s="228"/>
      <c r="N17" s="227" t="str">
        <f aca="false">IF(SUM(L17)=0,"",ROUND(SUM(L17)*SUM(M17)/100,2))</f>
        <v/>
      </c>
      <c r="O17" s="227" t="str">
        <f aca="false">IF(SUM(L17,-J17)=0,"",SUM(L17,-J17))</f>
        <v/>
      </c>
      <c r="P17" s="227" t="str">
        <f aca="false">IF(SUM(N17,-K17)=0,"",SUM(N17,-K17))</f>
        <v/>
      </c>
      <c r="Q17" s="187" t="str">
        <f aca="false">IF(AND(SUM(K17)&gt;0,SUM(P17)&lt;&gt;0),ROUND(SUM(P17)/SUM(K17)*100,2),"")</f>
        <v/>
      </c>
      <c r="R17" s="187" t="str">
        <f aca="false">IF(SUM(F17)&lt;&gt;0,ROUND(SUM(L17)/SUM(F17),2),"")</f>
        <v/>
      </c>
      <c r="S17" s="119"/>
    </row>
    <row r="18" customFormat="false" ht="16.5" hidden="false" customHeight="true" outlineLevel="0" collapsed="false">
      <c r="A18" s="181"/>
      <c r="B18" s="188"/>
      <c r="C18" s="225"/>
      <c r="D18" s="225"/>
      <c r="E18" s="226"/>
      <c r="F18" s="188"/>
      <c r="G18" s="187" t="str">
        <f aca="false">IF(SUM(F18)&lt;&gt;0,ROUND(SUM(H18)/SUM(F18),2),"")</f>
        <v/>
      </c>
      <c r="H18" s="227"/>
      <c r="I18" s="227"/>
      <c r="J18" s="227"/>
      <c r="K18" s="227"/>
      <c r="L18" s="227"/>
      <c r="M18" s="228"/>
      <c r="N18" s="227" t="str">
        <f aca="false">IF(SUM(L18)=0,"",ROUND(SUM(L18)*SUM(M18)/100,2))</f>
        <v/>
      </c>
      <c r="O18" s="227" t="str">
        <f aca="false">IF(SUM(L18,-J18)=0,"",SUM(L18,-J18))</f>
        <v/>
      </c>
      <c r="P18" s="227" t="str">
        <f aca="false">IF(SUM(N18,-K18)=0,"",SUM(N18,-K18))</f>
        <v/>
      </c>
      <c r="Q18" s="187" t="str">
        <f aca="false">IF(AND(SUM(K18)&gt;0,SUM(P18)&lt;&gt;0),ROUND(SUM(P18)/SUM(K18)*100,2),"")</f>
        <v/>
      </c>
      <c r="R18" s="187" t="str">
        <f aca="false">IF(SUM(F18)&lt;&gt;0,ROUND(SUM(L18)/SUM(F18),2),"")</f>
        <v/>
      </c>
      <c r="S18" s="119"/>
    </row>
    <row r="19" customFormat="false" ht="16.5" hidden="false" customHeight="true" outlineLevel="0" collapsed="false">
      <c r="A19" s="181"/>
      <c r="B19" s="188"/>
      <c r="C19" s="225"/>
      <c r="D19" s="225"/>
      <c r="E19" s="226"/>
      <c r="F19" s="188"/>
      <c r="G19" s="187" t="str">
        <f aca="false">IF(SUM(F19)&lt;&gt;0,ROUND(SUM(H19)/SUM(F19),2),"")</f>
        <v/>
      </c>
      <c r="H19" s="227"/>
      <c r="I19" s="227"/>
      <c r="J19" s="227"/>
      <c r="K19" s="227"/>
      <c r="L19" s="227"/>
      <c r="M19" s="228"/>
      <c r="N19" s="227" t="str">
        <f aca="false">IF(SUM(L19)=0,"",ROUND(SUM(L19)*SUM(M19)/100,2))</f>
        <v/>
      </c>
      <c r="O19" s="227" t="str">
        <f aca="false">IF(SUM(L19,-J19)=0,"",SUM(L19,-J19))</f>
        <v/>
      </c>
      <c r="P19" s="227" t="str">
        <f aca="false">IF(SUM(N19,-K19)=0,"",SUM(N19,-K19))</f>
        <v/>
      </c>
      <c r="Q19" s="187" t="str">
        <f aca="false">IF(AND(SUM(K19)&gt;0,SUM(P19)&lt;&gt;0),ROUND(SUM(P19)/SUM(K19)*100,2),"")</f>
        <v/>
      </c>
      <c r="R19" s="187" t="str">
        <f aca="false">IF(SUM(F19)&lt;&gt;0,ROUND(SUM(L19)/SUM(F19),2),"")</f>
        <v/>
      </c>
      <c r="S19" s="119"/>
    </row>
    <row r="20" customFormat="false" ht="16.5" hidden="false" customHeight="true" outlineLevel="0" collapsed="false">
      <c r="A20" s="181"/>
      <c r="B20" s="188"/>
      <c r="C20" s="225"/>
      <c r="D20" s="225"/>
      <c r="E20" s="226"/>
      <c r="F20" s="188"/>
      <c r="G20" s="187" t="str">
        <f aca="false">IF(SUM(F20)&lt;&gt;0,ROUND(SUM(H20)/SUM(F20),2),"")</f>
        <v/>
      </c>
      <c r="H20" s="227"/>
      <c r="I20" s="227"/>
      <c r="J20" s="227"/>
      <c r="K20" s="227"/>
      <c r="L20" s="227"/>
      <c r="M20" s="228"/>
      <c r="N20" s="227" t="str">
        <f aca="false">IF(SUM(L20)=0,"",ROUND(SUM(L20)*SUM(M20)/100,2))</f>
        <v/>
      </c>
      <c r="O20" s="227" t="str">
        <f aca="false">IF(SUM(L20,-J20)=0,"",SUM(L20,-J20))</f>
        <v/>
      </c>
      <c r="P20" s="227" t="str">
        <f aca="false">IF(SUM(N20,-K20)=0,"",SUM(N20,-K20))</f>
        <v/>
      </c>
      <c r="Q20" s="187" t="str">
        <f aca="false">IF(AND(SUM(K20)&gt;0,SUM(P20)&lt;&gt;0),ROUND(SUM(P20)/SUM(K20)*100,2),"")</f>
        <v/>
      </c>
      <c r="R20" s="187" t="str">
        <f aca="false">IF(SUM(F20)&lt;&gt;0,ROUND(SUM(L20)/SUM(F20),2),"")</f>
        <v/>
      </c>
      <c r="S20" s="119"/>
    </row>
    <row r="21" customFormat="false" ht="16.5" hidden="false" customHeight="true" outlineLevel="0" collapsed="false">
      <c r="A21" s="181"/>
      <c r="B21" s="188"/>
      <c r="C21" s="225"/>
      <c r="D21" s="225"/>
      <c r="E21" s="226"/>
      <c r="F21" s="188"/>
      <c r="G21" s="187" t="str">
        <f aca="false">IF(SUM(F21)&lt;&gt;0,ROUND(SUM(H21)/SUM(F21),2),"")</f>
        <v/>
      </c>
      <c r="H21" s="227"/>
      <c r="I21" s="227"/>
      <c r="J21" s="227"/>
      <c r="K21" s="227"/>
      <c r="L21" s="227"/>
      <c r="M21" s="228"/>
      <c r="N21" s="227" t="str">
        <f aca="false">IF(SUM(L21)=0,"",ROUND(SUM(L21)*SUM(M21)/100,2))</f>
        <v/>
      </c>
      <c r="O21" s="227" t="str">
        <f aca="false">IF(SUM(L21,-J21)=0,"",SUM(L21,-J21))</f>
        <v/>
      </c>
      <c r="P21" s="227" t="str">
        <f aca="false">IF(SUM(N21,-K21)=0,"",SUM(N21,-K21))</f>
        <v/>
      </c>
      <c r="Q21" s="187" t="str">
        <f aca="false">IF(AND(SUM(K21)&gt;0,SUM(P21)&lt;&gt;0),ROUND(SUM(P21)/SUM(K21)*100,2),"")</f>
        <v/>
      </c>
      <c r="R21" s="187" t="str">
        <f aca="false">IF(SUM(F21)&lt;&gt;0,ROUND(SUM(L21)/SUM(F21),2),"")</f>
        <v/>
      </c>
      <c r="S21" s="119"/>
    </row>
    <row r="22" customFormat="false" ht="16.5" hidden="false" customHeight="true" outlineLevel="0" collapsed="false">
      <c r="A22" s="181"/>
      <c r="B22" s="188"/>
      <c r="C22" s="225"/>
      <c r="D22" s="225"/>
      <c r="E22" s="226"/>
      <c r="F22" s="188"/>
      <c r="G22" s="187" t="str">
        <f aca="false">IF(SUM(F22)&lt;&gt;0,ROUND(SUM(H22)/SUM(F22),2),"")</f>
        <v/>
      </c>
      <c r="H22" s="227"/>
      <c r="I22" s="227"/>
      <c r="J22" s="227"/>
      <c r="K22" s="227"/>
      <c r="L22" s="227"/>
      <c r="M22" s="228"/>
      <c r="N22" s="227" t="str">
        <f aca="false">IF(SUM(L22)=0,"",ROUND(SUM(L22)*SUM(M22)/100,2))</f>
        <v/>
      </c>
      <c r="O22" s="227" t="str">
        <f aca="false">IF(SUM(L22,-J22)=0,"",SUM(L22,-J22))</f>
        <v/>
      </c>
      <c r="P22" s="227" t="str">
        <f aca="false">IF(SUM(N22,-K22)=0,"",SUM(N22,-K22))</f>
        <v/>
      </c>
      <c r="Q22" s="187" t="str">
        <f aca="false">IF(AND(SUM(K22)&gt;0,SUM(P22)&lt;&gt;0),ROUND(SUM(P22)/SUM(K22)*100,2),"")</f>
        <v/>
      </c>
      <c r="R22" s="187" t="str">
        <f aca="false">IF(SUM(F22)&lt;&gt;0,ROUND(SUM(L22)/SUM(F22),2),"")</f>
        <v/>
      </c>
      <c r="S22" s="119"/>
    </row>
    <row r="23" customFormat="false" ht="16.5" hidden="false" customHeight="true" outlineLevel="0" collapsed="false">
      <c r="A23" s="181"/>
      <c r="B23" s="188"/>
      <c r="C23" s="225"/>
      <c r="D23" s="225"/>
      <c r="E23" s="226"/>
      <c r="F23" s="188"/>
      <c r="G23" s="187" t="str">
        <f aca="false">IF(SUM(F23)&lt;&gt;0,ROUND(SUM(H23)/SUM(F23),2),"")</f>
        <v/>
      </c>
      <c r="H23" s="227"/>
      <c r="I23" s="227"/>
      <c r="J23" s="227"/>
      <c r="K23" s="227"/>
      <c r="L23" s="227"/>
      <c r="M23" s="228"/>
      <c r="N23" s="227" t="str">
        <f aca="false">IF(SUM(L23)=0,"",ROUND(SUM(L23)*SUM(M23)/100,2))</f>
        <v/>
      </c>
      <c r="O23" s="227" t="str">
        <f aca="false">IF(SUM(L23,-J23)=0,"",SUM(L23,-J23))</f>
        <v/>
      </c>
      <c r="P23" s="227" t="str">
        <f aca="false">IF(SUM(N23,-K23)=0,"",SUM(N23,-K23))</f>
        <v/>
      </c>
      <c r="Q23" s="187" t="str">
        <f aca="false">IF(AND(SUM(K23)&gt;0,SUM(P23)&lt;&gt;0),ROUND(SUM(P23)/SUM(K23)*100,2),"")</f>
        <v/>
      </c>
      <c r="R23" s="187" t="str">
        <f aca="false">IF(SUM(F23)&lt;&gt;0,ROUND(SUM(L23)/SUM(F23),2),"")</f>
        <v/>
      </c>
      <c r="S23" s="119"/>
    </row>
    <row r="24" customFormat="false" ht="16.5" hidden="false" customHeight="true" outlineLevel="0" collapsed="false">
      <c r="A24" s="181"/>
      <c r="B24" s="188"/>
      <c r="C24" s="225"/>
      <c r="D24" s="225"/>
      <c r="E24" s="226"/>
      <c r="F24" s="188"/>
      <c r="G24" s="187" t="str">
        <f aca="false">IF(SUM(F24)&lt;&gt;0,ROUND(SUM(H24)/SUM(F24),2),"")</f>
        <v/>
      </c>
      <c r="H24" s="227"/>
      <c r="I24" s="227"/>
      <c r="J24" s="227"/>
      <c r="K24" s="227"/>
      <c r="L24" s="227"/>
      <c r="M24" s="228"/>
      <c r="N24" s="227" t="str">
        <f aca="false">IF(SUM(L24)=0,"",ROUND(SUM(L24)*SUM(M24)/100,2))</f>
        <v/>
      </c>
      <c r="O24" s="227" t="str">
        <f aca="false">IF(SUM(L24,-J24)=0,"",SUM(L24,-J24))</f>
        <v/>
      </c>
      <c r="P24" s="227" t="str">
        <f aca="false">IF(SUM(N24,-K24)=0,"",SUM(N24,-K24))</f>
        <v/>
      </c>
      <c r="Q24" s="187" t="str">
        <f aca="false">IF(AND(SUM(K24)&gt;0,SUM(P24)&lt;&gt;0),ROUND(SUM(P24)/SUM(K24)*100,2),"")</f>
        <v/>
      </c>
      <c r="R24" s="187" t="str">
        <f aca="false">IF(SUM(F24)&lt;&gt;0,ROUND(SUM(L24)/SUM(F24),2),"")</f>
        <v/>
      </c>
      <c r="S24" s="119"/>
    </row>
    <row r="25" customFormat="false" ht="16.5" hidden="false" customHeight="true" outlineLevel="0" collapsed="false">
      <c r="A25" s="181"/>
      <c r="B25" s="188"/>
      <c r="C25" s="225"/>
      <c r="D25" s="225"/>
      <c r="E25" s="226"/>
      <c r="F25" s="188"/>
      <c r="G25" s="187" t="str">
        <f aca="false">IF(SUM(F25)&lt;&gt;0,ROUND(SUM(H25)/SUM(F25),2),"")</f>
        <v/>
      </c>
      <c r="H25" s="227"/>
      <c r="I25" s="227"/>
      <c r="J25" s="227"/>
      <c r="K25" s="227"/>
      <c r="L25" s="227"/>
      <c r="M25" s="228"/>
      <c r="N25" s="227" t="str">
        <f aca="false">IF(SUM(L25)=0,"",ROUND(SUM(L25)*SUM(M25)/100,2))</f>
        <v/>
      </c>
      <c r="O25" s="227" t="str">
        <f aca="false">IF(SUM(L25,-J25)=0,"",SUM(L25,-J25))</f>
        <v/>
      </c>
      <c r="P25" s="227" t="str">
        <f aca="false">IF(SUM(N25,-K25)=0,"",SUM(N25,-K25))</f>
        <v/>
      </c>
      <c r="Q25" s="187" t="str">
        <f aca="false">IF(AND(SUM(K25)&gt;0,SUM(P25)&lt;&gt;0),ROUND(SUM(P25)/SUM(K25)*100,2),"")</f>
        <v/>
      </c>
      <c r="R25" s="187" t="str">
        <f aca="false">IF(SUM(F25)&lt;&gt;0,ROUND(SUM(L25)/SUM(F25),2),"")</f>
        <v/>
      </c>
      <c r="S25" s="119"/>
    </row>
    <row r="26" customFormat="false" ht="16.5" hidden="false" customHeight="true" outlineLevel="0" collapsed="false">
      <c r="A26" s="181"/>
      <c r="B26" s="188"/>
      <c r="C26" s="225"/>
      <c r="D26" s="225"/>
      <c r="E26" s="226"/>
      <c r="F26" s="188"/>
      <c r="G26" s="187" t="str">
        <f aca="false">IF(SUM(F26)&lt;&gt;0,ROUND(SUM(H26)/SUM(F26),2),"")</f>
        <v/>
      </c>
      <c r="H26" s="227"/>
      <c r="I26" s="227"/>
      <c r="J26" s="227"/>
      <c r="K26" s="227"/>
      <c r="L26" s="227"/>
      <c r="M26" s="228"/>
      <c r="N26" s="227" t="str">
        <f aca="false">IF(SUM(L26)=0,"",ROUND(SUM(L26)*SUM(M26)/100,2))</f>
        <v/>
      </c>
      <c r="O26" s="227" t="str">
        <f aca="false">IF(SUM(L26,-J26)=0,"",SUM(L26,-J26))</f>
        <v/>
      </c>
      <c r="P26" s="227" t="str">
        <f aca="false">IF(SUM(N26,-K26)=0,"",SUM(N26,-K26))</f>
        <v/>
      </c>
      <c r="Q26" s="187" t="str">
        <f aca="false">IF(AND(SUM(K26)&gt;0,SUM(P26)&lt;&gt;0),ROUND(SUM(P26)/SUM(K26)*100,2),"")</f>
        <v/>
      </c>
      <c r="R26" s="187" t="str">
        <f aca="false">IF(SUM(F26)&lt;&gt;0,ROUND(SUM(L26)/SUM(F26),2),"")</f>
        <v/>
      </c>
      <c r="S26" s="119"/>
    </row>
    <row r="27" customFormat="false" ht="16.5" hidden="false" customHeight="true" outlineLevel="0" collapsed="false">
      <c r="A27" s="181"/>
      <c r="B27" s="188"/>
      <c r="C27" s="225"/>
      <c r="D27" s="225"/>
      <c r="E27" s="226"/>
      <c r="F27" s="188"/>
      <c r="G27" s="187" t="str">
        <f aca="false">IF(SUM(F27)&lt;&gt;0,ROUND(SUM(H27)/SUM(F27),2),"")</f>
        <v/>
      </c>
      <c r="H27" s="227"/>
      <c r="I27" s="227"/>
      <c r="J27" s="227"/>
      <c r="K27" s="227"/>
      <c r="L27" s="227"/>
      <c r="M27" s="228"/>
      <c r="N27" s="227" t="str">
        <f aca="false">IF(SUM(L27)=0,"",ROUND(SUM(L27)*SUM(M27)/100,2))</f>
        <v/>
      </c>
      <c r="O27" s="227" t="str">
        <f aca="false">IF(SUM(L27,-J27)=0,"",SUM(L27,-J27))</f>
        <v/>
      </c>
      <c r="P27" s="227" t="str">
        <f aca="false">IF(SUM(N27,-K27)=0,"",SUM(N27,-K27))</f>
        <v/>
      </c>
      <c r="Q27" s="187" t="str">
        <f aca="false">IF(AND(SUM(K27)&gt;0,SUM(P27)&lt;&gt;0),ROUND(SUM(P27)/SUM(K27)*100,2),"")</f>
        <v/>
      </c>
      <c r="R27" s="187" t="str">
        <f aca="false">IF(SUM(F27)&lt;&gt;0,ROUND(SUM(L27)/SUM(F27),2),"")</f>
        <v/>
      </c>
      <c r="S27" s="119"/>
    </row>
    <row r="28" customFormat="false" ht="16.5" hidden="false" customHeight="true" outlineLevel="0" collapsed="false">
      <c r="A28" s="229" t="s">
        <v>687</v>
      </c>
      <c r="B28" s="229"/>
      <c r="C28" s="229"/>
      <c r="D28" s="230"/>
      <c r="E28" s="230"/>
      <c r="F28" s="230"/>
      <c r="G28" s="230"/>
      <c r="H28" s="216" t="n">
        <f aca="false">SUM(H8:H27)</f>
        <v>0</v>
      </c>
      <c r="I28" s="216" t="n">
        <f aca="false">SUM(I8:I27)</f>
        <v>0</v>
      </c>
      <c r="J28" s="216" t="n">
        <f aca="false">SUM(J8:J27)</f>
        <v>0</v>
      </c>
      <c r="K28" s="216" t="n">
        <f aca="false">SUM(K8:K27)</f>
        <v>0</v>
      </c>
      <c r="L28" s="216" t="n">
        <f aca="false">SUM(L8:L27)</f>
        <v>0</v>
      </c>
      <c r="M28" s="216"/>
      <c r="N28" s="216" t="n">
        <f aca="false">SUM(N8:N27)</f>
        <v>0</v>
      </c>
      <c r="O28" s="227" t="str">
        <f aca="false">IF(L28-J28=0,"",L28-J28)</f>
        <v/>
      </c>
      <c r="P28" s="227" t="str">
        <f aca="false">IF(SUM(N28,-K28)=0,"",SUM(N28,-K28))</f>
        <v/>
      </c>
      <c r="Q28" s="187" t="str">
        <f aca="false">IF(AND(K28&gt;0,SUM(P28)&lt;&gt;0),ROUND(SUM(P28)/K28*100,2),"")</f>
        <v/>
      </c>
      <c r="R28" s="217"/>
      <c r="S28" s="119"/>
    </row>
    <row r="29" customFormat="false" ht="16.5" hidden="true" customHeight="true" outlineLevel="0" collapsed="false">
      <c r="A29" s="181"/>
      <c r="B29" s="188"/>
      <c r="C29" s="225"/>
      <c r="D29" s="225"/>
      <c r="E29" s="226"/>
      <c r="F29" s="188"/>
      <c r="G29" s="187" t="str">
        <f aca="false">IF(SUM(F29)&lt;&gt;0,ROUND(SUM(H29)/SUM(F29),2),"")</f>
        <v/>
      </c>
      <c r="H29" s="227"/>
      <c r="I29" s="227"/>
      <c r="J29" s="227"/>
      <c r="K29" s="227"/>
      <c r="L29" s="227"/>
      <c r="M29" s="228"/>
      <c r="N29" s="227" t="str">
        <f aca="false">IF(SUM(L29)=0,"",ROUND(SUM(L29)*SUM(M29)/100,2))</f>
        <v/>
      </c>
      <c r="O29" s="227" t="str">
        <f aca="false">IF(SUM(L29,-J29)=0,"",SUM(L29,-J29))</f>
        <v/>
      </c>
      <c r="P29" s="227" t="str">
        <f aca="false">IF(SUM(N29,-K29)=0,"",SUM(N29,-K29))</f>
        <v/>
      </c>
      <c r="Q29" s="187" t="str">
        <f aca="false">IF(AND(SUM(K29)&gt;0,SUM(P29)&lt;&gt;0),ROUND(SUM(P29)/SUM(K29)*100,2),"")</f>
        <v/>
      </c>
      <c r="R29" s="187" t="str">
        <f aca="false">IF(SUM(F29)&lt;&gt;0,ROUND(SUM(L29)/SUM(F29),2),"")</f>
        <v/>
      </c>
      <c r="S29" s="119"/>
    </row>
    <row r="30" customFormat="false" ht="16.5" hidden="true" customHeight="true" outlineLevel="0" collapsed="false">
      <c r="A30" s="181"/>
      <c r="B30" s="188"/>
      <c r="C30" s="225"/>
      <c r="D30" s="225"/>
      <c r="E30" s="226"/>
      <c r="F30" s="188"/>
      <c r="G30" s="187" t="str">
        <f aca="false">IF(SUM(F30)&lt;&gt;0,ROUND(SUM(H30)/SUM(F30),2),"")</f>
        <v/>
      </c>
      <c r="H30" s="227"/>
      <c r="I30" s="227"/>
      <c r="J30" s="227"/>
      <c r="K30" s="227"/>
      <c r="L30" s="227"/>
      <c r="M30" s="228"/>
      <c r="N30" s="227" t="str">
        <f aca="false">IF(SUM(L30)=0,"",ROUND(SUM(L30)*SUM(M30)/100,2))</f>
        <v/>
      </c>
      <c r="O30" s="227" t="str">
        <f aca="false">IF(SUM(L30,-J30)=0,"",SUM(L30,-J30))</f>
        <v/>
      </c>
      <c r="P30" s="227" t="str">
        <f aca="false">IF(SUM(N30,-K30)=0,"",SUM(N30,-K30))</f>
        <v/>
      </c>
      <c r="Q30" s="187" t="str">
        <f aca="false">IF(AND(SUM(K30)&gt;0,SUM(P30)&lt;&gt;0),ROUND(SUM(P30)/SUM(K30)*100,2),"")</f>
        <v/>
      </c>
      <c r="R30" s="187" t="str">
        <f aca="false">IF(SUM(F30)&lt;&gt;0,ROUND(SUM(L30)/SUM(F30),2),"")</f>
        <v/>
      </c>
      <c r="S30" s="119"/>
    </row>
    <row r="31" customFormat="false" ht="16.5" hidden="true" customHeight="true" outlineLevel="0" collapsed="false">
      <c r="A31" s="181"/>
      <c r="B31" s="188"/>
      <c r="C31" s="225"/>
      <c r="D31" s="225"/>
      <c r="E31" s="226"/>
      <c r="F31" s="188"/>
      <c r="G31" s="187" t="str">
        <f aca="false">IF(SUM(F31)&lt;&gt;0,ROUND(SUM(H31)/SUM(F31),2),"")</f>
        <v/>
      </c>
      <c r="H31" s="227"/>
      <c r="I31" s="227"/>
      <c r="J31" s="227"/>
      <c r="K31" s="227"/>
      <c r="L31" s="227"/>
      <c r="M31" s="228"/>
      <c r="N31" s="227" t="str">
        <f aca="false">IF(SUM(L31)=0,"",ROUND(SUM(L31)*SUM(M31)/100,2))</f>
        <v/>
      </c>
      <c r="O31" s="227" t="str">
        <f aca="false">IF(SUM(L31,-J31)=0,"",SUM(L31,-J31))</f>
        <v/>
      </c>
      <c r="P31" s="227" t="str">
        <f aca="false">IF(SUM(N31,-K31)=0,"",SUM(N31,-K31))</f>
        <v/>
      </c>
      <c r="Q31" s="187" t="str">
        <f aca="false">IF(AND(SUM(K31)&gt;0,SUM(P31)&lt;&gt;0),ROUND(SUM(P31)/SUM(K31)*100,2),"")</f>
        <v/>
      </c>
      <c r="R31" s="187" t="str">
        <f aca="false">IF(SUM(F31)&lt;&gt;0,ROUND(SUM(L31)/SUM(F31),2),"")</f>
        <v/>
      </c>
      <c r="S31" s="119"/>
    </row>
    <row r="32" customFormat="false" ht="16.5" hidden="true" customHeight="true" outlineLevel="0" collapsed="false">
      <c r="A32" s="181"/>
      <c r="B32" s="188"/>
      <c r="C32" s="225"/>
      <c r="D32" s="225"/>
      <c r="E32" s="226"/>
      <c r="F32" s="188"/>
      <c r="G32" s="187" t="str">
        <f aca="false">IF(SUM(F32)&lt;&gt;0,ROUND(SUM(H32)/SUM(F32),2),"")</f>
        <v/>
      </c>
      <c r="H32" s="227"/>
      <c r="I32" s="227"/>
      <c r="J32" s="227"/>
      <c r="K32" s="227"/>
      <c r="L32" s="227"/>
      <c r="M32" s="228"/>
      <c r="N32" s="227" t="str">
        <f aca="false">IF(SUM(L32)=0,"",ROUND(SUM(L32)*SUM(M32)/100,2))</f>
        <v/>
      </c>
      <c r="O32" s="227" t="str">
        <f aca="false">IF(SUM(L32,-J32)=0,"",SUM(L32,-J32))</f>
        <v/>
      </c>
      <c r="P32" s="227" t="str">
        <f aca="false">IF(SUM(N32,-K32)=0,"",SUM(N32,-K32))</f>
        <v/>
      </c>
      <c r="Q32" s="187" t="str">
        <f aca="false">IF(AND(SUM(K32)&gt;0,SUM(P32)&lt;&gt;0),ROUND(SUM(P32)/SUM(K32)*100,2),"")</f>
        <v/>
      </c>
      <c r="R32" s="187" t="str">
        <f aca="false">IF(SUM(F32)&lt;&gt;0,ROUND(SUM(L32)/SUM(F32),2),"")</f>
        <v/>
      </c>
      <c r="S32" s="119"/>
    </row>
    <row r="33" customFormat="false" ht="16.5" hidden="true" customHeight="true" outlineLevel="0" collapsed="false">
      <c r="A33" s="181"/>
      <c r="B33" s="188"/>
      <c r="C33" s="225"/>
      <c r="D33" s="225"/>
      <c r="E33" s="226"/>
      <c r="F33" s="188"/>
      <c r="G33" s="187" t="str">
        <f aca="false">IF(SUM(F33)&lt;&gt;0,ROUND(SUM(H33)/SUM(F33),2),"")</f>
        <v/>
      </c>
      <c r="H33" s="227"/>
      <c r="I33" s="227"/>
      <c r="J33" s="227"/>
      <c r="K33" s="227"/>
      <c r="L33" s="227"/>
      <c r="M33" s="228"/>
      <c r="N33" s="227" t="str">
        <f aca="false">IF(SUM(L33)=0,"",ROUND(SUM(L33)*SUM(M33)/100,2))</f>
        <v/>
      </c>
      <c r="O33" s="227" t="str">
        <f aca="false">IF(SUM(L33,-J33)=0,"",SUM(L33,-J33))</f>
        <v/>
      </c>
      <c r="P33" s="227" t="str">
        <f aca="false">IF(SUM(N33,-K33)=0,"",SUM(N33,-K33))</f>
        <v/>
      </c>
      <c r="Q33" s="187" t="str">
        <f aca="false">IF(AND(SUM(K33)&gt;0,SUM(P33)&lt;&gt;0),ROUND(SUM(P33)/SUM(K33)*100,2),"")</f>
        <v/>
      </c>
      <c r="R33" s="187" t="str">
        <f aca="false">IF(SUM(F33)&lt;&gt;0,ROUND(SUM(L33)/SUM(F33),2),"")</f>
        <v/>
      </c>
      <c r="S33" s="119"/>
    </row>
    <row r="34" customFormat="false" ht="16.5" hidden="true" customHeight="true" outlineLevel="0" collapsed="false">
      <c r="A34" s="181"/>
      <c r="B34" s="188"/>
      <c r="C34" s="225"/>
      <c r="D34" s="225"/>
      <c r="E34" s="226"/>
      <c r="F34" s="188"/>
      <c r="G34" s="187" t="str">
        <f aca="false">IF(SUM(F34)&lt;&gt;0,ROUND(SUM(H34)/SUM(F34),2),"")</f>
        <v/>
      </c>
      <c r="H34" s="227"/>
      <c r="I34" s="227"/>
      <c r="J34" s="227"/>
      <c r="K34" s="227"/>
      <c r="L34" s="227"/>
      <c r="M34" s="228"/>
      <c r="N34" s="227" t="str">
        <f aca="false">IF(SUM(L34)=0,"",ROUND(SUM(L34)*SUM(M34)/100,2))</f>
        <v/>
      </c>
      <c r="O34" s="227" t="str">
        <f aca="false">IF(SUM(L34,-J34)=0,"",SUM(L34,-J34))</f>
        <v/>
      </c>
      <c r="P34" s="227" t="str">
        <f aca="false">IF(SUM(N34,-K34)=0,"",SUM(N34,-K34))</f>
        <v/>
      </c>
      <c r="Q34" s="187" t="str">
        <f aca="false">IF(AND(SUM(K34)&gt;0,SUM(P34)&lt;&gt;0),ROUND(SUM(P34)/SUM(K34)*100,2),"")</f>
        <v/>
      </c>
      <c r="R34" s="187" t="str">
        <f aca="false">IF(SUM(F34)&lt;&gt;0,ROUND(SUM(L34)/SUM(F34),2),"")</f>
        <v/>
      </c>
      <c r="S34" s="119"/>
    </row>
    <row r="35" customFormat="false" ht="16.5" hidden="true" customHeight="true" outlineLevel="0" collapsed="false">
      <c r="A35" s="181"/>
      <c r="B35" s="188"/>
      <c r="C35" s="225"/>
      <c r="D35" s="225"/>
      <c r="E35" s="226"/>
      <c r="F35" s="188"/>
      <c r="G35" s="187" t="str">
        <f aca="false">IF(SUM(F35)&lt;&gt;0,ROUND(SUM(H35)/SUM(F35),2),"")</f>
        <v/>
      </c>
      <c r="H35" s="227"/>
      <c r="I35" s="227"/>
      <c r="J35" s="227"/>
      <c r="K35" s="227"/>
      <c r="L35" s="227"/>
      <c r="M35" s="228"/>
      <c r="N35" s="227" t="str">
        <f aca="false">IF(SUM(L35)=0,"",ROUND(SUM(L35)*SUM(M35)/100,2))</f>
        <v/>
      </c>
      <c r="O35" s="227" t="str">
        <f aca="false">IF(SUM(L35,-J35)=0,"",SUM(L35,-J35))</f>
        <v/>
      </c>
      <c r="P35" s="227" t="str">
        <f aca="false">IF(SUM(N35,-K35)=0,"",SUM(N35,-K35))</f>
        <v/>
      </c>
      <c r="Q35" s="187" t="str">
        <f aca="false">IF(AND(SUM(K35)&gt;0,SUM(P35)&lt;&gt;0),ROUND(SUM(P35)/SUM(K35)*100,2),"")</f>
        <v/>
      </c>
      <c r="R35" s="187" t="str">
        <f aca="false">IF(SUM(F35)&lt;&gt;0,ROUND(SUM(L35)/SUM(F35),2),"")</f>
        <v/>
      </c>
      <c r="S35" s="119"/>
    </row>
    <row r="36" customFormat="false" ht="16.5" hidden="true" customHeight="true" outlineLevel="0" collapsed="false">
      <c r="A36" s="181"/>
      <c r="B36" s="188"/>
      <c r="C36" s="225"/>
      <c r="D36" s="225"/>
      <c r="E36" s="226"/>
      <c r="F36" s="188"/>
      <c r="G36" s="187" t="str">
        <f aca="false">IF(SUM(F36)&lt;&gt;0,ROUND(SUM(H36)/SUM(F36),2),"")</f>
        <v/>
      </c>
      <c r="H36" s="227"/>
      <c r="I36" s="227"/>
      <c r="J36" s="227"/>
      <c r="K36" s="227"/>
      <c r="L36" s="227"/>
      <c r="M36" s="228"/>
      <c r="N36" s="227" t="str">
        <f aca="false">IF(SUM(L36)=0,"",ROUND(SUM(L36)*SUM(M36)/100,2))</f>
        <v/>
      </c>
      <c r="O36" s="227" t="str">
        <f aca="false">IF(SUM(L36,-J36)=0,"",SUM(L36,-J36))</f>
        <v/>
      </c>
      <c r="P36" s="227" t="str">
        <f aca="false">IF(SUM(N36,-K36)=0,"",SUM(N36,-K36))</f>
        <v/>
      </c>
      <c r="Q36" s="187" t="str">
        <f aca="false">IF(AND(SUM(K36)&gt;0,SUM(P36)&lt;&gt;0),ROUND(SUM(P36)/SUM(K36)*100,2),"")</f>
        <v/>
      </c>
      <c r="R36" s="187" t="str">
        <f aca="false">IF(SUM(F36)&lt;&gt;0,ROUND(SUM(L36)/SUM(F36),2),"")</f>
        <v/>
      </c>
      <c r="S36" s="119"/>
    </row>
    <row r="37" customFormat="false" ht="16.5" hidden="true" customHeight="true" outlineLevel="0" collapsed="false">
      <c r="A37" s="181"/>
      <c r="B37" s="188"/>
      <c r="C37" s="225"/>
      <c r="D37" s="225"/>
      <c r="E37" s="226"/>
      <c r="F37" s="188"/>
      <c r="G37" s="187" t="str">
        <f aca="false">IF(SUM(F37)&lt;&gt;0,ROUND(SUM(H37)/SUM(F37),2),"")</f>
        <v/>
      </c>
      <c r="H37" s="227"/>
      <c r="I37" s="227"/>
      <c r="J37" s="227"/>
      <c r="K37" s="227"/>
      <c r="L37" s="227"/>
      <c r="M37" s="228"/>
      <c r="N37" s="227" t="str">
        <f aca="false">IF(SUM(L37)=0,"",ROUND(SUM(L37)*SUM(M37)/100,2))</f>
        <v/>
      </c>
      <c r="O37" s="227" t="str">
        <f aca="false">IF(SUM(L37,-J37)=0,"",SUM(L37,-J37))</f>
        <v/>
      </c>
      <c r="P37" s="227" t="str">
        <f aca="false">IF(SUM(N37,-K37)=0,"",SUM(N37,-K37))</f>
        <v/>
      </c>
      <c r="Q37" s="187" t="str">
        <f aca="false">IF(AND(SUM(K37)&gt;0,SUM(P37)&lt;&gt;0),ROUND(SUM(P37)/SUM(K37)*100,2),"")</f>
        <v/>
      </c>
      <c r="R37" s="187" t="str">
        <f aca="false">IF(SUM(F37)&lt;&gt;0,ROUND(SUM(L37)/SUM(F37),2),"")</f>
        <v/>
      </c>
      <c r="S37" s="119"/>
    </row>
    <row r="38" customFormat="false" ht="16.5" hidden="true" customHeight="true" outlineLevel="0" collapsed="false">
      <c r="A38" s="181"/>
      <c r="B38" s="188"/>
      <c r="C38" s="225"/>
      <c r="D38" s="225"/>
      <c r="E38" s="226"/>
      <c r="F38" s="188"/>
      <c r="G38" s="187" t="str">
        <f aca="false">IF(SUM(F38)&lt;&gt;0,ROUND(SUM(H38)/SUM(F38),2),"")</f>
        <v/>
      </c>
      <c r="H38" s="227"/>
      <c r="I38" s="227"/>
      <c r="J38" s="227"/>
      <c r="K38" s="227"/>
      <c r="L38" s="227"/>
      <c r="M38" s="228"/>
      <c r="N38" s="227" t="str">
        <f aca="false">IF(SUM(L38)=0,"",ROUND(SUM(L38)*SUM(M38)/100,2))</f>
        <v/>
      </c>
      <c r="O38" s="227" t="str">
        <f aca="false">IF(SUM(L38,-J38)=0,"",SUM(L38,-J38))</f>
        <v/>
      </c>
      <c r="P38" s="227" t="str">
        <f aca="false">IF(SUM(N38,-K38)=0,"",SUM(N38,-K38))</f>
        <v/>
      </c>
      <c r="Q38" s="187" t="str">
        <f aca="false">IF(AND(SUM(K38)&gt;0,SUM(P38)&lt;&gt;0),ROUND(SUM(P38)/SUM(K38)*100,2),"")</f>
        <v/>
      </c>
      <c r="R38" s="187" t="str">
        <f aca="false">IF(SUM(F38)&lt;&gt;0,ROUND(SUM(L38)/SUM(F38),2),"")</f>
        <v/>
      </c>
      <c r="S38" s="119"/>
    </row>
    <row r="39" customFormat="false" ht="16.5" hidden="true" customHeight="true" outlineLevel="0" collapsed="false">
      <c r="A39" s="181"/>
      <c r="B39" s="188"/>
      <c r="C39" s="225"/>
      <c r="D39" s="225"/>
      <c r="E39" s="226"/>
      <c r="F39" s="188"/>
      <c r="G39" s="187" t="str">
        <f aca="false">IF(SUM(F39)&lt;&gt;0,ROUND(SUM(H39)/SUM(F39),2),"")</f>
        <v/>
      </c>
      <c r="H39" s="227"/>
      <c r="I39" s="227"/>
      <c r="J39" s="227"/>
      <c r="K39" s="227"/>
      <c r="L39" s="227"/>
      <c r="M39" s="228"/>
      <c r="N39" s="227" t="str">
        <f aca="false">IF(SUM(L39)=0,"",ROUND(SUM(L39)*SUM(M39)/100,2))</f>
        <v/>
      </c>
      <c r="O39" s="227" t="str">
        <f aca="false">IF(SUM(L39,-J39)=0,"",SUM(L39,-J39))</f>
        <v/>
      </c>
      <c r="P39" s="227" t="str">
        <f aca="false">IF(SUM(N39,-K39)=0,"",SUM(N39,-K39))</f>
        <v/>
      </c>
      <c r="Q39" s="187" t="str">
        <f aca="false">IF(AND(SUM(K39)&gt;0,SUM(P39)&lt;&gt;0),ROUND(SUM(P39)/SUM(K39)*100,2),"")</f>
        <v/>
      </c>
      <c r="R39" s="187" t="str">
        <f aca="false">IF(SUM(F39)&lt;&gt;0,ROUND(SUM(L39)/SUM(F39),2),"")</f>
        <v/>
      </c>
      <c r="S39" s="119"/>
    </row>
    <row r="40" customFormat="false" ht="16.5" hidden="true" customHeight="true" outlineLevel="0" collapsed="false">
      <c r="A40" s="181"/>
      <c r="B40" s="188"/>
      <c r="C40" s="225"/>
      <c r="D40" s="225"/>
      <c r="E40" s="226"/>
      <c r="F40" s="188"/>
      <c r="G40" s="187" t="str">
        <f aca="false">IF(SUM(F40)&lt;&gt;0,ROUND(SUM(H40)/SUM(F40),2),"")</f>
        <v/>
      </c>
      <c r="H40" s="227"/>
      <c r="I40" s="227"/>
      <c r="J40" s="227"/>
      <c r="K40" s="227"/>
      <c r="L40" s="227"/>
      <c r="M40" s="228"/>
      <c r="N40" s="227" t="str">
        <f aca="false">IF(SUM(L40)=0,"",ROUND(SUM(L40)*SUM(M40)/100,2))</f>
        <v/>
      </c>
      <c r="O40" s="227" t="str">
        <f aca="false">IF(SUM(L40,-J40)=0,"",SUM(L40,-J40))</f>
        <v/>
      </c>
      <c r="P40" s="227" t="str">
        <f aca="false">IF(SUM(N40,-K40)=0,"",SUM(N40,-K40))</f>
        <v/>
      </c>
      <c r="Q40" s="187" t="str">
        <f aca="false">IF(AND(SUM(K40)&gt;0,SUM(P40)&lt;&gt;0),ROUND(SUM(P40)/SUM(K40)*100,2),"")</f>
        <v/>
      </c>
      <c r="R40" s="187" t="str">
        <f aca="false">IF(SUM(F40)&lt;&gt;0,ROUND(SUM(L40)/SUM(F40),2),"")</f>
        <v/>
      </c>
      <c r="S40" s="119"/>
    </row>
    <row r="41" customFormat="false" ht="16.5" hidden="true" customHeight="true" outlineLevel="0" collapsed="false">
      <c r="A41" s="181"/>
      <c r="B41" s="188"/>
      <c r="C41" s="225"/>
      <c r="D41" s="225"/>
      <c r="E41" s="226"/>
      <c r="F41" s="188"/>
      <c r="G41" s="187" t="str">
        <f aca="false">IF(SUM(F41)&lt;&gt;0,ROUND(SUM(H41)/SUM(F41),2),"")</f>
        <v/>
      </c>
      <c r="H41" s="227"/>
      <c r="I41" s="227"/>
      <c r="J41" s="227"/>
      <c r="K41" s="227"/>
      <c r="L41" s="227"/>
      <c r="M41" s="228"/>
      <c r="N41" s="227" t="str">
        <f aca="false">IF(SUM(L41)=0,"",ROUND(SUM(L41)*SUM(M41)/100,2))</f>
        <v/>
      </c>
      <c r="O41" s="227" t="str">
        <f aca="false">IF(SUM(L41,-J41)=0,"",SUM(L41,-J41))</f>
        <v/>
      </c>
      <c r="P41" s="227" t="str">
        <f aca="false">IF(SUM(N41,-K41)=0,"",SUM(N41,-K41))</f>
        <v/>
      </c>
      <c r="Q41" s="187" t="str">
        <f aca="false">IF(AND(SUM(K41)&gt;0,SUM(P41)&lt;&gt;0),ROUND(SUM(P41)/SUM(K41)*100,2),"")</f>
        <v/>
      </c>
      <c r="R41" s="187" t="str">
        <f aca="false">IF(SUM(F41)&lt;&gt;0,ROUND(SUM(L41)/SUM(F41),2),"")</f>
        <v/>
      </c>
      <c r="S41" s="119"/>
    </row>
    <row r="42" customFormat="false" ht="16.5" hidden="true" customHeight="true" outlineLevel="0" collapsed="false">
      <c r="A42" s="181"/>
      <c r="B42" s="188"/>
      <c r="C42" s="225"/>
      <c r="D42" s="225"/>
      <c r="E42" s="226"/>
      <c r="F42" s="188"/>
      <c r="G42" s="187" t="str">
        <f aca="false">IF(SUM(F42)&lt;&gt;0,ROUND(SUM(H42)/SUM(F42),2),"")</f>
        <v/>
      </c>
      <c r="H42" s="227"/>
      <c r="I42" s="227"/>
      <c r="J42" s="227"/>
      <c r="K42" s="227"/>
      <c r="L42" s="227"/>
      <c r="M42" s="228"/>
      <c r="N42" s="227" t="str">
        <f aca="false">IF(SUM(L42)=0,"",ROUND(SUM(L42)*SUM(M42)/100,2))</f>
        <v/>
      </c>
      <c r="O42" s="227" t="str">
        <f aca="false">IF(SUM(L42,-J42)=0,"",SUM(L42,-J42))</f>
        <v/>
      </c>
      <c r="P42" s="227" t="str">
        <f aca="false">IF(SUM(N42,-K42)=0,"",SUM(N42,-K42))</f>
        <v/>
      </c>
      <c r="Q42" s="187" t="str">
        <f aca="false">IF(AND(SUM(K42)&gt;0,SUM(P42)&lt;&gt;0),ROUND(SUM(P42)/SUM(K42)*100,2),"")</f>
        <v/>
      </c>
      <c r="R42" s="187" t="str">
        <f aca="false">IF(SUM(F42)&lt;&gt;0,ROUND(SUM(L42)/SUM(F42),2),"")</f>
        <v/>
      </c>
      <c r="S42" s="119"/>
    </row>
    <row r="43" customFormat="false" ht="16.5" hidden="true" customHeight="true" outlineLevel="0" collapsed="false">
      <c r="A43" s="181"/>
      <c r="B43" s="188"/>
      <c r="C43" s="225"/>
      <c r="D43" s="225"/>
      <c r="E43" s="226"/>
      <c r="F43" s="188"/>
      <c r="G43" s="187" t="str">
        <f aca="false">IF(SUM(F43)&lt;&gt;0,ROUND(SUM(H43)/SUM(F43),2),"")</f>
        <v/>
      </c>
      <c r="H43" s="227"/>
      <c r="I43" s="227"/>
      <c r="J43" s="227"/>
      <c r="K43" s="227"/>
      <c r="L43" s="227"/>
      <c r="M43" s="228"/>
      <c r="N43" s="227" t="str">
        <f aca="false">IF(SUM(L43)=0,"",ROUND(SUM(L43)*SUM(M43)/100,2))</f>
        <v/>
      </c>
      <c r="O43" s="227" t="str">
        <f aca="false">IF(SUM(L43,-J43)=0,"",SUM(L43,-J43))</f>
        <v/>
      </c>
      <c r="P43" s="227" t="str">
        <f aca="false">IF(SUM(N43,-K43)=0,"",SUM(N43,-K43))</f>
        <v/>
      </c>
      <c r="Q43" s="187" t="str">
        <f aca="false">IF(AND(SUM(K43)&gt;0,SUM(P43)&lt;&gt;0),ROUND(SUM(P43)/SUM(K43)*100,2),"")</f>
        <v/>
      </c>
      <c r="R43" s="187" t="str">
        <f aca="false">IF(SUM(F43)&lt;&gt;0,ROUND(SUM(L43)/SUM(F43),2),"")</f>
        <v/>
      </c>
      <c r="S43" s="119"/>
    </row>
    <row r="44" customFormat="false" ht="16.5" hidden="true" customHeight="true" outlineLevel="0" collapsed="false">
      <c r="A44" s="181"/>
      <c r="B44" s="188"/>
      <c r="C44" s="225"/>
      <c r="D44" s="225"/>
      <c r="E44" s="226"/>
      <c r="F44" s="188"/>
      <c r="G44" s="187" t="str">
        <f aca="false">IF(SUM(F44)&lt;&gt;0,ROUND(SUM(H44)/SUM(F44),2),"")</f>
        <v/>
      </c>
      <c r="H44" s="227"/>
      <c r="I44" s="227"/>
      <c r="J44" s="227"/>
      <c r="K44" s="227"/>
      <c r="L44" s="227"/>
      <c r="M44" s="228"/>
      <c r="N44" s="227" t="str">
        <f aca="false">IF(SUM(L44)=0,"",ROUND(SUM(L44)*SUM(M44)/100,2))</f>
        <v/>
      </c>
      <c r="O44" s="227" t="str">
        <f aca="false">IF(SUM(L44,-J44)=0,"",SUM(L44,-J44))</f>
        <v/>
      </c>
      <c r="P44" s="227" t="str">
        <f aca="false">IF(SUM(N44,-K44)=0,"",SUM(N44,-K44))</f>
        <v/>
      </c>
      <c r="Q44" s="187" t="str">
        <f aca="false">IF(AND(SUM(K44)&gt;0,SUM(P44)&lt;&gt;0),ROUND(SUM(P44)/SUM(K44)*100,2),"")</f>
        <v/>
      </c>
      <c r="R44" s="187" t="str">
        <f aca="false">IF(SUM(F44)&lt;&gt;0,ROUND(SUM(L44)/SUM(F44),2),"")</f>
        <v/>
      </c>
      <c r="S44" s="119"/>
    </row>
    <row r="45" customFormat="false" ht="16.5" hidden="true" customHeight="true" outlineLevel="0" collapsed="false">
      <c r="A45" s="181"/>
      <c r="B45" s="188"/>
      <c r="C45" s="225"/>
      <c r="D45" s="225"/>
      <c r="E45" s="226"/>
      <c r="F45" s="188"/>
      <c r="G45" s="187" t="str">
        <f aca="false">IF(SUM(F45)&lt;&gt;0,ROUND(SUM(H45)/SUM(F45),2),"")</f>
        <v/>
      </c>
      <c r="H45" s="227"/>
      <c r="I45" s="227"/>
      <c r="J45" s="227"/>
      <c r="K45" s="227"/>
      <c r="L45" s="227"/>
      <c r="M45" s="228"/>
      <c r="N45" s="227" t="str">
        <f aca="false">IF(SUM(L45)=0,"",ROUND(SUM(L45)*SUM(M45)/100,2))</f>
        <v/>
      </c>
      <c r="O45" s="227" t="str">
        <f aca="false">IF(SUM(L45,-J45)=0,"",SUM(L45,-J45))</f>
        <v/>
      </c>
      <c r="P45" s="227" t="str">
        <f aca="false">IF(SUM(N45,-K45)=0,"",SUM(N45,-K45))</f>
        <v/>
      </c>
      <c r="Q45" s="187" t="str">
        <f aca="false">IF(AND(SUM(K45)&gt;0,SUM(P45)&lt;&gt;0),ROUND(SUM(P45)/SUM(K45)*100,2),"")</f>
        <v/>
      </c>
      <c r="R45" s="187" t="str">
        <f aca="false">IF(SUM(F45)&lt;&gt;0,ROUND(SUM(L45)/SUM(F45),2),"")</f>
        <v/>
      </c>
      <c r="S45" s="119"/>
    </row>
    <row r="46" customFormat="false" ht="16.5" hidden="true" customHeight="true" outlineLevel="0" collapsed="false">
      <c r="A46" s="181"/>
      <c r="B46" s="188"/>
      <c r="C46" s="225"/>
      <c r="D46" s="225"/>
      <c r="E46" s="226"/>
      <c r="F46" s="188"/>
      <c r="G46" s="187" t="str">
        <f aca="false">IF(SUM(F46)&lt;&gt;0,ROUND(SUM(H46)/SUM(F46),2),"")</f>
        <v/>
      </c>
      <c r="H46" s="227"/>
      <c r="I46" s="227"/>
      <c r="J46" s="227"/>
      <c r="K46" s="227"/>
      <c r="L46" s="227"/>
      <c r="M46" s="228"/>
      <c r="N46" s="227" t="str">
        <f aca="false">IF(SUM(L46)=0,"",ROUND(SUM(L46)*SUM(M46)/100,2))</f>
        <v/>
      </c>
      <c r="O46" s="227" t="str">
        <f aca="false">IF(SUM(L46,-J46)=0,"",SUM(L46,-J46))</f>
        <v/>
      </c>
      <c r="P46" s="227" t="str">
        <f aca="false">IF(SUM(N46,-K46)=0,"",SUM(N46,-K46))</f>
        <v/>
      </c>
      <c r="Q46" s="187" t="str">
        <f aca="false">IF(AND(SUM(K46)&gt;0,SUM(P46)&lt;&gt;0),ROUND(SUM(P46)/SUM(K46)*100,2),"")</f>
        <v/>
      </c>
      <c r="R46" s="187" t="str">
        <f aca="false">IF(SUM(F46)&lt;&gt;0,ROUND(SUM(L46)/SUM(F46),2),"")</f>
        <v/>
      </c>
      <c r="S46" s="119"/>
    </row>
    <row r="47" customFormat="false" ht="16.5" hidden="true" customHeight="true" outlineLevel="0" collapsed="false">
      <c r="A47" s="181"/>
      <c r="B47" s="188"/>
      <c r="C47" s="225"/>
      <c r="D47" s="225"/>
      <c r="E47" s="226"/>
      <c r="F47" s="188"/>
      <c r="G47" s="187" t="str">
        <f aca="false">IF(SUM(F47)&lt;&gt;0,ROUND(SUM(H47)/SUM(F47),2),"")</f>
        <v/>
      </c>
      <c r="H47" s="227"/>
      <c r="I47" s="227"/>
      <c r="J47" s="227"/>
      <c r="K47" s="227"/>
      <c r="L47" s="227"/>
      <c r="M47" s="228"/>
      <c r="N47" s="227" t="str">
        <f aca="false">IF(SUM(L47)=0,"",ROUND(SUM(L47)*SUM(M47)/100,2))</f>
        <v/>
      </c>
      <c r="O47" s="227" t="str">
        <f aca="false">IF(SUM(L47,-J47)=0,"",SUM(L47,-J47))</f>
        <v/>
      </c>
      <c r="P47" s="227" t="str">
        <f aca="false">IF(SUM(N47,-K47)=0,"",SUM(N47,-K47))</f>
        <v/>
      </c>
      <c r="Q47" s="187" t="str">
        <f aca="false">IF(AND(SUM(K47)&gt;0,SUM(P47)&lt;&gt;0),ROUND(SUM(P47)/SUM(K47)*100,2),"")</f>
        <v/>
      </c>
      <c r="R47" s="187" t="str">
        <f aca="false">IF(SUM(F47)&lt;&gt;0,ROUND(SUM(L47)/SUM(F47),2),"")</f>
        <v/>
      </c>
      <c r="S47" s="119"/>
    </row>
    <row r="48" customFormat="false" ht="16.5" hidden="true" customHeight="true" outlineLevel="0" collapsed="false">
      <c r="A48" s="181"/>
      <c r="B48" s="188"/>
      <c r="C48" s="225"/>
      <c r="D48" s="225"/>
      <c r="E48" s="226"/>
      <c r="F48" s="188"/>
      <c r="G48" s="187" t="str">
        <f aca="false">IF(SUM(F48)&lt;&gt;0,ROUND(SUM(H48)/SUM(F48),2),"")</f>
        <v/>
      </c>
      <c r="H48" s="227"/>
      <c r="I48" s="227"/>
      <c r="J48" s="227"/>
      <c r="K48" s="227"/>
      <c r="L48" s="227"/>
      <c r="M48" s="228"/>
      <c r="N48" s="227" t="str">
        <f aca="false">IF(SUM(L48)=0,"",ROUND(SUM(L48)*SUM(M48)/100,2))</f>
        <v/>
      </c>
      <c r="O48" s="227" t="str">
        <f aca="false">IF(SUM(L48,-J48)=0,"",SUM(L48,-J48))</f>
        <v/>
      </c>
      <c r="P48" s="227" t="str">
        <f aca="false">IF(SUM(N48,-K48)=0,"",SUM(N48,-K48))</f>
        <v/>
      </c>
      <c r="Q48" s="187" t="str">
        <f aca="false">IF(AND(SUM(K48)&gt;0,SUM(P48)&lt;&gt;0),ROUND(SUM(P48)/SUM(K48)*100,2),"")</f>
        <v/>
      </c>
      <c r="R48" s="187" t="str">
        <f aca="false">IF(SUM(F48)&lt;&gt;0,ROUND(SUM(L48)/SUM(F48),2),"")</f>
        <v/>
      </c>
      <c r="S48" s="119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30"/>
      <c r="F49" s="230"/>
      <c r="G49" s="230"/>
      <c r="H49" s="231" t="n">
        <f aca="false">SUM(H29:H48)</f>
        <v>0</v>
      </c>
      <c r="I49" s="231" t="n">
        <f aca="false">SUM(I29:I48)</f>
        <v>0</v>
      </c>
      <c r="J49" s="231" t="n">
        <f aca="false">SUM(J29:J48)</f>
        <v>0</v>
      </c>
      <c r="K49" s="231" t="n">
        <f aca="false">SUM(K29:K48)</f>
        <v>0</v>
      </c>
      <c r="L49" s="231" t="n">
        <f aca="false">SUM(L29:L48)</f>
        <v>0</v>
      </c>
      <c r="M49" s="231"/>
      <c r="N49" s="231" t="n">
        <f aca="false">SUM(N29:N48)</f>
        <v>0</v>
      </c>
      <c r="O49" s="227" t="str">
        <f aca="false">IF(L49-J49=0,"",L49-J49)</f>
        <v/>
      </c>
      <c r="P49" s="227" t="str">
        <f aca="false">IF(SUM(N49,-K49)=0,"",SUM(N49,-K49))</f>
        <v/>
      </c>
      <c r="Q49" s="187" t="str">
        <f aca="false">IF(AND(K49&gt;0,SUM(P49)&lt;&gt;0),ROUND(SUM(P49)/K49*100,2),"")</f>
        <v/>
      </c>
      <c r="R49" s="217"/>
      <c r="S49" s="119"/>
    </row>
    <row r="50" customFormat="false" ht="16.5" hidden="false" customHeight="true" outlineLevel="0" collapsed="false">
      <c r="A50" s="232"/>
      <c r="B50" s="233"/>
      <c r="C50" s="234"/>
      <c r="D50" s="234"/>
      <c r="E50" s="235"/>
      <c r="F50" s="233"/>
      <c r="G50" s="236"/>
      <c r="H50" s="237"/>
      <c r="I50" s="237"/>
      <c r="J50" s="237"/>
      <c r="K50" s="237"/>
      <c r="L50" s="237"/>
      <c r="M50" s="238"/>
      <c r="N50" s="237"/>
      <c r="O50" s="237"/>
      <c r="P50" s="237"/>
      <c r="Q50" s="239"/>
      <c r="R50" s="236"/>
      <c r="S50" s="119"/>
    </row>
  </sheetData>
  <sheetProtection sheet="true" password="d171" objects="true" scenarios="true"/>
  <mergeCells count="16">
    <mergeCell ref="A2:R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N6"/>
    <mergeCell ref="O6:P6"/>
    <mergeCell ref="Q6:Q7"/>
    <mergeCell ref="R6:R7"/>
    <mergeCell ref="A28:C28"/>
    <mergeCell ref="A49:C49"/>
  </mergeCells>
  <dataValidations count="1">
    <dataValidation allowBlank="true" errorStyle="stop" operator="between" showDropDown="false" showErrorMessage="true" showInputMessage="false" sqref="C8:D48 F8:R48 O49:Q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abc股份有限公司&amp;C&amp;"楷体_GB2312,Regular"&amp;9评估基准日:2001年12月31日&amp;R&amp;"楷体_GB2312,Regular"&amp;9共&amp;N页,第&amp;P页       
金额单位:人民币元</oddHeader>
    <oddFooter>&amp;L&amp;"楷体_GB2312,Regular"&amp;9资产占有单位填表人:
填表日期:&amp;C&amp;"楷体_GB2312,Regular"&amp;9第&amp;P+11页，共16页&amp;R&amp;"楷体_GB2312,Regular"&amp;9评估人员: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5"/>
    <col collapsed="false" customWidth="true" hidden="false" outlineLevel="0" max="2" min="2" style="106" width="13.12"/>
    <col collapsed="false" customWidth="true" hidden="false" outlineLevel="0" max="4" min="3" style="106" width="4.75"/>
    <col collapsed="false" customWidth="true" hidden="false" outlineLevel="0" max="5" min="5" style="106" width="5.74"/>
    <col collapsed="false" customWidth="true" hidden="false" outlineLevel="0" max="6" min="6" style="106" width="5.24"/>
    <col collapsed="false" customWidth="true" hidden="false" outlineLevel="0" max="12" min="7" style="106" width="8.62"/>
    <col collapsed="false" customWidth="true" hidden="false" outlineLevel="0" max="13" min="13" style="106" width="7.87"/>
    <col collapsed="false" customWidth="true" hidden="false" outlineLevel="0" max="14" min="14" style="106" width="8.62"/>
    <col collapsed="false" customWidth="true" hidden="false" outlineLevel="0" max="15" min="15" style="106" width="8.24"/>
    <col collapsed="false" customWidth="true" hidden="false" outlineLevel="0" max="16" min="16" style="106" width="13.62"/>
    <col collapsed="false" customWidth="false" hidden="false" outlineLevel="0" max="257" min="17" style="106" width="8.99"/>
  </cols>
  <sheetData>
    <row r="1" customFormat="false" ht="16.5" hidden="true" customHeight="true" outlineLevel="0" collapsed="false">
      <c r="A1" s="108" t="n">
        <v>1</v>
      </c>
      <c r="B1" s="108" t="s">
        <v>688</v>
      </c>
      <c r="C1" s="108" t="n">
        <v>1</v>
      </c>
      <c r="D1" s="108" t="b">
        <f aca="false">TRUE()</f>
        <v>1</v>
      </c>
      <c r="E1" s="108" t="s">
        <v>689</v>
      </c>
      <c r="F1" s="108" t="s">
        <v>420</v>
      </c>
      <c r="G1" s="108"/>
      <c r="H1" s="108"/>
      <c r="I1" s="108"/>
      <c r="J1" s="108"/>
      <c r="K1" s="108"/>
      <c r="L1" s="108" t="s">
        <v>690</v>
      </c>
      <c r="M1" s="108"/>
      <c r="N1" s="108"/>
      <c r="O1" s="108"/>
      <c r="P1" s="108"/>
    </row>
    <row r="2" s="123" customFormat="true" ht="24.75" hidden="false" customHeight="true" outlineLevel="0" collapsed="false">
      <c r="A2" s="109" t="s">
        <v>69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73"/>
      <c r="P3" s="73" t="s">
        <v>69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73"/>
      <c r="P4" s="73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113" customFormat="true" ht="16.5" hidden="false" customHeight="true" outlineLevel="0" collapsed="false">
      <c r="A6" s="112" t="s">
        <v>307</v>
      </c>
      <c r="B6" s="112" t="s">
        <v>21</v>
      </c>
      <c r="C6" s="112" t="s">
        <v>682</v>
      </c>
      <c r="D6" s="202" t="s">
        <v>683</v>
      </c>
      <c r="E6" s="202" t="s">
        <v>693</v>
      </c>
      <c r="F6" s="202" t="s">
        <v>694</v>
      </c>
      <c r="G6" s="224" t="s">
        <v>695</v>
      </c>
      <c r="H6" s="112" t="s">
        <v>275</v>
      </c>
      <c r="I6" s="112"/>
      <c r="J6" s="112" t="s">
        <v>276</v>
      </c>
      <c r="K6" s="112"/>
      <c r="L6" s="112" t="s">
        <v>277</v>
      </c>
      <c r="M6" s="112"/>
      <c r="N6" s="112"/>
      <c r="O6" s="112" t="s">
        <v>311</v>
      </c>
      <c r="P6" s="224" t="s">
        <v>696</v>
      </c>
    </row>
    <row r="7" s="113" customFormat="true" ht="17.25" hidden="false" customHeight="true" outlineLevel="0" collapsed="false">
      <c r="A7" s="112"/>
      <c r="B7" s="112"/>
      <c r="C7" s="112"/>
      <c r="D7" s="202"/>
      <c r="E7" s="202"/>
      <c r="F7" s="202"/>
      <c r="G7" s="224"/>
      <c r="H7" s="112" t="s">
        <v>644</v>
      </c>
      <c r="I7" s="112" t="s">
        <v>645</v>
      </c>
      <c r="J7" s="194" t="s">
        <v>644</v>
      </c>
      <c r="K7" s="194" t="s">
        <v>645</v>
      </c>
      <c r="L7" s="112" t="s">
        <v>644</v>
      </c>
      <c r="M7" s="112" t="s">
        <v>584</v>
      </c>
      <c r="N7" s="112" t="s">
        <v>645</v>
      </c>
      <c r="O7" s="112"/>
      <c r="P7" s="224"/>
    </row>
    <row r="8" customFormat="false" ht="16.5" hidden="false" customHeight="true" outlineLevel="0" collapsed="false">
      <c r="A8" s="181"/>
      <c r="B8" s="225"/>
      <c r="C8" s="225"/>
      <c r="D8" s="226"/>
      <c r="E8" s="188"/>
      <c r="F8" s="188"/>
      <c r="G8" s="188"/>
      <c r="H8" s="227"/>
      <c r="I8" s="227"/>
      <c r="J8" s="227"/>
      <c r="K8" s="227"/>
      <c r="L8" s="227"/>
      <c r="M8" s="228"/>
      <c r="N8" s="227" t="str">
        <f aca="false">IF(SUM(L8)=0,"",ROUND(SUM(L8)*SUM(M8)/100,2))</f>
        <v/>
      </c>
      <c r="O8" s="187" t="str">
        <f aca="false">IF(AND(SUM(K8)&gt;0,SUM(N8,-K8)&lt;&gt;0),ROUND(SUM(N8,-K8)/SUM(K8)*100,2),"")</f>
        <v/>
      </c>
      <c r="P8" s="187" t="str">
        <f aca="false">IF(SUM(G8)&lt;&gt;0,ROUND(SUM(L8)/SUM(G8),2),"")</f>
        <v/>
      </c>
      <c r="Q8" s="119"/>
    </row>
    <row r="9" customFormat="false" ht="16.5" hidden="false" customHeight="true" outlineLevel="0" collapsed="false">
      <c r="A9" s="181"/>
      <c r="B9" s="225"/>
      <c r="C9" s="225"/>
      <c r="D9" s="226"/>
      <c r="E9" s="188"/>
      <c r="F9" s="188"/>
      <c r="G9" s="188"/>
      <c r="H9" s="227"/>
      <c r="I9" s="227"/>
      <c r="J9" s="227"/>
      <c r="K9" s="227"/>
      <c r="L9" s="227"/>
      <c r="M9" s="228"/>
      <c r="N9" s="227" t="str">
        <f aca="false">IF(SUM(L9)=0,"",ROUND(SUM(L9)*SUM(M9)/100,2))</f>
        <v/>
      </c>
      <c r="O9" s="187" t="str">
        <f aca="false">IF(AND(SUM(K9)&gt;0,SUM(N9,-K9)&lt;&gt;0),ROUND(SUM(N9,-K9)/SUM(K9)*100,2),"")</f>
        <v/>
      </c>
      <c r="P9" s="187" t="str">
        <f aca="false">IF(SUM(G9)&lt;&gt;0,ROUND(SUM(L9)/SUM(G9),2),"")</f>
        <v/>
      </c>
      <c r="Q9" s="119"/>
    </row>
    <row r="10" customFormat="false" ht="16.5" hidden="false" customHeight="true" outlineLevel="0" collapsed="false">
      <c r="A10" s="181"/>
      <c r="B10" s="225"/>
      <c r="C10" s="225"/>
      <c r="D10" s="226"/>
      <c r="E10" s="188"/>
      <c r="F10" s="188"/>
      <c r="G10" s="188"/>
      <c r="H10" s="227"/>
      <c r="I10" s="227"/>
      <c r="J10" s="227"/>
      <c r="K10" s="227"/>
      <c r="L10" s="227"/>
      <c r="M10" s="228"/>
      <c r="N10" s="227" t="str">
        <f aca="false">IF(SUM(L10)=0,"",ROUND(SUM(L10)*SUM(M10)/100,2))</f>
        <v/>
      </c>
      <c r="O10" s="187" t="str">
        <f aca="false">IF(AND(SUM(K10)&gt;0,SUM(N10,-K10)&lt;&gt;0),ROUND(SUM(N10,-K10)/SUM(K10)*100,2),"")</f>
        <v/>
      </c>
      <c r="P10" s="187" t="str">
        <f aca="false">IF(SUM(G10)&lt;&gt;0,ROUND(SUM(L10)/SUM(G10),2),"")</f>
        <v/>
      </c>
      <c r="Q10" s="119"/>
    </row>
    <row r="11" customFormat="false" ht="16.5" hidden="false" customHeight="true" outlineLevel="0" collapsed="false">
      <c r="A11" s="181"/>
      <c r="B11" s="225"/>
      <c r="C11" s="225"/>
      <c r="D11" s="226"/>
      <c r="E11" s="188"/>
      <c r="F11" s="188"/>
      <c r="G11" s="188"/>
      <c r="H11" s="227"/>
      <c r="I11" s="227"/>
      <c r="J11" s="227"/>
      <c r="K11" s="227"/>
      <c r="L11" s="227"/>
      <c r="M11" s="228"/>
      <c r="N11" s="227" t="str">
        <f aca="false">IF(SUM(L11)=0,"",ROUND(SUM(L11)*SUM(M11)/100,2))</f>
        <v/>
      </c>
      <c r="O11" s="187" t="str">
        <f aca="false">IF(AND(SUM(K11)&gt;0,SUM(N11,-K11)&lt;&gt;0),ROUND(SUM(N11,-K11)/SUM(K11)*100,2),"")</f>
        <v/>
      </c>
      <c r="P11" s="187" t="str">
        <f aca="false">IF(SUM(G11)&lt;&gt;0,ROUND(SUM(L11)/SUM(G11),2),"")</f>
        <v/>
      </c>
      <c r="Q11" s="119"/>
    </row>
    <row r="12" customFormat="false" ht="16.5" hidden="false" customHeight="true" outlineLevel="0" collapsed="false">
      <c r="A12" s="181"/>
      <c r="B12" s="225"/>
      <c r="C12" s="225"/>
      <c r="D12" s="226"/>
      <c r="E12" s="188"/>
      <c r="F12" s="188"/>
      <c r="G12" s="188"/>
      <c r="H12" s="227"/>
      <c r="I12" s="227"/>
      <c r="J12" s="227"/>
      <c r="K12" s="227"/>
      <c r="L12" s="227"/>
      <c r="M12" s="228"/>
      <c r="N12" s="227" t="str">
        <f aca="false">IF(SUM(L12)=0,"",ROUND(SUM(L12)*SUM(M12)/100,2))</f>
        <v/>
      </c>
      <c r="O12" s="187" t="str">
        <f aca="false">IF(AND(SUM(K12)&gt;0,SUM(N12,-K12)&lt;&gt;0),ROUND(SUM(N12,-K12)/SUM(K12)*100,2),"")</f>
        <v/>
      </c>
      <c r="P12" s="187" t="str">
        <f aca="false">IF(SUM(G12)&lt;&gt;0,ROUND(SUM(L12)/SUM(G12),2),"")</f>
        <v/>
      </c>
      <c r="Q12" s="119"/>
    </row>
    <row r="13" customFormat="false" ht="16.5" hidden="false" customHeight="true" outlineLevel="0" collapsed="false">
      <c r="A13" s="181"/>
      <c r="B13" s="225"/>
      <c r="C13" s="225"/>
      <c r="D13" s="226"/>
      <c r="E13" s="188"/>
      <c r="F13" s="188"/>
      <c r="G13" s="188"/>
      <c r="H13" s="227"/>
      <c r="I13" s="227"/>
      <c r="J13" s="227"/>
      <c r="K13" s="227"/>
      <c r="L13" s="227"/>
      <c r="M13" s="228"/>
      <c r="N13" s="227" t="str">
        <f aca="false">IF(SUM(L13)=0,"",ROUND(SUM(L13)*SUM(M13)/100,2))</f>
        <v/>
      </c>
      <c r="O13" s="187" t="str">
        <f aca="false">IF(AND(SUM(K13)&gt;0,SUM(N13,-K13)&lt;&gt;0),ROUND(SUM(N13,-K13)/SUM(K13)*100,2),"")</f>
        <v/>
      </c>
      <c r="P13" s="187" t="str">
        <f aca="false">IF(SUM(G13)&lt;&gt;0,ROUND(SUM(L13)/SUM(G13),2),"")</f>
        <v/>
      </c>
      <c r="Q13" s="119"/>
    </row>
    <row r="14" customFormat="false" ht="16.5" hidden="false" customHeight="true" outlineLevel="0" collapsed="false">
      <c r="A14" s="181"/>
      <c r="B14" s="225"/>
      <c r="C14" s="225"/>
      <c r="D14" s="226"/>
      <c r="E14" s="188"/>
      <c r="F14" s="188"/>
      <c r="G14" s="188"/>
      <c r="H14" s="227"/>
      <c r="I14" s="227"/>
      <c r="J14" s="227"/>
      <c r="K14" s="227"/>
      <c r="L14" s="227"/>
      <c r="M14" s="228"/>
      <c r="N14" s="227" t="str">
        <f aca="false">IF(SUM(L14)=0,"",ROUND(SUM(L14)*SUM(M14)/100,2))</f>
        <v/>
      </c>
      <c r="O14" s="187" t="str">
        <f aca="false">IF(AND(SUM(K14)&gt;0,SUM(N14,-K14)&lt;&gt;0),ROUND(SUM(N14,-K14)/SUM(K14)*100,2),"")</f>
        <v/>
      </c>
      <c r="P14" s="187" t="str">
        <f aca="false">IF(SUM(G14)&lt;&gt;0,ROUND(SUM(L14)/SUM(G14),2),"")</f>
        <v/>
      </c>
      <c r="Q14" s="119"/>
    </row>
    <row r="15" customFormat="false" ht="16.5" hidden="false" customHeight="true" outlineLevel="0" collapsed="false">
      <c r="A15" s="181"/>
      <c r="B15" s="225"/>
      <c r="C15" s="225"/>
      <c r="D15" s="226"/>
      <c r="E15" s="188"/>
      <c r="F15" s="188"/>
      <c r="G15" s="188"/>
      <c r="H15" s="227"/>
      <c r="I15" s="227"/>
      <c r="J15" s="227"/>
      <c r="K15" s="227"/>
      <c r="L15" s="227"/>
      <c r="M15" s="228"/>
      <c r="N15" s="227" t="str">
        <f aca="false">IF(SUM(L15)=0,"",ROUND(SUM(L15)*SUM(M15)/100,2))</f>
        <v/>
      </c>
      <c r="O15" s="187" t="str">
        <f aca="false">IF(AND(SUM(K15)&gt;0,SUM(N15,-K15)&lt;&gt;0),ROUND(SUM(N15,-K15)/SUM(K15)*100,2),"")</f>
        <v/>
      </c>
      <c r="P15" s="187" t="str">
        <f aca="false">IF(SUM(G15)&lt;&gt;0,ROUND(SUM(L15)/SUM(G15),2),"")</f>
        <v/>
      </c>
      <c r="Q15" s="119"/>
    </row>
    <row r="16" customFormat="false" ht="16.5" hidden="false" customHeight="true" outlineLevel="0" collapsed="false">
      <c r="A16" s="181"/>
      <c r="B16" s="225"/>
      <c r="C16" s="225"/>
      <c r="D16" s="226"/>
      <c r="E16" s="188"/>
      <c r="F16" s="188"/>
      <c r="G16" s="188"/>
      <c r="H16" s="227"/>
      <c r="I16" s="227"/>
      <c r="J16" s="227"/>
      <c r="K16" s="227"/>
      <c r="L16" s="227"/>
      <c r="M16" s="228"/>
      <c r="N16" s="227" t="str">
        <f aca="false">IF(SUM(L16)=0,"",ROUND(SUM(L16)*SUM(M16)/100,2))</f>
        <v/>
      </c>
      <c r="O16" s="187" t="str">
        <f aca="false">IF(AND(SUM(K16)&gt;0,SUM(N16,-K16)&lt;&gt;0),ROUND(SUM(N16,-K16)/SUM(K16)*100,2),"")</f>
        <v/>
      </c>
      <c r="P16" s="187" t="str">
        <f aca="false">IF(SUM(G16)&lt;&gt;0,ROUND(SUM(L16)/SUM(G16),2),"")</f>
        <v/>
      </c>
      <c r="Q16" s="119"/>
    </row>
    <row r="17" customFormat="false" ht="16.5" hidden="false" customHeight="true" outlineLevel="0" collapsed="false">
      <c r="A17" s="181"/>
      <c r="B17" s="225"/>
      <c r="C17" s="225"/>
      <c r="D17" s="226"/>
      <c r="E17" s="188"/>
      <c r="F17" s="188"/>
      <c r="G17" s="188"/>
      <c r="H17" s="227"/>
      <c r="I17" s="227"/>
      <c r="J17" s="227"/>
      <c r="K17" s="227"/>
      <c r="L17" s="227"/>
      <c r="M17" s="228"/>
      <c r="N17" s="227" t="str">
        <f aca="false">IF(SUM(L17)=0,"",ROUND(SUM(L17)*SUM(M17)/100,2))</f>
        <v/>
      </c>
      <c r="O17" s="187" t="str">
        <f aca="false">IF(AND(SUM(K17)&gt;0,SUM(N17,-K17)&lt;&gt;0),ROUND(SUM(N17,-K17)/SUM(K17)*100,2),"")</f>
        <v/>
      </c>
      <c r="P17" s="187" t="str">
        <f aca="false">IF(SUM(G17)&lt;&gt;0,ROUND(SUM(L17)/SUM(G17),2),"")</f>
        <v/>
      </c>
      <c r="Q17" s="119"/>
    </row>
    <row r="18" customFormat="false" ht="16.5" hidden="false" customHeight="true" outlineLevel="0" collapsed="false">
      <c r="A18" s="181"/>
      <c r="B18" s="225"/>
      <c r="C18" s="225"/>
      <c r="D18" s="226"/>
      <c r="E18" s="188"/>
      <c r="F18" s="188"/>
      <c r="G18" s="188"/>
      <c r="H18" s="227"/>
      <c r="I18" s="227"/>
      <c r="J18" s="227"/>
      <c r="K18" s="227"/>
      <c r="L18" s="227"/>
      <c r="M18" s="228"/>
      <c r="N18" s="227" t="str">
        <f aca="false">IF(SUM(L18)=0,"",ROUND(SUM(L18)*SUM(M18)/100,2))</f>
        <v/>
      </c>
      <c r="O18" s="187" t="str">
        <f aca="false">IF(AND(SUM(K18)&gt;0,SUM(N18,-K18)&lt;&gt;0),ROUND(SUM(N18,-K18)/SUM(K18)*100,2),"")</f>
        <v/>
      </c>
      <c r="P18" s="187" t="str">
        <f aca="false">IF(SUM(G18)&lt;&gt;0,ROUND(SUM(L18)/SUM(G18),2),"")</f>
        <v/>
      </c>
      <c r="Q18" s="119"/>
    </row>
    <row r="19" customFormat="false" ht="16.5" hidden="false" customHeight="true" outlineLevel="0" collapsed="false">
      <c r="A19" s="181"/>
      <c r="B19" s="225"/>
      <c r="C19" s="225"/>
      <c r="D19" s="226"/>
      <c r="E19" s="188"/>
      <c r="F19" s="188"/>
      <c r="G19" s="188"/>
      <c r="H19" s="227"/>
      <c r="I19" s="227"/>
      <c r="J19" s="227"/>
      <c r="K19" s="227"/>
      <c r="L19" s="227"/>
      <c r="M19" s="228"/>
      <c r="N19" s="227" t="str">
        <f aca="false">IF(SUM(L19)=0,"",ROUND(SUM(L19)*SUM(M19)/100,2))</f>
        <v/>
      </c>
      <c r="O19" s="187" t="str">
        <f aca="false">IF(AND(SUM(K19)&gt;0,SUM(N19,-K19)&lt;&gt;0),ROUND(SUM(N19,-K19)/SUM(K19)*100,2),"")</f>
        <v/>
      </c>
      <c r="P19" s="187" t="str">
        <f aca="false">IF(SUM(G19)&lt;&gt;0,ROUND(SUM(L19)/SUM(G19),2),"")</f>
        <v/>
      </c>
      <c r="Q19" s="119"/>
    </row>
    <row r="20" customFormat="false" ht="16.5" hidden="false" customHeight="true" outlineLevel="0" collapsed="false">
      <c r="A20" s="181"/>
      <c r="B20" s="225"/>
      <c r="C20" s="225"/>
      <c r="D20" s="226"/>
      <c r="E20" s="188"/>
      <c r="F20" s="188"/>
      <c r="G20" s="188"/>
      <c r="H20" s="227"/>
      <c r="I20" s="227"/>
      <c r="J20" s="227"/>
      <c r="K20" s="227"/>
      <c r="L20" s="227"/>
      <c r="M20" s="228"/>
      <c r="N20" s="227" t="str">
        <f aca="false">IF(SUM(L20)=0,"",ROUND(SUM(L20)*SUM(M20)/100,2))</f>
        <v/>
      </c>
      <c r="O20" s="187" t="str">
        <f aca="false">IF(AND(SUM(K20)&gt;0,SUM(N20,-K20)&lt;&gt;0),ROUND(SUM(N20,-K20)/SUM(K20)*100,2),"")</f>
        <v/>
      </c>
      <c r="P20" s="187" t="str">
        <f aca="false">IF(SUM(G20)&lt;&gt;0,ROUND(SUM(L20)/SUM(G20),2),"")</f>
        <v/>
      </c>
      <c r="Q20" s="119"/>
    </row>
    <row r="21" customFormat="false" ht="16.5" hidden="false" customHeight="true" outlineLevel="0" collapsed="false">
      <c r="A21" s="181"/>
      <c r="B21" s="225"/>
      <c r="C21" s="225"/>
      <c r="D21" s="226"/>
      <c r="E21" s="188"/>
      <c r="F21" s="188"/>
      <c r="G21" s="188"/>
      <c r="H21" s="227"/>
      <c r="I21" s="227"/>
      <c r="J21" s="227"/>
      <c r="K21" s="227"/>
      <c r="L21" s="227"/>
      <c r="M21" s="228"/>
      <c r="N21" s="227" t="str">
        <f aca="false">IF(SUM(L21)=0,"",ROUND(SUM(L21)*SUM(M21)/100,2))</f>
        <v/>
      </c>
      <c r="O21" s="187" t="str">
        <f aca="false">IF(AND(SUM(K21)&gt;0,SUM(N21,-K21)&lt;&gt;0),ROUND(SUM(N21,-K21)/SUM(K21)*100,2),"")</f>
        <v/>
      </c>
      <c r="P21" s="187" t="str">
        <f aca="false">IF(SUM(G21)&lt;&gt;0,ROUND(SUM(L21)/SUM(G21),2),"")</f>
        <v/>
      </c>
      <c r="Q21" s="119"/>
    </row>
    <row r="22" customFormat="false" ht="16.5" hidden="false" customHeight="true" outlineLevel="0" collapsed="false">
      <c r="A22" s="181"/>
      <c r="B22" s="225"/>
      <c r="C22" s="225"/>
      <c r="D22" s="226"/>
      <c r="E22" s="188"/>
      <c r="F22" s="188"/>
      <c r="G22" s="188"/>
      <c r="H22" s="227"/>
      <c r="I22" s="227"/>
      <c r="J22" s="227"/>
      <c r="K22" s="227"/>
      <c r="L22" s="227"/>
      <c r="M22" s="228"/>
      <c r="N22" s="227" t="str">
        <f aca="false">IF(SUM(L22)=0,"",ROUND(SUM(L22)*SUM(M22)/100,2))</f>
        <v/>
      </c>
      <c r="O22" s="187" t="str">
        <f aca="false">IF(AND(SUM(K22)&gt;0,SUM(N22,-K22)&lt;&gt;0),ROUND(SUM(N22,-K22)/SUM(K22)*100,2),"")</f>
        <v/>
      </c>
      <c r="P22" s="187" t="str">
        <f aca="false">IF(SUM(G22)&lt;&gt;0,ROUND(SUM(L22)/SUM(G22),2),"")</f>
        <v/>
      </c>
      <c r="Q22" s="119"/>
    </row>
    <row r="23" customFormat="false" ht="16.5" hidden="false" customHeight="true" outlineLevel="0" collapsed="false">
      <c r="A23" s="181"/>
      <c r="B23" s="225"/>
      <c r="C23" s="225"/>
      <c r="D23" s="226"/>
      <c r="E23" s="188"/>
      <c r="F23" s="188"/>
      <c r="G23" s="188"/>
      <c r="H23" s="227"/>
      <c r="I23" s="227"/>
      <c r="J23" s="227"/>
      <c r="K23" s="227"/>
      <c r="L23" s="227"/>
      <c r="M23" s="228"/>
      <c r="N23" s="227" t="str">
        <f aca="false">IF(SUM(L23)=0,"",ROUND(SUM(L23)*SUM(M23)/100,2))</f>
        <v/>
      </c>
      <c r="O23" s="187" t="str">
        <f aca="false">IF(AND(SUM(K23)&gt;0,SUM(N23,-K23)&lt;&gt;0),ROUND(SUM(N23,-K23)/SUM(K23)*100,2),"")</f>
        <v/>
      </c>
      <c r="P23" s="187" t="str">
        <f aca="false">IF(SUM(G23)&lt;&gt;0,ROUND(SUM(L23)/SUM(G23),2),"")</f>
        <v/>
      </c>
      <c r="Q23" s="119"/>
    </row>
    <row r="24" customFormat="false" ht="16.5" hidden="false" customHeight="true" outlineLevel="0" collapsed="false">
      <c r="A24" s="181"/>
      <c r="B24" s="225"/>
      <c r="C24" s="225"/>
      <c r="D24" s="226"/>
      <c r="E24" s="188"/>
      <c r="F24" s="188"/>
      <c r="G24" s="188"/>
      <c r="H24" s="227"/>
      <c r="I24" s="227"/>
      <c r="J24" s="227"/>
      <c r="K24" s="227"/>
      <c r="L24" s="227"/>
      <c r="M24" s="228"/>
      <c r="N24" s="227" t="str">
        <f aca="false">IF(SUM(L24)=0,"",ROUND(SUM(L24)*SUM(M24)/100,2))</f>
        <v/>
      </c>
      <c r="O24" s="187" t="str">
        <f aca="false">IF(AND(SUM(K24)&gt;0,SUM(N24,-K24)&lt;&gt;0),ROUND(SUM(N24,-K24)/SUM(K24)*100,2),"")</f>
        <v/>
      </c>
      <c r="P24" s="187" t="str">
        <f aca="false">IF(SUM(G24)&lt;&gt;0,ROUND(SUM(L24)/SUM(G24),2),"")</f>
        <v/>
      </c>
      <c r="Q24" s="119"/>
    </row>
    <row r="25" customFormat="false" ht="16.5" hidden="false" customHeight="true" outlineLevel="0" collapsed="false">
      <c r="A25" s="181"/>
      <c r="B25" s="225"/>
      <c r="C25" s="225"/>
      <c r="D25" s="226"/>
      <c r="E25" s="188"/>
      <c r="F25" s="188"/>
      <c r="G25" s="188"/>
      <c r="H25" s="227"/>
      <c r="I25" s="227"/>
      <c r="J25" s="227"/>
      <c r="K25" s="227"/>
      <c r="L25" s="227"/>
      <c r="M25" s="228"/>
      <c r="N25" s="227" t="str">
        <f aca="false">IF(SUM(L25)=0,"",ROUND(SUM(L25)*SUM(M25)/100,2))</f>
        <v/>
      </c>
      <c r="O25" s="187" t="str">
        <f aca="false">IF(AND(SUM(K25)&gt;0,SUM(N25,-K25)&lt;&gt;0),ROUND(SUM(N25,-K25)/SUM(K25)*100,2),"")</f>
        <v/>
      </c>
      <c r="P25" s="187" t="str">
        <f aca="false">IF(SUM(G25)&lt;&gt;0,ROUND(SUM(L25)/SUM(G25),2),"")</f>
        <v/>
      </c>
      <c r="Q25" s="119"/>
    </row>
    <row r="26" customFormat="false" ht="16.5" hidden="false" customHeight="true" outlineLevel="0" collapsed="false">
      <c r="A26" s="181"/>
      <c r="B26" s="225"/>
      <c r="C26" s="225"/>
      <c r="D26" s="226"/>
      <c r="E26" s="188"/>
      <c r="F26" s="188"/>
      <c r="G26" s="188"/>
      <c r="H26" s="227"/>
      <c r="I26" s="227"/>
      <c r="J26" s="227"/>
      <c r="K26" s="227"/>
      <c r="L26" s="227"/>
      <c r="M26" s="228"/>
      <c r="N26" s="227" t="str">
        <f aca="false">IF(SUM(L26)=0,"",ROUND(SUM(L26)*SUM(M26)/100,2))</f>
        <v/>
      </c>
      <c r="O26" s="187" t="str">
        <f aca="false">IF(AND(SUM(K26)&gt;0,SUM(N26,-K26)&lt;&gt;0),ROUND(SUM(N26,-K26)/SUM(K26)*100,2),"")</f>
        <v/>
      </c>
      <c r="P26" s="187" t="str">
        <f aca="false">IF(SUM(G26)&lt;&gt;0,ROUND(SUM(L26)/SUM(G26),2),"")</f>
        <v/>
      </c>
      <c r="Q26" s="119"/>
    </row>
    <row r="27" customFormat="false" ht="16.5" hidden="false" customHeight="true" outlineLevel="0" collapsed="false">
      <c r="A27" s="181"/>
      <c r="B27" s="225"/>
      <c r="C27" s="225"/>
      <c r="D27" s="226"/>
      <c r="E27" s="188"/>
      <c r="F27" s="188"/>
      <c r="G27" s="188"/>
      <c r="H27" s="227"/>
      <c r="I27" s="227"/>
      <c r="J27" s="227"/>
      <c r="K27" s="227"/>
      <c r="L27" s="227"/>
      <c r="M27" s="228"/>
      <c r="N27" s="227" t="str">
        <f aca="false">IF(SUM(L27)=0,"",ROUND(SUM(L27)*SUM(M27)/100,2))</f>
        <v/>
      </c>
      <c r="O27" s="187" t="str">
        <f aca="false">IF(AND(SUM(K27)&gt;0,SUM(N27,-K27)&lt;&gt;0),ROUND(SUM(N27,-K27)/SUM(K27)*100,2),"")</f>
        <v/>
      </c>
      <c r="P27" s="187" t="str">
        <f aca="false">IF(SUM(G27)&lt;&gt;0,ROUND(SUM(L27)/SUM(G27),2),"")</f>
        <v/>
      </c>
      <c r="Q27" s="119"/>
    </row>
    <row r="28" customFormat="false" ht="16.5" hidden="false" customHeight="true" outlineLevel="0" collapsed="false">
      <c r="A28" s="229" t="s">
        <v>687</v>
      </c>
      <c r="B28" s="229"/>
      <c r="C28" s="229"/>
      <c r="D28" s="230"/>
      <c r="E28" s="230"/>
      <c r="F28" s="230"/>
      <c r="G28" s="230"/>
      <c r="H28" s="216" t="n">
        <f aca="false">SUM(H8:H27)</f>
        <v>0</v>
      </c>
      <c r="I28" s="216" t="n">
        <f aca="false">SUM(I8:I27)</f>
        <v>0</v>
      </c>
      <c r="J28" s="216" t="n">
        <f aca="false">SUM(J8:J27)</f>
        <v>0</v>
      </c>
      <c r="K28" s="216" t="n">
        <f aca="false">SUM(K8:K27)</f>
        <v>0</v>
      </c>
      <c r="L28" s="216" t="n">
        <f aca="false">SUM(L8:L27)</f>
        <v>0</v>
      </c>
      <c r="M28" s="216"/>
      <c r="N28" s="216" t="n">
        <f aca="false">SUM(N8:N27)</f>
        <v>0</v>
      </c>
      <c r="O28" s="187" t="str">
        <f aca="false">IF(AND(SUM(K28)&gt;0,SUM(N28,-K28)&lt;&gt;0),ROUND(SUM(N28,-K28)/SUM(K28)*100,2),"")</f>
        <v/>
      </c>
      <c r="P28" s="217"/>
      <c r="Q28" s="119"/>
    </row>
    <row r="29" customFormat="false" ht="16.5" hidden="true" customHeight="true" outlineLevel="0" collapsed="false">
      <c r="A29" s="181"/>
      <c r="B29" s="225"/>
      <c r="C29" s="225"/>
      <c r="D29" s="226"/>
      <c r="E29" s="188"/>
      <c r="F29" s="188"/>
      <c r="G29" s="188"/>
      <c r="H29" s="227"/>
      <c r="I29" s="227"/>
      <c r="J29" s="227"/>
      <c r="K29" s="227"/>
      <c r="L29" s="227"/>
      <c r="M29" s="228"/>
      <c r="N29" s="227" t="str">
        <f aca="false">IF(SUM(L29)=0,"",ROUND(SUM(L29)*SUM(M29)/100,2))</f>
        <v/>
      </c>
      <c r="O29" s="187" t="str">
        <f aca="false">IF(AND(SUM(K29)&gt;0,SUM(N29,-K29)&lt;&gt;0),ROUND(SUM(N29,-K29)/SUM(K29)*100,2),"")</f>
        <v/>
      </c>
      <c r="P29" s="187" t="str">
        <f aca="false">IF(SUM(G29)&lt;&gt;0,ROUND(SUM(L29)/SUM(G29),2),"")</f>
        <v/>
      </c>
      <c r="Q29" s="119"/>
    </row>
    <row r="30" customFormat="false" ht="16.5" hidden="true" customHeight="true" outlineLevel="0" collapsed="false">
      <c r="A30" s="181"/>
      <c r="B30" s="225"/>
      <c r="C30" s="225"/>
      <c r="D30" s="226"/>
      <c r="E30" s="188"/>
      <c r="F30" s="188"/>
      <c r="G30" s="188"/>
      <c r="H30" s="227"/>
      <c r="I30" s="227"/>
      <c r="J30" s="227"/>
      <c r="K30" s="227"/>
      <c r="L30" s="227"/>
      <c r="M30" s="228"/>
      <c r="N30" s="227" t="str">
        <f aca="false">IF(SUM(L30)=0,"",ROUND(SUM(L30)*SUM(M30)/100,2))</f>
        <v/>
      </c>
      <c r="O30" s="187" t="str">
        <f aca="false">IF(AND(SUM(K30)&gt;0,SUM(N30,-K30)&lt;&gt;0),ROUND(SUM(N30,-K30)/SUM(K30)*100,2),"")</f>
        <v/>
      </c>
      <c r="P30" s="187" t="str">
        <f aca="false">IF(SUM(G30)&lt;&gt;0,ROUND(SUM(L30)/SUM(G30),2),"")</f>
        <v/>
      </c>
      <c r="Q30" s="119"/>
    </row>
    <row r="31" customFormat="false" ht="16.5" hidden="true" customHeight="true" outlineLevel="0" collapsed="false">
      <c r="A31" s="181"/>
      <c r="B31" s="225"/>
      <c r="C31" s="225"/>
      <c r="D31" s="226"/>
      <c r="E31" s="188"/>
      <c r="F31" s="188"/>
      <c r="G31" s="188"/>
      <c r="H31" s="227"/>
      <c r="I31" s="227"/>
      <c r="J31" s="227"/>
      <c r="K31" s="227"/>
      <c r="L31" s="227"/>
      <c r="M31" s="228"/>
      <c r="N31" s="227" t="str">
        <f aca="false">IF(SUM(L31)=0,"",ROUND(SUM(L31)*SUM(M31)/100,2))</f>
        <v/>
      </c>
      <c r="O31" s="187" t="str">
        <f aca="false">IF(AND(SUM(K31)&gt;0,SUM(N31,-K31)&lt;&gt;0),ROUND(SUM(N31,-K31)/SUM(K31)*100,2),"")</f>
        <v/>
      </c>
      <c r="P31" s="187" t="str">
        <f aca="false">IF(SUM(G31)&lt;&gt;0,ROUND(SUM(L31)/SUM(G31),2),"")</f>
        <v/>
      </c>
      <c r="Q31" s="119"/>
    </row>
    <row r="32" customFormat="false" ht="16.5" hidden="true" customHeight="true" outlineLevel="0" collapsed="false">
      <c r="A32" s="181"/>
      <c r="B32" s="225"/>
      <c r="C32" s="225"/>
      <c r="D32" s="226"/>
      <c r="E32" s="188"/>
      <c r="F32" s="188"/>
      <c r="G32" s="188"/>
      <c r="H32" s="227"/>
      <c r="I32" s="227"/>
      <c r="J32" s="227"/>
      <c r="K32" s="227"/>
      <c r="L32" s="227"/>
      <c r="M32" s="228"/>
      <c r="N32" s="227" t="str">
        <f aca="false">IF(SUM(L32)=0,"",ROUND(SUM(L32)*SUM(M32)/100,2))</f>
        <v/>
      </c>
      <c r="O32" s="187" t="str">
        <f aca="false">IF(AND(SUM(K32)&gt;0,SUM(N32,-K32)&lt;&gt;0),ROUND(SUM(N32,-K32)/SUM(K32)*100,2),"")</f>
        <v/>
      </c>
      <c r="P32" s="187" t="str">
        <f aca="false">IF(SUM(G32)&lt;&gt;0,ROUND(SUM(L32)/SUM(G32),2),"")</f>
        <v/>
      </c>
      <c r="Q32" s="119"/>
    </row>
    <row r="33" customFormat="false" ht="16.5" hidden="true" customHeight="true" outlineLevel="0" collapsed="false">
      <c r="A33" s="181"/>
      <c r="B33" s="225"/>
      <c r="C33" s="225"/>
      <c r="D33" s="226"/>
      <c r="E33" s="188"/>
      <c r="F33" s="188"/>
      <c r="G33" s="188"/>
      <c r="H33" s="227"/>
      <c r="I33" s="227"/>
      <c r="J33" s="227"/>
      <c r="K33" s="227"/>
      <c r="L33" s="227"/>
      <c r="M33" s="228"/>
      <c r="N33" s="227" t="str">
        <f aca="false">IF(SUM(L33)=0,"",ROUND(SUM(L33)*SUM(M33)/100,2))</f>
        <v/>
      </c>
      <c r="O33" s="187" t="str">
        <f aca="false">IF(AND(SUM(K33)&gt;0,SUM(N33,-K33)&lt;&gt;0),ROUND(SUM(N33,-K33)/SUM(K33)*100,2),"")</f>
        <v/>
      </c>
      <c r="P33" s="187" t="str">
        <f aca="false">IF(SUM(G33)&lt;&gt;0,ROUND(SUM(L33)/SUM(G33),2),"")</f>
        <v/>
      </c>
      <c r="Q33" s="119"/>
    </row>
    <row r="34" customFormat="false" ht="16.5" hidden="true" customHeight="true" outlineLevel="0" collapsed="false">
      <c r="A34" s="181"/>
      <c r="B34" s="225"/>
      <c r="C34" s="225"/>
      <c r="D34" s="226"/>
      <c r="E34" s="188"/>
      <c r="F34" s="188"/>
      <c r="G34" s="188"/>
      <c r="H34" s="227"/>
      <c r="I34" s="227"/>
      <c r="J34" s="227"/>
      <c r="K34" s="227"/>
      <c r="L34" s="227"/>
      <c r="M34" s="228"/>
      <c r="N34" s="227" t="str">
        <f aca="false">IF(SUM(L34)=0,"",ROUND(SUM(L34)*SUM(M34)/100,2))</f>
        <v/>
      </c>
      <c r="O34" s="187" t="str">
        <f aca="false">IF(AND(SUM(K34)&gt;0,SUM(N34,-K34)&lt;&gt;0),ROUND(SUM(N34,-K34)/SUM(K34)*100,2),"")</f>
        <v/>
      </c>
      <c r="P34" s="187" t="str">
        <f aca="false">IF(SUM(G34)&lt;&gt;0,ROUND(SUM(L34)/SUM(G34),2),"")</f>
        <v/>
      </c>
      <c r="Q34" s="119"/>
    </row>
    <row r="35" customFormat="false" ht="16.5" hidden="true" customHeight="true" outlineLevel="0" collapsed="false">
      <c r="A35" s="181"/>
      <c r="B35" s="225"/>
      <c r="C35" s="225"/>
      <c r="D35" s="226"/>
      <c r="E35" s="188"/>
      <c r="F35" s="188"/>
      <c r="G35" s="188"/>
      <c r="H35" s="227"/>
      <c r="I35" s="227"/>
      <c r="J35" s="227"/>
      <c r="K35" s="227"/>
      <c r="L35" s="227"/>
      <c r="M35" s="228"/>
      <c r="N35" s="227" t="str">
        <f aca="false">IF(SUM(L35)=0,"",ROUND(SUM(L35)*SUM(M35)/100,2))</f>
        <v/>
      </c>
      <c r="O35" s="187" t="str">
        <f aca="false">IF(AND(SUM(K35)&gt;0,SUM(N35,-K35)&lt;&gt;0),ROUND(SUM(N35,-K35)/SUM(K35)*100,2),"")</f>
        <v/>
      </c>
      <c r="P35" s="187" t="str">
        <f aca="false">IF(SUM(G35)&lt;&gt;0,ROUND(SUM(L35)/SUM(G35),2),"")</f>
        <v/>
      </c>
      <c r="Q35" s="119"/>
    </row>
    <row r="36" customFormat="false" ht="16.5" hidden="true" customHeight="true" outlineLevel="0" collapsed="false">
      <c r="A36" s="181"/>
      <c r="B36" s="225"/>
      <c r="C36" s="225"/>
      <c r="D36" s="226"/>
      <c r="E36" s="188"/>
      <c r="F36" s="188"/>
      <c r="G36" s="188"/>
      <c r="H36" s="227"/>
      <c r="I36" s="227"/>
      <c r="J36" s="227"/>
      <c r="K36" s="227"/>
      <c r="L36" s="227"/>
      <c r="M36" s="228"/>
      <c r="N36" s="227" t="str">
        <f aca="false">IF(SUM(L36)=0,"",ROUND(SUM(L36)*SUM(M36)/100,2))</f>
        <v/>
      </c>
      <c r="O36" s="187" t="str">
        <f aca="false">IF(AND(SUM(K36)&gt;0,SUM(N36,-K36)&lt;&gt;0),ROUND(SUM(N36,-K36)/SUM(K36)*100,2),"")</f>
        <v/>
      </c>
      <c r="P36" s="187" t="str">
        <f aca="false">IF(SUM(G36)&lt;&gt;0,ROUND(SUM(L36)/SUM(G36),2),"")</f>
        <v/>
      </c>
      <c r="Q36" s="119"/>
    </row>
    <row r="37" customFormat="false" ht="16.5" hidden="true" customHeight="true" outlineLevel="0" collapsed="false">
      <c r="A37" s="181"/>
      <c r="B37" s="225"/>
      <c r="C37" s="225"/>
      <c r="D37" s="226"/>
      <c r="E37" s="188"/>
      <c r="F37" s="188"/>
      <c r="G37" s="188"/>
      <c r="H37" s="227"/>
      <c r="I37" s="227"/>
      <c r="J37" s="227"/>
      <c r="K37" s="227"/>
      <c r="L37" s="227"/>
      <c r="M37" s="228"/>
      <c r="N37" s="227" t="str">
        <f aca="false">IF(SUM(L37)=0,"",ROUND(SUM(L37)*SUM(M37)/100,2))</f>
        <v/>
      </c>
      <c r="O37" s="187" t="str">
        <f aca="false">IF(AND(SUM(K37)&gt;0,SUM(N37,-K37)&lt;&gt;0),ROUND(SUM(N37,-K37)/SUM(K37)*100,2),"")</f>
        <v/>
      </c>
      <c r="P37" s="187" t="str">
        <f aca="false">IF(SUM(G37)&lt;&gt;0,ROUND(SUM(L37)/SUM(G37),2),"")</f>
        <v/>
      </c>
      <c r="Q37" s="119"/>
    </row>
    <row r="38" customFormat="false" ht="16.5" hidden="true" customHeight="true" outlineLevel="0" collapsed="false">
      <c r="A38" s="181"/>
      <c r="B38" s="225"/>
      <c r="C38" s="225"/>
      <c r="D38" s="226"/>
      <c r="E38" s="188"/>
      <c r="F38" s="188"/>
      <c r="G38" s="188"/>
      <c r="H38" s="227"/>
      <c r="I38" s="227"/>
      <c r="J38" s="227"/>
      <c r="K38" s="227"/>
      <c r="L38" s="227"/>
      <c r="M38" s="228"/>
      <c r="N38" s="227" t="str">
        <f aca="false">IF(SUM(L38)=0,"",ROUND(SUM(L38)*SUM(M38)/100,2))</f>
        <v/>
      </c>
      <c r="O38" s="187" t="str">
        <f aca="false">IF(AND(SUM(K38)&gt;0,SUM(N38,-K38)&lt;&gt;0),ROUND(SUM(N38,-K38)/SUM(K38)*100,2),"")</f>
        <v/>
      </c>
      <c r="P38" s="187" t="str">
        <f aca="false">IF(SUM(G38)&lt;&gt;0,ROUND(SUM(L38)/SUM(G38),2),"")</f>
        <v/>
      </c>
      <c r="Q38" s="119"/>
    </row>
    <row r="39" customFormat="false" ht="16.5" hidden="true" customHeight="true" outlineLevel="0" collapsed="false">
      <c r="A39" s="181"/>
      <c r="B39" s="225"/>
      <c r="C39" s="225"/>
      <c r="D39" s="226"/>
      <c r="E39" s="188"/>
      <c r="F39" s="188"/>
      <c r="G39" s="188"/>
      <c r="H39" s="227"/>
      <c r="I39" s="227"/>
      <c r="J39" s="227"/>
      <c r="K39" s="227"/>
      <c r="L39" s="227"/>
      <c r="M39" s="228"/>
      <c r="N39" s="227" t="str">
        <f aca="false">IF(SUM(L39)=0,"",ROUND(SUM(L39)*SUM(M39)/100,2))</f>
        <v/>
      </c>
      <c r="O39" s="187" t="str">
        <f aca="false">IF(AND(SUM(K39)&gt;0,SUM(N39,-K39)&lt;&gt;0),ROUND(SUM(N39,-K39)/SUM(K39)*100,2),"")</f>
        <v/>
      </c>
      <c r="P39" s="187" t="str">
        <f aca="false">IF(SUM(G39)&lt;&gt;0,ROUND(SUM(L39)/SUM(G39),2),"")</f>
        <v/>
      </c>
      <c r="Q39" s="119"/>
    </row>
    <row r="40" customFormat="false" ht="16.5" hidden="true" customHeight="true" outlineLevel="0" collapsed="false">
      <c r="A40" s="181"/>
      <c r="B40" s="225"/>
      <c r="C40" s="225"/>
      <c r="D40" s="226"/>
      <c r="E40" s="188"/>
      <c r="F40" s="188"/>
      <c r="G40" s="188"/>
      <c r="H40" s="227"/>
      <c r="I40" s="227"/>
      <c r="J40" s="227"/>
      <c r="K40" s="227"/>
      <c r="L40" s="227"/>
      <c r="M40" s="228"/>
      <c r="N40" s="227" t="str">
        <f aca="false">IF(SUM(L40)=0,"",ROUND(SUM(L40)*SUM(M40)/100,2))</f>
        <v/>
      </c>
      <c r="O40" s="187" t="str">
        <f aca="false">IF(AND(SUM(K40)&gt;0,SUM(N40,-K40)&lt;&gt;0),ROUND(SUM(N40,-K40)/SUM(K40)*100,2),"")</f>
        <v/>
      </c>
      <c r="P40" s="187" t="str">
        <f aca="false">IF(SUM(G40)&lt;&gt;0,ROUND(SUM(L40)/SUM(G40),2),"")</f>
        <v/>
      </c>
      <c r="Q40" s="119"/>
    </row>
    <row r="41" customFormat="false" ht="16.5" hidden="true" customHeight="true" outlineLevel="0" collapsed="false">
      <c r="A41" s="181"/>
      <c r="B41" s="225"/>
      <c r="C41" s="225"/>
      <c r="D41" s="226"/>
      <c r="E41" s="188"/>
      <c r="F41" s="188"/>
      <c r="G41" s="188"/>
      <c r="H41" s="227"/>
      <c r="I41" s="227"/>
      <c r="J41" s="227"/>
      <c r="K41" s="227"/>
      <c r="L41" s="227"/>
      <c r="M41" s="228"/>
      <c r="N41" s="227" t="str">
        <f aca="false">IF(SUM(L41)=0,"",ROUND(SUM(L41)*SUM(M41)/100,2))</f>
        <v/>
      </c>
      <c r="O41" s="187" t="str">
        <f aca="false">IF(AND(SUM(K41)&gt;0,SUM(N41,-K41)&lt;&gt;0),ROUND(SUM(N41,-K41)/SUM(K41)*100,2),"")</f>
        <v/>
      </c>
      <c r="P41" s="187" t="str">
        <f aca="false">IF(SUM(G41)&lt;&gt;0,ROUND(SUM(L41)/SUM(G41),2),"")</f>
        <v/>
      </c>
      <c r="Q41" s="119"/>
    </row>
    <row r="42" customFormat="false" ht="16.5" hidden="true" customHeight="true" outlineLevel="0" collapsed="false">
      <c r="A42" s="181"/>
      <c r="B42" s="225"/>
      <c r="C42" s="225"/>
      <c r="D42" s="226"/>
      <c r="E42" s="188"/>
      <c r="F42" s="188"/>
      <c r="G42" s="188"/>
      <c r="H42" s="227"/>
      <c r="I42" s="227"/>
      <c r="J42" s="227"/>
      <c r="K42" s="227"/>
      <c r="L42" s="227"/>
      <c r="M42" s="228"/>
      <c r="N42" s="227" t="str">
        <f aca="false">IF(SUM(L42)=0,"",ROUND(SUM(L42)*SUM(M42)/100,2))</f>
        <v/>
      </c>
      <c r="O42" s="187" t="str">
        <f aca="false">IF(AND(SUM(K42)&gt;0,SUM(N42,-K42)&lt;&gt;0),ROUND(SUM(N42,-K42)/SUM(K42)*100,2),"")</f>
        <v/>
      </c>
      <c r="P42" s="187" t="str">
        <f aca="false">IF(SUM(G42)&lt;&gt;0,ROUND(SUM(L42)/SUM(G42),2),"")</f>
        <v/>
      </c>
      <c r="Q42" s="119"/>
    </row>
    <row r="43" customFormat="false" ht="16.5" hidden="true" customHeight="true" outlineLevel="0" collapsed="false">
      <c r="A43" s="181"/>
      <c r="B43" s="225"/>
      <c r="C43" s="225"/>
      <c r="D43" s="226"/>
      <c r="E43" s="188"/>
      <c r="F43" s="188"/>
      <c r="G43" s="188"/>
      <c r="H43" s="227"/>
      <c r="I43" s="227"/>
      <c r="J43" s="227"/>
      <c r="K43" s="227"/>
      <c r="L43" s="227"/>
      <c r="M43" s="228"/>
      <c r="N43" s="227" t="str">
        <f aca="false">IF(SUM(L43)=0,"",ROUND(SUM(L43)*SUM(M43)/100,2))</f>
        <v/>
      </c>
      <c r="O43" s="187" t="str">
        <f aca="false">IF(AND(SUM(K43)&gt;0,SUM(N43,-K43)&lt;&gt;0),ROUND(SUM(N43,-K43)/SUM(K43)*100,2),"")</f>
        <v/>
      </c>
      <c r="P43" s="187" t="str">
        <f aca="false">IF(SUM(G43)&lt;&gt;0,ROUND(SUM(L43)/SUM(G43),2),"")</f>
        <v/>
      </c>
      <c r="Q43" s="119"/>
    </row>
    <row r="44" customFormat="false" ht="16.5" hidden="true" customHeight="true" outlineLevel="0" collapsed="false">
      <c r="A44" s="181"/>
      <c r="B44" s="225"/>
      <c r="C44" s="225"/>
      <c r="D44" s="226"/>
      <c r="E44" s="188"/>
      <c r="F44" s="188"/>
      <c r="G44" s="188"/>
      <c r="H44" s="227"/>
      <c r="I44" s="227"/>
      <c r="J44" s="227"/>
      <c r="K44" s="227"/>
      <c r="L44" s="227"/>
      <c r="M44" s="228"/>
      <c r="N44" s="227" t="str">
        <f aca="false">IF(SUM(L44)=0,"",ROUND(SUM(L44)*SUM(M44)/100,2))</f>
        <v/>
      </c>
      <c r="O44" s="187" t="str">
        <f aca="false">IF(AND(SUM(K44)&gt;0,SUM(N44,-K44)&lt;&gt;0),ROUND(SUM(N44,-K44)/SUM(K44)*100,2),"")</f>
        <v/>
      </c>
      <c r="P44" s="187" t="str">
        <f aca="false">IF(SUM(G44)&lt;&gt;0,ROUND(SUM(L44)/SUM(G44),2),"")</f>
        <v/>
      </c>
      <c r="Q44" s="119"/>
    </row>
    <row r="45" customFormat="false" ht="16.5" hidden="true" customHeight="true" outlineLevel="0" collapsed="false">
      <c r="A45" s="181"/>
      <c r="B45" s="225"/>
      <c r="C45" s="225"/>
      <c r="D45" s="226"/>
      <c r="E45" s="188"/>
      <c r="F45" s="188"/>
      <c r="G45" s="188"/>
      <c r="H45" s="227"/>
      <c r="I45" s="227"/>
      <c r="J45" s="227"/>
      <c r="K45" s="227"/>
      <c r="L45" s="227"/>
      <c r="M45" s="228"/>
      <c r="N45" s="227" t="str">
        <f aca="false">IF(SUM(L45)=0,"",ROUND(SUM(L45)*SUM(M45)/100,2))</f>
        <v/>
      </c>
      <c r="O45" s="187" t="str">
        <f aca="false">IF(AND(SUM(K45)&gt;0,SUM(N45,-K45)&lt;&gt;0),ROUND(SUM(N45,-K45)/SUM(K45)*100,2),"")</f>
        <v/>
      </c>
      <c r="P45" s="187" t="str">
        <f aca="false">IF(SUM(G45)&lt;&gt;0,ROUND(SUM(L45)/SUM(G45),2),"")</f>
        <v/>
      </c>
      <c r="Q45" s="119"/>
    </row>
    <row r="46" customFormat="false" ht="16.5" hidden="true" customHeight="true" outlineLevel="0" collapsed="false">
      <c r="A46" s="181"/>
      <c r="B46" s="225"/>
      <c r="C46" s="225"/>
      <c r="D46" s="226"/>
      <c r="E46" s="188"/>
      <c r="F46" s="188"/>
      <c r="G46" s="188"/>
      <c r="H46" s="227"/>
      <c r="I46" s="227"/>
      <c r="J46" s="227"/>
      <c r="K46" s="227"/>
      <c r="L46" s="227"/>
      <c r="M46" s="228"/>
      <c r="N46" s="227" t="str">
        <f aca="false">IF(SUM(L46)=0,"",ROUND(SUM(L46)*SUM(M46)/100,2))</f>
        <v/>
      </c>
      <c r="O46" s="187" t="str">
        <f aca="false">IF(AND(SUM(K46)&gt;0,SUM(N46,-K46)&lt;&gt;0),ROUND(SUM(N46,-K46)/SUM(K46)*100,2),"")</f>
        <v/>
      </c>
      <c r="P46" s="187" t="str">
        <f aca="false">IF(SUM(G46)&lt;&gt;0,ROUND(SUM(L46)/SUM(G46),2),"")</f>
        <v/>
      </c>
      <c r="Q46" s="119"/>
    </row>
    <row r="47" customFormat="false" ht="16.5" hidden="true" customHeight="true" outlineLevel="0" collapsed="false">
      <c r="A47" s="181"/>
      <c r="B47" s="225"/>
      <c r="C47" s="225"/>
      <c r="D47" s="226"/>
      <c r="E47" s="188"/>
      <c r="F47" s="188"/>
      <c r="G47" s="188"/>
      <c r="H47" s="227"/>
      <c r="I47" s="227"/>
      <c r="J47" s="227"/>
      <c r="K47" s="227"/>
      <c r="L47" s="227"/>
      <c r="M47" s="228"/>
      <c r="N47" s="227" t="str">
        <f aca="false">IF(SUM(L47)=0,"",ROUND(SUM(L47)*SUM(M47)/100,2))</f>
        <v/>
      </c>
      <c r="O47" s="187" t="str">
        <f aca="false">IF(AND(SUM(K47)&gt;0,SUM(N47,-K47)&lt;&gt;0),ROUND(SUM(N47,-K47)/SUM(K47)*100,2),"")</f>
        <v/>
      </c>
      <c r="P47" s="187" t="str">
        <f aca="false">IF(SUM(G47)&lt;&gt;0,ROUND(SUM(L47)/SUM(G47),2),"")</f>
        <v/>
      </c>
      <c r="Q47" s="119"/>
    </row>
    <row r="48" customFormat="false" ht="16.5" hidden="true" customHeight="true" outlineLevel="0" collapsed="false">
      <c r="A48" s="181"/>
      <c r="B48" s="225"/>
      <c r="C48" s="225"/>
      <c r="D48" s="226"/>
      <c r="E48" s="188"/>
      <c r="F48" s="188"/>
      <c r="G48" s="188"/>
      <c r="H48" s="227"/>
      <c r="I48" s="227"/>
      <c r="J48" s="227"/>
      <c r="K48" s="227"/>
      <c r="L48" s="227"/>
      <c r="M48" s="228"/>
      <c r="N48" s="227" t="str">
        <f aca="false">IF(SUM(L48)=0,"",ROUND(SUM(L48)*SUM(M48)/100,2))</f>
        <v/>
      </c>
      <c r="O48" s="187" t="str">
        <f aca="false">IF(AND(SUM(K48)&gt;0,SUM(N48,-K48)&lt;&gt;0),ROUND(SUM(N48,-K48)/SUM(K48)*100,2),"")</f>
        <v/>
      </c>
      <c r="P48" s="187" t="str">
        <f aca="false">IF(SUM(G48)&lt;&gt;0,ROUND(SUM(L48)/SUM(G48),2),"")</f>
        <v/>
      </c>
      <c r="Q48" s="119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30"/>
      <c r="F49" s="230"/>
      <c r="G49" s="230"/>
      <c r="H49" s="231" t="n">
        <f aca="false">SUM(H29:H48)</f>
        <v>0</v>
      </c>
      <c r="I49" s="231" t="n">
        <f aca="false">SUM(I29:I48)</f>
        <v>0</v>
      </c>
      <c r="J49" s="231" t="n">
        <f aca="false">SUM(J29:J48)</f>
        <v>0</v>
      </c>
      <c r="K49" s="231" t="n">
        <f aca="false">SUM(K29:K48)</f>
        <v>0</v>
      </c>
      <c r="L49" s="231" t="n">
        <f aca="false">SUM(L29:L48)</f>
        <v>0</v>
      </c>
      <c r="M49" s="231"/>
      <c r="N49" s="231" t="n">
        <f aca="false">SUM(N29:N48)</f>
        <v>0</v>
      </c>
      <c r="O49" s="187" t="str">
        <f aca="false">IF(AND(SUM(K49)&gt;0,SUM(N49,-K49)&lt;&gt;0),ROUND(SUM(N49,-K49)/SUM(K49)*100,2),"")</f>
        <v/>
      </c>
      <c r="P49" s="217"/>
      <c r="Q49" s="119"/>
    </row>
    <row r="50" customFormat="false" ht="16.5" hidden="false" customHeight="true" outlineLevel="0" collapsed="false">
      <c r="A50" s="232"/>
      <c r="B50" s="234"/>
      <c r="C50" s="234"/>
      <c r="D50" s="235"/>
      <c r="E50" s="233"/>
      <c r="F50" s="233"/>
      <c r="G50" s="233"/>
      <c r="H50" s="237"/>
      <c r="I50" s="237"/>
      <c r="J50" s="237"/>
      <c r="K50" s="237"/>
      <c r="L50" s="237"/>
      <c r="M50" s="238"/>
      <c r="N50" s="237"/>
      <c r="O50" s="239"/>
      <c r="P50" s="236"/>
      <c r="Q50" s="119"/>
    </row>
  </sheetData>
  <sheetProtection sheet="true" password="d171" objects="true" scenarios="true"/>
  <mergeCells count="15">
    <mergeCell ref="A2:P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N6"/>
    <mergeCell ref="O6:O7"/>
    <mergeCell ref="P6:P7"/>
    <mergeCell ref="A28:C28"/>
    <mergeCell ref="A49:C49"/>
  </mergeCells>
  <dataValidations count="1">
    <dataValidation allowBlank="true" errorStyle="stop" operator="between" showDropDown="false" showErrorMessage="true" showInputMessage="false" sqref="B8:C48 E8:P48 O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25" bottom="0.820138888888889" header="1.2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39页，共77页&amp;R&amp;"楷体_GB2312,Regular"&amp;9评估人员: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5"/>
    <col collapsed="false" customWidth="true" hidden="false" outlineLevel="0" max="2" min="2" style="106" width="16.12"/>
    <col collapsed="false" customWidth="true" hidden="false" outlineLevel="0" max="4" min="3" style="106" width="5.36"/>
    <col collapsed="false" customWidth="true" hidden="false" outlineLevel="0" max="5" min="5" style="106" width="14.62"/>
    <col collapsed="false" customWidth="true" hidden="false" outlineLevel="0" max="6" min="6" style="106" width="5.74"/>
    <col collapsed="false" customWidth="true" hidden="false" outlineLevel="0" max="7" min="7" style="106" width="4.87"/>
    <col collapsed="false" customWidth="true" hidden="false" outlineLevel="0" max="8" min="8" style="106" width="4.99"/>
    <col collapsed="false" customWidth="true" hidden="false" outlineLevel="0" max="15" min="9" style="106" width="8.62"/>
    <col collapsed="false" customWidth="true" hidden="false" outlineLevel="0" max="16" min="16" style="106" width="5.36"/>
    <col collapsed="false" customWidth="true" hidden="false" outlineLevel="0" max="17" min="17" style="106" width="7.12"/>
    <col collapsed="false" customWidth="false" hidden="false" outlineLevel="0" max="257" min="18" style="106" width="8.99"/>
  </cols>
  <sheetData>
    <row r="1" customFormat="false" ht="16.5" hidden="true" customHeight="true" outlineLevel="0" collapsed="false">
      <c r="A1" s="198" t="n">
        <v>1</v>
      </c>
      <c r="B1" s="108" t="s">
        <v>697</v>
      </c>
      <c r="C1" s="108" t="n">
        <v>1</v>
      </c>
      <c r="D1" s="108" t="b">
        <f aca="false">TRUE()</f>
        <v>1</v>
      </c>
      <c r="E1" s="108" t="s">
        <v>698</v>
      </c>
      <c r="F1" s="108" t="s">
        <v>538</v>
      </c>
      <c r="G1" s="108"/>
      <c r="H1" s="108"/>
      <c r="I1" s="108"/>
      <c r="J1" s="108"/>
      <c r="K1" s="108"/>
      <c r="L1" s="108" t="s">
        <v>699</v>
      </c>
      <c r="M1" s="108"/>
      <c r="N1" s="108"/>
      <c r="O1" s="108"/>
      <c r="P1" s="108"/>
      <c r="Q1" s="108"/>
    </row>
    <row r="2" s="123" customFormat="true" ht="24.75" hidden="false" customHeight="true" outlineLevel="0" collapsed="false">
      <c r="A2" s="109" t="s">
        <v>7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240" t="s">
        <v>701</v>
      </c>
      <c r="P3" s="240"/>
      <c r="Q3" s="240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73"/>
      <c r="P4" s="198"/>
      <c r="Q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113" customFormat="true" ht="16.5" hidden="false" customHeight="true" outlineLevel="0" collapsed="false">
      <c r="A6" s="112" t="s">
        <v>307</v>
      </c>
      <c r="B6" s="112" t="s">
        <v>21</v>
      </c>
      <c r="C6" s="202" t="s">
        <v>693</v>
      </c>
      <c r="D6" s="241" t="s">
        <v>702</v>
      </c>
      <c r="E6" s="154" t="s">
        <v>703</v>
      </c>
      <c r="F6" s="242" t="s">
        <v>704</v>
      </c>
      <c r="G6" s="202" t="s">
        <v>705</v>
      </c>
      <c r="H6" s="224" t="s">
        <v>683</v>
      </c>
      <c r="I6" s="112" t="s">
        <v>275</v>
      </c>
      <c r="J6" s="112"/>
      <c r="K6" s="201" t="s">
        <v>706</v>
      </c>
      <c r="L6" s="201"/>
      <c r="M6" s="112" t="s">
        <v>277</v>
      </c>
      <c r="N6" s="112"/>
      <c r="O6" s="112"/>
      <c r="P6" s="202" t="s">
        <v>311</v>
      </c>
      <c r="Q6" s="224" t="s">
        <v>426</v>
      </c>
    </row>
    <row r="7" s="113" customFormat="true" ht="17.25" hidden="false" customHeight="true" outlineLevel="0" collapsed="false">
      <c r="A7" s="112"/>
      <c r="B7" s="112"/>
      <c r="C7" s="202"/>
      <c r="D7" s="241"/>
      <c r="E7" s="243" t="s">
        <v>707</v>
      </c>
      <c r="F7" s="242"/>
      <c r="G7" s="202"/>
      <c r="H7" s="224"/>
      <c r="I7" s="112" t="s">
        <v>644</v>
      </c>
      <c r="J7" s="112" t="s">
        <v>645</v>
      </c>
      <c r="K7" s="194" t="s">
        <v>644</v>
      </c>
      <c r="L7" s="194" t="s">
        <v>645</v>
      </c>
      <c r="M7" s="112" t="s">
        <v>644</v>
      </c>
      <c r="N7" s="112" t="s">
        <v>584</v>
      </c>
      <c r="O7" s="112" t="s">
        <v>645</v>
      </c>
      <c r="P7" s="202"/>
      <c r="Q7" s="224"/>
    </row>
    <row r="8" customFormat="false" ht="16.5" hidden="false" customHeight="true" outlineLevel="0" collapsed="false">
      <c r="A8" s="181"/>
      <c r="B8" s="225"/>
      <c r="C8" s="225"/>
      <c r="D8" s="188"/>
      <c r="E8" s="188"/>
      <c r="F8" s="188"/>
      <c r="G8" s="188"/>
      <c r="H8" s="226"/>
      <c r="I8" s="227"/>
      <c r="J8" s="227"/>
      <c r="K8" s="227"/>
      <c r="L8" s="227"/>
      <c r="M8" s="227"/>
      <c r="N8" s="228"/>
      <c r="O8" s="227" t="str">
        <f aca="false">IF(SUM(M8)=0,"",ROUND(SUM(M8)*SUM(N8)/100,2))</f>
        <v/>
      </c>
      <c r="P8" s="187" t="str">
        <f aca="false">IF(AND(SUM(L8)&gt;0,SUM(O8)&lt;&gt;SUM(L8)),ROUND(SUM(O8,-L8)/SUM(L8)*100,2),"")</f>
        <v/>
      </c>
      <c r="Q8" s="188"/>
    </row>
    <row r="9" customFormat="false" ht="16.5" hidden="false" customHeight="true" outlineLevel="0" collapsed="false">
      <c r="A9" s="181"/>
      <c r="B9" s="225"/>
      <c r="C9" s="225"/>
      <c r="D9" s="188"/>
      <c r="E9" s="188"/>
      <c r="F9" s="188"/>
      <c r="G9" s="188"/>
      <c r="H9" s="226"/>
      <c r="I9" s="227"/>
      <c r="J9" s="227"/>
      <c r="K9" s="227"/>
      <c r="L9" s="227"/>
      <c r="M9" s="227"/>
      <c r="N9" s="228"/>
      <c r="O9" s="227" t="str">
        <f aca="false">IF(SUM(M9)=0,"",ROUND(SUM(M9)*SUM(N9)/100,2))</f>
        <v/>
      </c>
      <c r="P9" s="187" t="str">
        <f aca="false">IF(AND(SUM(L9)&gt;0,SUM(O9)&lt;&gt;SUM(L9)),ROUND(SUM(O9,-L9)/SUM(L9)*100,2),"")</f>
        <v/>
      </c>
      <c r="Q9" s="188"/>
    </row>
    <row r="10" customFormat="false" ht="16.5" hidden="false" customHeight="true" outlineLevel="0" collapsed="false">
      <c r="A10" s="181"/>
      <c r="B10" s="225"/>
      <c r="C10" s="225"/>
      <c r="D10" s="188"/>
      <c r="E10" s="188"/>
      <c r="F10" s="188"/>
      <c r="G10" s="188"/>
      <c r="H10" s="226"/>
      <c r="I10" s="227"/>
      <c r="J10" s="227"/>
      <c r="K10" s="227"/>
      <c r="L10" s="227"/>
      <c r="M10" s="227"/>
      <c r="N10" s="228"/>
      <c r="O10" s="227" t="str">
        <f aca="false">IF(SUM(M10)=0,"",ROUND(SUM(M10)*SUM(N10)/100,2))</f>
        <v/>
      </c>
      <c r="P10" s="187" t="str">
        <f aca="false">IF(AND(SUM(L10)&gt;0,SUM(O10)&lt;&gt;SUM(L10)),ROUND(SUM(O10,-L10)/SUM(L10)*100,2),"")</f>
        <v/>
      </c>
      <c r="Q10" s="188"/>
    </row>
    <row r="11" customFormat="false" ht="16.5" hidden="false" customHeight="true" outlineLevel="0" collapsed="false">
      <c r="A11" s="181"/>
      <c r="B11" s="225"/>
      <c r="C11" s="225"/>
      <c r="D11" s="188"/>
      <c r="E11" s="188"/>
      <c r="F11" s="188"/>
      <c r="G11" s="188"/>
      <c r="H11" s="226"/>
      <c r="I11" s="227"/>
      <c r="J11" s="227"/>
      <c r="K11" s="227"/>
      <c r="L11" s="227"/>
      <c r="M11" s="227"/>
      <c r="N11" s="228"/>
      <c r="O11" s="227" t="str">
        <f aca="false">IF(SUM(M11)=0,"",ROUND(SUM(M11)*SUM(N11)/100,2))</f>
        <v/>
      </c>
      <c r="P11" s="187" t="str">
        <f aca="false">IF(AND(SUM(L11)&gt;0,SUM(O11)&lt;&gt;SUM(L11)),ROUND(SUM(O11,-L11)/SUM(L11)*100,2),"")</f>
        <v/>
      </c>
      <c r="Q11" s="188"/>
    </row>
    <row r="12" customFormat="false" ht="16.5" hidden="false" customHeight="true" outlineLevel="0" collapsed="false">
      <c r="A12" s="181"/>
      <c r="B12" s="225"/>
      <c r="C12" s="225"/>
      <c r="D12" s="188"/>
      <c r="E12" s="188"/>
      <c r="F12" s="188"/>
      <c r="G12" s="188"/>
      <c r="H12" s="226"/>
      <c r="I12" s="227"/>
      <c r="J12" s="227"/>
      <c r="K12" s="227"/>
      <c r="L12" s="227"/>
      <c r="M12" s="227"/>
      <c r="N12" s="228"/>
      <c r="O12" s="227" t="str">
        <f aca="false">IF(SUM(M12)=0,"",ROUND(SUM(M12)*SUM(N12)/100,2))</f>
        <v/>
      </c>
      <c r="P12" s="187" t="str">
        <f aca="false">IF(AND(SUM(L12)&gt;0,SUM(O12)&lt;&gt;SUM(L12)),ROUND(SUM(O12,-L12)/SUM(L12)*100,2),"")</f>
        <v/>
      </c>
      <c r="Q12" s="188"/>
    </row>
    <row r="13" customFormat="false" ht="16.5" hidden="false" customHeight="true" outlineLevel="0" collapsed="false">
      <c r="A13" s="181"/>
      <c r="B13" s="225"/>
      <c r="C13" s="225"/>
      <c r="D13" s="188"/>
      <c r="E13" s="188"/>
      <c r="F13" s="188"/>
      <c r="G13" s="188"/>
      <c r="H13" s="226"/>
      <c r="I13" s="227"/>
      <c r="J13" s="227"/>
      <c r="K13" s="227"/>
      <c r="L13" s="227"/>
      <c r="M13" s="227"/>
      <c r="N13" s="228"/>
      <c r="O13" s="227" t="str">
        <f aca="false">IF(SUM(M13)=0,"",ROUND(SUM(M13)*SUM(N13)/100,2))</f>
        <v/>
      </c>
      <c r="P13" s="187" t="str">
        <f aca="false">IF(AND(SUM(L13)&gt;0,SUM(O13)&lt;&gt;SUM(L13)),ROUND(SUM(O13,-L13)/SUM(L13)*100,2),"")</f>
        <v/>
      </c>
      <c r="Q13" s="188"/>
    </row>
    <row r="14" customFormat="false" ht="16.5" hidden="false" customHeight="true" outlineLevel="0" collapsed="false">
      <c r="A14" s="181"/>
      <c r="B14" s="225"/>
      <c r="C14" s="225"/>
      <c r="D14" s="188"/>
      <c r="E14" s="188"/>
      <c r="F14" s="188"/>
      <c r="G14" s="188"/>
      <c r="H14" s="226"/>
      <c r="I14" s="227"/>
      <c r="J14" s="227"/>
      <c r="K14" s="227"/>
      <c r="L14" s="227"/>
      <c r="M14" s="227"/>
      <c r="N14" s="228"/>
      <c r="O14" s="227" t="str">
        <f aca="false">IF(SUM(M14)=0,"",ROUND(SUM(M14)*SUM(N14)/100,2))</f>
        <v/>
      </c>
      <c r="P14" s="187" t="str">
        <f aca="false">IF(AND(SUM(L14)&gt;0,SUM(O14)&lt;&gt;SUM(L14)),ROUND(SUM(O14,-L14)/SUM(L14)*100,2),"")</f>
        <v/>
      </c>
      <c r="Q14" s="188"/>
    </row>
    <row r="15" customFormat="false" ht="16.5" hidden="false" customHeight="true" outlineLevel="0" collapsed="false">
      <c r="A15" s="181"/>
      <c r="B15" s="225"/>
      <c r="C15" s="225"/>
      <c r="D15" s="188"/>
      <c r="E15" s="188"/>
      <c r="F15" s="188"/>
      <c r="G15" s="188"/>
      <c r="H15" s="226"/>
      <c r="I15" s="227"/>
      <c r="J15" s="227"/>
      <c r="K15" s="227"/>
      <c r="L15" s="227"/>
      <c r="M15" s="227"/>
      <c r="N15" s="228"/>
      <c r="O15" s="227" t="str">
        <f aca="false">IF(SUM(M15)=0,"",ROUND(SUM(M15)*SUM(N15)/100,2))</f>
        <v/>
      </c>
      <c r="P15" s="187" t="str">
        <f aca="false">IF(AND(SUM(L15)&gt;0,SUM(O15)&lt;&gt;SUM(L15)),ROUND(SUM(O15,-L15)/SUM(L15)*100,2),"")</f>
        <v/>
      </c>
      <c r="Q15" s="188"/>
    </row>
    <row r="16" customFormat="false" ht="16.5" hidden="false" customHeight="true" outlineLevel="0" collapsed="false">
      <c r="A16" s="181"/>
      <c r="B16" s="225"/>
      <c r="C16" s="225"/>
      <c r="D16" s="188"/>
      <c r="E16" s="188"/>
      <c r="F16" s="188"/>
      <c r="G16" s="188"/>
      <c r="H16" s="226"/>
      <c r="I16" s="227"/>
      <c r="J16" s="227"/>
      <c r="K16" s="227"/>
      <c r="L16" s="227"/>
      <c r="M16" s="227"/>
      <c r="N16" s="228"/>
      <c r="O16" s="227" t="str">
        <f aca="false">IF(SUM(M16)=0,"",ROUND(SUM(M16)*SUM(N16)/100,2))</f>
        <v/>
      </c>
      <c r="P16" s="187" t="str">
        <f aca="false">IF(AND(SUM(L16)&gt;0,SUM(O16)&lt;&gt;SUM(L16)),ROUND(SUM(O16,-L16)/SUM(L16)*100,2),"")</f>
        <v/>
      </c>
      <c r="Q16" s="188"/>
    </row>
    <row r="17" customFormat="false" ht="16.5" hidden="false" customHeight="true" outlineLevel="0" collapsed="false">
      <c r="A17" s="181"/>
      <c r="B17" s="225"/>
      <c r="C17" s="225"/>
      <c r="D17" s="188"/>
      <c r="E17" s="188"/>
      <c r="F17" s="188"/>
      <c r="G17" s="188"/>
      <c r="H17" s="226"/>
      <c r="I17" s="227"/>
      <c r="J17" s="227"/>
      <c r="K17" s="227"/>
      <c r="L17" s="227"/>
      <c r="M17" s="227"/>
      <c r="N17" s="228"/>
      <c r="O17" s="227" t="str">
        <f aca="false">IF(SUM(M17)=0,"",ROUND(SUM(M17)*SUM(N17)/100,2))</f>
        <v/>
      </c>
      <c r="P17" s="187" t="str">
        <f aca="false">IF(AND(SUM(L17)&gt;0,SUM(O17)&lt;&gt;SUM(L17)),ROUND(SUM(O17,-L17)/SUM(L17)*100,2),"")</f>
        <v/>
      </c>
      <c r="Q17" s="188"/>
    </row>
    <row r="18" customFormat="false" ht="16.5" hidden="false" customHeight="true" outlineLevel="0" collapsed="false">
      <c r="A18" s="181"/>
      <c r="B18" s="225"/>
      <c r="C18" s="225"/>
      <c r="D18" s="188"/>
      <c r="E18" s="188"/>
      <c r="F18" s="188"/>
      <c r="G18" s="188"/>
      <c r="H18" s="226"/>
      <c r="I18" s="227"/>
      <c r="J18" s="227"/>
      <c r="K18" s="227"/>
      <c r="L18" s="227"/>
      <c r="M18" s="227"/>
      <c r="N18" s="228"/>
      <c r="O18" s="227" t="str">
        <f aca="false">IF(SUM(M18)=0,"",ROUND(SUM(M18)*SUM(N18)/100,2))</f>
        <v/>
      </c>
      <c r="P18" s="187" t="str">
        <f aca="false">IF(AND(SUM(L18)&gt;0,SUM(O18)&lt;&gt;SUM(L18)),ROUND(SUM(O18,-L18)/SUM(L18)*100,2),"")</f>
        <v/>
      </c>
      <c r="Q18" s="188"/>
    </row>
    <row r="19" customFormat="false" ht="16.5" hidden="false" customHeight="true" outlineLevel="0" collapsed="false">
      <c r="A19" s="181"/>
      <c r="B19" s="225"/>
      <c r="C19" s="225"/>
      <c r="D19" s="188"/>
      <c r="E19" s="188"/>
      <c r="F19" s="188"/>
      <c r="G19" s="188"/>
      <c r="H19" s="226"/>
      <c r="I19" s="227"/>
      <c r="J19" s="227"/>
      <c r="K19" s="227"/>
      <c r="L19" s="227"/>
      <c r="M19" s="227"/>
      <c r="N19" s="228"/>
      <c r="O19" s="227" t="str">
        <f aca="false">IF(SUM(M19)=0,"",ROUND(SUM(M19)*SUM(N19)/100,2))</f>
        <v/>
      </c>
      <c r="P19" s="187" t="str">
        <f aca="false">IF(AND(SUM(L19)&gt;0,SUM(O19)&lt;&gt;SUM(L19)),ROUND(SUM(O19,-L19)/SUM(L19)*100,2),"")</f>
        <v/>
      </c>
      <c r="Q19" s="188"/>
    </row>
    <row r="20" customFormat="false" ht="16.5" hidden="false" customHeight="true" outlineLevel="0" collapsed="false">
      <c r="A20" s="181"/>
      <c r="B20" s="225"/>
      <c r="C20" s="225"/>
      <c r="D20" s="188"/>
      <c r="E20" s="188"/>
      <c r="F20" s="188"/>
      <c r="G20" s="188"/>
      <c r="H20" s="226"/>
      <c r="I20" s="227"/>
      <c r="J20" s="227"/>
      <c r="K20" s="227"/>
      <c r="L20" s="227"/>
      <c r="M20" s="227"/>
      <c r="N20" s="228"/>
      <c r="O20" s="227" t="str">
        <f aca="false">IF(SUM(M20)=0,"",ROUND(SUM(M20)*SUM(N20)/100,2))</f>
        <v/>
      </c>
      <c r="P20" s="187" t="str">
        <f aca="false">IF(AND(SUM(L20)&gt;0,SUM(O20)&lt;&gt;SUM(L20)),ROUND(SUM(O20,-L20)/SUM(L20)*100,2),"")</f>
        <v/>
      </c>
      <c r="Q20" s="188"/>
    </row>
    <row r="21" customFormat="false" ht="16.5" hidden="false" customHeight="true" outlineLevel="0" collapsed="false">
      <c r="A21" s="181"/>
      <c r="B21" s="225"/>
      <c r="C21" s="225"/>
      <c r="D21" s="188"/>
      <c r="E21" s="188"/>
      <c r="F21" s="188"/>
      <c r="G21" s="188"/>
      <c r="H21" s="226"/>
      <c r="I21" s="227"/>
      <c r="J21" s="227"/>
      <c r="K21" s="227"/>
      <c r="L21" s="227"/>
      <c r="M21" s="227"/>
      <c r="N21" s="228"/>
      <c r="O21" s="227" t="str">
        <f aca="false">IF(SUM(M21)=0,"",ROUND(SUM(M21)*SUM(N21)/100,2))</f>
        <v/>
      </c>
      <c r="P21" s="187" t="str">
        <f aca="false">IF(AND(SUM(L21)&gt;0,SUM(O21)&lt;&gt;SUM(L21)),ROUND(SUM(O21,-L21)/SUM(L21)*100,2),"")</f>
        <v/>
      </c>
      <c r="Q21" s="188"/>
    </row>
    <row r="22" customFormat="false" ht="16.5" hidden="false" customHeight="true" outlineLevel="0" collapsed="false">
      <c r="A22" s="181"/>
      <c r="B22" s="225"/>
      <c r="C22" s="225"/>
      <c r="D22" s="188"/>
      <c r="E22" s="188"/>
      <c r="F22" s="188"/>
      <c r="G22" s="188"/>
      <c r="H22" s="226"/>
      <c r="I22" s="227"/>
      <c r="J22" s="227"/>
      <c r="K22" s="227"/>
      <c r="L22" s="227"/>
      <c r="M22" s="227"/>
      <c r="N22" s="228"/>
      <c r="O22" s="227" t="str">
        <f aca="false">IF(SUM(M22)=0,"",ROUND(SUM(M22)*SUM(N22)/100,2))</f>
        <v/>
      </c>
      <c r="P22" s="187" t="str">
        <f aca="false">IF(AND(SUM(L22)&gt;0,SUM(O22)&lt;&gt;SUM(L22)),ROUND(SUM(O22,-L22)/SUM(L22)*100,2),"")</f>
        <v/>
      </c>
      <c r="Q22" s="188"/>
    </row>
    <row r="23" customFormat="false" ht="16.5" hidden="false" customHeight="true" outlineLevel="0" collapsed="false">
      <c r="A23" s="181"/>
      <c r="B23" s="225"/>
      <c r="C23" s="225"/>
      <c r="D23" s="188"/>
      <c r="E23" s="188"/>
      <c r="F23" s="188"/>
      <c r="G23" s="188"/>
      <c r="H23" s="226"/>
      <c r="I23" s="227"/>
      <c r="J23" s="227"/>
      <c r="K23" s="227"/>
      <c r="L23" s="227"/>
      <c r="M23" s="227"/>
      <c r="N23" s="228"/>
      <c r="O23" s="227" t="str">
        <f aca="false">IF(SUM(M23)=0,"",ROUND(SUM(M23)*SUM(N23)/100,2))</f>
        <v/>
      </c>
      <c r="P23" s="187" t="str">
        <f aca="false">IF(AND(SUM(L23)&gt;0,SUM(O23)&lt;&gt;SUM(L23)),ROUND(SUM(O23,-L23)/SUM(L23)*100,2),"")</f>
        <v/>
      </c>
      <c r="Q23" s="188"/>
    </row>
    <row r="24" customFormat="false" ht="16.5" hidden="false" customHeight="true" outlineLevel="0" collapsed="false">
      <c r="A24" s="181"/>
      <c r="B24" s="225"/>
      <c r="C24" s="225"/>
      <c r="D24" s="188"/>
      <c r="E24" s="188"/>
      <c r="F24" s="188"/>
      <c r="G24" s="188"/>
      <c r="H24" s="226"/>
      <c r="I24" s="227"/>
      <c r="J24" s="227"/>
      <c r="K24" s="227"/>
      <c r="L24" s="227"/>
      <c r="M24" s="227"/>
      <c r="N24" s="228"/>
      <c r="O24" s="227" t="str">
        <f aca="false">IF(SUM(M24)=0,"",ROUND(SUM(M24)*SUM(N24)/100,2))</f>
        <v/>
      </c>
      <c r="P24" s="187" t="str">
        <f aca="false">IF(AND(SUM(L24)&gt;0,SUM(O24)&lt;&gt;SUM(L24)),ROUND(SUM(O24,-L24)/SUM(L24)*100,2),"")</f>
        <v/>
      </c>
      <c r="Q24" s="188"/>
    </row>
    <row r="25" customFormat="false" ht="16.5" hidden="false" customHeight="true" outlineLevel="0" collapsed="false">
      <c r="A25" s="181"/>
      <c r="B25" s="225"/>
      <c r="C25" s="225"/>
      <c r="D25" s="188"/>
      <c r="E25" s="188"/>
      <c r="F25" s="188"/>
      <c r="G25" s="188"/>
      <c r="H25" s="226"/>
      <c r="I25" s="227"/>
      <c r="J25" s="227"/>
      <c r="K25" s="227"/>
      <c r="L25" s="227"/>
      <c r="M25" s="227"/>
      <c r="N25" s="228"/>
      <c r="O25" s="227" t="str">
        <f aca="false">IF(SUM(M25)=0,"",ROUND(SUM(M25)*SUM(N25)/100,2))</f>
        <v/>
      </c>
      <c r="P25" s="187" t="str">
        <f aca="false">IF(AND(SUM(L25)&gt;0,SUM(O25)&lt;&gt;SUM(L25)),ROUND(SUM(O25,-L25)/SUM(L25)*100,2),"")</f>
        <v/>
      </c>
      <c r="Q25" s="188"/>
    </row>
    <row r="26" customFormat="false" ht="16.5" hidden="false" customHeight="true" outlineLevel="0" collapsed="false">
      <c r="A26" s="181"/>
      <c r="B26" s="225"/>
      <c r="C26" s="225"/>
      <c r="D26" s="188"/>
      <c r="E26" s="188"/>
      <c r="F26" s="188"/>
      <c r="G26" s="188"/>
      <c r="H26" s="226"/>
      <c r="I26" s="227"/>
      <c r="J26" s="227"/>
      <c r="K26" s="227"/>
      <c r="L26" s="227"/>
      <c r="M26" s="227"/>
      <c r="N26" s="228"/>
      <c r="O26" s="227" t="str">
        <f aca="false">IF(SUM(M26)=0,"",ROUND(SUM(M26)*SUM(N26)/100,2))</f>
        <v/>
      </c>
      <c r="P26" s="187" t="str">
        <f aca="false">IF(AND(SUM(L26)&gt;0,SUM(O26)&lt;&gt;SUM(L26)),ROUND(SUM(O26,-L26)/SUM(L26)*100,2),"")</f>
        <v/>
      </c>
      <c r="Q26" s="188"/>
    </row>
    <row r="27" customFormat="false" ht="16.5" hidden="false" customHeight="true" outlineLevel="0" collapsed="false">
      <c r="A27" s="181"/>
      <c r="B27" s="225"/>
      <c r="C27" s="225"/>
      <c r="D27" s="188"/>
      <c r="E27" s="188"/>
      <c r="F27" s="188"/>
      <c r="G27" s="188"/>
      <c r="H27" s="226"/>
      <c r="I27" s="227"/>
      <c r="J27" s="227"/>
      <c r="K27" s="227"/>
      <c r="L27" s="227"/>
      <c r="M27" s="227"/>
      <c r="N27" s="228"/>
      <c r="O27" s="227" t="str">
        <f aca="false">IF(SUM(M27)=0,"",ROUND(SUM(M27)*SUM(N27)/100,2))</f>
        <v/>
      </c>
      <c r="P27" s="187" t="str">
        <f aca="false">IF(AND(SUM(L27)&gt;0,SUM(O27)&lt;&gt;SUM(L27)),ROUND(SUM(O27,-L27)/SUM(L27)*100,2),"")</f>
        <v/>
      </c>
      <c r="Q27" s="188"/>
    </row>
    <row r="28" customFormat="false" ht="16.5" hidden="false" customHeight="true" outlineLevel="0" collapsed="false">
      <c r="A28" s="229" t="s">
        <v>687</v>
      </c>
      <c r="B28" s="229"/>
      <c r="C28" s="229"/>
      <c r="D28" s="230"/>
      <c r="E28" s="230"/>
      <c r="F28" s="230"/>
      <c r="G28" s="230"/>
      <c r="H28" s="230"/>
      <c r="I28" s="216" t="n">
        <f aca="false">SUM(I8:I27)</f>
        <v>0</v>
      </c>
      <c r="J28" s="216" t="n">
        <f aca="false">SUM(J8:J27)</f>
        <v>0</v>
      </c>
      <c r="K28" s="216" t="n">
        <f aca="false">SUM(K8:K27)</f>
        <v>0</v>
      </c>
      <c r="L28" s="216" t="n">
        <f aca="false">SUM(L8:L27)</f>
        <v>0</v>
      </c>
      <c r="M28" s="216" t="n">
        <f aca="false">SUM(M8:M27)</f>
        <v>0</v>
      </c>
      <c r="N28" s="216"/>
      <c r="O28" s="216" t="n">
        <f aca="false">SUM(O8:O27)</f>
        <v>0</v>
      </c>
      <c r="P28" s="187" t="str">
        <f aca="false">IF(AND(SUM(L28)&gt;0,SUM(O28)&lt;&gt;SUM(L28)),ROUND(SUM(O28,-L28)/SUM(L28)*100,2),"")</f>
        <v/>
      </c>
      <c r="Q28" s="230"/>
    </row>
    <row r="29" customFormat="false" ht="16.5" hidden="true" customHeight="true" outlineLevel="0" collapsed="false">
      <c r="A29" s="181"/>
      <c r="B29" s="225"/>
      <c r="C29" s="225"/>
      <c r="D29" s="188"/>
      <c r="E29" s="188"/>
      <c r="F29" s="188"/>
      <c r="G29" s="188"/>
      <c r="H29" s="226"/>
      <c r="I29" s="227"/>
      <c r="J29" s="227"/>
      <c r="K29" s="227"/>
      <c r="L29" s="227"/>
      <c r="M29" s="227"/>
      <c r="N29" s="228"/>
      <c r="O29" s="227" t="str">
        <f aca="false">IF(SUM(M29)=0,"",ROUND(SUM(M29)*SUM(N29)/100,2))</f>
        <v/>
      </c>
      <c r="P29" s="187" t="str">
        <f aca="false">IF(AND(SUM(L29)&gt;0,SUM(O29)&lt;&gt;SUM(L29)),ROUND(SUM(O29,-L29)/SUM(L29)*100,2),"")</f>
        <v/>
      </c>
      <c r="Q29" s="188"/>
    </row>
    <row r="30" customFormat="false" ht="16.5" hidden="true" customHeight="true" outlineLevel="0" collapsed="false">
      <c r="A30" s="181"/>
      <c r="B30" s="225"/>
      <c r="C30" s="225"/>
      <c r="D30" s="188"/>
      <c r="E30" s="188"/>
      <c r="F30" s="188"/>
      <c r="G30" s="188"/>
      <c r="H30" s="226"/>
      <c r="I30" s="227"/>
      <c r="J30" s="227"/>
      <c r="K30" s="227"/>
      <c r="L30" s="227"/>
      <c r="M30" s="227"/>
      <c r="N30" s="228"/>
      <c r="O30" s="227" t="str">
        <f aca="false">IF(SUM(M30)=0,"",ROUND(SUM(M30)*SUM(N30)/100,2))</f>
        <v/>
      </c>
      <c r="P30" s="187" t="str">
        <f aca="false">IF(AND(SUM(L30)&gt;0,SUM(O30)&lt;&gt;SUM(L30)),ROUND(SUM(O30,-L30)/SUM(L30)*100,2),"")</f>
        <v/>
      </c>
      <c r="Q30" s="188"/>
    </row>
    <row r="31" customFormat="false" ht="16.5" hidden="true" customHeight="true" outlineLevel="0" collapsed="false">
      <c r="A31" s="181"/>
      <c r="B31" s="225"/>
      <c r="C31" s="225"/>
      <c r="D31" s="188"/>
      <c r="E31" s="188"/>
      <c r="F31" s="188"/>
      <c r="G31" s="188"/>
      <c r="H31" s="226"/>
      <c r="I31" s="227"/>
      <c r="J31" s="227"/>
      <c r="K31" s="227"/>
      <c r="L31" s="227"/>
      <c r="M31" s="227"/>
      <c r="N31" s="228"/>
      <c r="O31" s="227" t="str">
        <f aca="false">IF(SUM(M31)=0,"",ROUND(SUM(M31)*SUM(N31)/100,2))</f>
        <v/>
      </c>
      <c r="P31" s="187" t="str">
        <f aca="false">IF(AND(SUM(L31)&gt;0,SUM(O31)&lt;&gt;SUM(L31)),ROUND(SUM(O31,-L31)/SUM(L31)*100,2),"")</f>
        <v/>
      </c>
      <c r="Q31" s="188"/>
    </row>
    <row r="32" customFormat="false" ht="16.5" hidden="true" customHeight="true" outlineLevel="0" collapsed="false">
      <c r="A32" s="181"/>
      <c r="B32" s="225"/>
      <c r="C32" s="225"/>
      <c r="D32" s="188"/>
      <c r="E32" s="188"/>
      <c r="F32" s="188"/>
      <c r="G32" s="188"/>
      <c r="H32" s="226"/>
      <c r="I32" s="227"/>
      <c r="J32" s="227"/>
      <c r="K32" s="227"/>
      <c r="L32" s="227"/>
      <c r="M32" s="227"/>
      <c r="N32" s="228"/>
      <c r="O32" s="227" t="str">
        <f aca="false">IF(SUM(M32)=0,"",ROUND(SUM(M32)*SUM(N32)/100,2))</f>
        <v/>
      </c>
      <c r="P32" s="187" t="str">
        <f aca="false">IF(AND(SUM(L32)&gt;0,SUM(O32)&lt;&gt;SUM(L32)),ROUND(SUM(O32,-L32)/SUM(L32)*100,2),"")</f>
        <v/>
      </c>
      <c r="Q32" s="188"/>
    </row>
    <row r="33" customFormat="false" ht="16.5" hidden="true" customHeight="true" outlineLevel="0" collapsed="false">
      <c r="A33" s="181"/>
      <c r="B33" s="225"/>
      <c r="C33" s="225"/>
      <c r="D33" s="188"/>
      <c r="E33" s="188"/>
      <c r="F33" s="188"/>
      <c r="G33" s="188"/>
      <c r="H33" s="226"/>
      <c r="I33" s="227"/>
      <c r="J33" s="227"/>
      <c r="K33" s="227"/>
      <c r="L33" s="227"/>
      <c r="M33" s="227"/>
      <c r="N33" s="228"/>
      <c r="O33" s="227" t="str">
        <f aca="false">IF(SUM(M33)=0,"",ROUND(SUM(M33)*SUM(N33)/100,2))</f>
        <v/>
      </c>
      <c r="P33" s="187" t="str">
        <f aca="false">IF(AND(SUM(L33)&gt;0,SUM(O33)&lt;&gt;SUM(L33)),ROUND(SUM(O33,-L33)/SUM(L33)*100,2),"")</f>
        <v/>
      </c>
      <c r="Q33" s="188"/>
    </row>
    <row r="34" customFormat="false" ht="16.5" hidden="true" customHeight="true" outlineLevel="0" collapsed="false">
      <c r="A34" s="181"/>
      <c r="B34" s="225"/>
      <c r="C34" s="225"/>
      <c r="D34" s="188"/>
      <c r="E34" s="188"/>
      <c r="F34" s="188"/>
      <c r="G34" s="188"/>
      <c r="H34" s="226"/>
      <c r="I34" s="227"/>
      <c r="J34" s="227"/>
      <c r="K34" s="227"/>
      <c r="L34" s="227"/>
      <c r="M34" s="227"/>
      <c r="N34" s="228"/>
      <c r="O34" s="227" t="str">
        <f aca="false">IF(SUM(M34)=0,"",ROUND(SUM(M34)*SUM(N34)/100,2))</f>
        <v/>
      </c>
      <c r="P34" s="187" t="str">
        <f aca="false">IF(AND(SUM(L34)&gt;0,SUM(O34)&lt;&gt;SUM(L34)),ROUND(SUM(O34,-L34)/SUM(L34)*100,2),"")</f>
        <v/>
      </c>
      <c r="Q34" s="188"/>
    </row>
    <row r="35" customFormat="false" ht="16.5" hidden="true" customHeight="true" outlineLevel="0" collapsed="false">
      <c r="A35" s="181"/>
      <c r="B35" s="225"/>
      <c r="C35" s="225"/>
      <c r="D35" s="188"/>
      <c r="E35" s="188"/>
      <c r="F35" s="188"/>
      <c r="G35" s="188"/>
      <c r="H35" s="226"/>
      <c r="I35" s="227"/>
      <c r="J35" s="227"/>
      <c r="K35" s="227"/>
      <c r="L35" s="227"/>
      <c r="M35" s="227"/>
      <c r="N35" s="228"/>
      <c r="O35" s="227" t="str">
        <f aca="false">IF(SUM(M35)=0,"",ROUND(SUM(M35)*SUM(N35)/100,2))</f>
        <v/>
      </c>
      <c r="P35" s="187" t="str">
        <f aca="false">IF(AND(SUM(L35)&gt;0,SUM(O35)&lt;&gt;SUM(L35)),ROUND(SUM(O35,-L35)/SUM(L35)*100,2),"")</f>
        <v/>
      </c>
      <c r="Q35" s="188"/>
    </row>
    <row r="36" customFormat="false" ht="16.5" hidden="true" customHeight="true" outlineLevel="0" collapsed="false">
      <c r="A36" s="181"/>
      <c r="B36" s="225"/>
      <c r="C36" s="225"/>
      <c r="D36" s="188"/>
      <c r="E36" s="188"/>
      <c r="F36" s="188"/>
      <c r="G36" s="188"/>
      <c r="H36" s="226"/>
      <c r="I36" s="227"/>
      <c r="J36" s="227"/>
      <c r="K36" s="227"/>
      <c r="L36" s="227"/>
      <c r="M36" s="227"/>
      <c r="N36" s="228"/>
      <c r="O36" s="227" t="str">
        <f aca="false">IF(SUM(M36)=0,"",ROUND(SUM(M36)*SUM(N36)/100,2))</f>
        <v/>
      </c>
      <c r="P36" s="187" t="str">
        <f aca="false">IF(AND(SUM(L36)&gt;0,SUM(O36)&lt;&gt;SUM(L36)),ROUND(SUM(O36,-L36)/SUM(L36)*100,2),"")</f>
        <v/>
      </c>
      <c r="Q36" s="188"/>
    </row>
    <row r="37" customFormat="false" ht="16.5" hidden="true" customHeight="true" outlineLevel="0" collapsed="false">
      <c r="A37" s="181"/>
      <c r="B37" s="225"/>
      <c r="C37" s="225"/>
      <c r="D37" s="188"/>
      <c r="E37" s="188"/>
      <c r="F37" s="188"/>
      <c r="G37" s="188"/>
      <c r="H37" s="226"/>
      <c r="I37" s="227"/>
      <c r="J37" s="227"/>
      <c r="K37" s="227"/>
      <c r="L37" s="227"/>
      <c r="M37" s="227"/>
      <c r="N37" s="228"/>
      <c r="O37" s="227" t="str">
        <f aca="false">IF(SUM(M37)=0,"",ROUND(SUM(M37)*SUM(N37)/100,2))</f>
        <v/>
      </c>
      <c r="P37" s="187" t="str">
        <f aca="false">IF(AND(SUM(L37)&gt;0,SUM(O37)&lt;&gt;SUM(L37)),ROUND(SUM(O37,-L37)/SUM(L37)*100,2),"")</f>
        <v/>
      </c>
      <c r="Q37" s="188"/>
    </row>
    <row r="38" customFormat="false" ht="16.5" hidden="true" customHeight="true" outlineLevel="0" collapsed="false">
      <c r="A38" s="181"/>
      <c r="B38" s="225"/>
      <c r="C38" s="225"/>
      <c r="D38" s="188"/>
      <c r="E38" s="188"/>
      <c r="F38" s="188"/>
      <c r="G38" s="188"/>
      <c r="H38" s="226"/>
      <c r="I38" s="227"/>
      <c r="J38" s="227"/>
      <c r="K38" s="227"/>
      <c r="L38" s="227"/>
      <c r="M38" s="227"/>
      <c r="N38" s="228"/>
      <c r="O38" s="227" t="str">
        <f aca="false">IF(SUM(M38)=0,"",ROUND(SUM(M38)*SUM(N38)/100,2))</f>
        <v/>
      </c>
      <c r="P38" s="187" t="str">
        <f aca="false">IF(AND(SUM(L38)&gt;0,SUM(O38)&lt;&gt;SUM(L38)),ROUND(SUM(O38,-L38)/SUM(L38)*100,2),"")</f>
        <v/>
      </c>
      <c r="Q38" s="188"/>
    </row>
    <row r="39" customFormat="false" ht="16.5" hidden="true" customHeight="true" outlineLevel="0" collapsed="false">
      <c r="A39" s="181"/>
      <c r="B39" s="225"/>
      <c r="C39" s="225"/>
      <c r="D39" s="188"/>
      <c r="E39" s="188"/>
      <c r="F39" s="188"/>
      <c r="G39" s="188"/>
      <c r="H39" s="226"/>
      <c r="I39" s="227"/>
      <c r="J39" s="227"/>
      <c r="K39" s="227"/>
      <c r="L39" s="227"/>
      <c r="M39" s="227"/>
      <c r="N39" s="228"/>
      <c r="O39" s="227" t="str">
        <f aca="false">IF(SUM(M39)=0,"",ROUND(SUM(M39)*SUM(N39)/100,2))</f>
        <v/>
      </c>
      <c r="P39" s="187" t="str">
        <f aca="false">IF(AND(SUM(L39)&gt;0,SUM(O39)&lt;&gt;SUM(L39)),ROUND(SUM(O39,-L39)/SUM(L39)*100,2),"")</f>
        <v/>
      </c>
      <c r="Q39" s="188"/>
    </row>
    <row r="40" customFormat="false" ht="16.5" hidden="true" customHeight="true" outlineLevel="0" collapsed="false">
      <c r="A40" s="181"/>
      <c r="B40" s="225"/>
      <c r="C40" s="225"/>
      <c r="D40" s="188"/>
      <c r="E40" s="188"/>
      <c r="F40" s="188"/>
      <c r="G40" s="188"/>
      <c r="H40" s="226"/>
      <c r="I40" s="227"/>
      <c r="J40" s="227"/>
      <c r="K40" s="227"/>
      <c r="L40" s="227"/>
      <c r="M40" s="227"/>
      <c r="N40" s="228"/>
      <c r="O40" s="227" t="str">
        <f aca="false">IF(SUM(M40)=0,"",ROUND(SUM(M40)*SUM(N40)/100,2))</f>
        <v/>
      </c>
      <c r="P40" s="187" t="str">
        <f aca="false">IF(AND(SUM(L40)&gt;0,SUM(O40)&lt;&gt;SUM(L40)),ROUND(SUM(O40,-L40)/SUM(L40)*100,2),"")</f>
        <v/>
      </c>
      <c r="Q40" s="188"/>
    </row>
    <row r="41" customFormat="false" ht="16.5" hidden="true" customHeight="true" outlineLevel="0" collapsed="false">
      <c r="A41" s="181"/>
      <c r="B41" s="225"/>
      <c r="C41" s="225"/>
      <c r="D41" s="188"/>
      <c r="E41" s="188"/>
      <c r="F41" s="188"/>
      <c r="G41" s="188"/>
      <c r="H41" s="226"/>
      <c r="I41" s="227"/>
      <c r="J41" s="227"/>
      <c r="K41" s="227"/>
      <c r="L41" s="227"/>
      <c r="M41" s="227"/>
      <c r="N41" s="228"/>
      <c r="O41" s="227" t="str">
        <f aca="false">IF(SUM(M41)=0,"",ROUND(SUM(M41)*SUM(N41)/100,2))</f>
        <v/>
      </c>
      <c r="P41" s="187" t="str">
        <f aca="false">IF(AND(SUM(L41)&gt;0,SUM(O41)&lt;&gt;SUM(L41)),ROUND(SUM(O41,-L41)/SUM(L41)*100,2),"")</f>
        <v/>
      </c>
      <c r="Q41" s="188"/>
    </row>
    <row r="42" customFormat="false" ht="16.5" hidden="true" customHeight="true" outlineLevel="0" collapsed="false">
      <c r="A42" s="181"/>
      <c r="B42" s="225"/>
      <c r="C42" s="225"/>
      <c r="D42" s="188"/>
      <c r="E42" s="188"/>
      <c r="F42" s="188"/>
      <c r="G42" s="188"/>
      <c r="H42" s="226"/>
      <c r="I42" s="227"/>
      <c r="J42" s="227"/>
      <c r="K42" s="227"/>
      <c r="L42" s="227"/>
      <c r="M42" s="227"/>
      <c r="N42" s="228"/>
      <c r="O42" s="227" t="str">
        <f aca="false">IF(SUM(M42)=0,"",ROUND(SUM(M42)*SUM(N42)/100,2))</f>
        <v/>
      </c>
      <c r="P42" s="187" t="str">
        <f aca="false">IF(AND(SUM(L42)&gt;0,SUM(O42)&lt;&gt;SUM(L42)),ROUND(SUM(O42,-L42)/SUM(L42)*100,2),"")</f>
        <v/>
      </c>
      <c r="Q42" s="188"/>
    </row>
    <row r="43" customFormat="false" ht="16.5" hidden="true" customHeight="true" outlineLevel="0" collapsed="false">
      <c r="A43" s="181"/>
      <c r="B43" s="225"/>
      <c r="C43" s="225"/>
      <c r="D43" s="188"/>
      <c r="E43" s="188"/>
      <c r="F43" s="188"/>
      <c r="G43" s="188"/>
      <c r="H43" s="226"/>
      <c r="I43" s="227"/>
      <c r="J43" s="227"/>
      <c r="K43" s="227"/>
      <c r="L43" s="227"/>
      <c r="M43" s="227"/>
      <c r="N43" s="228"/>
      <c r="O43" s="227" t="str">
        <f aca="false">IF(SUM(M43)=0,"",ROUND(SUM(M43)*SUM(N43)/100,2))</f>
        <v/>
      </c>
      <c r="P43" s="187" t="str">
        <f aca="false">IF(AND(SUM(L43)&gt;0,SUM(O43)&lt;&gt;SUM(L43)),ROUND(SUM(O43,-L43)/SUM(L43)*100,2),"")</f>
        <v/>
      </c>
      <c r="Q43" s="188"/>
    </row>
    <row r="44" customFormat="false" ht="16.5" hidden="true" customHeight="true" outlineLevel="0" collapsed="false">
      <c r="A44" s="181"/>
      <c r="B44" s="225"/>
      <c r="C44" s="225"/>
      <c r="D44" s="188"/>
      <c r="E44" s="188"/>
      <c r="F44" s="188"/>
      <c r="G44" s="188"/>
      <c r="H44" s="226"/>
      <c r="I44" s="227"/>
      <c r="J44" s="227"/>
      <c r="K44" s="227"/>
      <c r="L44" s="227"/>
      <c r="M44" s="227"/>
      <c r="N44" s="228"/>
      <c r="O44" s="227" t="str">
        <f aca="false">IF(SUM(M44)=0,"",ROUND(SUM(M44)*SUM(N44)/100,2))</f>
        <v/>
      </c>
      <c r="P44" s="187" t="str">
        <f aca="false">IF(AND(SUM(L44)&gt;0,SUM(O44)&lt;&gt;SUM(L44)),ROUND(SUM(O44,-L44)/SUM(L44)*100,2),"")</f>
        <v/>
      </c>
      <c r="Q44" s="188"/>
    </row>
    <row r="45" customFormat="false" ht="16.5" hidden="true" customHeight="true" outlineLevel="0" collapsed="false">
      <c r="A45" s="181"/>
      <c r="B45" s="225"/>
      <c r="C45" s="225"/>
      <c r="D45" s="188"/>
      <c r="E45" s="188"/>
      <c r="F45" s="188"/>
      <c r="G45" s="188"/>
      <c r="H45" s="226"/>
      <c r="I45" s="227"/>
      <c r="J45" s="227"/>
      <c r="K45" s="227"/>
      <c r="L45" s="227"/>
      <c r="M45" s="227"/>
      <c r="N45" s="228"/>
      <c r="O45" s="227" t="str">
        <f aca="false">IF(SUM(M45)=0,"",ROUND(SUM(M45)*SUM(N45)/100,2))</f>
        <v/>
      </c>
      <c r="P45" s="187" t="str">
        <f aca="false">IF(AND(SUM(L45)&gt;0,SUM(O45)&lt;&gt;SUM(L45)),ROUND(SUM(O45,-L45)/SUM(L45)*100,2),"")</f>
        <v/>
      </c>
      <c r="Q45" s="188"/>
    </row>
    <row r="46" customFormat="false" ht="16.5" hidden="true" customHeight="true" outlineLevel="0" collapsed="false">
      <c r="A46" s="181"/>
      <c r="B46" s="225"/>
      <c r="C46" s="225"/>
      <c r="D46" s="188"/>
      <c r="E46" s="188"/>
      <c r="F46" s="188"/>
      <c r="G46" s="188"/>
      <c r="H46" s="226"/>
      <c r="I46" s="227"/>
      <c r="J46" s="227"/>
      <c r="K46" s="227"/>
      <c r="L46" s="227"/>
      <c r="M46" s="227"/>
      <c r="N46" s="228"/>
      <c r="O46" s="227" t="str">
        <f aca="false">IF(SUM(M46)=0,"",ROUND(SUM(M46)*SUM(N46)/100,2))</f>
        <v/>
      </c>
      <c r="P46" s="187" t="str">
        <f aca="false">IF(AND(SUM(L46)&gt;0,SUM(O46)&lt;&gt;SUM(L46)),ROUND(SUM(O46,-L46)/SUM(L46)*100,2),"")</f>
        <v/>
      </c>
      <c r="Q46" s="188"/>
    </row>
    <row r="47" customFormat="false" ht="16.5" hidden="true" customHeight="true" outlineLevel="0" collapsed="false">
      <c r="A47" s="181"/>
      <c r="B47" s="225"/>
      <c r="C47" s="225"/>
      <c r="D47" s="188"/>
      <c r="E47" s="188"/>
      <c r="F47" s="188"/>
      <c r="G47" s="188"/>
      <c r="H47" s="226"/>
      <c r="I47" s="227"/>
      <c r="J47" s="227"/>
      <c r="K47" s="227"/>
      <c r="L47" s="227"/>
      <c r="M47" s="227"/>
      <c r="N47" s="228"/>
      <c r="O47" s="227" t="str">
        <f aca="false">IF(SUM(M47)=0,"",ROUND(SUM(M47)*SUM(N47)/100,2))</f>
        <v/>
      </c>
      <c r="P47" s="187" t="str">
        <f aca="false">IF(AND(SUM(L47)&gt;0,SUM(O47)&lt;&gt;SUM(L47)),ROUND(SUM(O47,-L47)/SUM(L47)*100,2),"")</f>
        <v/>
      </c>
      <c r="Q47" s="188"/>
    </row>
    <row r="48" customFormat="false" ht="16.5" hidden="true" customHeight="true" outlineLevel="0" collapsed="false">
      <c r="A48" s="181"/>
      <c r="B48" s="225"/>
      <c r="C48" s="225"/>
      <c r="D48" s="188"/>
      <c r="E48" s="188"/>
      <c r="F48" s="188"/>
      <c r="G48" s="188"/>
      <c r="H48" s="226"/>
      <c r="I48" s="227"/>
      <c r="J48" s="227"/>
      <c r="K48" s="227"/>
      <c r="L48" s="227"/>
      <c r="M48" s="227"/>
      <c r="N48" s="228"/>
      <c r="O48" s="227" t="str">
        <f aca="false">IF(SUM(M48)=0,"",ROUND(SUM(M48)*SUM(N48)/100,2))</f>
        <v/>
      </c>
      <c r="P48" s="187" t="str">
        <f aca="false">IF(AND(SUM(L48)&gt;0,SUM(O48)&lt;&gt;SUM(L48)),ROUND(SUM(O48,-L48)/SUM(L48)*100,2),"")</f>
        <v/>
      </c>
      <c r="Q48" s="188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30"/>
      <c r="F49" s="230"/>
      <c r="G49" s="230"/>
      <c r="H49" s="230"/>
      <c r="I49" s="231" t="n">
        <f aca="false">SUM(I29:I48)</f>
        <v>0</v>
      </c>
      <c r="J49" s="231" t="n">
        <f aca="false">SUM(J29:J48)</f>
        <v>0</v>
      </c>
      <c r="K49" s="231" t="n">
        <f aca="false">SUM(K29:K48)</f>
        <v>0</v>
      </c>
      <c r="L49" s="231" t="n">
        <f aca="false">SUM(L29:L48)</f>
        <v>0</v>
      </c>
      <c r="M49" s="231" t="n">
        <f aca="false">SUM(M29:M48)</f>
        <v>0</v>
      </c>
      <c r="N49" s="231"/>
      <c r="O49" s="231" t="n">
        <f aca="false">SUM(O29:O48)</f>
        <v>0</v>
      </c>
      <c r="P49" s="187" t="str">
        <f aca="false">IF(AND(SUM(L49)&gt;0,SUM(O49)&lt;&gt;SUM(L49)),ROUND(SUM(O49,-L49)/SUM(L49)*100,2),"")</f>
        <v/>
      </c>
      <c r="Q49" s="230"/>
    </row>
    <row r="50" customFormat="false" ht="16.5" hidden="false" customHeight="true" outlineLevel="0" collapsed="false">
      <c r="A50" s="232"/>
      <c r="B50" s="234"/>
      <c r="C50" s="234"/>
      <c r="D50" s="233"/>
      <c r="E50" s="233"/>
      <c r="F50" s="233"/>
      <c r="G50" s="233"/>
      <c r="H50" s="235"/>
      <c r="I50" s="237"/>
      <c r="J50" s="237"/>
      <c r="K50" s="237"/>
      <c r="L50" s="237"/>
      <c r="M50" s="237"/>
      <c r="N50" s="238"/>
      <c r="O50" s="237"/>
      <c r="P50" s="239"/>
      <c r="Q50" s="233"/>
    </row>
  </sheetData>
  <sheetProtection sheet="true" password="d171" objects="true" scenarios="true"/>
  <mergeCells count="15">
    <mergeCell ref="A2:Q2"/>
    <mergeCell ref="O3:Q3"/>
    <mergeCell ref="A6:A7"/>
    <mergeCell ref="B6:B7"/>
    <mergeCell ref="C6:C7"/>
    <mergeCell ref="D6:D7"/>
    <mergeCell ref="F6:F7"/>
    <mergeCell ref="G6:G7"/>
    <mergeCell ref="H6:H7"/>
    <mergeCell ref="I6:J6"/>
    <mergeCell ref="M6:O6"/>
    <mergeCell ref="P6:P7"/>
    <mergeCell ref="Q6:Q7"/>
    <mergeCell ref="A28:C28"/>
    <mergeCell ref="A49:C49"/>
  </mergeCells>
  <dataValidations count="1">
    <dataValidation allowBlank="true" errorStyle="stop" operator="between" showDropDown="false" showErrorMessage="true" showInputMessage="false" sqref="B8:D48 F8:G48 I8:Q48 P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0页，共77页&amp;R&amp;"楷体_GB2312,Regular"&amp;9评估人员: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5"/>
    <col collapsed="false" customWidth="true" hidden="false" outlineLevel="0" max="2" min="2" style="106" width="4.37"/>
    <col collapsed="false" customWidth="true" hidden="false" outlineLevel="0" max="3" min="3" style="106" width="12.87"/>
    <col collapsed="false" customWidth="true" hidden="false" outlineLevel="0" max="4" min="4" style="106" width="12.62"/>
    <col collapsed="false" customWidth="true" hidden="false" outlineLevel="0" max="5" min="5" style="106" width="12.12"/>
    <col collapsed="false" customWidth="true" hidden="false" outlineLevel="0" max="7" min="6" style="106" width="2.99"/>
    <col collapsed="false" customWidth="true" hidden="false" outlineLevel="0" max="9" min="8" style="106" width="6.36"/>
    <col collapsed="false" customWidth="true" hidden="false" outlineLevel="0" max="14" min="10" style="106" width="8.62"/>
    <col collapsed="false" customWidth="true" hidden="false" outlineLevel="0" max="15" min="15" style="106" width="6.62"/>
    <col collapsed="false" customWidth="true" hidden="false" outlineLevel="0" max="16" min="16" style="106" width="8.62"/>
    <col collapsed="false" customWidth="true" hidden="false" outlineLevel="0" max="17" min="17" style="106" width="6.5"/>
    <col collapsed="false" customWidth="true" hidden="false" outlineLevel="0" max="18" min="18" style="106" width="2.99"/>
    <col collapsed="false" customWidth="false" hidden="false" outlineLevel="0" max="257" min="19" style="106" width="8.99"/>
  </cols>
  <sheetData>
    <row r="1" customFormat="false" ht="16.5" hidden="true" customHeight="true" outlineLevel="0" collapsed="false">
      <c r="A1" s="108" t="n">
        <v>1</v>
      </c>
      <c r="B1" s="108" t="s">
        <v>708</v>
      </c>
      <c r="C1" s="108" t="n">
        <v>1</v>
      </c>
      <c r="D1" s="108" t="b">
        <f aca="false">TRUE()</f>
        <v>1</v>
      </c>
      <c r="E1" s="108" t="s">
        <v>698</v>
      </c>
      <c r="F1" s="108"/>
      <c r="G1" s="108" t="s">
        <v>538</v>
      </c>
      <c r="H1" s="108"/>
      <c r="I1" s="108"/>
      <c r="J1" s="108"/>
      <c r="K1" s="108"/>
      <c r="L1" s="108" t="s">
        <v>709</v>
      </c>
      <c r="M1" s="108"/>
      <c r="N1" s="108"/>
      <c r="O1" s="108"/>
      <c r="P1" s="108"/>
      <c r="Q1" s="108"/>
      <c r="R1" s="108"/>
    </row>
    <row r="2" s="123" customFormat="true" ht="24.75" hidden="false" customHeight="true" outlineLevel="0" collapsed="false">
      <c r="A2" s="109" t="s">
        <v>7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73"/>
      <c r="Q3" s="73" t="s">
        <v>711</v>
      </c>
      <c r="R3" s="198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73"/>
      <c r="Q4" s="198"/>
      <c r="R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13" customFormat="true" ht="16.5" hidden="false" customHeight="true" outlineLevel="0" collapsed="false">
      <c r="A6" s="112" t="s">
        <v>307</v>
      </c>
      <c r="B6" s="202" t="s">
        <v>712</v>
      </c>
      <c r="C6" s="112" t="s">
        <v>713</v>
      </c>
      <c r="D6" s="202" t="s">
        <v>714</v>
      </c>
      <c r="E6" s="202" t="s">
        <v>715</v>
      </c>
      <c r="F6" s="202" t="s">
        <v>545</v>
      </c>
      <c r="G6" s="202" t="s">
        <v>716</v>
      </c>
      <c r="H6" s="202" t="s">
        <v>717</v>
      </c>
      <c r="I6" s="202" t="s">
        <v>718</v>
      </c>
      <c r="J6" s="112" t="s">
        <v>275</v>
      </c>
      <c r="K6" s="112"/>
      <c r="L6" s="112" t="s">
        <v>276</v>
      </c>
      <c r="M6" s="112"/>
      <c r="N6" s="112" t="s">
        <v>277</v>
      </c>
      <c r="O6" s="112"/>
      <c r="P6" s="112"/>
      <c r="Q6" s="202" t="s">
        <v>311</v>
      </c>
      <c r="R6" s="224" t="s">
        <v>426</v>
      </c>
    </row>
    <row r="7" s="113" customFormat="true" ht="17.25" hidden="false" customHeight="true" outlineLevel="0" collapsed="false">
      <c r="A7" s="112"/>
      <c r="B7" s="202"/>
      <c r="C7" s="112"/>
      <c r="D7" s="202"/>
      <c r="E7" s="202"/>
      <c r="F7" s="202"/>
      <c r="G7" s="202"/>
      <c r="H7" s="202"/>
      <c r="I7" s="202"/>
      <c r="J7" s="112" t="s">
        <v>644</v>
      </c>
      <c r="K7" s="112" t="s">
        <v>645</v>
      </c>
      <c r="L7" s="194" t="s">
        <v>644</v>
      </c>
      <c r="M7" s="194" t="s">
        <v>645</v>
      </c>
      <c r="N7" s="112" t="s">
        <v>644</v>
      </c>
      <c r="O7" s="244" t="s">
        <v>719</v>
      </c>
      <c r="P7" s="112" t="s">
        <v>645</v>
      </c>
      <c r="Q7" s="202"/>
      <c r="R7" s="224"/>
    </row>
    <row r="8" customFormat="false" ht="16.5" hidden="false" customHeight="true" outlineLevel="0" collapsed="false">
      <c r="A8" s="181"/>
      <c r="B8" s="183"/>
      <c r="C8" s="225"/>
      <c r="D8" s="188"/>
      <c r="E8" s="225"/>
      <c r="F8" s="183"/>
      <c r="G8" s="225"/>
      <c r="H8" s="184"/>
      <c r="I8" s="184"/>
      <c r="J8" s="227"/>
      <c r="K8" s="227"/>
      <c r="L8" s="227"/>
      <c r="M8" s="227"/>
      <c r="N8" s="227"/>
      <c r="O8" s="228"/>
      <c r="P8" s="227" t="str">
        <f aca="false">IF(SUM(N8)=0,"",ROUND(SUM(N8)*SUM(O8)/100,2))</f>
        <v/>
      </c>
      <c r="Q8" s="187" t="str">
        <f aca="false">IF(AND(SUM(M8)&gt;0,SUM(P8)&lt;&gt;SUM(M8)),ROUND(SUM(P8,-M8)/SUM(M8)*100,2),"")</f>
        <v/>
      </c>
      <c r="R8" s="188"/>
      <c r="S8" s="119"/>
    </row>
    <row r="9" customFormat="false" ht="16.5" hidden="false" customHeight="true" outlineLevel="0" collapsed="false">
      <c r="A9" s="181"/>
      <c r="B9" s="183"/>
      <c r="C9" s="225"/>
      <c r="D9" s="188"/>
      <c r="E9" s="225"/>
      <c r="F9" s="183"/>
      <c r="G9" s="225"/>
      <c r="H9" s="184"/>
      <c r="I9" s="184"/>
      <c r="J9" s="227"/>
      <c r="K9" s="227"/>
      <c r="L9" s="227"/>
      <c r="M9" s="227"/>
      <c r="N9" s="227"/>
      <c r="O9" s="228"/>
      <c r="P9" s="227" t="str">
        <f aca="false">IF(SUM(N9)=0,"",ROUND(SUM(N9)*SUM(O9)/100,2))</f>
        <v/>
      </c>
      <c r="Q9" s="187" t="str">
        <f aca="false">IF(AND(SUM(M9)&gt;0,SUM(P9)&lt;&gt;SUM(M9)),ROUND(SUM(P9,-M9)/SUM(M9)*100,2),"")</f>
        <v/>
      </c>
      <c r="R9" s="188"/>
      <c r="S9" s="119"/>
    </row>
    <row r="10" customFormat="false" ht="16.5" hidden="false" customHeight="true" outlineLevel="0" collapsed="false">
      <c r="A10" s="181"/>
      <c r="B10" s="183"/>
      <c r="C10" s="225"/>
      <c r="D10" s="188"/>
      <c r="E10" s="225"/>
      <c r="F10" s="183"/>
      <c r="G10" s="225"/>
      <c r="H10" s="184"/>
      <c r="I10" s="184"/>
      <c r="J10" s="227"/>
      <c r="K10" s="227"/>
      <c r="L10" s="227"/>
      <c r="M10" s="227"/>
      <c r="N10" s="227"/>
      <c r="O10" s="228"/>
      <c r="P10" s="227" t="str">
        <f aca="false">IF(SUM(N10)=0,"",ROUND(SUM(N10)*SUM(O10)/100,2))</f>
        <v/>
      </c>
      <c r="Q10" s="187" t="str">
        <f aca="false">IF(AND(SUM(M10)&gt;0,SUM(P10)&lt;&gt;SUM(M10)),ROUND(SUM(P10,-M10)/SUM(M10)*100,2),"")</f>
        <v/>
      </c>
      <c r="R10" s="188"/>
      <c r="S10" s="119"/>
    </row>
    <row r="11" customFormat="false" ht="16.5" hidden="false" customHeight="true" outlineLevel="0" collapsed="false">
      <c r="A11" s="181"/>
      <c r="B11" s="183"/>
      <c r="C11" s="225"/>
      <c r="D11" s="188"/>
      <c r="E11" s="225"/>
      <c r="F11" s="183"/>
      <c r="G11" s="225"/>
      <c r="H11" s="184"/>
      <c r="I11" s="184"/>
      <c r="J11" s="227"/>
      <c r="K11" s="227"/>
      <c r="L11" s="227"/>
      <c r="M11" s="227"/>
      <c r="N11" s="227"/>
      <c r="O11" s="228"/>
      <c r="P11" s="227" t="str">
        <f aca="false">IF(SUM(N11)=0,"",ROUND(SUM(N11)*SUM(O11)/100,2))</f>
        <v/>
      </c>
      <c r="Q11" s="187" t="str">
        <f aca="false">IF(AND(SUM(M11)&gt;0,SUM(P11)&lt;&gt;SUM(M11)),ROUND(SUM(P11,-M11)/SUM(M11)*100,2),"")</f>
        <v/>
      </c>
      <c r="R11" s="188"/>
      <c r="S11" s="119"/>
    </row>
    <row r="12" customFormat="false" ht="16.5" hidden="false" customHeight="true" outlineLevel="0" collapsed="false">
      <c r="A12" s="181"/>
      <c r="B12" s="183"/>
      <c r="C12" s="225"/>
      <c r="D12" s="188"/>
      <c r="E12" s="225"/>
      <c r="F12" s="183"/>
      <c r="G12" s="225"/>
      <c r="H12" s="184"/>
      <c r="I12" s="184"/>
      <c r="J12" s="227"/>
      <c r="K12" s="227"/>
      <c r="L12" s="227"/>
      <c r="M12" s="227"/>
      <c r="N12" s="227"/>
      <c r="O12" s="228"/>
      <c r="P12" s="227" t="str">
        <f aca="false">IF(SUM(N12)=0,"",ROUND(SUM(N12)*SUM(O12)/100,2))</f>
        <v/>
      </c>
      <c r="Q12" s="187" t="str">
        <f aca="false">IF(AND(SUM(M12)&gt;0,SUM(P12)&lt;&gt;SUM(M12)),ROUND(SUM(P12,-M12)/SUM(M12)*100,2),"")</f>
        <v/>
      </c>
      <c r="R12" s="188"/>
      <c r="S12" s="119"/>
    </row>
    <row r="13" customFormat="false" ht="16.5" hidden="false" customHeight="true" outlineLevel="0" collapsed="false">
      <c r="A13" s="181"/>
      <c r="B13" s="183"/>
      <c r="C13" s="225"/>
      <c r="D13" s="188"/>
      <c r="E13" s="225"/>
      <c r="F13" s="183"/>
      <c r="G13" s="225"/>
      <c r="H13" s="184"/>
      <c r="I13" s="184"/>
      <c r="J13" s="227"/>
      <c r="K13" s="227"/>
      <c r="L13" s="227"/>
      <c r="M13" s="227"/>
      <c r="N13" s="227"/>
      <c r="O13" s="228"/>
      <c r="P13" s="227" t="str">
        <f aca="false">IF(SUM(N13)=0,"",ROUND(SUM(N13)*SUM(O13)/100,2))</f>
        <v/>
      </c>
      <c r="Q13" s="187" t="str">
        <f aca="false">IF(AND(SUM(M13)&gt;0,SUM(P13)&lt;&gt;SUM(M13)),ROUND(SUM(P13,-M13)/SUM(M13)*100,2),"")</f>
        <v/>
      </c>
      <c r="R13" s="188"/>
      <c r="S13" s="119"/>
    </row>
    <row r="14" customFormat="false" ht="16.5" hidden="false" customHeight="true" outlineLevel="0" collapsed="false">
      <c r="A14" s="181"/>
      <c r="B14" s="183"/>
      <c r="C14" s="225"/>
      <c r="D14" s="188"/>
      <c r="E14" s="225"/>
      <c r="F14" s="183"/>
      <c r="G14" s="225"/>
      <c r="H14" s="184"/>
      <c r="I14" s="184"/>
      <c r="J14" s="227"/>
      <c r="K14" s="227"/>
      <c r="L14" s="227"/>
      <c r="M14" s="227"/>
      <c r="N14" s="227"/>
      <c r="O14" s="228"/>
      <c r="P14" s="227" t="str">
        <f aca="false">IF(SUM(N14)=0,"",ROUND(SUM(N14)*SUM(O14)/100,2))</f>
        <v/>
      </c>
      <c r="Q14" s="187" t="str">
        <f aca="false">IF(AND(SUM(M14)&gt;0,SUM(P14)&lt;&gt;SUM(M14)),ROUND(SUM(P14,-M14)/SUM(M14)*100,2),"")</f>
        <v/>
      </c>
      <c r="R14" s="188"/>
      <c r="S14" s="119"/>
    </row>
    <row r="15" customFormat="false" ht="16.5" hidden="false" customHeight="true" outlineLevel="0" collapsed="false">
      <c r="A15" s="181"/>
      <c r="B15" s="183"/>
      <c r="C15" s="225"/>
      <c r="D15" s="188"/>
      <c r="E15" s="225"/>
      <c r="F15" s="183"/>
      <c r="G15" s="225"/>
      <c r="H15" s="184"/>
      <c r="I15" s="184"/>
      <c r="J15" s="227"/>
      <c r="K15" s="227"/>
      <c r="L15" s="227"/>
      <c r="M15" s="227"/>
      <c r="N15" s="227"/>
      <c r="O15" s="228"/>
      <c r="P15" s="227" t="str">
        <f aca="false">IF(SUM(N15)=0,"",ROUND(SUM(N15)*SUM(O15)/100,2))</f>
        <v/>
      </c>
      <c r="Q15" s="187" t="str">
        <f aca="false">IF(AND(SUM(M15)&gt;0,SUM(P15)&lt;&gt;SUM(M15)),ROUND(SUM(P15,-M15)/SUM(M15)*100,2),"")</f>
        <v/>
      </c>
      <c r="R15" s="188"/>
      <c r="S15" s="119"/>
    </row>
    <row r="16" customFormat="false" ht="16.5" hidden="false" customHeight="true" outlineLevel="0" collapsed="false">
      <c r="A16" s="181"/>
      <c r="B16" s="183"/>
      <c r="C16" s="225"/>
      <c r="D16" s="188"/>
      <c r="E16" s="225"/>
      <c r="F16" s="183"/>
      <c r="G16" s="225"/>
      <c r="H16" s="184"/>
      <c r="I16" s="184"/>
      <c r="J16" s="227"/>
      <c r="K16" s="227"/>
      <c r="L16" s="227"/>
      <c r="M16" s="227"/>
      <c r="N16" s="227"/>
      <c r="O16" s="228"/>
      <c r="P16" s="227" t="str">
        <f aca="false">IF(SUM(N16)=0,"",ROUND(SUM(N16)*SUM(O16)/100,2))</f>
        <v/>
      </c>
      <c r="Q16" s="187" t="str">
        <f aca="false">IF(AND(SUM(M16)&gt;0,SUM(P16)&lt;&gt;SUM(M16)),ROUND(SUM(P16,-M16)/SUM(M16)*100,2),"")</f>
        <v/>
      </c>
      <c r="R16" s="188"/>
      <c r="S16" s="119"/>
    </row>
    <row r="17" customFormat="false" ht="16.5" hidden="false" customHeight="true" outlineLevel="0" collapsed="false">
      <c r="A17" s="181"/>
      <c r="B17" s="183"/>
      <c r="C17" s="225"/>
      <c r="D17" s="188"/>
      <c r="E17" s="225"/>
      <c r="F17" s="183"/>
      <c r="G17" s="225"/>
      <c r="H17" s="184"/>
      <c r="I17" s="184"/>
      <c r="J17" s="227"/>
      <c r="K17" s="227"/>
      <c r="L17" s="227"/>
      <c r="M17" s="227"/>
      <c r="N17" s="227"/>
      <c r="O17" s="228"/>
      <c r="P17" s="227" t="str">
        <f aca="false">IF(SUM(N17)=0,"",ROUND(SUM(N17)*SUM(O17)/100,2))</f>
        <v/>
      </c>
      <c r="Q17" s="187" t="str">
        <f aca="false">IF(AND(SUM(M17)&gt;0,SUM(P17)&lt;&gt;SUM(M17)),ROUND(SUM(P17,-M17)/SUM(M17)*100,2),"")</f>
        <v/>
      </c>
      <c r="R17" s="188"/>
      <c r="S17" s="119"/>
    </row>
    <row r="18" customFormat="false" ht="16.5" hidden="false" customHeight="true" outlineLevel="0" collapsed="false">
      <c r="A18" s="181"/>
      <c r="B18" s="183"/>
      <c r="C18" s="225"/>
      <c r="D18" s="188"/>
      <c r="E18" s="225"/>
      <c r="F18" s="183"/>
      <c r="G18" s="225"/>
      <c r="H18" s="184"/>
      <c r="I18" s="184"/>
      <c r="J18" s="227"/>
      <c r="K18" s="227"/>
      <c r="L18" s="227"/>
      <c r="M18" s="227"/>
      <c r="N18" s="227"/>
      <c r="O18" s="228"/>
      <c r="P18" s="227" t="str">
        <f aca="false">IF(SUM(N18)=0,"",ROUND(SUM(N18)*SUM(O18)/100,2))</f>
        <v/>
      </c>
      <c r="Q18" s="187" t="str">
        <f aca="false">IF(AND(SUM(M18)&gt;0,SUM(P18)&lt;&gt;SUM(M18)),ROUND(SUM(P18,-M18)/SUM(M18)*100,2),"")</f>
        <v/>
      </c>
      <c r="R18" s="188"/>
      <c r="S18" s="119"/>
    </row>
    <row r="19" customFormat="false" ht="16.5" hidden="false" customHeight="true" outlineLevel="0" collapsed="false">
      <c r="A19" s="181"/>
      <c r="B19" s="183"/>
      <c r="C19" s="225"/>
      <c r="D19" s="188"/>
      <c r="E19" s="225"/>
      <c r="F19" s="183"/>
      <c r="G19" s="225"/>
      <c r="H19" s="184"/>
      <c r="I19" s="184"/>
      <c r="J19" s="227"/>
      <c r="K19" s="227"/>
      <c r="L19" s="227"/>
      <c r="M19" s="227"/>
      <c r="N19" s="227"/>
      <c r="O19" s="228"/>
      <c r="P19" s="227" t="str">
        <f aca="false">IF(SUM(N19)=0,"",ROUND(SUM(N19)*SUM(O19)/100,2))</f>
        <v/>
      </c>
      <c r="Q19" s="187" t="str">
        <f aca="false">IF(AND(SUM(M19)&gt;0,SUM(P19)&lt;&gt;SUM(M19)),ROUND(SUM(P19,-M19)/SUM(M19)*100,2),"")</f>
        <v/>
      </c>
      <c r="R19" s="188"/>
      <c r="S19" s="119"/>
    </row>
    <row r="20" customFormat="false" ht="16.5" hidden="false" customHeight="true" outlineLevel="0" collapsed="false">
      <c r="A20" s="181"/>
      <c r="B20" s="183"/>
      <c r="C20" s="225"/>
      <c r="D20" s="188"/>
      <c r="E20" s="225"/>
      <c r="F20" s="183"/>
      <c r="G20" s="225"/>
      <c r="H20" s="184"/>
      <c r="I20" s="184"/>
      <c r="J20" s="227"/>
      <c r="K20" s="227"/>
      <c r="L20" s="227"/>
      <c r="M20" s="227"/>
      <c r="N20" s="227"/>
      <c r="O20" s="228"/>
      <c r="P20" s="227" t="str">
        <f aca="false">IF(SUM(N20)=0,"",ROUND(SUM(N20)*SUM(O20)/100,2))</f>
        <v/>
      </c>
      <c r="Q20" s="187" t="str">
        <f aca="false">IF(AND(SUM(M20)&gt;0,SUM(P20)&lt;&gt;SUM(M20)),ROUND(SUM(P20,-M20)/SUM(M20)*100,2),"")</f>
        <v/>
      </c>
      <c r="R20" s="188"/>
      <c r="S20" s="119"/>
    </row>
    <row r="21" customFormat="false" ht="16.5" hidden="false" customHeight="true" outlineLevel="0" collapsed="false">
      <c r="A21" s="181"/>
      <c r="B21" s="183"/>
      <c r="C21" s="225"/>
      <c r="D21" s="188"/>
      <c r="E21" s="225"/>
      <c r="F21" s="183"/>
      <c r="G21" s="225"/>
      <c r="H21" s="184"/>
      <c r="I21" s="184"/>
      <c r="J21" s="227"/>
      <c r="K21" s="227"/>
      <c r="L21" s="227"/>
      <c r="M21" s="227"/>
      <c r="N21" s="227"/>
      <c r="O21" s="228"/>
      <c r="P21" s="227" t="str">
        <f aca="false">IF(SUM(N21)=0,"",ROUND(SUM(N21)*SUM(O21)/100,2))</f>
        <v/>
      </c>
      <c r="Q21" s="187" t="str">
        <f aca="false">IF(AND(SUM(M21)&gt;0,SUM(P21)&lt;&gt;SUM(M21)),ROUND(SUM(P21,-M21)/SUM(M21)*100,2),"")</f>
        <v/>
      </c>
      <c r="R21" s="188"/>
      <c r="S21" s="119"/>
    </row>
    <row r="22" customFormat="false" ht="16.5" hidden="false" customHeight="true" outlineLevel="0" collapsed="false">
      <c r="A22" s="181"/>
      <c r="B22" s="183"/>
      <c r="C22" s="225"/>
      <c r="D22" s="188"/>
      <c r="E22" s="225"/>
      <c r="F22" s="183"/>
      <c r="G22" s="225"/>
      <c r="H22" s="184"/>
      <c r="I22" s="184"/>
      <c r="J22" s="227"/>
      <c r="K22" s="227"/>
      <c r="L22" s="227"/>
      <c r="M22" s="227"/>
      <c r="N22" s="227"/>
      <c r="O22" s="228"/>
      <c r="P22" s="227" t="str">
        <f aca="false">IF(SUM(N22)=0,"",ROUND(SUM(N22)*SUM(O22)/100,2))</f>
        <v/>
      </c>
      <c r="Q22" s="187" t="str">
        <f aca="false">IF(AND(SUM(M22)&gt;0,SUM(P22)&lt;&gt;SUM(M22)),ROUND(SUM(P22,-M22)/SUM(M22)*100,2),"")</f>
        <v/>
      </c>
      <c r="R22" s="188"/>
      <c r="S22" s="119"/>
    </row>
    <row r="23" customFormat="false" ht="16.5" hidden="false" customHeight="true" outlineLevel="0" collapsed="false">
      <c r="A23" s="181"/>
      <c r="B23" s="183"/>
      <c r="C23" s="225"/>
      <c r="D23" s="188"/>
      <c r="E23" s="225"/>
      <c r="F23" s="183"/>
      <c r="G23" s="225"/>
      <c r="H23" s="184"/>
      <c r="I23" s="184"/>
      <c r="J23" s="227"/>
      <c r="K23" s="227"/>
      <c r="L23" s="227"/>
      <c r="M23" s="227"/>
      <c r="N23" s="227"/>
      <c r="O23" s="228"/>
      <c r="P23" s="227" t="str">
        <f aca="false">IF(SUM(N23)=0,"",ROUND(SUM(N23)*SUM(O23)/100,2))</f>
        <v/>
      </c>
      <c r="Q23" s="187" t="str">
        <f aca="false">IF(AND(SUM(M23)&gt;0,SUM(P23)&lt;&gt;SUM(M23)),ROUND(SUM(P23,-M23)/SUM(M23)*100,2),"")</f>
        <v/>
      </c>
      <c r="R23" s="188"/>
      <c r="S23" s="119"/>
    </row>
    <row r="24" customFormat="false" ht="16.5" hidden="false" customHeight="true" outlineLevel="0" collapsed="false">
      <c r="A24" s="181"/>
      <c r="B24" s="183"/>
      <c r="C24" s="225"/>
      <c r="D24" s="188"/>
      <c r="E24" s="225"/>
      <c r="F24" s="183"/>
      <c r="G24" s="225"/>
      <c r="H24" s="184"/>
      <c r="I24" s="184"/>
      <c r="J24" s="227"/>
      <c r="K24" s="227"/>
      <c r="L24" s="227"/>
      <c r="M24" s="227"/>
      <c r="N24" s="227"/>
      <c r="O24" s="228"/>
      <c r="P24" s="227" t="str">
        <f aca="false">IF(SUM(N24)=0,"",ROUND(SUM(N24)*SUM(O24)/100,2))</f>
        <v/>
      </c>
      <c r="Q24" s="187" t="str">
        <f aca="false">IF(AND(SUM(M24)&gt;0,SUM(P24)&lt;&gt;SUM(M24)),ROUND(SUM(P24,-M24)/SUM(M24)*100,2),"")</f>
        <v/>
      </c>
      <c r="R24" s="188"/>
      <c r="S24" s="119"/>
    </row>
    <row r="25" customFormat="false" ht="16.5" hidden="false" customHeight="true" outlineLevel="0" collapsed="false">
      <c r="A25" s="181"/>
      <c r="B25" s="183"/>
      <c r="C25" s="225"/>
      <c r="D25" s="188"/>
      <c r="E25" s="225"/>
      <c r="F25" s="183"/>
      <c r="G25" s="225"/>
      <c r="H25" s="184"/>
      <c r="I25" s="184"/>
      <c r="J25" s="227"/>
      <c r="K25" s="227"/>
      <c r="L25" s="227"/>
      <c r="M25" s="227"/>
      <c r="N25" s="227"/>
      <c r="O25" s="228"/>
      <c r="P25" s="227" t="str">
        <f aca="false">IF(SUM(N25)=0,"",ROUND(SUM(N25)*SUM(O25)/100,2))</f>
        <v/>
      </c>
      <c r="Q25" s="187" t="str">
        <f aca="false">IF(AND(SUM(M25)&gt;0,SUM(P25)&lt;&gt;SUM(M25)),ROUND(SUM(P25,-M25)/SUM(M25)*100,2),"")</f>
        <v/>
      </c>
      <c r="R25" s="188"/>
      <c r="S25" s="119"/>
    </row>
    <row r="26" customFormat="false" ht="16.5" hidden="false" customHeight="true" outlineLevel="0" collapsed="false">
      <c r="A26" s="181"/>
      <c r="B26" s="183"/>
      <c r="C26" s="225"/>
      <c r="D26" s="188"/>
      <c r="E26" s="225"/>
      <c r="F26" s="183"/>
      <c r="G26" s="225"/>
      <c r="H26" s="184"/>
      <c r="I26" s="184"/>
      <c r="J26" s="227"/>
      <c r="K26" s="227"/>
      <c r="L26" s="227"/>
      <c r="M26" s="227"/>
      <c r="N26" s="227"/>
      <c r="O26" s="228"/>
      <c r="P26" s="227" t="str">
        <f aca="false">IF(SUM(N26)=0,"",ROUND(SUM(N26)*SUM(O26)/100,2))</f>
        <v/>
      </c>
      <c r="Q26" s="187" t="str">
        <f aca="false">IF(AND(SUM(M26)&gt;0,SUM(P26)&lt;&gt;SUM(M26)),ROUND(SUM(P26,-M26)/SUM(M26)*100,2),"")</f>
        <v/>
      </c>
      <c r="R26" s="188"/>
      <c r="S26" s="119"/>
    </row>
    <row r="27" customFormat="false" ht="16.5" hidden="false" customHeight="true" outlineLevel="0" collapsed="false">
      <c r="A27" s="181"/>
      <c r="B27" s="183"/>
      <c r="C27" s="225"/>
      <c r="D27" s="188"/>
      <c r="E27" s="225"/>
      <c r="F27" s="183"/>
      <c r="G27" s="225"/>
      <c r="H27" s="184"/>
      <c r="I27" s="184"/>
      <c r="J27" s="227"/>
      <c r="K27" s="227"/>
      <c r="L27" s="227"/>
      <c r="M27" s="227"/>
      <c r="N27" s="227"/>
      <c r="O27" s="228"/>
      <c r="P27" s="227" t="str">
        <f aca="false">IF(SUM(N27)=0,"",ROUND(SUM(N27)*SUM(O27)/100,2))</f>
        <v/>
      </c>
      <c r="Q27" s="187" t="str">
        <f aca="false">IF(AND(SUM(M27)&gt;0,SUM(P27)&lt;&gt;SUM(M27)),ROUND(SUM(P27,-M27)/SUM(M27)*100,2),"")</f>
        <v/>
      </c>
      <c r="R27" s="188"/>
      <c r="S27" s="119"/>
    </row>
    <row r="28" customFormat="false" ht="16.5" hidden="false" customHeight="true" outlineLevel="0" collapsed="false">
      <c r="A28" s="229" t="s">
        <v>687</v>
      </c>
      <c r="B28" s="229"/>
      <c r="C28" s="229"/>
      <c r="D28" s="230"/>
      <c r="E28" s="230"/>
      <c r="F28" s="230"/>
      <c r="G28" s="230"/>
      <c r="H28" s="230"/>
      <c r="I28" s="230"/>
      <c r="J28" s="216" t="n">
        <f aca="false">SUM(J8:J27)</f>
        <v>0</v>
      </c>
      <c r="K28" s="216" t="n">
        <f aca="false">SUM(K8:K27)</f>
        <v>0</v>
      </c>
      <c r="L28" s="216" t="n">
        <f aca="false">SUM(L8:L27)</f>
        <v>0</v>
      </c>
      <c r="M28" s="216" t="n">
        <f aca="false">SUM(M8:M27)</f>
        <v>0</v>
      </c>
      <c r="N28" s="216" t="n">
        <f aca="false">SUM(N8:N27)</f>
        <v>0</v>
      </c>
      <c r="O28" s="216"/>
      <c r="P28" s="216" t="n">
        <f aca="false">SUM(P8:P27)</f>
        <v>0</v>
      </c>
      <c r="Q28" s="187" t="str">
        <f aca="false">IF(AND(SUM(M28)&gt;0,SUM(P28)&lt;&gt;SUM(M28)),ROUND(SUM(P28,-M28)/SUM(M28)*100,2),"")</f>
        <v/>
      </c>
      <c r="R28" s="230"/>
      <c r="S28" s="119"/>
    </row>
    <row r="29" customFormat="false" ht="16.5" hidden="true" customHeight="true" outlineLevel="0" collapsed="false">
      <c r="A29" s="181"/>
      <c r="B29" s="183"/>
      <c r="C29" s="225"/>
      <c r="D29" s="188"/>
      <c r="E29" s="225"/>
      <c r="F29" s="183"/>
      <c r="G29" s="225"/>
      <c r="H29" s="184"/>
      <c r="I29" s="184"/>
      <c r="J29" s="227"/>
      <c r="K29" s="227"/>
      <c r="L29" s="227"/>
      <c r="M29" s="227"/>
      <c r="N29" s="227"/>
      <c r="O29" s="228"/>
      <c r="P29" s="227" t="str">
        <f aca="false">IF(SUM(N29)=0,"",ROUND(SUM(N29)*SUM(O29)/100,2))</f>
        <v/>
      </c>
      <c r="Q29" s="187" t="str">
        <f aca="false">IF(AND(SUM(M29)&gt;0,SUM(P29)&lt;&gt;SUM(M29)),ROUND(SUM(P29,-M29)/SUM(M29)*100,2),"")</f>
        <v/>
      </c>
      <c r="R29" s="188"/>
      <c r="S29" s="119"/>
    </row>
    <row r="30" customFormat="false" ht="16.5" hidden="true" customHeight="true" outlineLevel="0" collapsed="false">
      <c r="A30" s="181"/>
      <c r="B30" s="183"/>
      <c r="C30" s="225"/>
      <c r="D30" s="188"/>
      <c r="E30" s="225"/>
      <c r="F30" s="183"/>
      <c r="G30" s="188"/>
      <c r="H30" s="184"/>
      <c r="I30" s="184"/>
      <c r="J30" s="227"/>
      <c r="K30" s="227"/>
      <c r="L30" s="227"/>
      <c r="M30" s="227"/>
      <c r="N30" s="227"/>
      <c r="O30" s="228"/>
      <c r="P30" s="227" t="str">
        <f aca="false">IF(SUM(N30)=0,"",ROUND(SUM(N30)*SUM(O30)/100,2))</f>
        <v/>
      </c>
      <c r="Q30" s="187" t="str">
        <f aca="false">IF(AND(SUM(M30)&gt;0,SUM(P30)&lt;&gt;SUM(M30)),ROUND(SUM(P30,-M30)/SUM(M30)*100,2),"")</f>
        <v/>
      </c>
      <c r="R30" s="188"/>
      <c r="S30" s="119"/>
    </row>
    <row r="31" customFormat="false" ht="16.5" hidden="true" customHeight="true" outlineLevel="0" collapsed="false">
      <c r="A31" s="181"/>
      <c r="B31" s="183"/>
      <c r="C31" s="225"/>
      <c r="D31" s="188"/>
      <c r="E31" s="225"/>
      <c r="F31" s="183"/>
      <c r="G31" s="188"/>
      <c r="H31" s="184"/>
      <c r="I31" s="184"/>
      <c r="J31" s="227"/>
      <c r="K31" s="227"/>
      <c r="L31" s="227"/>
      <c r="M31" s="227"/>
      <c r="N31" s="227"/>
      <c r="O31" s="228"/>
      <c r="P31" s="227" t="str">
        <f aca="false">IF(SUM(N31)=0,"",ROUND(SUM(N31)*SUM(O31)/100,2))</f>
        <v/>
      </c>
      <c r="Q31" s="187" t="str">
        <f aca="false">IF(AND(SUM(M31)&gt;0,SUM(P31)&lt;&gt;SUM(M31)),ROUND(SUM(P31,-M31)/SUM(M31)*100,2),"")</f>
        <v/>
      </c>
      <c r="R31" s="188"/>
      <c r="S31" s="119"/>
    </row>
    <row r="32" customFormat="false" ht="16.5" hidden="true" customHeight="true" outlineLevel="0" collapsed="false">
      <c r="A32" s="181"/>
      <c r="B32" s="183"/>
      <c r="C32" s="225"/>
      <c r="D32" s="188"/>
      <c r="E32" s="225"/>
      <c r="F32" s="183"/>
      <c r="G32" s="188"/>
      <c r="H32" s="184"/>
      <c r="I32" s="184"/>
      <c r="J32" s="227"/>
      <c r="K32" s="227"/>
      <c r="L32" s="227"/>
      <c r="M32" s="227"/>
      <c r="N32" s="227"/>
      <c r="O32" s="228"/>
      <c r="P32" s="227" t="str">
        <f aca="false">IF(SUM(N32)=0,"",ROUND(SUM(N32)*SUM(O32)/100,2))</f>
        <v/>
      </c>
      <c r="Q32" s="187" t="str">
        <f aca="false">IF(AND(SUM(M32)&gt;0,SUM(P32)&lt;&gt;SUM(M32)),ROUND(SUM(P32,-M32)/SUM(M32)*100,2),"")</f>
        <v/>
      </c>
      <c r="R32" s="188"/>
      <c r="S32" s="119"/>
    </row>
    <row r="33" customFormat="false" ht="16.5" hidden="true" customHeight="true" outlineLevel="0" collapsed="false">
      <c r="A33" s="181"/>
      <c r="B33" s="183"/>
      <c r="C33" s="225"/>
      <c r="D33" s="188"/>
      <c r="E33" s="225"/>
      <c r="F33" s="183"/>
      <c r="G33" s="188"/>
      <c r="H33" s="184"/>
      <c r="I33" s="184"/>
      <c r="J33" s="227"/>
      <c r="K33" s="227"/>
      <c r="L33" s="227"/>
      <c r="M33" s="227"/>
      <c r="N33" s="227"/>
      <c r="O33" s="228"/>
      <c r="P33" s="227" t="str">
        <f aca="false">IF(SUM(N33)=0,"",ROUND(SUM(N33)*SUM(O33)/100,2))</f>
        <v/>
      </c>
      <c r="Q33" s="187" t="str">
        <f aca="false">IF(AND(SUM(M33)&gt;0,SUM(P33)&lt;&gt;SUM(M33)),ROUND(SUM(P33,-M33)/SUM(M33)*100,2),"")</f>
        <v/>
      </c>
      <c r="R33" s="188"/>
      <c r="S33" s="119"/>
    </row>
    <row r="34" customFormat="false" ht="16.5" hidden="true" customHeight="true" outlineLevel="0" collapsed="false">
      <c r="A34" s="181"/>
      <c r="B34" s="183"/>
      <c r="C34" s="225"/>
      <c r="D34" s="188"/>
      <c r="E34" s="225"/>
      <c r="F34" s="183"/>
      <c r="G34" s="188"/>
      <c r="H34" s="184"/>
      <c r="I34" s="184"/>
      <c r="J34" s="227"/>
      <c r="K34" s="227"/>
      <c r="L34" s="227"/>
      <c r="M34" s="227"/>
      <c r="N34" s="227"/>
      <c r="O34" s="228"/>
      <c r="P34" s="227" t="str">
        <f aca="false">IF(SUM(N34)=0,"",ROUND(SUM(N34)*SUM(O34)/100,2))</f>
        <v/>
      </c>
      <c r="Q34" s="187" t="str">
        <f aca="false">IF(AND(SUM(M34)&gt;0,SUM(P34)&lt;&gt;SUM(M34)),ROUND(SUM(P34,-M34)/SUM(M34)*100,2),"")</f>
        <v/>
      </c>
      <c r="R34" s="188"/>
      <c r="S34" s="119"/>
    </row>
    <row r="35" customFormat="false" ht="16.5" hidden="true" customHeight="true" outlineLevel="0" collapsed="false">
      <c r="A35" s="181"/>
      <c r="B35" s="183"/>
      <c r="C35" s="225"/>
      <c r="D35" s="188"/>
      <c r="E35" s="225"/>
      <c r="F35" s="183"/>
      <c r="G35" s="188"/>
      <c r="H35" s="184"/>
      <c r="I35" s="184"/>
      <c r="J35" s="227"/>
      <c r="K35" s="227"/>
      <c r="L35" s="227"/>
      <c r="M35" s="227"/>
      <c r="N35" s="227"/>
      <c r="O35" s="228"/>
      <c r="P35" s="227" t="str">
        <f aca="false">IF(SUM(N35)=0,"",ROUND(SUM(N35)*SUM(O35)/100,2))</f>
        <v/>
      </c>
      <c r="Q35" s="187" t="str">
        <f aca="false">IF(AND(SUM(M35)&gt;0,SUM(P35)&lt;&gt;SUM(M35)),ROUND(SUM(P35,-M35)/SUM(M35)*100,2),"")</f>
        <v/>
      </c>
      <c r="R35" s="188"/>
      <c r="S35" s="119"/>
    </row>
    <row r="36" customFormat="false" ht="16.5" hidden="true" customHeight="true" outlineLevel="0" collapsed="false">
      <c r="A36" s="181"/>
      <c r="B36" s="183"/>
      <c r="C36" s="225"/>
      <c r="D36" s="188"/>
      <c r="E36" s="225"/>
      <c r="F36" s="183"/>
      <c r="G36" s="188"/>
      <c r="H36" s="184"/>
      <c r="I36" s="184"/>
      <c r="J36" s="227"/>
      <c r="K36" s="227"/>
      <c r="L36" s="227"/>
      <c r="M36" s="227"/>
      <c r="N36" s="227"/>
      <c r="O36" s="228"/>
      <c r="P36" s="227" t="str">
        <f aca="false">IF(SUM(N36)=0,"",ROUND(SUM(N36)*SUM(O36)/100,2))</f>
        <v/>
      </c>
      <c r="Q36" s="187" t="str">
        <f aca="false">IF(AND(SUM(M36)&gt;0,SUM(P36)&lt;&gt;SUM(M36)),ROUND(SUM(P36,-M36)/SUM(M36)*100,2),"")</f>
        <v/>
      </c>
      <c r="R36" s="188"/>
      <c r="S36" s="119"/>
    </row>
    <row r="37" customFormat="false" ht="16.5" hidden="true" customHeight="true" outlineLevel="0" collapsed="false">
      <c r="A37" s="181"/>
      <c r="B37" s="183"/>
      <c r="C37" s="225"/>
      <c r="D37" s="188"/>
      <c r="E37" s="225"/>
      <c r="F37" s="183"/>
      <c r="G37" s="188"/>
      <c r="H37" s="184"/>
      <c r="I37" s="184"/>
      <c r="J37" s="227"/>
      <c r="K37" s="227"/>
      <c r="L37" s="227"/>
      <c r="M37" s="227"/>
      <c r="N37" s="227"/>
      <c r="O37" s="228"/>
      <c r="P37" s="227" t="str">
        <f aca="false">IF(SUM(N37)=0,"",ROUND(SUM(N37)*SUM(O37)/100,2))</f>
        <v/>
      </c>
      <c r="Q37" s="187" t="str">
        <f aca="false">IF(AND(SUM(M37)&gt;0,SUM(P37)&lt;&gt;SUM(M37)),ROUND(SUM(P37,-M37)/SUM(M37)*100,2),"")</f>
        <v/>
      </c>
      <c r="R37" s="188"/>
      <c r="S37" s="119"/>
    </row>
    <row r="38" customFormat="false" ht="16.5" hidden="true" customHeight="true" outlineLevel="0" collapsed="false">
      <c r="A38" s="181"/>
      <c r="B38" s="183"/>
      <c r="C38" s="225"/>
      <c r="D38" s="188"/>
      <c r="E38" s="225"/>
      <c r="F38" s="183"/>
      <c r="G38" s="188"/>
      <c r="H38" s="184"/>
      <c r="I38" s="184"/>
      <c r="J38" s="227"/>
      <c r="K38" s="227"/>
      <c r="L38" s="227"/>
      <c r="M38" s="227"/>
      <c r="N38" s="227"/>
      <c r="O38" s="228"/>
      <c r="P38" s="227" t="str">
        <f aca="false">IF(SUM(N38)=0,"",ROUND(SUM(N38)*SUM(O38)/100,2))</f>
        <v/>
      </c>
      <c r="Q38" s="187" t="str">
        <f aca="false">IF(AND(SUM(M38)&gt;0,SUM(P38)&lt;&gt;SUM(M38)),ROUND(SUM(P38,-M38)/SUM(M38)*100,2),"")</f>
        <v/>
      </c>
      <c r="R38" s="188"/>
      <c r="S38" s="119"/>
    </row>
    <row r="39" customFormat="false" ht="16.5" hidden="true" customHeight="true" outlineLevel="0" collapsed="false">
      <c r="A39" s="181"/>
      <c r="B39" s="183"/>
      <c r="C39" s="225"/>
      <c r="D39" s="188"/>
      <c r="E39" s="225"/>
      <c r="F39" s="183"/>
      <c r="G39" s="188"/>
      <c r="H39" s="184"/>
      <c r="I39" s="184"/>
      <c r="J39" s="227"/>
      <c r="K39" s="227"/>
      <c r="L39" s="227"/>
      <c r="M39" s="227"/>
      <c r="N39" s="227"/>
      <c r="O39" s="228"/>
      <c r="P39" s="227" t="str">
        <f aca="false">IF(SUM(N39)=0,"",ROUND(SUM(N39)*SUM(O39)/100,2))</f>
        <v/>
      </c>
      <c r="Q39" s="187" t="str">
        <f aca="false">IF(AND(SUM(M39)&gt;0,SUM(P39)&lt;&gt;SUM(M39)),ROUND(SUM(P39,-M39)/SUM(M39)*100,2),"")</f>
        <v/>
      </c>
      <c r="R39" s="188"/>
      <c r="S39" s="119"/>
    </row>
    <row r="40" customFormat="false" ht="16.5" hidden="true" customHeight="true" outlineLevel="0" collapsed="false">
      <c r="A40" s="181"/>
      <c r="B40" s="183"/>
      <c r="C40" s="225"/>
      <c r="D40" s="188"/>
      <c r="E40" s="225"/>
      <c r="F40" s="183"/>
      <c r="G40" s="188"/>
      <c r="H40" s="184"/>
      <c r="I40" s="184"/>
      <c r="J40" s="227"/>
      <c r="K40" s="227"/>
      <c r="L40" s="227"/>
      <c r="M40" s="227"/>
      <c r="N40" s="227"/>
      <c r="O40" s="228"/>
      <c r="P40" s="227" t="str">
        <f aca="false">IF(SUM(N40)=0,"",ROUND(SUM(N40)*SUM(O40)/100,2))</f>
        <v/>
      </c>
      <c r="Q40" s="187" t="str">
        <f aca="false">IF(AND(SUM(M40)&gt;0,SUM(P40)&lt;&gt;SUM(M40)),ROUND(SUM(P40,-M40)/SUM(M40)*100,2),"")</f>
        <v/>
      </c>
      <c r="R40" s="188"/>
      <c r="S40" s="119"/>
    </row>
    <row r="41" customFormat="false" ht="16.5" hidden="true" customHeight="true" outlineLevel="0" collapsed="false">
      <c r="A41" s="181"/>
      <c r="B41" s="183"/>
      <c r="C41" s="225"/>
      <c r="D41" s="188"/>
      <c r="E41" s="225"/>
      <c r="F41" s="183"/>
      <c r="G41" s="188"/>
      <c r="H41" s="184"/>
      <c r="I41" s="184"/>
      <c r="J41" s="227"/>
      <c r="K41" s="227"/>
      <c r="L41" s="227"/>
      <c r="M41" s="227"/>
      <c r="N41" s="227"/>
      <c r="O41" s="228"/>
      <c r="P41" s="227" t="str">
        <f aca="false">IF(SUM(N41)=0,"",ROUND(SUM(N41)*SUM(O41)/100,2))</f>
        <v/>
      </c>
      <c r="Q41" s="187" t="str">
        <f aca="false">IF(AND(SUM(M41)&gt;0,SUM(P41)&lt;&gt;SUM(M41)),ROUND(SUM(P41,-M41)/SUM(M41)*100,2),"")</f>
        <v/>
      </c>
      <c r="R41" s="188"/>
      <c r="S41" s="119"/>
    </row>
    <row r="42" customFormat="false" ht="16.5" hidden="true" customHeight="true" outlineLevel="0" collapsed="false">
      <c r="A42" s="181"/>
      <c r="B42" s="183"/>
      <c r="C42" s="225"/>
      <c r="D42" s="188"/>
      <c r="E42" s="225"/>
      <c r="F42" s="183"/>
      <c r="G42" s="188"/>
      <c r="H42" s="184"/>
      <c r="I42" s="184"/>
      <c r="J42" s="227"/>
      <c r="K42" s="227"/>
      <c r="L42" s="227"/>
      <c r="M42" s="227"/>
      <c r="N42" s="227"/>
      <c r="O42" s="228"/>
      <c r="P42" s="227" t="str">
        <f aca="false">IF(SUM(N42)=0,"",ROUND(SUM(N42)*SUM(O42)/100,2))</f>
        <v/>
      </c>
      <c r="Q42" s="187" t="str">
        <f aca="false">IF(AND(SUM(M42)&gt;0,SUM(P42)&lt;&gt;SUM(M42)),ROUND(SUM(P42,-M42)/SUM(M42)*100,2),"")</f>
        <v/>
      </c>
      <c r="R42" s="188"/>
      <c r="S42" s="119"/>
    </row>
    <row r="43" customFormat="false" ht="16.5" hidden="true" customHeight="true" outlineLevel="0" collapsed="false">
      <c r="A43" s="181"/>
      <c r="B43" s="183"/>
      <c r="C43" s="225"/>
      <c r="D43" s="188"/>
      <c r="E43" s="225"/>
      <c r="F43" s="183"/>
      <c r="G43" s="188"/>
      <c r="H43" s="184"/>
      <c r="I43" s="184"/>
      <c r="J43" s="227"/>
      <c r="K43" s="227"/>
      <c r="L43" s="227"/>
      <c r="M43" s="227"/>
      <c r="N43" s="227"/>
      <c r="O43" s="228"/>
      <c r="P43" s="227" t="str">
        <f aca="false">IF(SUM(N43)=0,"",ROUND(SUM(N43)*SUM(O43)/100,2))</f>
        <v/>
      </c>
      <c r="Q43" s="187" t="str">
        <f aca="false">IF(AND(SUM(M43)&gt;0,SUM(P43)&lt;&gt;SUM(M43)),ROUND(SUM(P43,-M43)/SUM(M43)*100,2),"")</f>
        <v/>
      </c>
      <c r="R43" s="188"/>
      <c r="S43" s="119"/>
    </row>
    <row r="44" customFormat="false" ht="16.5" hidden="true" customHeight="true" outlineLevel="0" collapsed="false">
      <c r="A44" s="181"/>
      <c r="B44" s="183"/>
      <c r="C44" s="225"/>
      <c r="D44" s="188"/>
      <c r="E44" s="225"/>
      <c r="F44" s="183"/>
      <c r="G44" s="188"/>
      <c r="H44" s="184"/>
      <c r="I44" s="184"/>
      <c r="J44" s="227"/>
      <c r="K44" s="227"/>
      <c r="L44" s="227"/>
      <c r="M44" s="227"/>
      <c r="N44" s="227"/>
      <c r="O44" s="228"/>
      <c r="P44" s="227" t="str">
        <f aca="false">IF(SUM(N44)=0,"",ROUND(SUM(N44)*SUM(O44)/100,2))</f>
        <v/>
      </c>
      <c r="Q44" s="187" t="str">
        <f aca="false">IF(AND(SUM(M44)&gt;0,SUM(P44)&lt;&gt;SUM(M44)),ROUND(SUM(P44,-M44)/SUM(M44)*100,2),"")</f>
        <v/>
      </c>
      <c r="R44" s="188"/>
      <c r="S44" s="119"/>
    </row>
    <row r="45" customFormat="false" ht="16.5" hidden="true" customHeight="true" outlineLevel="0" collapsed="false">
      <c r="A45" s="181"/>
      <c r="B45" s="183"/>
      <c r="C45" s="225"/>
      <c r="D45" s="188"/>
      <c r="E45" s="225"/>
      <c r="F45" s="183"/>
      <c r="G45" s="188"/>
      <c r="H45" s="184"/>
      <c r="I45" s="184"/>
      <c r="J45" s="227"/>
      <c r="K45" s="227"/>
      <c r="L45" s="227"/>
      <c r="M45" s="227"/>
      <c r="N45" s="227"/>
      <c r="O45" s="228"/>
      <c r="P45" s="227" t="str">
        <f aca="false">IF(SUM(N45)=0,"",ROUND(SUM(N45)*SUM(O45)/100,2))</f>
        <v/>
      </c>
      <c r="Q45" s="187" t="str">
        <f aca="false">IF(AND(SUM(M45)&gt;0,SUM(P45)&lt;&gt;SUM(M45)),ROUND(SUM(P45,-M45)/SUM(M45)*100,2),"")</f>
        <v/>
      </c>
      <c r="R45" s="188"/>
      <c r="S45" s="119"/>
    </row>
    <row r="46" customFormat="false" ht="16.5" hidden="true" customHeight="true" outlineLevel="0" collapsed="false">
      <c r="A46" s="181"/>
      <c r="B46" s="183"/>
      <c r="C46" s="225"/>
      <c r="D46" s="188"/>
      <c r="E46" s="225"/>
      <c r="F46" s="183"/>
      <c r="G46" s="188"/>
      <c r="H46" s="184"/>
      <c r="I46" s="184"/>
      <c r="J46" s="227"/>
      <c r="K46" s="227"/>
      <c r="L46" s="227"/>
      <c r="M46" s="227"/>
      <c r="N46" s="227"/>
      <c r="O46" s="228"/>
      <c r="P46" s="227" t="str">
        <f aca="false">IF(SUM(N46)=0,"",ROUND(SUM(N46)*SUM(O46)/100,2))</f>
        <v/>
      </c>
      <c r="Q46" s="187" t="str">
        <f aca="false">IF(AND(SUM(M46)&gt;0,SUM(P46)&lt;&gt;SUM(M46)),ROUND(SUM(P46,-M46)/SUM(M46)*100,2),"")</f>
        <v/>
      </c>
      <c r="R46" s="188"/>
      <c r="S46" s="119"/>
    </row>
    <row r="47" customFormat="false" ht="16.5" hidden="true" customHeight="true" outlineLevel="0" collapsed="false">
      <c r="A47" s="181"/>
      <c r="B47" s="183"/>
      <c r="C47" s="225"/>
      <c r="D47" s="188"/>
      <c r="E47" s="225"/>
      <c r="F47" s="183"/>
      <c r="G47" s="188"/>
      <c r="H47" s="184"/>
      <c r="I47" s="184"/>
      <c r="J47" s="227"/>
      <c r="K47" s="227"/>
      <c r="L47" s="227"/>
      <c r="M47" s="227"/>
      <c r="N47" s="227"/>
      <c r="O47" s="228"/>
      <c r="P47" s="227" t="str">
        <f aca="false">IF(SUM(N47)=0,"",ROUND(SUM(N47)*SUM(O47)/100,2))</f>
        <v/>
      </c>
      <c r="Q47" s="187" t="str">
        <f aca="false">IF(AND(SUM(M47)&gt;0,SUM(P47)&lt;&gt;SUM(M47)),ROUND(SUM(P47,-M47)/SUM(M47)*100,2),"")</f>
        <v/>
      </c>
      <c r="R47" s="188"/>
      <c r="S47" s="119"/>
    </row>
    <row r="48" customFormat="false" ht="16.5" hidden="true" customHeight="true" outlineLevel="0" collapsed="false">
      <c r="A48" s="181"/>
      <c r="B48" s="183"/>
      <c r="C48" s="225"/>
      <c r="D48" s="188"/>
      <c r="E48" s="225"/>
      <c r="F48" s="183"/>
      <c r="G48" s="188"/>
      <c r="H48" s="184"/>
      <c r="I48" s="184"/>
      <c r="J48" s="227"/>
      <c r="K48" s="227"/>
      <c r="L48" s="227"/>
      <c r="M48" s="227"/>
      <c r="N48" s="227"/>
      <c r="O48" s="228"/>
      <c r="P48" s="227" t="str">
        <f aca="false">IF(SUM(N48)=0,"",ROUND(SUM(N48)*SUM(O48)/100,2))</f>
        <v/>
      </c>
      <c r="Q48" s="187" t="str">
        <f aca="false">IF(AND(SUM(M48)&gt;0,SUM(P48)&lt;&gt;SUM(M48)),ROUND(SUM(P48,-M48)/SUM(M48)*100,2),"")</f>
        <v/>
      </c>
      <c r="R48" s="188"/>
      <c r="S48" s="119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30"/>
      <c r="F49" s="230"/>
      <c r="G49" s="230"/>
      <c r="H49" s="230"/>
      <c r="I49" s="230"/>
      <c r="J49" s="231" t="n">
        <f aca="false">SUM(J29:J48)</f>
        <v>0</v>
      </c>
      <c r="K49" s="231" t="n">
        <f aca="false">SUM(K29:K48)</f>
        <v>0</v>
      </c>
      <c r="L49" s="231" t="n">
        <f aca="false">SUM(L29:L48)</f>
        <v>0</v>
      </c>
      <c r="M49" s="231" t="n">
        <f aca="false">SUM(M29:M48)</f>
        <v>0</v>
      </c>
      <c r="N49" s="231" t="n">
        <f aca="false">SUM(N29:N48)</f>
        <v>0</v>
      </c>
      <c r="O49" s="231"/>
      <c r="P49" s="231" t="n">
        <f aca="false">SUM(P29:P48)</f>
        <v>0</v>
      </c>
      <c r="Q49" s="187" t="str">
        <f aca="false">IF(AND(SUM(M49)&gt;0,SUM(P49)&lt;&gt;SUM(M49)),ROUND(SUM(P49,-M49)/SUM(M49)*100,2),"")</f>
        <v/>
      </c>
      <c r="R49" s="230"/>
      <c r="S49" s="119"/>
    </row>
    <row r="50" customFormat="false" ht="16.5" hidden="false" customHeight="true" outlineLevel="0" collapsed="false">
      <c r="A50" s="232"/>
      <c r="B50" s="234"/>
      <c r="C50" s="234"/>
      <c r="D50" s="233"/>
      <c r="E50" s="234"/>
      <c r="F50" s="234"/>
      <c r="G50" s="233"/>
      <c r="H50" s="245"/>
      <c r="I50" s="245"/>
      <c r="J50" s="237"/>
      <c r="K50" s="237"/>
      <c r="L50" s="237"/>
      <c r="M50" s="237"/>
      <c r="N50" s="237"/>
      <c r="O50" s="238"/>
      <c r="P50" s="237"/>
      <c r="Q50" s="239"/>
      <c r="R50" s="233"/>
      <c r="S50" s="119"/>
    </row>
  </sheetData>
  <sheetProtection sheet="true" password="d171" objects="true" scenarios="true"/>
  <mergeCells count="17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28:C28"/>
    <mergeCell ref="A49:C49"/>
  </mergeCells>
  <dataValidations count="1">
    <dataValidation allowBlank="true" errorStyle="stop" operator="between" showDropDown="false" showErrorMessage="true" showInputMessage="false" sqref="C8:E49 G8:G49 J8:R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abc股份有限公司&amp;C&amp;"楷体_GB2312,Regular"&amp;9评估基准日:2001年12月31日&amp;R&amp;"楷体_GB2312,Regular"&amp;9共&amp;N页,第&amp;P页       
金额单位:人民币元</oddHeader>
    <oddFooter>&amp;L&amp;"楷体_GB2312,Regular"&amp;9资产占有单位填表人:
填表日期:&amp;C&amp;"楷体_GB2312,Regular"&amp;9第&amp;P+12页，共16页&amp;R&amp;"楷体_GB2312,Regular"&amp;9评估人员: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S50" activeCellId="0" sqref="S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5"/>
    <col collapsed="false" customWidth="true" hidden="false" outlineLevel="0" max="2" min="2" style="106" width="7.37"/>
    <col collapsed="false" customWidth="true" hidden="false" outlineLevel="0" max="3" min="3" style="106" width="15.75"/>
    <col collapsed="false" customWidth="true" hidden="false" outlineLevel="0" max="4" min="4" style="106" width="9.62"/>
    <col collapsed="false" customWidth="true" hidden="false" outlineLevel="0" max="6" min="5" style="106" width="2.99"/>
    <col collapsed="false" customWidth="true" hidden="false" outlineLevel="0" max="8" min="7" style="106" width="6.36"/>
    <col collapsed="false" customWidth="true" hidden="false" outlineLevel="0" max="9" min="9" style="106" width="8.87"/>
    <col collapsed="false" customWidth="true" hidden="false" outlineLevel="0" max="14" min="10" style="106" width="8.62"/>
    <col collapsed="false" customWidth="true" hidden="false" outlineLevel="0" max="15" min="15" style="106" width="7.37"/>
    <col collapsed="false" customWidth="true" hidden="false" outlineLevel="0" max="16" min="16" style="106" width="8.62"/>
    <col collapsed="false" customWidth="true" hidden="false" outlineLevel="0" max="17" min="17" style="106" width="5.24"/>
    <col collapsed="false" customWidth="true" hidden="false" outlineLevel="0" max="18" min="18" style="106" width="4.24"/>
    <col collapsed="false" customWidth="false" hidden="false" outlineLevel="0" max="257" min="19" style="106" width="8.99"/>
  </cols>
  <sheetData>
    <row r="1" customFormat="false" ht="16.5" hidden="true" customHeight="true" outlineLevel="0" collapsed="false">
      <c r="A1" s="198" t="n">
        <v>1</v>
      </c>
      <c r="B1" s="108" t="s">
        <v>708</v>
      </c>
      <c r="C1" s="108" t="n">
        <v>1</v>
      </c>
      <c r="D1" s="108" t="b">
        <f aca="false">TRUE()</f>
        <v>1</v>
      </c>
      <c r="E1" s="108"/>
      <c r="F1" s="108" t="s">
        <v>698</v>
      </c>
      <c r="G1" s="108" t="s">
        <v>538</v>
      </c>
      <c r="H1" s="108"/>
      <c r="I1" s="108"/>
      <c r="J1" s="108"/>
      <c r="K1" s="108"/>
      <c r="L1" s="108" t="s">
        <v>709</v>
      </c>
      <c r="M1" s="108"/>
      <c r="N1" s="108"/>
      <c r="O1" s="108"/>
      <c r="P1" s="108"/>
      <c r="Q1" s="108"/>
      <c r="R1" s="108"/>
    </row>
    <row r="2" s="123" customFormat="true" ht="24.75" hidden="false" customHeight="true" outlineLevel="0" collapsed="false">
      <c r="A2" s="109" t="s">
        <v>72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73"/>
      <c r="Q3" s="73" t="s">
        <v>721</v>
      </c>
      <c r="R3" s="198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73"/>
      <c r="Q4" s="198"/>
      <c r="R4" s="19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13" customFormat="true" ht="16.5" hidden="false" customHeight="true" outlineLevel="0" collapsed="false">
      <c r="A6" s="112" t="s">
        <v>307</v>
      </c>
      <c r="B6" s="202" t="s">
        <v>722</v>
      </c>
      <c r="C6" s="202" t="s">
        <v>723</v>
      </c>
      <c r="D6" s="202" t="s">
        <v>715</v>
      </c>
      <c r="E6" s="202" t="s">
        <v>545</v>
      </c>
      <c r="F6" s="202" t="s">
        <v>716</v>
      </c>
      <c r="G6" s="202" t="s">
        <v>717</v>
      </c>
      <c r="H6" s="202" t="s">
        <v>718</v>
      </c>
      <c r="I6" s="202" t="s">
        <v>724</v>
      </c>
      <c r="J6" s="112" t="s">
        <v>275</v>
      </c>
      <c r="K6" s="112"/>
      <c r="L6" s="112" t="s">
        <v>276</v>
      </c>
      <c r="M6" s="112"/>
      <c r="N6" s="112" t="s">
        <v>277</v>
      </c>
      <c r="O6" s="112"/>
      <c r="P6" s="112"/>
      <c r="Q6" s="202" t="s">
        <v>311</v>
      </c>
      <c r="R6" s="224" t="s">
        <v>426</v>
      </c>
    </row>
    <row r="7" s="113" customFormat="true" ht="17.25" hidden="false" customHeight="true" outlineLevel="0" collapsed="false">
      <c r="A7" s="112"/>
      <c r="B7" s="202"/>
      <c r="C7" s="202"/>
      <c r="D7" s="202"/>
      <c r="E7" s="202"/>
      <c r="F7" s="202"/>
      <c r="G7" s="202"/>
      <c r="H7" s="202"/>
      <c r="I7" s="202"/>
      <c r="J7" s="112" t="s">
        <v>644</v>
      </c>
      <c r="K7" s="112" t="s">
        <v>645</v>
      </c>
      <c r="L7" s="194" t="s">
        <v>644</v>
      </c>
      <c r="M7" s="194" t="s">
        <v>645</v>
      </c>
      <c r="N7" s="112" t="s">
        <v>644</v>
      </c>
      <c r="O7" s="202" t="s">
        <v>584</v>
      </c>
      <c r="P7" s="112" t="s">
        <v>645</v>
      </c>
      <c r="Q7" s="202"/>
      <c r="R7" s="224"/>
    </row>
    <row r="8" customFormat="false" ht="16.5" hidden="false" customHeight="true" outlineLevel="0" collapsed="false">
      <c r="A8" s="181"/>
      <c r="B8" s="183"/>
      <c r="C8" s="225"/>
      <c r="D8" s="188"/>
      <c r="E8" s="188"/>
      <c r="F8" s="246"/>
      <c r="G8" s="184"/>
      <c r="H8" s="184"/>
      <c r="I8" s="188"/>
      <c r="J8" s="227"/>
      <c r="K8" s="227"/>
      <c r="L8" s="227"/>
      <c r="M8" s="227"/>
      <c r="N8" s="227"/>
      <c r="O8" s="228"/>
      <c r="P8" s="227" t="str">
        <f aca="false">IF(SUM(N8)=0,"",ROUND(SUM(N8)*SUM(O8)/100,2))</f>
        <v/>
      </c>
      <c r="Q8" s="187" t="str">
        <f aca="false">IF(AND(SUM(M8)&gt;0,SUM(P8)&lt;&gt;SUM(M8)),ROUND(SUM(P8,-M8)/SUM(M8)*100,2),"")</f>
        <v/>
      </c>
      <c r="R8" s="188"/>
      <c r="S8" s="119"/>
    </row>
    <row r="9" customFormat="false" ht="16.5" hidden="false" customHeight="true" outlineLevel="0" collapsed="false">
      <c r="A9" s="181"/>
      <c r="B9" s="183"/>
      <c r="C9" s="225"/>
      <c r="D9" s="188"/>
      <c r="E9" s="188"/>
      <c r="F9" s="246"/>
      <c r="G9" s="184"/>
      <c r="H9" s="184"/>
      <c r="I9" s="188"/>
      <c r="J9" s="227"/>
      <c r="K9" s="227"/>
      <c r="L9" s="227"/>
      <c r="M9" s="227"/>
      <c r="N9" s="227"/>
      <c r="O9" s="228"/>
      <c r="P9" s="227" t="str">
        <f aca="false">IF(SUM(N9)=0,"",ROUND(SUM(N9)*SUM(O9)/100,2))</f>
        <v/>
      </c>
      <c r="Q9" s="187" t="str">
        <f aca="false">IF(AND(SUM(M9)&gt;0,SUM(P9)&lt;&gt;SUM(M9)),ROUND(SUM(P9,-M9)/SUM(M9)*100,2),"")</f>
        <v/>
      </c>
      <c r="R9" s="188"/>
      <c r="S9" s="119"/>
    </row>
    <row r="10" customFormat="false" ht="16.5" hidden="false" customHeight="true" outlineLevel="0" collapsed="false">
      <c r="A10" s="181"/>
      <c r="B10" s="183"/>
      <c r="C10" s="225"/>
      <c r="D10" s="188"/>
      <c r="E10" s="188"/>
      <c r="F10" s="246"/>
      <c r="G10" s="184"/>
      <c r="H10" s="184"/>
      <c r="I10" s="188"/>
      <c r="J10" s="227"/>
      <c r="K10" s="227"/>
      <c r="L10" s="227"/>
      <c r="M10" s="227"/>
      <c r="N10" s="227"/>
      <c r="O10" s="228"/>
      <c r="P10" s="227" t="str">
        <f aca="false">IF(SUM(N10)=0,"",ROUND(SUM(N10)*SUM(O10)/100,2))</f>
        <v/>
      </c>
      <c r="Q10" s="187" t="str">
        <f aca="false">IF(AND(SUM(M10)&gt;0,SUM(P10)&lt;&gt;SUM(M10)),ROUND(SUM(P10,-M10)/SUM(M10)*100,2),"")</f>
        <v/>
      </c>
      <c r="R10" s="188"/>
      <c r="S10" s="119"/>
    </row>
    <row r="11" customFormat="false" ht="16.5" hidden="false" customHeight="true" outlineLevel="0" collapsed="false">
      <c r="A11" s="181"/>
      <c r="B11" s="183"/>
      <c r="C11" s="225"/>
      <c r="D11" s="188"/>
      <c r="E11" s="188"/>
      <c r="F11" s="246"/>
      <c r="G11" s="184"/>
      <c r="H11" s="184"/>
      <c r="I11" s="188"/>
      <c r="J11" s="227"/>
      <c r="K11" s="227"/>
      <c r="L11" s="227"/>
      <c r="M11" s="227"/>
      <c r="N11" s="227"/>
      <c r="O11" s="228"/>
      <c r="P11" s="227" t="str">
        <f aca="false">IF(SUM(N11)=0,"",ROUND(SUM(N11)*SUM(O11)/100,2))</f>
        <v/>
      </c>
      <c r="Q11" s="187" t="str">
        <f aca="false">IF(AND(SUM(M11)&gt;0,SUM(P11)&lt;&gt;SUM(M11)),ROUND(SUM(P11,-M11)/SUM(M11)*100,2),"")</f>
        <v/>
      </c>
      <c r="R11" s="188"/>
      <c r="S11" s="119"/>
    </row>
    <row r="12" customFormat="false" ht="16.5" hidden="false" customHeight="true" outlineLevel="0" collapsed="false">
      <c r="A12" s="181"/>
      <c r="B12" s="183"/>
      <c r="C12" s="225"/>
      <c r="D12" s="188"/>
      <c r="E12" s="188"/>
      <c r="F12" s="246"/>
      <c r="G12" s="184"/>
      <c r="H12" s="184"/>
      <c r="I12" s="188"/>
      <c r="J12" s="227"/>
      <c r="K12" s="227"/>
      <c r="L12" s="227"/>
      <c r="M12" s="227"/>
      <c r="N12" s="227"/>
      <c r="O12" s="228"/>
      <c r="P12" s="227" t="str">
        <f aca="false">IF(SUM(N12)=0,"",ROUND(SUM(N12)*SUM(O12)/100,2))</f>
        <v/>
      </c>
      <c r="Q12" s="187" t="str">
        <f aca="false">IF(AND(SUM(M12)&gt;0,SUM(P12)&lt;&gt;SUM(M12)),ROUND(SUM(P12,-M12)/SUM(M12)*100,2),"")</f>
        <v/>
      </c>
      <c r="R12" s="188"/>
      <c r="S12" s="119"/>
    </row>
    <row r="13" customFormat="false" ht="16.5" hidden="false" customHeight="true" outlineLevel="0" collapsed="false">
      <c r="A13" s="181"/>
      <c r="B13" s="183"/>
      <c r="C13" s="225"/>
      <c r="D13" s="188"/>
      <c r="E13" s="188"/>
      <c r="F13" s="246"/>
      <c r="G13" s="184"/>
      <c r="H13" s="184"/>
      <c r="I13" s="188"/>
      <c r="J13" s="227"/>
      <c r="K13" s="227"/>
      <c r="L13" s="227"/>
      <c r="M13" s="227"/>
      <c r="N13" s="227"/>
      <c r="O13" s="228"/>
      <c r="P13" s="227" t="str">
        <f aca="false">IF(SUM(N13)=0,"",ROUND(SUM(N13)*SUM(O13)/100,2))</f>
        <v/>
      </c>
      <c r="Q13" s="187" t="str">
        <f aca="false">IF(AND(SUM(M13)&gt;0,SUM(P13)&lt;&gt;SUM(M13)),ROUND(SUM(P13,-M13)/SUM(M13)*100,2),"")</f>
        <v/>
      </c>
      <c r="R13" s="188"/>
      <c r="S13" s="119"/>
    </row>
    <row r="14" customFormat="false" ht="16.5" hidden="false" customHeight="true" outlineLevel="0" collapsed="false">
      <c r="A14" s="181"/>
      <c r="B14" s="183"/>
      <c r="C14" s="225"/>
      <c r="D14" s="188"/>
      <c r="E14" s="188"/>
      <c r="F14" s="246"/>
      <c r="G14" s="184"/>
      <c r="H14" s="184"/>
      <c r="I14" s="188"/>
      <c r="J14" s="227"/>
      <c r="K14" s="227"/>
      <c r="L14" s="227"/>
      <c r="M14" s="227"/>
      <c r="N14" s="227"/>
      <c r="O14" s="228"/>
      <c r="P14" s="227" t="str">
        <f aca="false">IF(SUM(N14)=0,"",ROUND(SUM(N14)*SUM(O14)/100,2))</f>
        <v/>
      </c>
      <c r="Q14" s="187" t="str">
        <f aca="false">IF(AND(SUM(M14)&gt;0,SUM(P14)&lt;&gt;SUM(M14)),ROUND(SUM(P14,-M14)/SUM(M14)*100,2),"")</f>
        <v/>
      </c>
      <c r="R14" s="188"/>
      <c r="S14" s="119"/>
    </row>
    <row r="15" customFormat="false" ht="16.5" hidden="false" customHeight="true" outlineLevel="0" collapsed="false">
      <c r="A15" s="181"/>
      <c r="B15" s="183"/>
      <c r="C15" s="225"/>
      <c r="D15" s="188"/>
      <c r="E15" s="188"/>
      <c r="F15" s="246"/>
      <c r="G15" s="184"/>
      <c r="H15" s="184"/>
      <c r="I15" s="188"/>
      <c r="J15" s="227"/>
      <c r="K15" s="227"/>
      <c r="L15" s="227"/>
      <c r="M15" s="227"/>
      <c r="N15" s="227"/>
      <c r="O15" s="228"/>
      <c r="P15" s="227" t="str">
        <f aca="false">IF(SUM(N15)=0,"",ROUND(SUM(N15)*SUM(O15)/100,2))</f>
        <v/>
      </c>
      <c r="Q15" s="187" t="str">
        <f aca="false">IF(AND(SUM(M15)&gt;0,SUM(P15)&lt;&gt;SUM(M15)),ROUND(SUM(P15,-M15)/SUM(M15)*100,2),"")</f>
        <v/>
      </c>
      <c r="R15" s="188"/>
      <c r="S15" s="119"/>
    </row>
    <row r="16" customFormat="false" ht="16.5" hidden="false" customHeight="true" outlineLevel="0" collapsed="false">
      <c r="A16" s="181"/>
      <c r="B16" s="183"/>
      <c r="C16" s="225"/>
      <c r="D16" s="188"/>
      <c r="E16" s="188"/>
      <c r="F16" s="246"/>
      <c r="G16" s="184"/>
      <c r="H16" s="184"/>
      <c r="I16" s="188"/>
      <c r="J16" s="227"/>
      <c r="K16" s="227"/>
      <c r="L16" s="227"/>
      <c r="M16" s="227"/>
      <c r="N16" s="227"/>
      <c r="O16" s="228"/>
      <c r="P16" s="227" t="str">
        <f aca="false">IF(SUM(N16)=0,"",ROUND(SUM(N16)*SUM(O16)/100,2))</f>
        <v/>
      </c>
      <c r="Q16" s="187" t="str">
        <f aca="false">IF(AND(SUM(M16)&gt;0,SUM(P16)&lt;&gt;SUM(M16)),ROUND(SUM(P16,-M16)/SUM(M16)*100,2),"")</f>
        <v/>
      </c>
      <c r="R16" s="188"/>
      <c r="S16" s="119"/>
    </row>
    <row r="17" customFormat="false" ht="16.5" hidden="false" customHeight="true" outlineLevel="0" collapsed="false">
      <c r="A17" s="181"/>
      <c r="B17" s="183"/>
      <c r="C17" s="225"/>
      <c r="D17" s="188"/>
      <c r="E17" s="188"/>
      <c r="F17" s="246"/>
      <c r="G17" s="184"/>
      <c r="H17" s="184"/>
      <c r="I17" s="188"/>
      <c r="J17" s="227"/>
      <c r="K17" s="227"/>
      <c r="L17" s="227"/>
      <c r="M17" s="227"/>
      <c r="N17" s="227"/>
      <c r="O17" s="228"/>
      <c r="P17" s="227" t="str">
        <f aca="false">IF(SUM(N17)=0,"",ROUND(SUM(N17)*SUM(O17)/100,2))</f>
        <v/>
      </c>
      <c r="Q17" s="187" t="str">
        <f aca="false">IF(AND(SUM(M17)&gt;0,SUM(P17)&lt;&gt;SUM(M17)),ROUND(SUM(P17,-M17)/SUM(M17)*100,2),"")</f>
        <v/>
      </c>
      <c r="R17" s="188"/>
      <c r="S17" s="119"/>
    </row>
    <row r="18" customFormat="false" ht="16.5" hidden="false" customHeight="true" outlineLevel="0" collapsed="false">
      <c r="A18" s="181"/>
      <c r="B18" s="183"/>
      <c r="C18" s="225"/>
      <c r="D18" s="188"/>
      <c r="E18" s="188"/>
      <c r="F18" s="246"/>
      <c r="G18" s="184"/>
      <c r="H18" s="184"/>
      <c r="I18" s="188"/>
      <c r="J18" s="227"/>
      <c r="K18" s="227"/>
      <c r="L18" s="227"/>
      <c r="M18" s="227"/>
      <c r="N18" s="227"/>
      <c r="O18" s="228"/>
      <c r="P18" s="227" t="str">
        <f aca="false">IF(SUM(N18)=0,"",ROUND(SUM(N18)*SUM(O18)/100,2))</f>
        <v/>
      </c>
      <c r="Q18" s="187" t="str">
        <f aca="false">IF(AND(SUM(M18)&gt;0,SUM(P18)&lt;&gt;SUM(M18)),ROUND(SUM(P18,-M18)/SUM(M18)*100,2),"")</f>
        <v/>
      </c>
      <c r="R18" s="188"/>
      <c r="S18" s="119"/>
    </row>
    <row r="19" customFormat="false" ht="16.5" hidden="false" customHeight="true" outlineLevel="0" collapsed="false">
      <c r="A19" s="181"/>
      <c r="B19" s="183"/>
      <c r="C19" s="225"/>
      <c r="D19" s="188"/>
      <c r="E19" s="188"/>
      <c r="F19" s="246"/>
      <c r="G19" s="184"/>
      <c r="H19" s="184"/>
      <c r="I19" s="188"/>
      <c r="J19" s="227"/>
      <c r="K19" s="227"/>
      <c r="L19" s="227"/>
      <c r="M19" s="227"/>
      <c r="N19" s="227"/>
      <c r="O19" s="228"/>
      <c r="P19" s="227" t="str">
        <f aca="false">IF(SUM(N19)=0,"",ROUND(SUM(N19)*SUM(O19)/100,2))</f>
        <v/>
      </c>
      <c r="Q19" s="187" t="str">
        <f aca="false">IF(AND(SUM(M19)&gt;0,SUM(P19)&lt;&gt;SUM(M19)),ROUND(SUM(P19,-M19)/SUM(M19)*100,2),"")</f>
        <v/>
      </c>
      <c r="R19" s="188"/>
      <c r="S19" s="119"/>
    </row>
    <row r="20" customFormat="false" ht="16.5" hidden="false" customHeight="true" outlineLevel="0" collapsed="false">
      <c r="A20" s="181"/>
      <c r="B20" s="183"/>
      <c r="C20" s="225"/>
      <c r="D20" s="188"/>
      <c r="E20" s="188"/>
      <c r="F20" s="246"/>
      <c r="G20" s="184"/>
      <c r="H20" s="184"/>
      <c r="I20" s="188"/>
      <c r="J20" s="227"/>
      <c r="K20" s="227"/>
      <c r="L20" s="227"/>
      <c r="M20" s="227"/>
      <c r="N20" s="227"/>
      <c r="O20" s="228"/>
      <c r="P20" s="227" t="str">
        <f aca="false">IF(SUM(N20)=0,"",ROUND(SUM(N20)*SUM(O20)/100,2))</f>
        <v/>
      </c>
      <c r="Q20" s="187" t="str">
        <f aca="false">IF(AND(SUM(M20)&gt;0,SUM(P20)&lt;&gt;SUM(M20)),ROUND(SUM(P20,-M20)/SUM(M20)*100,2),"")</f>
        <v/>
      </c>
      <c r="R20" s="188"/>
      <c r="S20" s="119"/>
    </row>
    <row r="21" customFormat="false" ht="16.5" hidden="false" customHeight="true" outlineLevel="0" collapsed="false">
      <c r="A21" s="181"/>
      <c r="B21" s="183"/>
      <c r="C21" s="225"/>
      <c r="D21" s="188"/>
      <c r="E21" s="188"/>
      <c r="F21" s="246"/>
      <c r="G21" s="184"/>
      <c r="H21" s="184"/>
      <c r="I21" s="188"/>
      <c r="J21" s="227"/>
      <c r="K21" s="227"/>
      <c r="L21" s="227"/>
      <c r="M21" s="227"/>
      <c r="N21" s="227"/>
      <c r="O21" s="228"/>
      <c r="P21" s="227" t="str">
        <f aca="false">IF(SUM(N21)=0,"",ROUND(SUM(N21)*SUM(O21)/100,2))</f>
        <v/>
      </c>
      <c r="Q21" s="187" t="str">
        <f aca="false">IF(AND(SUM(M21)&gt;0,SUM(P21)&lt;&gt;SUM(M21)),ROUND(SUM(P21,-M21)/SUM(M21)*100,2),"")</f>
        <v/>
      </c>
      <c r="R21" s="188"/>
      <c r="S21" s="119"/>
    </row>
    <row r="22" customFormat="false" ht="16.5" hidden="false" customHeight="true" outlineLevel="0" collapsed="false">
      <c r="A22" s="181"/>
      <c r="B22" s="183"/>
      <c r="C22" s="225"/>
      <c r="D22" s="188"/>
      <c r="E22" s="188"/>
      <c r="F22" s="246"/>
      <c r="G22" s="184"/>
      <c r="H22" s="184"/>
      <c r="I22" s="188"/>
      <c r="J22" s="227"/>
      <c r="K22" s="227"/>
      <c r="L22" s="227"/>
      <c r="M22" s="227"/>
      <c r="N22" s="227"/>
      <c r="O22" s="228"/>
      <c r="P22" s="227" t="str">
        <f aca="false">IF(SUM(N22)=0,"",ROUND(SUM(N22)*SUM(O22)/100,2))</f>
        <v/>
      </c>
      <c r="Q22" s="187" t="str">
        <f aca="false">IF(AND(SUM(M22)&gt;0,SUM(P22)&lt;&gt;SUM(M22)),ROUND(SUM(P22,-M22)/SUM(M22)*100,2),"")</f>
        <v/>
      </c>
      <c r="R22" s="188"/>
      <c r="S22" s="119"/>
    </row>
    <row r="23" customFormat="false" ht="16.5" hidden="false" customHeight="true" outlineLevel="0" collapsed="false">
      <c r="A23" s="181"/>
      <c r="B23" s="183"/>
      <c r="C23" s="225"/>
      <c r="D23" s="188"/>
      <c r="E23" s="188"/>
      <c r="F23" s="246"/>
      <c r="G23" s="184"/>
      <c r="H23" s="184"/>
      <c r="I23" s="188"/>
      <c r="J23" s="227"/>
      <c r="K23" s="227"/>
      <c r="L23" s="227"/>
      <c r="M23" s="227"/>
      <c r="N23" s="227"/>
      <c r="O23" s="228"/>
      <c r="P23" s="227" t="str">
        <f aca="false">IF(SUM(N23)=0,"",ROUND(SUM(N23)*SUM(O23)/100,2))</f>
        <v/>
      </c>
      <c r="Q23" s="187" t="str">
        <f aca="false">IF(AND(SUM(M23)&gt;0,SUM(P23)&lt;&gt;SUM(M23)),ROUND(SUM(P23,-M23)/SUM(M23)*100,2),"")</f>
        <v/>
      </c>
      <c r="R23" s="188"/>
      <c r="S23" s="119"/>
    </row>
    <row r="24" customFormat="false" ht="16.5" hidden="false" customHeight="true" outlineLevel="0" collapsed="false">
      <c r="A24" s="181"/>
      <c r="B24" s="183"/>
      <c r="C24" s="225"/>
      <c r="D24" s="188"/>
      <c r="E24" s="188"/>
      <c r="F24" s="246"/>
      <c r="G24" s="184"/>
      <c r="H24" s="184"/>
      <c r="I24" s="188"/>
      <c r="J24" s="227"/>
      <c r="K24" s="227"/>
      <c r="L24" s="227"/>
      <c r="M24" s="227"/>
      <c r="N24" s="227"/>
      <c r="O24" s="228"/>
      <c r="P24" s="227" t="str">
        <f aca="false">IF(SUM(N24)=0,"",ROUND(SUM(N24)*SUM(O24)/100,2))</f>
        <v/>
      </c>
      <c r="Q24" s="187" t="str">
        <f aca="false">IF(AND(SUM(M24)&gt;0,SUM(P24)&lt;&gt;SUM(M24)),ROUND(SUM(P24,-M24)/SUM(M24)*100,2),"")</f>
        <v/>
      </c>
      <c r="R24" s="188"/>
      <c r="S24" s="119"/>
    </row>
    <row r="25" customFormat="false" ht="16.5" hidden="false" customHeight="true" outlineLevel="0" collapsed="false">
      <c r="A25" s="181"/>
      <c r="B25" s="183"/>
      <c r="C25" s="225"/>
      <c r="D25" s="188"/>
      <c r="E25" s="188"/>
      <c r="F25" s="246"/>
      <c r="G25" s="184"/>
      <c r="H25" s="184"/>
      <c r="I25" s="188"/>
      <c r="J25" s="227"/>
      <c r="K25" s="227"/>
      <c r="L25" s="227"/>
      <c r="M25" s="227"/>
      <c r="N25" s="227"/>
      <c r="O25" s="228"/>
      <c r="P25" s="227" t="str">
        <f aca="false">IF(SUM(N25)=0,"",ROUND(SUM(N25)*SUM(O25)/100,2))</f>
        <v/>
      </c>
      <c r="Q25" s="187" t="str">
        <f aca="false">IF(AND(SUM(M25)&gt;0,SUM(P25)&lt;&gt;SUM(M25)),ROUND(SUM(P25,-M25)/SUM(M25)*100,2),"")</f>
        <v/>
      </c>
      <c r="R25" s="188"/>
      <c r="S25" s="119"/>
    </row>
    <row r="26" customFormat="false" ht="16.5" hidden="false" customHeight="true" outlineLevel="0" collapsed="false">
      <c r="A26" s="181"/>
      <c r="B26" s="183"/>
      <c r="C26" s="225"/>
      <c r="D26" s="188"/>
      <c r="E26" s="188"/>
      <c r="F26" s="246"/>
      <c r="G26" s="184"/>
      <c r="H26" s="184"/>
      <c r="I26" s="188"/>
      <c r="J26" s="227"/>
      <c r="K26" s="227"/>
      <c r="L26" s="227"/>
      <c r="M26" s="227"/>
      <c r="N26" s="227"/>
      <c r="O26" s="228"/>
      <c r="P26" s="227" t="str">
        <f aca="false">IF(SUM(N26)=0,"",ROUND(SUM(N26)*SUM(O26)/100,2))</f>
        <v/>
      </c>
      <c r="Q26" s="187" t="str">
        <f aca="false">IF(AND(SUM(M26)&gt;0,SUM(P26)&lt;&gt;SUM(M26)),ROUND(SUM(P26,-M26)/SUM(M26)*100,2),"")</f>
        <v/>
      </c>
      <c r="R26" s="188"/>
      <c r="S26" s="119"/>
    </row>
    <row r="27" customFormat="false" ht="16.5" hidden="false" customHeight="true" outlineLevel="0" collapsed="false">
      <c r="A27" s="181"/>
      <c r="B27" s="183"/>
      <c r="C27" s="225"/>
      <c r="D27" s="188"/>
      <c r="E27" s="188"/>
      <c r="F27" s="246"/>
      <c r="G27" s="184"/>
      <c r="H27" s="184"/>
      <c r="I27" s="188"/>
      <c r="J27" s="227"/>
      <c r="K27" s="227"/>
      <c r="L27" s="227"/>
      <c r="M27" s="227"/>
      <c r="N27" s="227"/>
      <c r="O27" s="228"/>
      <c r="P27" s="227" t="str">
        <f aca="false">IF(SUM(N27)=0,"",ROUND(SUM(N27)*SUM(O27)/100,2))</f>
        <v/>
      </c>
      <c r="Q27" s="187" t="str">
        <f aca="false">IF(AND(SUM(M27)&gt;0,SUM(P27)&lt;&gt;SUM(M27)),ROUND(SUM(P27,-M27)/SUM(M27)*100,2),"")</f>
        <v/>
      </c>
      <c r="R27" s="188"/>
      <c r="S27" s="119"/>
    </row>
    <row r="28" customFormat="false" ht="16.5" hidden="false" customHeight="true" outlineLevel="0" collapsed="false">
      <c r="A28" s="229" t="s">
        <v>687</v>
      </c>
      <c r="B28" s="229"/>
      <c r="C28" s="229"/>
      <c r="D28" s="230"/>
      <c r="E28" s="230"/>
      <c r="F28" s="230"/>
      <c r="G28" s="230"/>
      <c r="H28" s="230"/>
      <c r="I28" s="230"/>
      <c r="J28" s="216" t="n">
        <f aca="false">SUM(J8:J27)</f>
        <v>0</v>
      </c>
      <c r="K28" s="216" t="n">
        <f aca="false">SUM(K8:K27)</f>
        <v>0</v>
      </c>
      <c r="L28" s="216" t="n">
        <f aca="false">SUM(L8:L27)</f>
        <v>0</v>
      </c>
      <c r="M28" s="216" t="n">
        <f aca="false">SUM(M8:M27)</f>
        <v>0</v>
      </c>
      <c r="N28" s="216" t="n">
        <f aca="false">SUM(N8:N27)</f>
        <v>0</v>
      </c>
      <c r="O28" s="216"/>
      <c r="P28" s="216" t="n">
        <f aca="false">SUM(P8:P27)</f>
        <v>0</v>
      </c>
      <c r="Q28" s="187" t="str">
        <f aca="false">IF(AND(SUM(M28)&gt;0,SUM(P28)&lt;&gt;SUM(M28)),ROUND(SUM(P28,-M28)/SUM(M28)*100,2),"")</f>
        <v/>
      </c>
      <c r="R28" s="230"/>
      <c r="S28" s="119"/>
    </row>
    <row r="29" customFormat="false" ht="16.5" hidden="true" customHeight="true" outlineLevel="0" collapsed="false">
      <c r="A29" s="181"/>
      <c r="B29" s="183"/>
      <c r="C29" s="225"/>
      <c r="D29" s="188"/>
      <c r="E29" s="188"/>
      <c r="F29" s="246"/>
      <c r="G29" s="184"/>
      <c r="H29" s="184"/>
      <c r="I29" s="188"/>
      <c r="J29" s="227"/>
      <c r="K29" s="227"/>
      <c r="L29" s="227"/>
      <c r="M29" s="227"/>
      <c r="N29" s="227"/>
      <c r="O29" s="228"/>
      <c r="P29" s="227" t="str">
        <f aca="false">IF(SUM(N29)=0,"",ROUND(SUM(N29)*SUM(O29)/100,2))</f>
        <v/>
      </c>
      <c r="Q29" s="187" t="str">
        <f aca="false">IF(AND(SUM(M29)&gt;0,SUM(P29)&lt;&gt;SUM(M29)),ROUND(SUM(P29,-M29)/SUM(M29)*100,2),"")</f>
        <v/>
      </c>
      <c r="R29" s="188"/>
      <c r="S29" s="119"/>
    </row>
    <row r="30" customFormat="false" ht="16.5" hidden="true" customHeight="true" outlineLevel="0" collapsed="false">
      <c r="A30" s="181"/>
      <c r="B30" s="183"/>
      <c r="C30" s="225"/>
      <c r="D30" s="188"/>
      <c r="E30" s="188"/>
      <c r="F30" s="246"/>
      <c r="G30" s="184"/>
      <c r="H30" s="184"/>
      <c r="I30" s="188"/>
      <c r="J30" s="227"/>
      <c r="K30" s="227"/>
      <c r="L30" s="227"/>
      <c r="M30" s="227"/>
      <c r="N30" s="227"/>
      <c r="O30" s="228"/>
      <c r="P30" s="227" t="str">
        <f aca="false">IF(SUM(N30)=0,"",ROUND(SUM(N30)*SUM(O30)/100,2))</f>
        <v/>
      </c>
      <c r="Q30" s="187" t="str">
        <f aca="false">IF(AND(SUM(M30)&gt;0,SUM(P30)&lt;&gt;SUM(M30)),ROUND(SUM(P30,-M30)/SUM(M30)*100,2),"")</f>
        <v/>
      </c>
      <c r="R30" s="188"/>
      <c r="S30" s="119"/>
    </row>
    <row r="31" customFormat="false" ht="16.5" hidden="true" customHeight="true" outlineLevel="0" collapsed="false">
      <c r="A31" s="181"/>
      <c r="B31" s="183"/>
      <c r="C31" s="225"/>
      <c r="D31" s="188"/>
      <c r="E31" s="188"/>
      <c r="F31" s="246"/>
      <c r="G31" s="184"/>
      <c r="H31" s="184"/>
      <c r="I31" s="188"/>
      <c r="J31" s="227"/>
      <c r="K31" s="227"/>
      <c r="L31" s="227"/>
      <c r="M31" s="227"/>
      <c r="N31" s="227"/>
      <c r="O31" s="228"/>
      <c r="P31" s="227" t="str">
        <f aca="false">IF(SUM(N31)=0,"",ROUND(SUM(N31)*SUM(O31)/100,2))</f>
        <v/>
      </c>
      <c r="Q31" s="187" t="str">
        <f aca="false">IF(AND(SUM(M31)&gt;0,SUM(P31)&lt;&gt;SUM(M31)),ROUND(SUM(P31,-M31)/SUM(M31)*100,2),"")</f>
        <v/>
      </c>
      <c r="R31" s="188"/>
      <c r="S31" s="119"/>
    </row>
    <row r="32" customFormat="false" ht="16.5" hidden="true" customHeight="true" outlineLevel="0" collapsed="false">
      <c r="A32" s="181"/>
      <c r="B32" s="183"/>
      <c r="C32" s="225"/>
      <c r="D32" s="188"/>
      <c r="E32" s="188"/>
      <c r="F32" s="246"/>
      <c r="G32" s="184"/>
      <c r="H32" s="184"/>
      <c r="I32" s="188"/>
      <c r="J32" s="227"/>
      <c r="K32" s="227"/>
      <c r="L32" s="227"/>
      <c r="M32" s="227"/>
      <c r="N32" s="227"/>
      <c r="O32" s="228"/>
      <c r="P32" s="227" t="str">
        <f aca="false">IF(SUM(N32)=0,"",ROUND(SUM(N32)*SUM(O32)/100,2))</f>
        <v/>
      </c>
      <c r="Q32" s="187" t="str">
        <f aca="false">IF(AND(SUM(M32)&gt;0,SUM(P32)&lt;&gt;SUM(M32)),ROUND(SUM(P32,-M32)/SUM(M32)*100,2),"")</f>
        <v/>
      </c>
      <c r="R32" s="188"/>
      <c r="S32" s="119"/>
    </row>
    <row r="33" customFormat="false" ht="16.5" hidden="true" customHeight="true" outlineLevel="0" collapsed="false">
      <c r="A33" s="181"/>
      <c r="B33" s="183"/>
      <c r="C33" s="225"/>
      <c r="D33" s="188"/>
      <c r="E33" s="188"/>
      <c r="F33" s="246"/>
      <c r="G33" s="184"/>
      <c r="H33" s="184"/>
      <c r="I33" s="188"/>
      <c r="J33" s="227"/>
      <c r="K33" s="227"/>
      <c r="L33" s="227"/>
      <c r="M33" s="227"/>
      <c r="N33" s="227"/>
      <c r="O33" s="228"/>
      <c r="P33" s="227" t="str">
        <f aca="false">IF(SUM(N33)=0,"",ROUND(SUM(N33)*SUM(O33)/100,2))</f>
        <v/>
      </c>
      <c r="Q33" s="187" t="str">
        <f aca="false">IF(AND(SUM(M33)&gt;0,SUM(P33)&lt;&gt;SUM(M33)),ROUND(SUM(P33,-M33)/SUM(M33)*100,2),"")</f>
        <v/>
      </c>
      <c r="R33" s="188"/>
      <c r="S33" s="119"/>
    </row>
    <row r="34" customFormat="false" ht="16.5" hidden="true" customHeight="true" outlineLevel="0" collapsed="false">
      <c r="A34" s="181"/>
      <c r="B34" s="183"/>
      <c r="C34" s="225"/>
      <c r="D34" s="188"/>
      <c r="E34" s="188"/>
      <c r="F34" s="246"/>
      <c r="G34" s="184"/>
      <c r="H34" s="184"/>
      <c r="I34" s="188"/>
      <c r="J34" s="227"/>
      <c r="K34" s="227"/>
      <c r="L34" s="227"/>
      <c r="M34" s="227"/>
      <c r="N34" s="227"/>
      <c r="O34" s="228"/>
      <c r="P34" s="227" t="str">
        <f aca="false">IF(SUM(N34)=0,"",ROUND(SUM(N34)*SUM(O34)/100,2))</f>
        <v/>
      </c>
      <c r="Q34" s="187" t="str">
        <f aca="false">IF(AND(SUM(M34)&gt;0,SUM(P34)&lt;&gt;SUM(M34)),ROUND(SUM(P34,-M34)/SUM(M34)*100,2),"")</f>
        <v/>
      </c>
      <c r="R34" s="188"/>
      <c r="S34" s="119"/>
    </row>
    <row r="35" customFormat="false" ht="16.5" hidden="true" customHeight="true" outlineLevel="0" collapsed="false">
      <c r="A35" s="181"/>
      <c r="B35" s="183"/>
      <c r="C35" s="225"/>
      <c r="D35" s="188"/>
      <c r="E35" s="188"/>
      <c r="F35" s="246"/>
      <c r="G35" s="184"/>
      <c r="H35" s="184"/>
      <c r="I35" s="188"/>
      <c r="J35" s="227"/>
      <c r="K35" s="227"/>
      <c r="L35" s="227"/>
      <c r="M35" s="227"/>
      <c r="N35" s="227"/>
      <c r="O35" s="228"/>
      <c r="P35" s="227" t="str">
        <f aca="false">IF(SUM(N35)=0,"",ROUND(SUM(N35)*SUM(O35)/100,2))</f>
        <v/>
      </c>
      <c r="Q35" s="187" t="str">
        <f aca="false">IF(AND(SUM(M35)&gt;0,SUM(P35)&lt;&gt;SUM(M35)),ROUND(SUM(P35,-M35)/SUM(M35)*100,2),"")</f>
        <v/>
      </c>
      <c r="R35" s="188"/>
      <c r="S35" s="119"/>
    </row>
    <row r="36" customFormat="false" ht="16.5" hidden="true" customHeight="true" outlineLevel="0" collapsed="false">
      <c r="A36" s="181"/>
      <c r="B36" s="183"/>
      <c r="C36" s="225"/>
      <c r="D36" s="188"/>
      <c r="E36" s="188"/>
      <c r="F36" s="246"/>
      <c r="G36" s="184"/>
      <c r="H36" s="184"/>
      <c r="I36" s="188"/>
      <c r="J36" s="227"/>
      <c r="K36" s="227"/>
      <c r="L36" s="227"/>
      <c r="M36" s="227"/>
      <c r="N36" s="227"/>
      <c r="O36" s="228"/>
      <c r="P36" s="227" t="str">
        <f aca="false">IF(SUM(N36)=0,"",ROUND(SUM(N36)*SUM(O36)/100,2))</f>
        <v/>
      </c>
      <c r="Q36" s="187" t="str">
        <f aca="false">IF(AND(SUM(M36)&gt;0,SUM(P36)&lt;&gt;SUM(M36)),ROUND(SUM(P36,-M36)/SUM(M36)*100,2),"")</f>
        <v/>
      </c>
      <c r="R36" s="188"/>
      <c r="S36" s="119"/>
    </row>
    <row r="37" customFormat="false" ht="16.5" hidden="true" customHeight="true" outlineLevel="0" collapsed="false">
      <c r="A37" s="181"/>
      <c r="B37" s="183"/>
      <c r="C37" s="225"/>
      <c r="D37" s="188"/>
      <c r="E37" s="188"/>
      <c r="F37" s="246"/>
      <c r="G37" s="184"/>
      <c r="H37" s="184"/>
      <c r="I37" s="188"/>
      <c r="J37" s="227"/>
      <c r="K37" s="227"/>
      <c r="L37" s="227"/>
      <c r="M37" s="227"/>
      <c r="N37" s="227"/>
      <c r="O37" s="228"/>
      <c r="P37" s="227" t="str">
        <f aca="false">IF(SUM(N37)=0,"",ROUND(SUM(N37)*SUM(O37)/100,2))</f>
        <v/>
      </c>
      <c r="Q37" s="187" t="str">
        <f aca="false">IF(AND(SUM(M37)&gt;0,SUM(P37)&lt;&gt;SUM(M37)),ROUND(SUM(P37,-M37)/SUM(M37)*100,2),"")</f>
        <v/>
      </c>
      <c r="R37" s="188"/>
      <c r="S37" s="119"/>
    </row>
    <row r="38" customFormat="false" ht="16.5" hidden="true" customHeight="true" outlineLevel="0" collapsed="false">
      <c r="A38" s="181"/>
      <c r="B38" s="183"/>
      <c r="C38" s="225"/>
      <c r="D38" s="188"/>
      <c r="E38" s="188"/>
      <c r="F38" s="246"/>
      <c r="G38" s="184"/>
      <c r="H38" s="184"/>
      <c r="I38" s="188"/>
      <c r="J38" s="227"/>
      <c r="K38" s="227"/>
      <c r="L38" s="227"/>
      <c r="M38" s="227"/>
      <c r="N38" s="227"/>
      <c r="O38" s="228"/>
      <c r="P38" s="227" t="str">
        <f aca="false">IF(SUM(N38)=0,"",ROUND(SUM(N38)*SUM(O38)/100,2))</f>
        <v/>
      </c>
      <c r="Q38" s="187" t="str">
        <f aca="false">IF(AND(SUM(M38)&gt;0,SUM(P38)&lt;&gt;SUM(M38)),ROUND(SUM(P38,-M38)/SUM(M38)*100,2),"")</f>
        <v/>
      </c>
      <c r="R38" s="188"/>
      <c r="S38" s="119"/>
    </row>
    <row r="39" customFormat="false" ht="16.5" hidden="true" customHeight="true" outlineLevel="0" collapsed="false">
      <c r="A39" s="181"/>
      <c r="B39" s="183"/>
      <c r="C39" s="225"/>
      <c r="D39" s="188"/>
      <c r="E39" s="188"/>
      <c r="F39" s="246"/>
      <c r="G39" s="184"/>
      <c r="H39" s="184"/>
      <c r="I39" s="188"/>
      <c r="J39" s="227"/>
      <c r="K39" s="227"/>
      <c r="L39" s="227"/>
      <c r="M39" s="227"/>
      <c r="N39" s="227"/>
      <c r="O39" s="228"/>
      <c r="P39" s="227" t="str">
        <f aca="false">IF(SUM(N39)=0,"",ROUND(SUM(N39)*SUM(O39)/100,2))</f>
        <v/>
      </c>
      <c r="Q39" s="187" t="str">
        <f aca="false">IF(AND(SUM(M39)&gt;0,SUM(P39)&lt;&gt;SUM(M39)),ROUND(SUM(P39,-M39)/SUM(M39)*100,2),"")</f>
        <v/>
      </c>
      <c r="R39" s="188"/>
      <c r="S39" s="119"/>
    </row>
    <row r="40" customFormat="false" ht="16.5" hidden="true" customHeight="true" outlineLevel="0" collapsed="false">
      <c r="A40" s="181"/>
      <c r="B40" s="183"/>
      <c r="C40" s="225"/>
      <c r="D40" s="188"/>
      <c r="E40" s="188"/>
      <c r="F40" s="246"/>
      <c r="G40" s="184"/>
      <c r="H40" s="184"/>
      <c r="I40" s="188"/>
      <c r="J40" s="227"/>
      <c r="K40" s="227"/>
      <c r="L40" s="227"/>
      <c r="M40" s="227"/>
      <c r="N40" s="227"/>
      <c r="O40" s="228"/>
      <c r="P40" s="227" t="str">
        <f aca="false">IF(SUM(N40)=0,"",ROUND(SUM(N40)*SUM(O40)/100,2))</f>
        <v/>
      </c>
      <c r="Q40" s="187" t="str">
        <f aca="false">IF(AND(SUM(M40)&gt;0,SUM(P40)&lt;&gt;SUM(M40)),ROUND(SUM(P40,-M40)/SUM(M40)*100,2),"")</f>
        <v/>
      </c>
      <c r="R40" s="188"/>
      <c r="S40" s="119"/>
    </row>
    <row r="41" customFormat="false" ht="16.5" hidden="true" customHeight="true" outlineLevel="0" collapsed="false">
      <c r="A41" s="181"/>
      <c r="B41" s="183"/>
      <c r="C41" s="225"/>
      <c r="D41" s="188"/>
      <c r="E41" s="188"/>
      <c r="F41" s="246"/>
      <c r="G41" s="184"/>
      <c r="H41" s="184"/>
      <c r="I41" s="188"/>
      <c r="J41" s="227"/>
      <c r="K41" s="227"/>
      <c r="L41" s="227"/>
      <c r="M41" s="227"/>
      <c r="N41" s="227"/>
      <c r="O41" s="228"/>
      <c r="P41" s="227" t="str">
        <f aca="false">IF(SUM(N41)=0,"",ROUND(SUM(N41)*SUM(O41)/100,2))</f>
        <v/>
      </c>
      <c r="Q41" s="187" t="str">
        <f aca="false">IF(AND(SUM(M41)&gt;0,SUM(P41)&lt;&gt;SUM(M41)),ROUND(SUM(P41,-M41)/SUM(M41)*100,2),"")</f>
        <v/>
      </c>
      <c r="R41" s="188"/>
      <c r="S41" s="119"/>
    </row>
    <row r="42" customFormat="false" ht="16.5" hidden="true" customHeight="true" outlineLevel="0" collapsed="false">
      <c r="A42" s="181"/>
      <c r="B42" s="183"/>
      <c r="C42" s="225"/>
      <c r="D42" s="188"/>
      <c r="E42" s="188"/>
      <c r="F42" s="246"/>
      <c r="G42" s="184"/>
      <c r="H42" s="184"/>
      <c r="I42" s="188"/>
      <c r="J42" s="227"/>
      <c r="K42" s="227"/>
      <c r="L42" s="227"/>
      <c r="M42" s="227"/>
      <c r="N42" s="227"/>
      <c r="O42" s="228"/>
      <c r="P42" s="227" t="str">
        <f aca="false">IF(SUM(N42)=0,"",ROUND(SUM(N42)*SUM(O42)/100,2))</f>
        <v/>
      </c>
      <c r="Q42" s="187" t="str">
        <f aca="false">IF(AND(SUM(M42)&gt;0,SUM(P42)&lt;&gt;SUM(M42)),ROUND(SUM(P42,-M42)/SUM(M42)*100,2),"")</f>
        <v/>
      </c>
      <c r="R42" s="188"/>
      <c r="S42" s="119"/>
    </row>
    <row r="43" customFormat="false" ht="16.5" hidden="true" customHeight="true" outlineLevel="0" collapsed="false">
      <c r="A43" s="181"/>
      <c r="B43" s="183"/>
      <c r="C43" s="225"/>
      <c r="D43" s="188"/>
      <c r="E43" s="188"/>
      <c r="F43" s="246"/>
      <c r="G43" s="184"/>
      <c r="H43" s="184"/>
      <c r="I43" s="188"/>
      <c r="J43" s="227"/>
      <c r="K43" s="227"/>
      <c r="L43" s="227"/>
      <c r="M43" s="227"/>
      <c r="N43" s="227"/>
      <c r="O43" s="228"/>
      <c r="P43" s="227" t="str">
        <f aca="false">IF(SUM(N43)=0,"",ROUND(SUM(N43)*SUM(O43)/100,2))</f>
        <v/>
      </c>
      <c r="Q43" s="187" t="str">
        <f aca="false">IF(AND(SUM(M43)&gt;0,SUM(P43)&lt;&gt;SUM(M43)),ROUND(SUM(P43,-M43)/SUM(M43)*100,2),"")</f>
        <v/>
      </c>
      <c r="R43" s="188"/>
      <c r="S43" s="119"/>
    </row>
    <row r="44" customFormat="false" ht="16.5" hidden="true" customHeight="true" outlineLevel="0" collapsed="false">
      <c r="A44" s="181"/>
      <c r="B44" s="183"/>
      <c r="C44" s="225"/>
      <c r="D44" s="188"/>
      <c r="E44" s="188"/>
      <c r="F44" s="246"/>
      <c r="G44" s="184"/>
      <c r="H44" s="184"/>
      <c r="I44" s="188"/>
      <c r="J44" s="227"/>
      <c r="K44" s="227"/>
      <c r="L44" s="227"/>
      <c r="M44" s="227"/>
      <c r="N44" s="227"/>
      <c r="O44" s="228"/>
      <c r="P44" s="227" t="str">
        <f aca="false">IF(SUM(N44)=0,"",ROUND(SUM(N44)*SUM(O44)/100,2))</f>
        <v/>
      </c>
      <c r="Q44" s="187" t="str">
        <f aca="false">IF(AND(SUM(M44)&gt;0,SUM(P44)&lt;&gt;SUM(M44)),ROUND(SUM(P44,-M44)/SUM(M44)*100,2),"")</f>
        <v/>
      </c>
      <c r="R44" s="188"/>
      <c r="S44" s="119"/>
    </row>
    <row r="45" customFormat="false" ht="16.5" hidden="true" customHeight="true" outlineLevel="0" collapsed="false">
      <c r="A45" s="181"/>
      <c r="B45" s="183"/>
      <c r="C45" s="225"/>
      <c r="D45" s="188"/>
      <c r="E45" s="188"/>
      <c r="F45" s="246"/>
      <c r="G45" s="184"/>
      <c r="H45" s="184"/>
      <c r="I45" s="188"/>
      <c r="J45" s="227"/>
      <c r="K45" s="227"/>
      <c r="L45" s="227"/>
      <c r="M45" s="227"/>
      <c r="N45" s="227"/>
      <c r="O45" s="228"/>
      <c r="P45" s="227" t="str">
        <f aca="false">IF(SUM(N45)=0,"",ROUND(SUM(N45)*SUM(O45)/100,2))</f>
        <v/>
      </c>
      <c r="Q45" s="187" t="str">
        <f aca="false">IF(AND(SUM(M45)&gt;0,SUM(P45)&lt;&gt;SUM(M45)),ROUND(SUM(P45,-M45)/SUM(M45)*100,2),"")</f>
        <v/>
      </c>
      <c r="R45" s="188"/>
      <c r="S45" s="119"/>
    </row>
    <row r="46" customFormat="false" ht="16.5" hidden="true" customHeight="true" outlineLevel="0" collapsed="false">
      <c r="A46" s="181"/>
      <c r="B46" s="183"/>
      <c r="C46" s="225"/>
      <c r="D46" s="188"/>
      <c r="E46" s="188"/>
      <c r="F46" s="246"/>
      <c r="G46" s="184"/>
      <c r="H46" s="184"/>
      <c r="I46" s="188"/>
      <c r="J46" s="227"/>
      <c r="K46" s="227"/>
      <c r="L46" s="227"/>
      <c r="M46" s="227"/>
      <c r="N46" s="227"/>
      <c r="O46" s="228"/>
      <c r="P46" s="227" t="str">
        <f aca="false">IF(SUM(N46)=0,"",ROUND(SUM(N46)*SUM(O46)/100,2))</f>
        <v/>
      </c>
      <c r="Q46" s="187" t="str">
        <f aca="false">IF(AND(SUM(M46)&gt;0,SUM(P46)&lt;&gt;SUM(M46)),ROUND(SUM(P46,-M46)/SUM(M46)*100,2),"")</f>
        <v/>
      </c>
      <c r="R46" s="188"/>
      <c r="S46" s="119"/>
    </row>
    <row r="47" customFormat="false" ht="16.5" hidden="true" customHeight="true" outlineLevel="0" collapsed="false">
      <c r="A47" s="181"/>
      <c r="B47" s="183"/>
      <c r="C47" s="225"/>
      <c r="D47" s="188"/>
      <c r="E47" s="188"/>
      <c r="F47" s="246"/>
      <c r="G47" s="184"/>
      <c r="H47" s="184"/>
      <c r="I47" s="188"/>
      <c r="J47" s="227"/>
      <c r="K47" s="227"/>
      <c r="L47" s="227"/>
      <c r="M47" s="227"/>
      <c r="N47" s="227"/>
      <c r="O47" s="228"/>
      <c r="P47" s="227" t="str">
        <f aca="false">IF(SUM(N47)=0,"",ROUND(SUM(N47)*SUM(O47)/100,2))</f>
        <v/>
      </c>
      <c r="Q47" s="187" t="str">
        <f aca="false">IF(AND(SUM(M47)&gt;0,SUM(P47)&lt;&gt;SUM(M47)),ROUND(SUM(P47,-M47)/SUM(M47)*100,2),"")</f>
        <v/>
      </c>
      <c r="R47" s="188"/>
      <c r="S47" s="119"/>
    </row>
    <row r="48" customFormat="false" ht="16.5" hidden="true" customHeight="true" outlineLevel="0" collapsed="false">
      <c r="A48" s="181"/>
      <c r="B48" s="183"/>
      <c r="C48" s="225"/>
      <c r="D48" s="188"/>
      <c r="E48" s="188"/>
      <c r="F48" s="246"/>
      <c r="G48" s="184"/>
      <c r="H48" s="184"/>
      <c r="I48" s="188"/>
      <c r="J48" s="227"/>
      <c r="K48" s="227"/>
      <c r="L48" s="227"/>
      <c r="M48" s="227"/>
      <c r="N48" s="227"/>
      <c r="O48" s="228"/>
      <c r="P48" s="227" t="str">
        <f aca="false">IF(SUM(N48)=0,"",ROUND(SUM(N48)*SUM(O48)/100,2))</f>
        <v/>
      </c>
      <c r="Q48" s="187" t="str">
        <f aca="false">IF(AND(SUM(M48)&gt;0,SUM(P48)&lt;&gt;SUM(M48)),ROUND(SUM(P48,-M48)/SUM(M48)*100,2),"")</f>
        <v/>
      </c>
      <c r="R48" s="188"/>
      <c r="S48" s="119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30"/>
      <c r="F49" s="230"/>
      <c r="G49" s="230"/>
      <c r="H49" s="230"/>
      <c r="I49" s="230"/>
      <c r="J49" s="231" t="n">
        <f aca="false">SUM(J29:J48)</f>
        <v>0</v>
      </c>
      <c r="K49" s="231" t="n">
        <f aca="false">SUM(K29:K48)</f>
        <v>0</v>
      </c>
      <c r="L49" s="231" t="n">
        <f aca="false">SUM(L29:L48)</f>
        <v>0</v>
      </c>
      <c r="M49" s="231" t="n">
        <f aca="false">SUM(M29:M48)</f>
        <v>0</v>
      </c>
      <c r="N49" s="231" t="n">
        <f aca="false">SUM(N29:N48)</f>
        <v>0</v>
      </c>
      <c r="O49" s="231"/>
      <c r="P49" s="231" t="n">
        <f aca="false">SUM(P29:P48)</f>
        <v>0</v>
      </c>
      <c r="Q49" s="187" t="str">
        <f aca="false">IF(AND(SUM(M49)&gt;0,SUM(P49)&lt;&gt;SUM(M49)),ROUND(SUM(P49,-M49)/SUM(M49)*100,2),"")</f>
        <v/>
      </c>
      <c r="R49" s="230"/>
      <c r="S49" s="119"/>
    </row>
    <row r="50" customFormat="false" ht="16.5" hidden="false" customHeight="true" outlineLevel="0" collapsed="false">
      <c r="A50" s="232"/>
      <c r="B50" s="234"/>
      <c r="C50" s="234"/>
      <c r="D50" s="233"/>
      <c r="E50" s="233"/>
      <c r="F50" s="247"/>
      <c r="G50" s="245"/>
      <c r="H50" s="245"/>
      <c r="I50" s="233"/>
      <c r="J50" s="237"/>
      <c r="K50" s="237"/>
      <c r="L50" s="237"/>
      <c r="M50" s="237"/>
      <c r="N50" s="237"/>
      <c r="O50" s="238"/>
      <c r="P50" s="237"/>
      <c r="Q50" s="239"/>
      <c r="R50" s="233"/>
      <c r="S50" s="119"/>
    </row>
  </sheetData>
  <sheetProtection sheet="true" password="d171" objects="true" scenarios="true"/>
  <mergeCells count="17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28:C28"/>
    <mergeCell ref="A49:C49"/>
  </mergeCells>
  <dataValidations count="1">
    <dataValidation allowBlank="true" errorStyle="stop" operator="between" showDropDown="false" showErrorMessage="true" showInputMessage="false" sqref="C8:F48 J8:R48 Q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2页，共77页&amp;R&amp;"楷体_GB2312,Regular"&amp;9评估人员: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5"/>
    <col collapsed="false" customWidth="true" hidden="false" outlineLevel="0" max="2" min="2" style="106" width="4.37"/>
    <col collapsed="false" customWidth="true" hidden="false" outlineLevel="0" max="3" min="3" style="106" width="13.74"/>
    <col collapsed="false" customWidth="true" hidden="false" outlineLevel="0" max="4" min="4" style="106" width="12.62"/>
    <col collapsed="false" customWidth="true" hidden="false" outlineLevel="0" max="5" min="5" style="106" width="11.62"/>
    <col collapsed="false" customWidth="true" hidden="false" outlineLevel="0" max="7" min="6" style="106" width="2.99"/>
    <col collapsed="false" customWidth="true" hidden="false" outlineLevel="0" max="9" min="8" style="106" width="6.36"/>
    <col collapsed="false" customWidth="true" hidden="false" outlineLevel="0" max="14" min="10" style="106" width="8.62"/>
    <col collapsed="false" customWidth="true" hidden="false" outlineLevel="0" max="15" min="15" style="106" width="7.37"/>
    <col collapsed="false" customWidth="true" hidden="false" outlineLevel="0" max="16" min="16" style="106" width="8.62"/>
    <col collapsed="false" customWidth="true" hidden="false" outlineLevel="0" max="17" min="17" style="106" width="5.36"/>
    <col collapsed="false" customWidth="true" hidden="false" outlineLevel="0" max="18" min="18" style="106" width="3.99"/>
    <col collapsed="false" customWidth="false" hidden="false" outlineLevel="0" max="257" min="19" style="106" width="8.99"/>
  </cols>
  <sheetData>
    <row r="1" customFormat="false" ht="16.5" hidden="true" customHeight="true" outlineLevel="0" collapsed="false">
      <c r="A1" s="108" t="n">
        <v>1</v>
      </c>
      <c r="B1" s="108" t="s">
        <v>708</v>
      </c>
      <c r="C1" s="108" t="n">
        <v>1</v>
      </c>
      <c r="D1" s="108" t="b">
        <f aca="false">TRUE()</f>
        <v>1</v>
      </c>
      <c r="E1" s="108" t="s">
        <v>698</v>
      </c>
      <c r="F1" s="108"/>
      <c r="G1" s="108" t="s">
        <v>538</v>
      </c>
      <c r="H1" s="108"/>
      <c r="I1" s="108"/>
      <c r="J1" s="108"/>
      <c r="K1" s="108"/>
      <c r="L1" s="108" t="s">
        <v>709</v>
      </c>
      <c r="M1" s="108"/>
      <c r="N1" s="108"/>
      <c r="O1" s="108"/>
      <c r="P1" s="108"/>
      <c r="Q1" s="108"/>
      <c r="R1" s="108"/>
    </row>
    <row r="2" s="123" customFormat="true" ht="24.75" hidden="false" customHeight="true" outlineLevel="0" collapsed="false">
      <c r="A2" s="109" t="s">
        <v>7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73"/>
      <c r="Q3" s="248" t="s">
        <v>726</v>
      </c>
      <c r="R3" s="249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73"/>
      <c r="Q4" s="198"/>
      <c r="R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13" customFormat="true" ht="16.5" hidden="false" customHeight="true" outlineLevel="0" collapsed="false">
      <c r="A6" s="112" t="s">
        <v>307</v>
      </c>
      <c r="B6" s="202" t="s">
        <v>712</v>
      </c>
      <c r="C6" s="112" t="s">
        <v>713</v>
      </c>
      <c r="D6" s="202" t="s">
        <v>714</v>
      </c>
      <c r="E6" s="202" t="s">
        <v>715</v>
      </c>
      <c r="F6" s="202" t="s">
        <v>545</v>
      </c>
      <c r="G6" s="202" t="s">
        <v>716</v>
      </c>
      <c r="H6" s="202" t="s">
        <v>717</v>
      </c>
      <c r="I6" s="202" t="s">
        <v>718</v>
      </c>
      <c r="J6" s="112" t="s">
        <v>275</v>
      </c>
      <c r="K6" s="112"/>
      <c r="L6" s="112" t="s">
        <v>276</v>
      </c>
      <c r="M6" s="112"/>
      <c r="N6" s="112" t="s">
        <v>277</v>
      </c>
      <c r="O6" s="112"/>
      <c r="P6" s="112"/>
      <c r="Q6" s="202" t="s">
        <v>311</v>
      </c>
      <c r="R6" s="224" t="s">
        <v>426</v>
      </c>
    </row>
    <row r="7" s="113" customFormat="true" ht="17.25" hidden="false" customHeight="true" outlineLevel="0" collapsed="false">
      <c r="A7" s="112"/>
      <c r="B7" s="202"/>
      <c r="C7" s="112"/>
      <c r="D7" s="202"/>
      <c r="E7" s="202"/>
      <c r="F7" s="202"/>
      <c r="G7" s="202"/>
      <c r="H7" s="202"/>
      <c r="I7" s="202"/>
      <c r="J7" s="112" t="s">
        <v>644</v>
      </c>
      <c r="K7" s="112" t="s">
        <v>645</v>
      </c>
      <c r="L7" s="194" t="s">
        <v>644</v>
      </c>
      <c r="M7" s="194" t="s">
        <v>645</v>
      </c>
      <c r="N7" s="112" t="s">
        <v>644</v>
      </c>
      <c r="O7" s="202" t="s">
        <v>584</v>
      </c>
      <c r="P7" s="112" t="s">
        <v>645</v>
      </c>
      <c r="Q7" s="202"/>
      <c r="R7" s="224"/>
    </row>
    <row r="8" customFormat="false" ht="16.5" hidden="false" customHeight="true" outlineLevel="0" collapsed="false">
      <c r="A8" s="181" t="n">
        <v>1</v>
      </c>
      <c r="B8" s="183"/>
      <c r="C8" s="250" t="s">
        <v>727</v>
      </c>
      <c r="D8" s="188"/>
      <c r="E8" s="225"/>
      <c r="F8" s="251" t="n">
        <v>1</v>
      </c>
      <c r="G8" s="252" t="s">
        <v>728</v>
      </c>
      <c r="H8" s="184" t="n">
        <v>42309</v>
      </c>
      <c r="I8" s="184" t="n">
        <v>42309</v>
      </c>
      <c r="J8" s="227" t="n">
        <v>13500</v>
      </c>
      <c r="K8" s="227" t="n">
        <v>8510.4</v>
      </c>
      <c r="L8" s="227" t="n">
        <v>13500</v>
      </c>
      <c r="M8" s="227" t="n">
        <v>8510.4</v>
      </c>
      <c r="N8" s="227"/>
      <c r="O8" s="228"/>
      <c r="P8" s="227" t="n">
        <v>8000</v>
      </c>
      <c r="Q8" s="187" t="n">
        <f aca="false">IF(AND(SUM(M8)&gt;0,SUM(P8)&lt;&gt;SUM(M8)),ROUND(SUM(P8,-M8)/SUM(M8)*100,2),"")</f>
        <v>-6</v>
      </c>
      <c r="R8" s="188"/>
      <c r="S8" s="119"/>
    </row>
    <row r="9" customFormat="false" ht="16.5" hidden="false" customHeight="true" outlineLevel="0" collapsed="false">
      <c r="A9" s="181"/>
      <c r="B9" s="183"/>
      <c r="C9" s="225"/>
      <c r="D9" s="188"/>
      <c r="E9" s="225"/>
      <c r="F9" s="225"/>
      <c r="G9" s="225"/>
      <c r="H9" s="184"/>
      <c r="I9" s="184"/>
      <c r="J9" s="227"/>
      <c r="K9" s="227"/>
      <c r="L9" s="227"/>
      <c r="M9" s="227"/>
      <c r="N9" s="227"/>
      <c r="O9" s="228"/>
      <c r="P9" s="227" t="str">
        <f aca="false">IF(SUM(N9)=0,"",ROUND(SUM(N9)*SUM(O9)/100,2))</f>
        <v/>
      </c>
      <c r="Q9" s="187" t="str">
        <f aca="false">IF(AND(SUM(M9)&gt;0,SUM(P9)&lt;&gt;SUM(M9)),ROUND(SUM(P9,-M9)/SUM(M9)*100,2),"")</f>
        <v/>
      </c>
      <c r="R9" s="188"/>
      <c r="S9" s="119"/>
    </row>
    <row r="10" customFormat="false" ht="16.5" hidden="false" customHeight="true" outlineLevel="0" collapsed="false">
      <c r="A10" s="181"/>
      <c r="B10" s="183"/>
      <c r="C10" s="225"/>
      <c r="D10" s="188"/>
      <c r="E10" s="225"/>
      <c r="F10" s="225"/>
      <c r="G10" s="225"/>
      <c r="H10" s="184"/>
      <c r="I10" s="184"/>
      <c r="J10" s="227"/>
      <c r="K10" s="227"/>
      <c r="L10" s="227"/>
      <c r="M10" s="227"/>
      <c r="N10" s="227"/>
      <c r="O10" s="228"/>
      <c r="P10" s="227" t="str">
        <f aca="false">IF(SUM(N10)=0,"",ROUND(SUM(N10)*SUM(O10)/100,2))</f>
        <v/>
      </c>
      <c r="Q10" s="187" t="str">
        <f aca="false">IF(AND(SUM(M10)&gt;0,SUM(P10)&lt;&gt;SUM(M10)),ROUND(SUM(P10,-M10)/SUM(M10)*100,2),"")</f>
        <v/>
      </c>
      <c r="R10" s="188"/>
      <c r="S10" s="119"/>
    </row>
    <row r="11" customFormat="false" ht="16.5" hidden="false" customHeight="true" outlineLevel="0" collapsed="false">
      <c r="A11" s="181"/>
      <c r="B11" s="183"/>
      <c r="C11" s="225"/>
      <c r="D11" s="188"/>
      <c r="E11" s="225"/>
      <c r="F11" s="225"/>
      <c r="G11" s="225"/>
      <c r="H11" s="184"/>
      <c r="I11" s="184"/>
      <c r="J11" s="227"/>
      <c r="K11" s="227"/>
      <c r="L11" s="227"/>
      <c r="M11" s="227"/>
      <c r="N11" s="227"/>
      <c r="O11" s="228"/>
      <c r="P11" s="227" t="str">
        <f aca="false">IF(SUM(N11)=0,"",ROUND(SUM(N11)*SUM(O11)/100,2))</f>
        <v/>
      </c>
      <c r="Q11" s="187" t="str">
        <f aca="false">IF(AND(SUM(M11)&gt;0,SUM(P11)&lt;&gt;SUM(M11)),ROUND(SUM(P11,-M11)/SUM(M11)*100,2),"")</f>
        <v/>
      </c>
      <c r="R11" s="188"/>
      <c r="S11" s="119"/>
    </row>
    <row r="12" customFormat="false" ht="16.5" hidden="false" customHeight="true" outlineLevel="0" collapsed="false">
      <c r="A12" s="181"/>
      <c r="B12" s="183"/>
      <c r="C12" s="225"/>
      <c r="D12" s="188"/>
      <c r="E12" s="225"/>
      <c r="F12" s="225"/>
      <c r="G12" s="225"/>
      <c r="H12" s="184"/>
      <c r="I12" s="184"/>
      <c r="J12" s="227"/>
      <c r="K12" s="227"/>
      <c r="L12" s="227"/>
      <c r="M12" s="227"/>
      <c r="N12" s="227"/>
      <c r="O12" s="228"/>
      <c r="P12" s="227" t="str">
        <f aca="false">IF(SUM(N12)=0,"",ROUND(SUM(N12)*SUM(O12)/100,2))</f>
        <v/>
      </c>
      <c r="Q12" s="187" t="str">
        <f aca="false">IF(AND(SUM(M12)&gt;0,SUM(P12)&lt;&gt;SUM(M12)),ROUND(SUM(P12,-M12)/SUM(M12)*100,2),"")</f>
        <v/>
      </c>
      <c r="R12" s="188"/>
      <c r="S12" s="119"/>
    </row>
    <row r="13" customFormat="false" ht="16.5" hidden="false" customHeight="true" outlineLevel="0" collapsed="false">
      <c r="A13" s="181"/>
      <c r="B13" s="183"/>
      <c r="C13" s="225"/>
      <c r="D13" s="188"/>
      <c r="E13" s="225"/>
      <c r="F13" s="225"/>
      <c r="G13" s="225"/>
      <c r="H13" s="184"/>
      <c r="I13" s="184"/>
      <c r="J13" s="227"/>
      <c r="K13" s="227"/>
      <c r="L13" s="227"/>
      <c r="M13" s="227"/>
      <c r="N13" s="227"/>
      <c r="O13" s="228"/>
      <c r="P13" s="227" t="str">
        <f aca="false">IF(SUM(N13)=0,"",ROUND(SUM(N13)*SUM(O13)/100,2))</f>
        <v/>
      </c>
      <c r="Q13" s="187" t="str">
        <f aca="false">IF(AND(SUM(M13)&gt;0,SUM(P13)&lt;&gt;SUM(M13)),ROUND(SUM(P13,-M13)/SUM(M13)*100,2),"")</f>
        <v/>
      </c>
      <c r="R13" s="188"/>
      <c r="S13" s="119"/>
    </row>
    <row r="14" customFormat="false" ht="16.5" hidden="false" customHeight="true" outlineLevel="0" collapsed="false">
      <c r="A14" s="181"/>
      <c r="B14" s="183"/>
      <c r="C14" s="225"/>
      <c r="D14" s="188"/>
      <c r="E14" s="225"/>
      <c r="F14" s="225"/>
      <c r="G14" s="225"/>
      <c r="H14" s="184"/>
      <c r="I14" s="184"/>
      <c r="J14" s="227"/>
      <c r="K14" s="227"/>
      <c r="L14" s="227"/>
      <c r="M14" s="227"/>
      <c r="N14" s="227"/>
      <c r="O14" s="228"/>
      <c r="P14" s="227" t="str">
        <f aca="false">IF(SUM(N14)=0,"",ROUND(SUM(N14)*SUM(O14)/100,2))</f>
        <v/>
      </c>
      <c r="Q14" s="187" t="str">
        <f aca="false">IF(AND(SUM(M14)&gt;0,SUM(P14)&lt;&gt;SUM(M14)),ROUND(SUM(P14,-M14)/SUM(M14)*100,2),"")</f>
        <v/>
      </c>
      <c r="R14" s="188"/>
      <c r="S14" s="119"/>
    </row>
    <row r="15" customFormat="false" ht="16.5" hidden="false" customHeight="true" outlineLevel="0" collapsed="false">
      <c r="A15" s="181"/>
      <c r="B15" s="183"/>
      <c r="C15" s="225"/>
      <c r="D15" s="188"/>
      <c r="E15" s="225"/>
      <c r="F15" s="225"/>
      <c r="G15" s="225"/>
      <c r="H15" s="184"/>
      <c r="I15" s="184"/>
      <c r="J15" s="227"/>
      <c r="K15" s="227"/>
      <c r="L15" s="227"/>
      <c r="M15" s="227"/>
      <c r="N15" s="227"/>
      <c r="O15" s="228"/>
      <c r="P15" s="227" t="str">
        <f aca="false">IF(SUM(N15)=0,"",ROUND(SUM(N15)*SUM(O15)/100,2))</f>
        <v/>
      </c>
      <c r="Q15" s="187" t="str">
        <f aca="false">IF(AND(SUM(M15)&gt;0,SUM(P15)&lt;&gt;SUM(M15)),ROUND(SUM(P15,-M15)/SUM(M15)*100,2),"")</f>
        <v/>
      </c>
      <c r="R15" s="188"/>
      <c r="S15" s="119"/>
    </row>
    <row r="16" customFormat="false" ht="16.5" hidden="false" customHeight="true" outlineLevel="0" collapsed="false">
      <c r="A16" s="181"/>
      <c r="B16" s="183"/>
      <c r="C16" s="225"/>
      <c r="D16" s="188"/>
      <c r="E16" s="225"/>
      <c r="F16" s="225"/>
      <c r="G16" s="225"/>
      <c r="H16" s="184"/>
      <c r="I16" s="184"/>
      <c r="J16" s="227"/>
      <c r="K16" s="227"/>
      <c r="L16" s="227"/>
      <c r="M16" s="227"/>
      <c r="N16" s="227"/>
      <c r="O16" s="228"/>
      <c r="P16" s="227" t="str">
        <f aca="false">IF(SUM(N16)=0,"",ROUND(SUM(N16)*SUM(O16)/100,2))</f>
        <v/>
      </c>
      <c r="Q16" s="187" t="str">
        <f aca="false">IF(AND(SUM(M16)&gt;0,SUM(P16)&lt;&gt;SUM(M16)),ROUND(SUM(P16,-M16)/SUM(M16)*100,2),"")</f>
        <v/>
      </c>
      <c r="R16" s="188"/>
      <c r="S16" s="119"/>
    </row>
    <row r="17" customFormat="false" ht="16.5" hidden="false" customHeight="true" outlineLevel="0" collapsed="false">
      <c r="A17" s="181"/>
      <c r="B17" s="183"/>
      <c r="C17" s="225"/>
      <c r="D17" s="188"/>
      <c r="E17" s="225"/>
      <c r="F17" s="225"/>
      <c r="G17" s="225"/>
      <c r="H17" s="184"/>
      <c r="I17" s="184"/>
      <c r="J17" s="227"/>
      <c r="K17" s="227"/>
      <c r="L17" s="227"/>
      <c r="M17" s="227"/>
      <c r="N17" s="227"/>
      <c r="O17" s="228"/>
      <c r="P17" s="227" t="str">
        <f aca="false">IF(SUM(N17)=0,"",ROUND(SUM(N17)*SUM(O17)/100,2))</f>
        <v/>
      </c>
      <c r="Q17" s="187" t="str">
        <f aca="false">IF(AND(SUM(M17)&gt;0,SUM(P17)&lt;&gt;SUM(M17)),ROUND(SUM(P17,-M17)/SUM(M17)*100,2),"")</f>
        <v/>
      </c>
      <c r="R17" s="188"/>
      <c r="S17" s="119"/>
    </row>
    <row r="18" customFormat="false" ht="16.5" hidden="false" customHeight="true" outlineLevel="0" collapsed="false">
      <c r="A18" s="181"/>
      <c r="B18" s="183"/>
      <c r="C18" s="225"/>
      <c r="D18" s="188"/>
      <c r="E18" s="225"/>
      <c r="F18" s="225"/>
      <c r="G18" s="225"/>
      <c r="H18" s="184"/>
      <c r="I18" s="184"/>
      <c r="J18" s="227"/>
      <c r="K18" s="227"/>
      <c r="L18" s="227"/>
      <c r="M18" s="227"/>
      <c r="N18" s="227"/>
      <c r="O18" s="228"/>
      <c r="P18" s="227" t="str">
        <f aca="false">IF(SUM(N18)=0,"",ROUND(SUM(N18)*SUM(O18)/100,2))</f>
        <v/>
      </c>
      <c r="Q18" s="187" t="str">
        <f aca="false">IF(AND(SUM(M18)&gt;0,SUM(P18)&lt;&gt;SUM(M18)),ROUND(SUM(P18,-M18)/SUM(M18)*100,2),"")</f>
        <v/>
      </c>
      <c r="R18" s="188"/>
      <c r="S18" s="119"/>
    </row>
    <row r="19" customFormat="false" ht="16.5" hidden="false" customHeight="true" outlineLevel="0" collapsed="false">
      <c r="A19" s="181"/>
      <c r="B19" s="183"/>
      <c r="C19" s="225"/>
      <c r="D19" s="188"/>
      <c r="E19" s="225"/>
      <c r="F19" s="225"/>
      <c r="G19" s="225"/>
      <c r="H19" s="184"/>
      <c r="I19" s="184"/>
      <c r="J19" s="227"/>
      <c r="K19" s="227"/>
      <c r="L19" s="227"/>
      <c r="M19" s="227"/>
      <c r="N19" s="227"/>
      <c r="O19" s="228"/>
      <c r="P19" s="227" t="str">
        <f aca="false">IF(SUM(N19)=0,"",ROUND(SUM(N19)*SUM(O19)/100,2))</f>
        <v/>
      </c>
      <c r="Q19" s="187" t="str">
        <f aca="false">IF(AND(SUM(M19)&gt;0,SUM(P19)&lt;&gt;SUM(M19)),ROUND(SUM(P19,-M19)/SUM(M19)*100,2),"")</f>
        <v/>
      </c>
      <c r="R19" s="188"/>
      <c r="S19" s="119"/>
    </row>
    <row r="20" customFormat="false" ht="16.5" hidden="false" customHeight="true" outlineLevel="0" collapsed="false">
      <c r="A20" s="181"/>
      <c r="B20" s="183"/>
      <c r="C20" s="225"/>
      <c r="D20" s="188"/>
      <c r="E20" s="225"/>
      <c r="F20" s="225"/>
      <c r="G20" s="225"/>
      <c r="H20" s="184"/>
      <c r="I20" s="184"/>
      <c r="J20" s="227"/>
      <c r="K20" s="227"/>
      <c r="L20" s="227"/>
      <c r="M20" s="227"/>
      <c r="N20" s="227"/>
      <c r="O20" s="228"/>
      <c r="P20" s="227" t="str">
        <f aca="false">IF(SUM(N20)=0,"",ROUND(SUM(N20)*SUM(O20)/100,2))</f>
        <v/>
      </c>
      <c r="Q20" s="187" t="str">
        <f aca="false">IF(AND(SUM(M20)&gt;0,SUM(P20)&lt;&gt;SUM(M20)),ROUND(SUM(P20,-M20)/SUM(M20)*100,2),"")</f>
        <v/>
      </c>
      <c r="R20" s="188"/>
      <c r="S20" s="119"/>
    </row>
    <row r="21" customFormat="false" ht="16.5" hidden="false" customHeight="true" outlineLevel="0" collapsed="false">
      <c r="A21" s="181"/>
      <c r="B21" s="183"/>
      <c r="C21" s="225"/>
      <c r="D21" s="188"/>
      <c r="E21" s="225"/>
      <c r="F21" s="225"/>
      <c r="G21" s="225"/>
      <c r="H21" s="184"/>
      <c r="I21" s="184"/>
      <c r="J21" s="227"/>
      <c r="K21" s="227"/>
      <c r="L21" s="227"/>
      <c r="M21" s="227"/>
      <c r="N21" s="227"/>
      <c r="O21" s="228"/>
      <c r="P21" s="227" t="str">
        <f aca="false">IF(SUM(N21)=0,"",ROUND(SUM(N21)*SUM(O21)/100,2))</f>
        <v/>
      </c>
      <c r="Q21" s="187" t="str">
        <f aca="false">IF(AND(SUM(M21)&gt;0,SUM(P21)&lt;&gt;SUM(M21)),ROUND(SUM(P21,-M21)/SUM(M21)*100,2),"")</f>
        <v/>
      </c>
      <c r="R21" s="188"/>
      <c r="S21" s="119"/>
    </row>
    <row r="22" customFormat="false" ht="16.5" hidden="false" customHeight="true" outlineLevel="0" collapsed="false">
      <c r="A22" s="181"/>
      <c r="B22" s="183"/>
      <c r="C22" s="225"/>
      <c r="D22" s="188"/>
      <c r="E22" s="225"/>
      <c r="F22" s="225"/>
      <c r="G22" s="225"/>
      <c r="H22" s="184"/>
      <c r="I22" s="184"/>
      <c r="J22" s="227"/>
      <c r="K22" s="227"/>
      <c r="L22" s="227"/>
      <c r="M22" s="227"/>
      <c r="N22" s="227"/>
      <c r="O22" s="228"/>
      <c r="P22" s="227" t="str">
        <f aca="false">IF(SUM(N22)=0,"",ROUND(SUM(N22)*SUM(O22)/100,2))</f>
        <v/>
      </c>
      <c r="Q22" s="187" t="str">
        <f aca="false">IF(AND(SUM(M22)&gt;0,SUM(P22)&lt;&gt;SUM(M22)),ROUND(SUM(P22,-M22)/SUM(M22)*100,2),"")</f>
        <v/>
      </c>
      <c r="R22" s="188"/>
      <c r="S22" s="119"/>
    </row>
    <row r="23" customFormat="false" ht="16.5" hidden="false" customHeight="true" outlineLevel="0" collapsed="false">
      <c r="A23" s="181"/>
      <c r="B23" s="183"/>
      <c r="C23" s="225"/>
      <c r="D23" s="188"/>
      <c r="E23" s="225"/>
      <c r="F23" s="225"/>
      <c r="G23" s="225"/>
      <c r="H23" s="184"/>
      <c r="I23" s="184"/>
      <c r="J23" s="227"/>
      <c r="K23" s="227"/>
      <c r="L23" s="227"/>
      <c r="M23" s="227"/>
      <c r="N23" s="227"/>
      <c r="O23" s="228"/>
      <c r="P23" s="227" t="str">
        <f aca="false">IF(SUM(N23)=0,"",ROUND(SUM(N23)*SUM(O23)/100,2))</f>
        <v/>
      </c>
      <c r="Q23" s="187" t="str">
        <f aca="false">IF(AND(SUM(M23)&gt;0,SUM(P23)&lt;&gt;SUM(M23)),ROUND(SUM(P23,-M23)/SUM(M23)*100,2),"")</f>
        <v/>
      </c>
      <c r="R23" s="188"/>
      <c r="S23" s="119"/>
    </row>
    <row r="24" customFormat="false" ht="16.5" hidden="false" customHeight="true" outlineLevel="0" collapsed="false">
      <c r="A24" s="181"/>
      <c r="B24" s="183"/>
      <c r="C24" s="225"/>
      <c r="D24" s="188"/>
      <c r="E24" s="225"/>
      <c r="F24" s="225"/>
      <c r="G24" s="225"/>
      <c r="H24" s="184"/>
      <c r="I24" s="184"/>
      <c r="J24" s="227"/>
      <c r="K24" s="227"/>
      <c r="L24" s="227"/>
      <c r="M24" s="227"/>
      <c r="N24" s="227"/>
      <c r="O24" s="228"/>
      <c r="P24" s="227" t="str">
        <f aca="false">IF(SUM(N24)=0,"",ROUND(SUM(N24)*SUM(O24)/100,2))</f>
        <v/>
      </c>
      <c r="Q24" s="187" t="str">
        <f aca="false">IF(AND(SUM(M24)&gt;0,SUM(P24)&lt;&gt;SUM(M24)),ROUND(SUM(P24,-M24)/SUM(M24)*100,2),"")</f>
        <v/>
      </c>
      <c r="R24" s="188"/>
      <c r="S24" s="119"/>
    </row>
    <row r="25" customFormat="false" ht="16.5" hidden="false" customHeight="true" outlineLevel="0" collapsed="false">
      <c r="A25" s="181"/>
      <c r="B25" s="183"/>
      <c r="C25" s="225"/>
      <c r="D25" s="188"/>
      <c r="E25" s="225"/>
      <c r="F25" s="225"/>
      <c r="G25" s="225"/>
      <c r="H25" s="184"/>
      <c r="I25" s="184"/>
      <c r="J25" s="227"/>
      <c r="K25" s="227"/>
      <c r="L25" s="227"/>
      <c r="M25" s="227"/>
      <c r="N25" s="227"/>
      <c r="O25" s="228"/>
      <c r="P25" s="227" t="str">
        <f aca="false">IF(SUM(N25)=0,"",ROUND(SUM(N25)*SUM(O25)/100,2))</f>
        <v/>
      </c>
      <c r="Q25" s="187" t="str">
        <f aca="false">IF(AND(SUM(M25)&gt;0,SUM(P25)&lt;&gt;SUM(M25)),ROUND(SUM(P25,-M25)/SUM(M25)*100,2),"")</f>
        <v/>
      </c>
      <c r="R25" s="188"/>
      <c r="S25" s="119"/>
    </row>
    <row r="26" customFormat="false" ht="16.5" hidden="false" customHeight="true" outlineLevel="0" collapsed="false">
      <c r="A26" s="181"/>
      <c r="B26" s="183"/>
      <c r="C26" s="225"/>
      <c r="D26" s="188"/>
      <c r="E26" s="225"/>
      <c r="F26" s="225"/>
      <c r="G26" s="225"/>
      <c r="H26" s="184"/>
      <c r="I26" s="184"/>
      <c r="J26" s="227"/>
      <c r="K26" s="227"/>
      <c r="L26" s="227"/>
      <c r="M26" s="227"/>
      <c r="N26" s="227"/>
      <c r="O26" s="228"/>
      <c r="P26" s="227" t="str">
        <f aca="false">IF(SUM(N26)=0,"",ROUND(SUM(N26)*SUM(O26)/100,2))</f>
        <v/>
      </c>
      <c r="Q26" s="187" t="str">
        <f aca="false">IF(AND(SUM(M26)&gt;0,SUM(P26)&lt;&gt;SUM(M26)),ROUND(SUM(P26,-M26)/SUM(M26)*100,2),"")</f>
        <v/>
      </c>
      <c r="R26" s="188"/>
      <c r="S26" s="119"/>
    </row>
    <row r="27" customFormat="false" ht="16.5" hidden="false" customHeight="true" outlineLevel="0" collapsed="false">
      <c r="A27" s="181"/>
      <c r="B27" s="183"/>
      <c r="C27" s="225"/>
      <c r="D27" s="188"/>
      <c r="E27" s="225"/>
      <c r="F27" s="225"/>
      <c r="G27" s="225"/>
      <c r="H27" s="184"/>
      <c r="I27" s="184"/>
      <c r="J27" s="227"/>
      <c r="K27" s="227"/>
      <c r="L27" s="227"/>
      <c r="M27" s="227"/>
      <c r="N27" s="227"/>
      <c r="O27" s="228"/>
      <c r="P27" s="227" t="str">
        <f aca="false">IF(SUM(N27)=0,"",ROUND(SUM(N27)*SUM(O27)/100,2))</f>
        <v/>
      </c>
      <c r="Q27" s="187" t="str">
        <f aca="false">IF(AND(SUM(M27)&gt;0,SUM(P27)&lt;&gt;SUM(M27)),ROUND(SUM(P27,-M27)/SUM(M27)*100,2),"")</f>
        <v/>
      </c>
      <c r="R27" s="188"/>
      <c r="S27" s="119"/>
    </row>
    <row r="28" customFormat="false" ht="16.5" hidden="false" customHeight="true" outlineLevel="0" collapsed="false">
      <c r="A28" s="229" t="s">
        <v>687</v>
      </c>
      <c r="B28" s="229"/>
      <c r="C28" s="229"/>
      <c r="D28" s="230"/>
      <c r="E28" s="230"/>
      <c r="F28" s="230"/>
      <c r="G28" s="230"/>
      <c r="H28" s="230"/>
      <c r="I28" s="230"/>
      <c r="J28" s="216" t="n">
        <f aca="false">SUM(J8:J27)</f>
        <v>13500</v>
      </c>
      <c r="K28" s="216" t="n">
        <f aca="false">SUM(K8:K27)</f>
        <v>8510.4</v>
      </c>
      <c r="L28" s="216" t="n">
        <f aca="false">SUM(L8:L27)</f>
        <v>13500</v>
      </c>
      <c r="M28" s="216" t="n">
        <f aca="false">SUM(M8:M27)</f>
        <v>8510.4</v>
      </c>
      <c r="N28" s="216" t="n">
        <f aca="false">SUM(N8:N27)</f>
        <v>0</v>
      </c>
      <c r="O28" s="216"/>
      <c r="P28" s="216" t="n">
        <f aca="false">SUM(P8:P27)</f>
        <v>8000</v>
      </c>
      <c r="Q28" s="187" t="n">
        <f aca="false">IF(AND(SUM(M28)&gt;0,SUM(P28)&lt;&gt;SUM(M28)),ROUND(SUM(P28,-M28)/SUM(M28)*100,2),"")</f>
        <v>-6</v>
      </c>
      <c r="R28" s="230"/>
      <c r="S28" s="119"/>
    </row>
    <row r="29" customFormat="false" ht="16.5" hidden="true" customHeight="true" outlineLevel="0" collapsed="false">
      <c r="A29" s="181"/>
      <c r="B29" s="183"/>
      <c r="C29" s="225"/>
      <c r="D29" s="188"/>
      <c r="E29" s="225"/>
      <c r="F29" s="225"/>
      <c r="G29" s="225"/>
      <c r="H29" s="184"/>
      <c r="I29" s="184"/>
      <c r="J29" s="227"/>
      <c r="K29" s="227"/>
      <c r="L29" s="227"/>
      <c r="M29" s="227"/>
      <c r="N29" s="227"/>
      <c r="O29" s="228"/>
      <c r="P29" s="227" t="str">
        <f aca="false">IF(SUM(N29)=0,"",ROUND(SUM(N29)*SUM(O29)/100,2))</f>
        <v/>
      </c>
      <c r="Q29" s="187" t="str">
        <f aca="false">IF(AND(SUM(M29)&gt;0,SUM(P29)&lt;&gt;SUM(M29)),ROUND(SUM(P29,-M29)/SUM(M29)*100,2),"")</f>
        <v/>
      </c>
      <c r="R29" s="188"/>
      <c r="S29" s="119"/>
    </row>
    <row r="30" customFormat="false" ht="16.5" hidden="true" customHeight="true" outlineLevel="0" collapsed="false">
      <c r="A30" s="181"/>
      <c r="B30" s="183"/>
      <c r="C30" s="225"/>
      <c r="D30" s="188"/>
      <c r="E30" s="225"/>
      <c r="F30" s="225"/>
      <c r="G30" s="188"/>
      <c r="H30" s="184"/>
      <c r="I30" s="184"/>
      <c r="J30" s="227"/>
      <c r="K30" s="227"/>
      <c r="L30" s="227"/>
      <c r="M30" s="227"/>
      <c r="N30" s="227"/>
      <c r="O30" s="228"/>
      <c r="P30" s="227" t="str">
        <f aca="false">IF(SUM(N30)=0,"",ROUND(SUM(N30)*SUM(O30)/100,2))</f>
        <v/>
      </c>
      <c r="Q30" s="187" t="str">
        <f aca="false">IF(AND(SUM(M30)&gt;0,SUM(P30)&lt;&gt;SUM(M30)),ROUND(SUM(P30,-M30)/SUM(M30)*100,2),"")</f>
        <v/>
      </c>
      <c r="R30" s="188"/>
      <c r="S30" s="119"/>
    </row>
    <row r="31" customFormat="false" ht="16.5" hidden="true" customHeight="true" outlineLevel="0" collapsed="false">
      <c r="A31" s="181"/>
      <c r="B31" s="183"/>
      <c r="C31" s="225"/>
      <c r="D31" s="188"/>
      <c r="E31" s="225"/>
      <c r="F31" s="225"/>
      <c r="G31" s="188"/>
      <c r="H31" s="184"/>
      <c r="I31" s="184"/>
      <c r="J31" s="227"/>
      <c r="K31" s="227"/>
      <c r="L31" s="227"/>
      <c r="M31" s="227"/>
      <c r="N31" s="227"/>
      <c r="O31" s="228"/>
      <c r="P31" s="227" t="str">
        <f aca="false">IF(SUM(N31)=0,"",ROUND(SUM(N31)*SUM(O31)/100,2))</f>
        <v/>
      </c>
      <c r="Q31" s="187" t="str">
        <f aca="false">IF(AND(SUM(M31)&gt;0,SUM(P31)&lt;&gt;SUM(M31)),ROUND(SUM(P31,-M31)/SUM(M31)*100,2),"")</f>
        <v/>
      </c>
      <c r="R31" s="188"/>
      <c r="S31" s="119"/>
    </row>
    <row r="32" customFormat="false" ht="16.5" hidden="true" customHeight="true" outlineLevel="0" collapsed="false">
      <c r="A32" s="181"/>
      <c r="B32" s="183"/>
      <c r="C32" s="225"/>
      <c r="D32" s="188"/>
      <c r="E32" s="225"/>
      <c r="F32" s="225"/>
      <c r="G32" s="188"/>
      <c r="H32" s="184"/>
      <c r="I32" s="184"/>
      <c r="J32" s="227"/>
      <c r="K32" s="227"/>
      <c r="L32" s="227"/>
      <c r="M32" s="227"/>
      <c r="N32" s="227"/>
      <c r="O32" s="228"/>
      <c r="P32" s="227" t="str">
        <f aca="false">IF(SUM(N32)=0,"",ROUND(SUM(N32)*SUM(O32)/100,2))</f>
        <v/>
      </c>
      <c r="Q32" s="187" t="str">
        <f aca="false">IF(AND(SUM(M32)&gt;0,SUM(P32)&lt;&gt;SUM(M32)),ROUND(SUM(P32,-M32)/SUM(M32)*100,2),"")</f>
        <v/>
      </c>
      <c r="R32" s="188"/>
      <c r="S32" s="119"/>
    </row>
    <row r="33" customFormat="false" ht="16.5" hidden="true" customHeight="true" outlineLevel="0" collapsed="false">
      <c r="A33" s="181"/>
      <c r="B33" s="183"/>
      <c r="C33" s="225"/>
      <c r="D33" s="188"/>
      <c r="E33" s="225"/>
      <c r="F33" s="225"/>
      <c r="G33" s="188"/>
      <c r="H33" s="184"/>
      <c r="I33" s="184"/>
      <c r="J33" s="227"/>
      <c r="K33" s="227"/>
      <c r="L33" s="227"/>
      <c r="M33" s="227"/>
      <c r="N33" s="227"/>
      <c r="O33" s="228"/>
      <c r="P33" s="227" t="str">
        <f aca="false">IF(SUM(N33)=0,"",ROUND(SUM(N33)*SUM(O33)/100,2))</f>
        <v/>
      </c>
      <c r="Q33" s="187" t="str">
        <f aca="false">IF(AND(SUM(M33)&gt;0,SUM(P33)&lt;&gt;SUM(M33)),ROUND(SUM(P33,-M33)/SUM(M33)*100,2),"")</f>
        <v/>
      </c>
      <c r="R33" s="188"/>
      <c r="S33" s="119"/>
    </row>
    <row r="34" customFormat="false" ht="16.5" hidden="true" customHeight="true" outlineLevel="0" collapsed="false">
      <c r="A34" s="181"/>
      <c r="B34" s="183"/>
      <c r="C34" s="225"/>
      <c r="D34" s="188"/>
      <c r="E34" s="225"/>
      <c r="F34" s="225"/>
      <c r="G34" s="188"/>
      <c r="H34" s="184"/>
      <c r="I34" s="184"/>
      <c r="J34" s="227"/>
      <c r="K34" s="227"/>
      <c r="L34" s="227"/>
      <c r="M34" s="227"/>
      <c r="N34" s="227"/>
      <c r="O34" s="228"/>
      <c r="P34" s="227" t="str">
        <f aca="false">IF(SUM(N34)=0,"",ROUND(SUM(N34)*SUM(O34)/100,2))</f>
        <v/>
      </c>
      <c r="Q34" s="187" t="str">
        <f aca="false">IF(AND(SUM(M34)&gt;0,SUM(P34)&lt;&gt;SUM(M34)),ROUND(SUM(P34,-M34)/SUM(M34)*100,2),"")</f>
        <v/>
      </c>
      <c r="R34" s="188"/>
      <c r="S34" s="119"/>
    </row>
    <row r="35" customFormat="false" ht="16.5" hidden="true" customHeight="true" outlineLevel="0" collapsed="false">
      <c r="A35" s="181"/>
      <c r="B35" s="183"/>
      <c r="C35" s="225"/>
      <c r="D35" s="188"/>
      <c r="E35" s="225"/>
      <c r="F35" s="225"/>
      <c r="G35" s="188"/>
      <c r="H35" s="184"/>
      <c r="I35" s="184"/>
      <c r="J35" s="227"/>
      <c r="K35" s="227"/>
      <c r="L35" s="227"/>
      <c r="M35" s="227"/>
      <c r="N35" s="227"/>
      <c r="O35" s="228"/>
      <c r="P35" s="227" t="str">
        <f aca="false">IF(SUM(N35)=0,"",ROUND(SUM(N35)*SUM(O35)/100,2))</f>
        <v/>
      </c>
      <c r="Q35" s="187" t="str">
        <f aca="false">IF(AND(SUM(M35)&gt;0,SUM(P35)&lt;&gt;SUM(M35)),ROUND(SUM(P35,-M35)/SUM(M35)*100,2),"")</f>
        <v/>
      </c>
      <c r="R35" s="188"/>
      <c r="S35" s="119"/>
    </row>
    <row r="36" customFormat="false" ht="16.5" hidden="true" customHeight="true" outlineLevel="0" collapsed="false">
      <c r="A36" s="181"/>
      <c r="B36" s="183"/>
      <c r="C36" s="225"/>
      <c r="D36" s="188"/>
      <c r="E36" s="225"/>
      <c r="F36" s="225"/>
      <c r="G36" s="188"/>
      <c r="H36" s="184"/>
      <c r="I36" s="184"/>
      <c r="J36" s="227"/>
      <c r="K36" s="227"/>
      <c r="L36" s="227"/>
      <c r="M36" s="227"/>
      <c r="N36" s="227"/>
      <c r="O36" s="228"/>
      <c r="P36" s="227" t="str">
        <f aca="false">IF(SUM(N36)=0,"",ROUND(SUM(N36)*SUM(O36)/100,2))</f>
        <v/>
      </c>
      <c r="Q36" s="187" t="str">
        <f aca="false">IF(AND(SUM(M36)&gt;0,SUM(P36)&lt;&gt;SUM(M36)),ROUND(SUM(P36,-M36)/SUM(M36)*100,2),"")</f>
        <v/>
      </c>
      <c r="R36" s="188"/>
      <c r="S36" s="119"/>
    </row>
    <row r="37" customFormat="false" ht="16.5" hidden="true" customHeight="true" outlineLevel="0" collapsed="false">
      <c r="A37" s="181"/>
      <c r="B37" s="183"/>
      <c r="C37" s="225"/>
      <c r="D37" s="188"/>
      <c r="E37" s="225"/>
      <c r="F37" s="225"/>
      <c r="G37" s="188"/>
      <c r="H37" s="184"/>
      <c r="I37" s="184"/>
      <c r="J37" s="227"/>
      <c r="K37" s="227"/>
      <c r="L37" s="227"/>
      <c r="M37" s="227"/>
      <c r="N37" s="227"/>
      <c r="O37" s="228"/>
      <c r="P37" s="227" t="str">
        <f aca="false">IF(SUM(N37)=0,"",ROUND(SUM(N37)*SUM(O37)/100,2))</f>
        <v/>
      </c>
      <c r="Q37" s="187" t="str">
        <f aca="false">IF(AND(SUM(M37)&gt;0,SUM(P37)&lt;&gt;SUM(M37)),ROUND(SUM(P37,-M37)/SUM(M37)*100,2),"")</f>
        <v/>
      </c>
      <c r="R37" s="188"/>
      <c r="S37" s="119"/>
    </row>
    <row r="38" customFormat="false" ht="16.5" hidden="true" customHeight="true" outlineLevel="0" collapsed="false">
      <c r="A38" s="181"/>
      <c r="B38" s="183"/>
      <c r="C38" s="225"/>
      <c r="D38" s="188"/>
      <c r="E38" s="225"/>
      <c r="F38" s="225"/>
      <c r="G38" s="188"/>
      <c r="H38" s="184"/>
      <c r="I38" s="184"/>
      <c r="J38" s="227"/>
      <c r="K38" s="227"/>
      <c r="L38" s="227"/>
      <c r="M38" s="227"/>
      <c r="N38" s="227"/>
      <c r="O38" s="228"/>
      <c r="P38" s="227" t="str">
        <f aca="false">IF(SUM(N38)=0,"",ROUND(SUM(N38)*SUM(O38)/100,2))</f>
        <v/>
      </c>
      <c r="Q38" s="187" t="str">
        <f aca="false">IF(AND(SUM(M38)&gt;0,SUM(P38)&lt;&gt;SUM(M38)),ROUND(SUM(P38,-M38)/SUM(M38)*100,2),"")</f>
        <v/>
      </c>
      <c r="R38" s="188"/>
      <c r="S38" s="119"/>
    </row>
    <row r="39" customFormat="false" ht="16.5" hidden="true" customHeight="true" outlineLevel="0" collapsed="false">
      <c r="A39" s="181"/>
      <c r="B39" s="183"/>
      <c r="C39" s="225"/>
      <c r="D39" s="188"/>
      <c r="E39" s="225"/>
      <c r="F39" s="225"/>
      <c r="G39" s="188"/>
      <c r="H39" s="184"/>
      <c r="I39" s="184"/>
      <c r="J39" s="227"/>
      <c r="K39" s="227"/>
      <c r="L39" s="227"/>
      <c r="M39" s="227"/>
      <c r="N39" s="227"/>
      <c r="O39" s="228"/>
      <c r="P39" s="227" t="str">
        <f aca="false">IF(SUM(N39)=0,"",ROUND(SUM(N39)*SUM(O39)/100,2))</f>
        <v/>
      </c>
      <c r="Q39" s="187" t="str">
        <f aca="false">IF(AND(SUM(M39)&gt;0,SUM(P39)&lt;&gt;SUM(M39)),ROUND(SUM(P39,-M39)/SUM(M39)*100,2),"")</f>
        <v/>
      </c>
      <c r="R39" s="188"/>
      <c r="S39" s="119"/>
    </row>
    <row r="40" customFormat="false" ht="16.5" hidden="true" customHeight="true" outlineLevel="0" collapsed="false">
      <c r="A40" s="181"/>
      <c r="B40" s="183"/>
      <c r="C40" s="225"/>
      <c r="D40" s="188"/>
      <c r="E40" s="225"/>
      <c r="F40" s="225"/>
      <c r="G40" s="188"/>
      <c r="H40" s="184"/>
      <c r="I40" s="184"/>
      <c r="J40" s="227"/>
      <c r="K40" s="227"/>
      <c r="L40" s="227"/>
      <c r="M40" s="227"/>
      <c r="N40" s="227"/>
      <c r="O40" s="228"/>
      <c r="P40" s="227" t="str">
        <f aca="false">IF(SUM(N40)=0,"",ROUND(SUM(N40)*SUM(O40)/100,2))</f>
        <v/>
      </c>
      <c r="Q40" s="187" t="str">
        <f aca="false">IF(AND(SUM(M40)&gt;0,SUM(P40)&lt;&gt;SUM(M40)),ROUND(SUM(P40,-M40)/SUM(M40)*100,2),"")</f>
        <v/>
      </c>
      <c r="R40" s="188"/>
      <c r="S40" s="119"/>
    </row>
    <row r="41" customFormat="false" ht="16.5" hidden="true" customHeight="true" outlineLevel="0" collapsed="false">
      <c r="A41" s="181"/>
      <c r="B41" s="183"/>
      <c r="C41" s="225"/>
      <c r="D41" s="188"/>
      <c r="E41" s="225"/>
      <c r="F41" s="225"/>
      <c r="G41" s="188"/>
      <c r="H41" s="184"/>
      <c r="I41" s="184"/>
      <c r="J41" s="227"/>
      <c r="K41" s="227"/>
      <c r="L41" s="227"/>
      <c r="M41" s="227"/>
      <c r="N41" s="227"/>
      <c r="O41" s="228"/>
      <c r="P41" s="227" t="str">
        <f aca="false">IF(SUM(N41)=0,"",ROUND(SUM(N41)*SUM(O41)/100,2))</f>
        <v/>
      </c>
      <c r="Q41" s="187" t="str">
        <f aca="false">IF(AND(SUM(M41)&gt;0,SUM(P41)&lt;&gt;SUM(M41)),ROUND(SUM(P41,-M41)/SUM(M41)*100,2),"")</f>
        <v/>
      </c>
      <c r="R41" s="188"/>
      <c r="S41" s="119"/>
    </row>
    <row r="42" customFormat="false" ht="16.5" hidden="true" customHeight="true" outlineLevel="0" collapsed="false">
      <c r="A42" s="181"/>
      <c r="B42" s="183"/>
      <c r="C42" s="225"/>
      <c r="D42" s="188"/>
      <c r="E42" s="225"/>
      <c r="F42" s="225"/>
      <c r="G42" s="188"/>
      <c r="H42" s="184"/>
      <c r="I42" s="184"/>
      <c r="J42" s="227"/>
      <c r="K42" s="227"/>
      <c r="L42" s="227"/>
      <c r="M42" s="227"/>
      <c r="N42" s="227"/>
      <c r="O42" s="228"/>
      <c r="P42" s="227" t="str">
        <f aca="false">IF(SUM(N42)=0,"",ROUND(SUM(N42)*SUM(O42)/100,2))</f>
        <v/>
      </c>
      <c r="Q42" s="187" t="str">
        <f aca="false">IF(AND(SUM(M42)&gt;0,SUM(P42)&lt;&gt;SUM(M42)),ROUND(SUM(P42,-M42)/SUM(M42)*100,2),"")</f>
        <v/>
      </c>
      <c r="R42" s="188"/>
      <c r="S42" s="119"/>
    </row>
    <row r="43" customFormat="false" ht="16.5" hidden="true" customHeight="true" outlineLevel="0" collapsed="false">
      <c r="A43" s="181"/>
      <c r="B43" s="183"/>
      <c r="C43" s="225"/>
      <c r="D43" s="188"/>
      <c r="E43" s="225"/>
      <c r="F43" s="225"/>
      <c r="G43" s="188"/>
      <c r="H43" s="184"/>
      <c r="I43" s="184"/>
      <c r="J43" s="227"/>
      <c r="K43" s="227"/>
      <c r="L43" s="227"/>
      <c r="M43" s="227"/>
      <c r="N43" s="227"/>
      <c r="O43" s="228"/>
      <c r="P43" s="227" t="str">
        <f aca="false">IF(SUM(N43)=0,"",ROUND(SUM(N43)*SUM(O43)/100,2))</f>
        <v/>
      </c>
      <c r="Q43" s="187" t="str">
        <f aca="false">IF(AND(SUM(M43)&gt;0,SUM(P43)&lt;&gt;SUM(M43)),ROUND(SUM(P43,-M43)/SUM(M43)*100,2),"")</f>
        <v/>
      </c>
      <c r="R43" s="188"/>
      <c r="S43" s="119"/>
    </row>
    <row r="44" customFormat="false" ht="16.5" hidden="true" customHeight="true" outlineLevel="0" collapsed="false">
      <c r="A44" s="181"/>
      <c r="B44" s="183"/>
      <c r="C44" s="225"/>
      <c r="D44" s="188"/>
      <c r="E44" s="225"/>
      <c r="F44" s="225"/>
      <c r="G44" s="188"/>
      <c r="H44" s="184"/>
      <c r="I44" s="184"/>
      <c r="J44" s="227"/>
      <c r="K44" s="227"/>
      <c r="L44" s="227"/>
      <c r="M44" s="227"/>
      <c r="N44" s="227"/>
      <c r="O44" s="228"/>
      <c r="P44" s="227" t="str">
        <f aca="false">IF(SUM(N44)=0,"",ROUND(SUM(N44)*SUM(O44)/100,2))</f>
        <v/>
      </c>
      <c r="Q44" s="187" t="str">
        <f aca="false">IF(AND(SUM(M44)&gt;0,SUM(P44)&lt;&gt;SUM(M44)),ROUND(SUM(P44,-M44)/SUM(M44)*100,2),"")</f>
        <v/>
      </c>
      <c r="R44" s="188"/>
      <c r="S44" s="119"/>
    </row>
    <row r="45" customFormat="false" ht="16.5" hidden="true" customHeight="true" outlineLevel="0" collapsed="false">
      <c r="A45" s="181"/>
      <c r="B45" s="183"/>
      <c r="C45" s="225"/>
      <c r="D45" s="188"/>
      <c r="E45" s="225"/>
      <c r="F45" s="225"/>
      <c r="G45" s="188"/>
      <c r="H45" s="184"/>
      <c r="I45" s="184"/>
      <c r="J45" s="227"/>
      <c r="K45" s="227"/>
      <c r="L45" s="227"/>
      <c r="M45" s="227"/>
      <c r="N45" s="227"/>
      <c r="O45" s="228"/>
      <c r="P45" s="227" t="str">
        <f aca="false">IF(SUM(N45)=0,"",ROUND(SUM(N45)*SUM(O45)/100,2))</f>
        <v/>
      </c>
      <c r="Q45" s="187" t="str">
        <f aca="false">IF(AND(SUM(M45)&gt;0,SUM(P45)&lt;&gt;SUM(M45)),ROUND(SUM(P45,-M45)/SUM(M45)*100,2),"")</f>
        <v/>
      </c>
      <c r="R45" s="188"/>
      <c r="S45" s="119"/>
    </row>
    <row r="46" customFormat="false" ht="16.5" hidden="true" customHeight="true" outlineLevel="0" collapsed="false">
      <c r="A46" s="181"/>
      <c r="B46" s="183"/>
      <c r="C46" s="225"/>
      <c r="D46" s="188"/>
      <c r="E46" s="225"/>
      <c r="F46" s="225"/>
      <c r="G46" s="188"/>
      <c r="H46" s="184"/>
      <c r="I46" s="184"/>
      <c r="J46" s="227"/>
      <c r="K46" s="227"/>
      <c r="L46" s="227"/>
      <c r="M46" s="227"/>
      <c r="N46" s="227"/>
      <c r="O46" s="228"/>
      <c r="P46" s="227" t="str">
        <f aca="false">IF(SUM(N46)=0,"",ROUND(SUM(N46)*SUM(O46)/100,2))</f>
        <v/>
      </c>
      <c r="Q46" s="187" t="str">
        <f aca="false">IF(AND(SUM(M46)&gt;0,SUM(P46)&lt;&gt;SUM(M46)),ROUND(SUM(P46,-M46)/SUM(M46)*100,2),"")</f>
        <v/>
      </c>
      <c r="R46" s="188"/>
      <c r="S46" s="119"/>
    </row>
    <row r="47" customFormat="false" ht="16.5" hidden="true" customHeight="true" outlineLevel="0" collapsed="false">
      <c r="A47" s="181"/>
      <c r="B47" s="183"/>
      <c r="C47" s="225"/>
      <c r="D47" s="188"/>
      <c r="E47" s="225"/>
      <c r="F47" s="225"/>
      <c r="G47" s="188"/>
      <c r="H47" s="184"/>
      <c r="I47" s="184"/>
      <c r="J47" s="227"/>
      <c r="K47" s="227"/>
      <c r="L47" s="227"/>
      <c r="M47" s="227"/>
      <c r="N47" s="227"/>
      <c r="O47" s="228"/>
      <c r="P47" s="227" t="str">
        <f aca="false">IF(SUM(N47)=0,"",ROUND(SUM(N47)*SUM(O47)/100,2))</f>
        <v/>
      </c>
      <c r="Q47" s="187" t="str">
        <f aca="false">IF(AND(SUM(M47)&gt;0,SUM(P47)&lt;&gt;SUM(M47)),ROUND(SUM(P47,-M47)/SUM(M47)*100,2),"")</f>
        <v/>
      </c>
      <c r="R47" s="188"/>
      <c r="S47" s="119"/>
    </row>
    <row r="48" customFormat="false" ht="16.5" hidden="true" customHeight="true" outlineLevel="0" collapsed="false">
      <c r="A48" s="181"/>
      <c r="B48" s="183"/>
      <c r="C48" s="225"/>
      <c r="D48" s="188"/>
      <c r="E48" s="225"/>
      <c r="F48" s="225"/>
      <c r="G48" s="188"/>
      <c r="H48" s="184"/>
      <c r="I48" s="184"/>
      <c r="J48" s="227"/>
      <c r="K48" s="227"/>
      <c r="L48" s="227"/>
      <c r="M48" s="227"/>
      <c r="N48" s="227"/>
      <c r="O48" s="228"/>
      <c r="P48" s="227" t="str">
        <f aca="false">IF(SUM(N48)=0,"",ROUND(SUM(N48)*SUM(O48)/100,2))</f>
        <v/>
      </c>
      <c r="Q48" s="187" t="str">
        <f aca="false">IF(AND(SUM(M48)&gt;0,SUM(P48)&lt;&gt;SUM(M48)),ROUND(SUM(P48,-M48)/SUM(M48)*100,2),"")</f>
        <v/>
      </c>
      <c r="R48" s="188"/>
      <c r="S48" s="119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30"/>
      <c r="F49" s="230"/>
      <c r="G49" s="230"/>
      <c r="H49" s="230"/>
      <c r="I49" s="230"/>
      <c r="J49" s="231" t="n">
        <f aca="false">SUM(J29:J48)</f>
        <v>0</v>
      </c>
      <c r="K49" s="231" t="n">
        <f aca="false">SUM(K29:K48)</f>
        <v>0</v>
      </c>
      <c r="L49" s="231" t="n">
        <f aca="false">SUM(L29:L48)</f>
        <v>0</v>
      </c>
      <c r="M49" s="231" t="n">
        <f aca="false">SUM(M29:M48)</f>
        <v>0</v>
      </c>
      <c r="N49" s="231" t="n">
        <f aca="false">SUM(N29:N48)</f>
        <v>0</v>
      </c>
      <c r="O49" s="231"/>
      <c r="P49" s="231" t="n">
        <f aca="false">SUM(P29:P48)</f>
        <v>0</v>
      </c>
      <c r="Q49" s="187" t="str">
        <f aca="false">IF(AND(SUM(M49)&gt;0,SUM(P49)&lt;&gt;SUM(M49)),ROUND(SUM(P49,-M49)/SUM(M49)*100,2),"")</f>
        <v/>
      </c>
      <c r="R49" s="230"/>
      <c r="S49" s="119"/>
    </row>
    <row r="50" customFormat="false" ht="16.5" hidden="false" customHeight="true" outlineLevel="0" collapsed="false">
      <c r="A50" s="232"/>
      <c r="B50" s="234"/>
      <c r="C50" s="234"/>
      <c r="D50" s="233"/>
      <c r="E50" s="234"/>
      <c r="F50" s="234"/>
      <c r="G50" s="233"/>
      <c r="H50" s="245"/>
      <c r="I50" s="245"/>
      <c r="J50" s="237"/>
      <c r="K50" s="237"/>
      <c r="L50" s="237"/>
      <c r="M50" s="237"/>
      <c r="N50" s="237"/>
      <c r="O50" s="238"/>
      <c r="P50" s="237"/>
      <c r="Q50" s="239"/>
      <c r="R50" s="233"/>
      <c r="S50" s="119"/>
    </row>
  </sheetData>
  <sheetProtection sheet="true" password="d171" objects="true" scenarios="true"/>
  <mergeCells count="17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28:C28"/>
    <mergeCell ref="A49:C49"/>
  </mergeCells>
  <dataValidations count="1">
    <dataValidation allowBlank="true" errorStyle="stop" operator="between" showDropDown="false" showErrorMessage="true" showInputMessage="false" sqref="D8:E8 J8:R48 C9:G48 Q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11页，共15页&amp;R&amp;"楷体_GB2312,Regular"&amp;9评估人员: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87"/>
    <col collapsed="false" customWidth="true" hidden="false" outlineLevel="0" max="2" min="2" style="106" width="20.5"/>
    <col collapsed="false" customWidth="true" hidden="false" outlineLevel="0" max="3" min="3" style="106" width="14.87"/>
    <col collapsed="false" customWidth="true" hidden="false" outlineLevel="0" max="4" min="4" style="106" width="4.75"/>
    <col collapsed="false" customWidth="true" hidden="false" outlineLevel="0" max="5" min="5" style="106" width="7.99"/>
    <col collapsed="false" customWidth="false" hidden="false" outlineLevel="0" max="6" min="6" style="106" width="8.99"/>
    <col collapsed="false" customWidth="true" hidden="false" outlineLevel="0" max="7" min="7" style="106" width="9.12"/>
    <col collapsed="false" customWidth="true" hidden="false" outlineLevel="0" max="8" min="8" style="106" width="8.24"/>
    <col collapsed="false" customWidth="false" hidden="false" outlineLevel="0" max="9" min="9" style="106" width="8.99"/>
    <col collapsed="false" customWidth="true" hidden="false" outlineLevel="0" max="10" min="10" style="106" width="9.62"/>
    <col collapsed="false" customWidth="true" hidden="false" outlineLevel="0" max="11" min="11" style="106" width="10.37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557</v>
      </c>
      <c r="C1" s="108" t="n">
        <v>1</v>
      </c>
      <c r="D1" s="108" t="b">
        <f aca="false">TRUE()</f>
        <v>1</v>
      </c>
      <c r="E1" s="108" t="s">
        <v>558</v>
      </c>
      <c r="F1" s="108" t="s">
        <v>409</v>
      </c>
      <c r="G1" s="108"/>
      <c r="H1" s="108"/>
      <c r="I1" s="108"/>
      <c r="J1" s="108"/>
      <c r="K1" s="108"/>
      <c r="L1" s="108" t="s">
        <v>559</v>
      </c>
      <c r="M1" s="108"/>
    </row>
    <row r="2" s="123" customFormat="true" ht="24.75" hidden="false" customHeight="true" outlineLevel="0" collapsed="false">
      <c r="A2" s="109" t="s">
        <v>72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/>
      <c r="M3" s="153" t="s">
        <v>730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73"/>
      <c r="M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113" customFormat="true" ht="16.5" hidden="false" customHeight="true" outlineLevel="0" collapsed="false">
      <c r="A6" s="112" t="s">
        <v>307</v>
      </c>
      <c r="B6" s="112" t="s">
        <v>21</v>
      </c>
      <c r="C6" s="194" t="s">
        <v>731</v>
      </c>
      <c r="D6" s="224" t="s">
        <v>543</v>
      </c>
      <c r="E6" s="112" t="s">
        <v>275</v>
      </c>
      <c r="F6" s="112"/>
      <c r="G6" s="112"/>
      <c r="H6" s="202" t="s">
        <v>276</v>
      </c>
      <c r="I6" s="112" t="s">
        <v>544</v>
      </c>
      <c r="J6" s="112" t="s">
        <v>277</v>
      </c>
      <c r="K6" s="112"/>
      <c r="L6" s="112" t="s">
        <v>311</v>
      </c>
      <c r="M6" s="112" t="s">
        <v>426</v>
      </c>
    </row>
    <row r="7" s="113" customFormat="true" ht="17.25" hidden="false" customHeight="true" outlineLevel="0" collapsed="false">
      <c r="A7" s="112"/>
      <c r="B7" s="112"/>
      <c r="C7" s="194"/>
      <c r="D7" s="224"/>
      <c r="E7" s="112" t="s">
        <v>545</v>
      </c>
      <c r="F7" s="112" t="s">
        <v>546</v>
      </c>
      <c r="G7" s="112" t="s">
        <v>547</v>
      </c>
      <c r="H7" s="202"/>
      <c r="I7" s="112"/>
      <c r="J7" s="112" t="s">
        <v>546</v>
      </c>
      <c r="K7" s="112" t="s">
        <v>547</v>
      </c>
      <c r="L7" s="112"/>
      <c r="M7" s="112"/>
    </row>
    <row r="8" customFormat="false" ht="16.5" hidden="false" customHeight="true" outlineLevel="0" collapsed="false">
      <c r="A8" s="136"/>
      <c r="B8" s="175"/>
      <c r="C8" s="175"/>
      <c r="D8" s="136"/>
      <c r="E8" s="175"/>
      <c r="F8" s="143"/>
      <c r="G8" s="143"/>
      <c r="H8" s="143"/>
      <c r="I8" s="175"/>
      <c r="J8" s="143"/>
      <c r="K8" s="143" t="str">
        <f aca="false">IF(SUM(I8)&lt;&gt;0,ROUND(SUM(I8)*SUM(J8),2),"")</f>
        <v/>
      </c>
      <c r="L8" s="158" t="str">
        <f aca="false">IF(AND(SUM(H8)&gt;0,SUM(K8)&lt;&gt;SUM(H8)),ROUND(SUM(K8,-H8)/SUM(H8)*100,2),"")</f>
        <v/>
      </c>
      <c r="M8" s="175"/>
    </row>
    <row r="9" customFormat="false" ht="16.5" hidden="false" customHeight="true" outlineLevel="0" collapsed="false">
      <c r="A9" s="136"/>
      <c r="B9" s="175"/>
      <c r="C9" s="175"/>
      <c r="D9" s="136"/>
      <c r="E9" s="175"/>
      <c r="F9" s="143"/>
      <c r="G9" s="143"/>
      <c r="H9" s="143"/>
      <c r="I9" s="175"/>
      <c r="J9" s="143"/>
      <c r="K9" s="143" t="str">
        <f aca="false">IF(SUM(I9)&lt;&gt;0,ROUND(SUM(I9)*SUM(J9),2),"")</f>
        <v/>
      </c>
      <c r="L9" s="158" t="str">
        <f aca="false">IF(AND(SUM(H9)&gt;0,SUM(K9)&lt;&gt;SUM(H9)),ROUND(SUM(K9,-H9)/SUM(H9)*100,2),"")</f>
        <v/>
      </c>
      <c r="M9" s="175"/>
    </row>
    <row r="10" customFormat="false" ht="16.5" hidden="false" customHeight="true" outlineLevel="0" collapsed="false">
      <c r="A10" s="136"/>
      <c r="B10" s="175"/>
      <c r="C10" s="175"/>
      <c r="D10" s="136"/>
      <c r="E10" s="175"/>
      <c r="F10" s="143"/>
      <c r="G10" s="143"/>
      <c r="H10" s="143"/>
      <c r="I10" s="175"/>
      <c r="J10" s="143"/>
      <c r="K10" s="143" t="str">
        <f aca="false">IF(SUM(I10)&lt;&gt;0,ROUND(SUM(I10)*SUM(J10),2),"")</f>
        <v/>
      </c>
      <c r="L10" s="158" t="str">
        <f aca="false">IF(AND(SUM(H10)&gt;0,SUM(K10)&lt;&gt;SUM(H10)),ROUND(SUM(K10,-H10)/SUM(H10)*100,2),"")</f>
        <v/>
      </c>
      <c r="M10" s="175"/>
    </row>
    <row r="11" customFormat="false" ht="16.5" hidden="false" customHeight="true" outlineLevel="0" collapsed="false">
      <c r="A11" s="136"/>
      <c r="B11" s="175"/>
      <c r="C11" s="175"/>
      <c r="D11" s="136"/>
      <c r="E11" s="175"/>
      <c r="F11" s="143"/>
      <c r="G11" s="143"/>
      <c r="H11" s="143"/>
      <c r="I11" s="175"/>
      <c r="J11" s="143"/>
      <c r="K11" s="143" t="str">
        <f aca="false">IF(SUM(I11)&lt;&gt;0,ROUND(SUM(I11)*SUM(J11),2),"")</f>
        <v/>
      </c>
      <c r="L11" s="158" t="str">
        <f aca="false">IF(AND(SUM(H11)&gt;0,SUM(K11)&lt;&gt;SUM(H11)),ROUND(SUM(K11,-H11)/SUM(H11)*100,2),"")</f>
        <v/>
      </c>
      <c r="M11" s="175"/>
    </row>
    <row r="12" customFormat="false" ht="16.5" hidden="false" customHeight="true" outlineLevel="0" collapsed="false">
      <c r="A12" s="136"/>
      <c r="B12" s="175"/>
      <c r="C12" s="175"/>
      <c r="D12" s="136"/>
      <c r="E12" s="175"/>
      <c r="F12" s="143"/>
      <c r="G12" s="143"/>
      <c r="H12" s="143"/>
      <c r="I12" s="175"/>
      <c r="J12" s="143"/>
      <c r="K12" s="143" t="str">
        <f aca="false">IF(SUM(I12)&lt;&gt;0,ROUND(SUM(I12)*SUM(J12),2),"")</f>
        <v/>
      </c>
      <c r="L12" s="158" t="str">
        <f aca="false">IF(AND(SUM(H12)&gt;0,SUM(K12)&lt;&gt;SUM(H12)),ROUND(SUM(K12,-H12)/SUM(H12)*100,2),"")</f>
        <v/>
      </c>
      <c r="M12" s="175"/>
    </row>
    <row r="13" customFormat="false" ht="16.5" hidden="false" customHeight="true" outlineLevel="0" collapsed="false">
      <c r="A13" s="136"/>
      <c r="B13" s="175"/>
      <c r="C13" s="175"/>
      <c r="D13" s="136"/>
      <c r="E13" s="175"/>
      <c r="F13" s="143"/>
      <c r="G13" s="143"/>
      <c r="H13" s="143"/>
      <c r="I13" s="175"/>
      <c r="J13" s="143"/>
      <c r="K13" s="143" t="str">
        <f aca="false">IF(SUM(I13)&lt;&gt;0,ROUND(SUM(I13)*SUM(J13),2),"")</f>
        <v/>
      </c>
      <c r="L13" s="158" t="str">
        <f aca="false">IF(AND(SUM(H13)&gt;0,SUM(K13)&lt;&gt;SUM(H13)),ROUND(SUM(K13,-H13)/SUM(H13)*100,2),"")</f>
        <v/>
      </c>
      <c r="M13" s="175"/>
    </row>
    <row r="14" customFormat="false" ht="16.5" hidden="false" customHeight="true" outlineLevel="0" collapsed="false">
      <c r="A14" s="136"/>
      <c r="B14" s="175"/>
      <c r="C14" s="175"/>
      <c r="D14" s="136"/>
      <c r="E14" s="175"/>
      <c r="F14" s="143"/>
      <c r="G14" s="143"/>
      <c r="H14" s="143"/>
      <c r="I14" s="175"/>
      <c r="J14" s="143"/>
      <c r="K14" s="143" t="str">
        <f aca="false">IF(SUM(I14)&lt;&gt;0,ROUND(SUM(I14)*SUM(J14),2),"")</f>
        <v/>
      </c>
      <c r="L14" s="158" t="str">
        <f aca="false">IF(AND(SUM(H14)&gt;0,SUM(K14)&lt;&gt;SUM(H14)),ROUND(SUM(K14,-H14)/SUM(H14)*100,2),"")</f>
        <v/>
      </c>
      <c r="M14" s="175"/>
    </row>
    <row r="15" customFormat="false" ht="16.5" hidden="false" customHeight="true" outlineLevel="0" collapsed="false">
      <c r="A15" s="136"/>
      <c r="B15" s="175"/>
      <c r="C15" s="175"/>
      <c r="D15" s="136"/>
      <c r="E15" s="175"/>
      <c r="F15" s="143"/>
      <c r="G15" s="143"/>
      <c r="H15" s="143"/>
      <c r="I15" s="175"/>
      <c r="J15" s="143"/>
      <c r="K15" s="143" t="str">
        <f aca="false">IF(SUM(I15)&lt;&gt;0,ROUND(SUM(I15)*SUM(J15),2),"")</f>
        <v/>
      </c>
      <c r="L15" s="158" t="str">
        <f aca="false">IF(AND(SUM(H15)&gt;0,SUM(K15)&lt;&gt;SUM(H15)),ROUND(SUM(K15,-H15)/SUM(H15)*100,2),"")</f>
        <v/>
      </c>
      <c r="M15" s="175"/>
    </row>
    <row r="16" customFormat="false" ht="16.5" hidden="false" customHeight="true" outlineLevel="0" collapsed="false">
      <c r="A16" s="136"/>
      <c r="B16" s="175"/>
      <c r="C16" s="175"/>
      <c r="D16" s="136"/>
      <c r="E16" s="175"/>
      <c r="F16" s="143"/>
      <c r="G16" s="143"/>
      <c r="H16" s="143"/>
      <c r="I16" s="175"/>
      <c r="J16" s="143"/>
      <c r="K16" s="143" t="str">
        <f aca="false">IF(SUM(I16)&lt;&gt;0,ROUND(SUM(I16)*SUM(J16),2),"")</f>
        <v/>
      </c>
      <c r="L16" s="158" t="str">
        <f aca="false">IF(AND(SUM(H16)&gt;0,SUM(K16)&lt;&gt;SUM(H16)),ROUND(SUM(K16,-H16)/SUM(H16)*100,2),"")</f>
        <v/>
      </c>
      <c r="M16" s="175"/>
    </row>
    <row r="17" customFormat="false" ht="16.5" hidden="false" customHeight="true" outlineLevel="0" collapsed="false">
      <c r="A17" s="136"/>
      <c r="B17" s="175"/>
      <c r="C17" s="175"/>
      <c r="D17" s="136"/>
      <c r="E17" s="175"/>
      <c r="F17" s="143"/>
      <c r="G17" s="143"/>
      <c r="H17" s="143"/>
      <c r="I17" s="175"/>
      <c r="J17" s="143"/>
      <c r="K17" s="143" t="str">
        <f aca="false">IF(SUM(I17)&lt;&gt;0,ROUND(SUM(I17)*SUM(J17),2),"")</f>
        <v/>
      </c>
      <c r="L17" s="158" t="str">
        <f aca="false">IF(AND(SUM(H17)&gt;0,SUM(K17)&lt;&gt;SUM(H17)),ROUND(SUM(K17,-H17)/SUM(H17)*100,2),"")</f>
        <v/>
      </c>
      <c r="M17" s="175"/>
    </row>
    <row r="18" customFormat="false" ht="16.5" hidden="false" customHeight="true" outlineLevel="0" collapsed="false">
      <c r="A18" s="136"/>
      <c r="B18" s="175"/>
      <c r="C18" s="175"/>
      <c r="D18" s="136"/>
      <c r="E18" s="175"/>
      <c r="F18" s="143"/>
      <c r="G18" s="143"/>
      <c r="H18" s="143"/>
      <c r="I18" s="175"/>
      <c r="J18" s="143"/>
      <c r="K18" s="143" t="str">
        <f aca="false">IF(SUM(I18)&lt;&gt;0,ROUND(SUM(I18)*SUM(J18),2),"")</f>
        <v/>
      </c>
      <c r="L18" s="158" t="str">
        <f aca="false">IF(AND(SUM(H18)&gt;0,SUM(K18)&lt;&gt;SUM(H18)),ROUND(SUM(K18,-H18)/SUM(H18)*100,2),"")</f>
        <v/>
      </c>
      <c r="M18" s="175"/>
    </row>
    <row r="19" customFormat="false" ht="16.5" hidden="false" customHeight="true" outlineLevel="0" collapsed="false">
      <c r="A19" s="136"/>
      <c r="B19" s="175"/>
      <c r="C19" s="175"/>
      <c r="D19" s="136"/>
      <c r="E19" s="175"/>
      <c r="F19" s="143"/>
      <c r="G19" s="143"/>
      <c r="H19" s="143"/>
      <c r="I19" s="175"/>
      <c r="J19" s="143"/>
      <c r="K19" s="143" t="str">
        <f aca="false">IF(SUM(I19)&lt;&gt;0,ROUND(SUM(I19)*SUM(J19),2),"")</f>
        <v/>
      </c>
      <c r="L19" s="158" t="str">
        <f aca="false">IF(AND(SUM(H19)&gt;0,SUM(K19)&lt;&gt;SUM(H19)),ROUND(SUM(K19,-H19)/SUM(H19)*100,2),"")</f>
        <v/>
      </c>
      <c r="M19" s="175"/>
    </row>
    <row r="20" customFormat="false" ht="16.5" hidden="false" customHeight="true" outlineLevel="0" collapsed="false">
      <c r="A20" s="136"/>
      <c r="B20" s="175"/>
      <c r="C20" s="175"/>
      <c r="D20" s="136"/>
      <c r="E20" s="175"/>
      <c r="F20" s="143"/>
      <c r="G20" s="143"/>
      <c r="H20" s="143"/>
      <c r="I20" s="175"/>
      <c r="J20" s="143"/>
      <c r="K20" s="143" t="str">
        <f aca="false">IF(SUM(I20)&lt;&gt;0,ROUND(SUM(I20)*SUM(J20),2),"")</f>
        <v/>
      </c>
      <c r="L20" s="158" t="str">
        <f aca="false">IF(AND(SUM(H20)&gt;0,SUM(K20)&lt;&gt;SUM(H20)),ROUND(SUM(K20,-H20)/SUM(H20)*100,2),"")</f>
        <v/>
      </c>
      <c r="M20" s="175"/>
    </row>
    <row r="21" customFormat="false" ht="16.5" hidden="false" customHeight="true" outlineLevel="0" collapsed="false">
      <c r="A21" s="136"/>
      <c r="B21" s="175"/>
      <c r="C21" s="175"/>
      <c r="D21" s="136"/>
      <c r="E21" s="175"/>
      <c r="F21" s="143"/>
      <c r="G21" s="143"/>
      <c r="H21" s="143"/>
      <c r="I21" s="175"/>
      <c r="J21" s="143"/>
      <c r="K21" s="143" t="str">
        <f aca="false">IF(SUM(I21)&lt;&gt;0,ROUND(SUM(I21)*SUM(J21),2),"")</f>
        <v/>
      </c>
      <c r="L21" s="158" t="str">
        <f aca="false">IF(AND(SUM(H21)&gt;0,SUM(K21)&lt;&gt;SUM(H21)),ROUND(SUM(K21,-H21)/SUM(H21)*100,2),"")</f>
        <v/>
      </c>
      <c r="M21" s="175"/>
    </row>
    <row r="22" customFormat="false" ht="16.5" hidden="false" customHeight="true" outlineLevel="0" collapsed="false">
      <c r="A22" s="136"/>
      <c r="B22" s="175"/>
      <c r="C22" s="175"/>
      <c r="D22" s="136"/>
      <c r="E22" s="175"/>
      <c r="F22" s="143"/>
      <c r="G22" s="143"/>
      <c r="H22" s="143"/>
      <c r="I22" s="175"/>
      <c r="J22" s="143"/>
      <c r="K22" s="143" t="str">
        <f aca="false">IF(SUM(I22)&lt;&gt;0,ROUND(SUM(I22)*SUM(J22),2),"")</f>
        <v/>
      </c>
      <c r="L22" s="158" t="str">
        <f aca="false">IF(AND(SUM(H22)&gt;0,SUM(K22)&lt;&gt;SUM(H22)),ROUND(SUM(K22,-H22)/SUM(H22)*100,2),"")</f>
        <v/>
      </c>
      <c r="M22" s="175"/>
    </row>
    <row r="23" customFormat="false" ht="16.5" hidden="false" customHeight="true" outlineLevel="0" collapsed="false">
      <c r="A23" s="136"/>
      <c r="B23" s="175"/>
      <c r="C23" s="175"/>
      <c r="D23" s="136"/>
      <c r="E23" s="175"/>
      <c r="F23" s="143"/>
      <c r="G23" s="143"/>
      <c r="H23" s="143"/>
      <c r="I23" s="175"/>
      <c r="J23" s="143"/>
      <c r="K23" s="143" t="str">
        <f aca="false">IF(SUM(I23)&lt;&gt;0,ROUND(SUM(I23)*SUM(J23),2),"")</f>
        <v/>
      </c>
      <c r="L23" s="158" t="str">
        <f aca="false">IF(AND(SUM(H23)&gt;0,SUM(K23)&lt;&gt;SUM(H23)),ROUND(SUM(K23,-H23)/SUM(H23)*100,2),"")</f>
        <v/>
      </c>
      <c r="M23" s="175"/>
    </row>
    <row r="24" customFormat="false" ht="16.5" hidden="false" customHeight="true" outlineLevel="0" collapsed="false">
      <c r="A24" s="136"/>
      <c r="B24" s="175"/>
      <c r="C24" s="175"/>
      <c r="D24" s="136"/>
      <c r="E24" s="175"/>
      <c r="F24" s="143"/>
      <c r="G24" s="143"/>
      <c r="H24" s="143"/>
      <c r="I24" s="175"/>
      <c r="J24" s="143"/>
      <c r="K24" s="143" t="str">
        <f aca="false">IF(SUM(I24)&lt;&gt;0,ROUND(SUM(I24)*SUM(J24),2),"")</f>
        <v/>
      </c>
      <c r="L24" s="158" t="str">
        <f aca="false">IF(AND(SUM(H24)&gt;0,SUM(K24)&lt;&gt;SUM(H24)),ROUND(SUM(K24,-H24)/SUM(H24)*100,2),"")</f>
        <v/>
      </c>
      <c r="M24" s="175"/>
    </row>
    <row r="25" customFormat="false" ht="16.5" hidden="false" customHeight="true" outlineLevel="0" collapsed="false">
      <c r="A25" s="136"/>
      <c r="B25" s="175"/>
      <c r="C25" s="175"/>
      <c r="D25" s="136"/>
      <c r="E25" s="175"/>
      <c r="F25" s="143"/>
      <c r="G25" s="143"/>
      <c r="H25" s="143"/>
      <c r="I25" s="175"/>
      <c r="J25" s="143"/>
      <c r="K25" s="143" t="str">
        <f aca="false">IF(SUM(I25)&lt;&gt;0,ROUND(SUM(I25)*SUM(J25),2),"")</f>
        <v/>
      </c>
      <c r="L25" s="158" t="str">
        <f aca="false">IF(AND(SUM(H25)&gt;0,SUM(K25)&lt;&gt;SUM(H25)),ROUND(SUM(K25,-H25)/SUM(H25)*100,2),"")</f>
        <v/>
      </c>
      <c r="M25" s="175"/>
    </row>
    <row r="26" customFormat="false" ht="16.5" hidden="false" customHeight="true" outlineLevel="0" collapsed="false">
      <c r="A26" s="136"/>
      <c r="B26" s="175"/>
      <c r="C26" s="175"/>
      <c r="D26" s="136"/>
      <c r="E26" s="175"/>
      <c r="F26" s="143"/>
      <c r="G26" s="143"/>
      <c r="H26" s="143"/>
      <c r="I26" s="175"/>
      <c r="J26" s="143"/>
      <c r="K26" s="143" t="str">
        <f aca="false">IF(SUM(I26)&lt;&gt;0,ROUND(SUM(I26)*SUM(J26),2),"")</f>
        <v/>
      </c>
      <c r="L26" s="158" t="str">
        <f aca="false">IF(AND(SUM(H26)&gt;0,SUM(K26)&lt;&gt;SUM(H26)),ROUND(SUM(K26,-H26)/SUM(H26)*100,2),"")</f>
        <v/>
      </c>
      <c r="M26" s="175"/>
    </row>
    <row r="27" customFormat="false" ht="16.5" hidden="false" customHeight="true" outlineLevel="0" collapsed="false">
      <c r="A27" s="136"/>
      <c r="B27" s="175"/>
      <c r="C27" s="175"/>
      <c r="D27" s="136"/>
      <c r="E27" s="175"/>
      <c r="F27" s="143"/>
      <c r="G27" s="143"/>
      <c r="H27" s="143"/>
      <c r="I27" s="175"/>
      <c r="J27" s="143"/>
      <c r="K27" s="143" t="str">
        <f aca="false">IF(SUM(I27)&lt;&gt;0,ROUND(SUM(I27)*SUM(J27),2),"")</f>
        <v/>
      </c>
      <c r="L27" s="158" t="str">
        <f aca="false">IF(AND(SUM(H27)&gt;0,SUM(K27)&lt;&gt;SUM(H27)),ROUND(SUM(K27,-H27)/SUM(H27)*100,2),"")</f>
        <v/>
      </c>
      <c r="M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95"/>
      <c r="G28" s="89" t="n">
        <f aca="false">SUM(G8:G27)</f>
        <v>0</v>
      </c>
      <c r="H28" s="89" t="n">
        <f aca="false">SUM(H8:H27)</f>
        <v>0</v>
      </c>
      <c r="I28" s="89"/>
      <c r="J28" s="89"/>
      <c r="K28" s="89" t="n">
        <f aca="false">SUM(K8:K27)</f>
        <v>0</v>
      </c>
      <c r="L28" s="158" t="str">
        <f aca="false">IF(AND(SUM(H28)&gt;0,SUM(K28)&lt;&gt;SUM(H28)),ROUND(SUM(K28,-H28)/SUM(H28)*100,2),"")</f>
        <v/>
      </c>
      <c r="M28" s="159"/>
    </row>
    <row r="29" customFormat="false" ht="16.5" hidden="true" customHeight="true" outlineLevel="0" collapsed="false">
      <c r="A29" s="136"/>
      <c r="B29" s="175"/>
      <c r="C29" s="175"/>
      <c r="D29" s="136"/>
      <c r="E29" s="175"/>
      <c r="F29" s="143"/>
      <c r="G29" s="143"/>
      <c r="H29" s="143"/>
      <c r="I29" s="175"/>
      <c r="J29" s="143"/>
      <c r="K29" s="143" t="str">
        <f aca="false">IF(SUM(I29)&lt;&gt;0,ROUND(SUM(I29)*SUM(J29),2),"")</f>
        <v/>
      </c>
      <c r="L29" s="158" t="str">
        <f aca="false">IF(AND(SUM(H29)&gt;0,SUM(K29)&lt;&gt;SUM(H29)),ROUND(SUM(K29,-H29)/SUM(H29)*100,2),"")</f>
        <v/>
      </c>
      <c r="M29" s="175"/>
    </row>
    <row r="30" customFormat="false" ht="16.5" hidden="true" customHeight="true" outlineLevel="0" collapsed="false">
      <c r="A30" s="136"/>
      <c r="B30" s="175"/>
      <c r="C30" s="175"/>
      <c r="D30" s="136"/>
      <c r="E30" s="175"/>
      <c r="F30" s="143"/>
      <c r="G30" s="143"/>
      <c r="H30" s="143"/>
      <c r="I30" s="175"/>
      <c r="J30" s="143"/>
      <c r="K30" s="143" t="str">
        <f aca="false">IF(SUM(I30)&lt;&gt;0,ROUND(SUM(I30)*SUM(J30),2),"")</f>
        <v/>
      </c>
      <c r="L30" s="158" t="str">
        <f aca="false">IF(AND(SUM(H30)&gt;0,SUM(K30)&lt;&gt;SUM(H30)),ROUND(SUM(K30,-H30)/SUM(H30)*100,2),"")</f>
        <v/>
      </c>
      <c r="M30" s="175"/>
    </row>
    <row r="31" customFormat="false" ht="16.5" hidden="true" customHeight="true" outlineLevel="0" collapsed="false">
      <c r="A31" s="136"/>
      <c r="B31" s="175"/>
      <c r="C31" s="175"/>
      <c r="D31" s="136"/>
      <c r="E31" s="175"/>
      <c r="F31" s="143"/>
      <c r="G31" s="143"/>
      <c r="H31" s="143"/>
      <c r="I31" s="175"/>
      <c r="J31" s="143"/>
      <c r="K31" s="143" t="str">
        <f aca="false">IF(SUM(I31)&lt;&gt;0,ROUND(SUM(I31)*SUM(J31),2),"")</f>
        <v/>
      </c>
      <c r="L31" s="158" t="str">
        <f aca="false">IF(AND(SUM(H31)&gt;0,SUM(K31)&lt;&gt;SUM(H31)),ROUND(SUM(K31,-H31)/SUM(H31)*100,2),"")</f>
        <v/>
      </c>
      <c r="M31" s="175"/>
    </row>
    <row r="32" customFormat="false" ht="16.5" hidden="true" customHeight="true" outlineLevel="0" collapsed="false">
      <c r="A32" s="136"/>
      <c r="B32" s="175"/>
      <c r="C32" s="175"/>
      <c r="D32" s="136"/>
      <c r="E32" s="175"/>
      <c r="F32" s="143"/>
      <c r="G32" s="143"/>
      <c r="H32" s="143"/>
      <c r="I32" s="175"/>
      <c r="J32" s="143"/>
      <c r="K32" s="143" t="str">
        <f aca="false">IF(SUM(I32)&lt;&gt;0,ROUND(SUM(I32)*SUM(J32),2),"")</f>
        <v/>
      </c>
      <c r="L32" s="158" t="str">
        <f aca="false">IF(AND(SUM(H32)&gt;0,SUM(K32)&lt;&gt;SUM(H32)),ROUND(SUM(K32,-H32)/SUM(H32)*100,2),"")</f>
        <v/>
      </c>
      <c r="M32" s="175"/>
    </row>
    <row r="33" customFormat="false" ht="16.5" hidden="true" customHeight="true" outlineLevel="0" collapsed="false">
      <c r="A33" s="136"/>
      <c r="B33" s="175"/>
      <c r="C33" s="175"/>
      <c r="D33" s="136"/>
      <c r="E33" s="175"/>
      <c r="F33" s="143"/>
      <c r="G33" s="143"/>
      <c r="H33" s="143"/>
      <c r="I33" s="175"/>
      <c r="J33" s="143"/>
      <c r="K33" s="143" t="str">
        <f aca="false">IF(SUM(I33)&lt;&gt;0,ROUND(SUM(I33)*SUM(J33),2),"")</f>
        <v/>
      </c>
      <c r="L33" s="158" t="str">
        <f aca="false">IF(AND(SUM(H33)&gt;0,SUM(K33)&lt;&gt;SUM(H33)),ROUND(SUM(K33,-H33)/SUM(H33)*100,2),"")</f>
        <v/>
      </c>
      <c r="M33" s="175"/>
    </row>
    <row r="34" customFormat="false" ht="16.5" hidden="true" customHeight="true" outlineLevel="0" collapsed="false">
      <c r="A34" s="136"/>
      <c r="B34" s="175"/>
      <c r="C34" s="175"/>
      <c r="D34" s="136"/>
      <c r="E34" s="175"/>
      <c r="F34" s="143"/>
      <c r="G34" s="143"/>
      <c r="H34" s="143"/>
      <c r="I34" s="175"/>
      <c r="J34" s="143"/>
      <c r="K34" s="143" t="str">
        <f aca="false">IF(SUM(I34)&lt;&gt;0,ROUND(SUM(I34)*SUM(J34),2),"")</f>
        <v/>
      </c>
      <c r="L34" s="158" t="str">
        <f aca="false">IF(AND(SUM(H34)&gt;0,SUM(K34)&lt;&gt;SUM(H34)),ROUND(SUM(K34,-H34)/SUM(H34)*100,2),"")</f>
        <v/>
      </c>
      <c r="M34" s="175"/>
    </row>
    <row r="35" customFormat="false" ht="16.5" hidden="true" customHeight="true" outlineLevel="0" collapsed="false">
      <c r="A35" s="136"/>
      <c r="B35" s="175"/>
      <c r="C35" s="175"/>
      <c r="D35" s="136"/>
      <c r="E35" s="175"/>
      <c r="F35" s="143"/>
      <c r="G35" s="143"/>
      <c r="H35" s="143"/>
      <c r="I35" s="175"/>
      <c r="J35" s="143"/>
      <c r="K35" s="143" t="str">
        <f aca="false">IF(SUM(I35)&lt;&gt;0,ROUND(SUM(I35)*SUM(J35),2),"")</f>
        <v/>
      </c>
      <c r="L35" s="158" t="str">
        <f aca="false">IF(AND(SUM(H35)&gt;0,SUM(K35)&lt;&gt;SUM(H35)),ROUND(SUM(K35,-H35)/SUM(H35)*100,2),"")</f>
        <v/>
      </c>
      <c r="M35" s="175"/>
    </row>
    <row r="36" customFormat="false" ht="16.5" hidden="true" customHeight="true" outlineLevel="0" collapsed="false">
      <c r="A36" s="136"/>
      <c r="B36" s="175"/>
      <c r="C36" s="175"/>
      <c r="D36" s="136"/>
      <c r="E36" s="175"/>
      <c r="F36" s="143"/>
      <c r="G36" s="143"/>
      <c r="H36" s="143"/>
      <c r="I36" s="175"/>
      <c r="J36" s="143"/>
      <c r="K36" s="143" t="str">
        <f aca="false">IF(SUM(I36)&lt;&gt;0,ROUND(SUM(I36)*SUM(J36),2),"")</f>
        <v/>
      </c>
      <c r="L36" s="158" t="str">
        <f aca="false">IF(AND(SUM(H36)&gt;0,SUM(K36)&lt;&gt;SUM(H36)),ROUND(SUM(K36,-H36)/SUM(H36)*100,2),"")</f>
        <v/>
      </c>
      <c r="M36" s="175"/>
    </row>
    <row r="37" customFormat="false" ht="16.5" hidden="true" customHeight="true" outlineLevel="0" collapsed="false">
      <c r="A37" s="136"/>
      <c r="B37" s="175"/>
      <c r="C37" s="175"/>
      <c r="D37" s="136"/>
      <c r="E37" s="175"/>
      <c r="F37" s="143"/>
      <c r="G37" s="143"/>
      <c r="H37" s="143"/>
      <c r="I37" s="175"/>
      <c r="J37" s="143"/>
      <c r="K37" s="143" t="str">
        <f aca="false">IF(SUM(I37)&lt;&gt;0,ROUND(SUM(I37)*SUM(J37),2),"")</f>
        <v/>
      </c>
      <c r="L37" s="158" t="str">
        <f aca="false">IF(AND(SUM(H37)&gt;0,SUM(K37)&lt;&gt;SUM(H37)),ROUND(SUM(K37,-H37)/SUM(H37)*100,2),"")</f>
        <v/>
      </c>
      <c r="M37" s="175"/>
    </row>
    <row r="38" customFormat="false" ht="16.5" hidden="true" customHeight="true" outlineLevel="0" collapsed="false">
      <c r="A38" s="136"/>
      <c r="B38" s="175"/>
      <c r="C38" s="175"/>
      <c r="D38" s="136"/>
      <c r="E38" s="175"/>
      <c r="F38" s="143"/>
      <c r="G38" s="143"/>
      <c r="H38" s="143"/>
      <c r="I38" s="175"/>
      <c r="J38" s="143"/>
      <c r="K38" s="143" t="str">
        <f aca="false">IF(SUM(I38)&lt;&gt;0,ROUND(SUM(I38)*SUM(J38),2),"")</f>
        <v/>
      </c>
      <c r="L38" s="158" t="str">
        <f aca="false">IF(AND(SUM(H38)&gt;0,SUM(K38)&lt;&gt;SUM(H38)),ROUND(SUM(K38,-H38)/SUM(H38)*100,2),"")</f>
        <v/>
      </c>
      <c r="M38" s="175"/>
    </row>
    <row r="39" customFormat="false" ht="16.5" hidden="true" customHeight="true" outlineLevel="0" collapsed="false">
      <c r="A39" s="136"/>
      <c r="B39" s="175"/>
      <c r="C39" s="175"/>
      <c r="D39" s="136"/>
      <c r="E39" s="175"/>
      <c r="F39" s="143"/>
      <c r="G39" s="143"/>
      <c r="H39" s="143"/>
      <c r="I39" s="175"/>
      <c r="J39" s="143"/>
      <c r="K39" s="143" t="str">
        <f aca="false">IF(SUM(I39)&lt;&gt;0,ROUND(SUM(I39)*SUM(J39),2),"")</f>
        <v/>
      </c>
      <c r="L39" s="158" t="str">
        <f aca="false">IF(AND(SUM(H39)&gt;0,SUM(K39)&lt;&gt;SUM(H39)),ROUND(SUM(K39,-H39)/SUM(H39)*100,2),"")</f>
        <v/>
      </c>
      <c r="M39" s="175"/>
    </row>
    <row r="40" customFormat="false" ht="16.5" hidden="true" customHeight="true" outlineLevel="0" collapsed="false">
      <c r="A40" s="136"/>
      <c r="B40" s="175"/>
      <c r="C40" s="175"/>
      <c r="D40" s="136"/>
      <c r="E40" s="175"/>
      <c r="F40" s="143"/>
      <c r="G40" s="143"/>
      <c r="H40" s="143"/>
      <c r="I40" s="175"/>
      <c r="J40" s="143"/>
      <c r="K40" s="143" t="str">
        <f aca="false">IF(SUM(I40)&lt;&gt;0,ROUND(SUM(I40)*SUM(J40),2),"")</f>
        <v/>
      </c>
      <c r="L40" s="158" t="str">
        <f aca="false">IF(AND(SUM(H40)&gt;0,SUM(K40)&lt;&gt;SUM(H40)),ROUND(SUM(K40,-H40)/SUM(H40)*100,2),"")</f>
        <v/>
      </c>
      <c r="M40" s="175"/>
    </row>
    <row r="41" customFormat="false" ht="16.5" hidden="true" customHeight="true" outlineLevel="0" collapsed="false">
      <c r="A41" s="136"/>
      <c r="B41" s="175"/>
      <c r="C41" s="175"/>
      <c r="D41" s="136"/>
      <c r="E41" s="175"/>
      <c r="F41" s="143"/>
      <c r="G41" s="143"/>
      <c r="H41" s="143"/>
      <c r="I41" s="175"/>
      <c r="J41" s="143"/>
      <c r="K41" s="143" t="str">
        <f aca="false">IF(SUM(I41)&lt;&gt;0,ROUND(SUM(I41)*SUM(J41),2),"")</f>
        <v/>
      </c>
      <c r="L41" s="158" t="str">
        <f aca="false">IF(AND(SUM(H41)&gt;0,SUM(K41)&lt;&gt;SUM(H41)),ROUND(SUM(K41,-H41)/SUM(H41)*100,2),"")</f>
        <v/>
      </c>
      <c r="M41" s="175"/>
    </row>
    <row r="42" customFormat="false" ht="16.5" hidden="true" customHeight="true" outlineLevel="0" collapsed="false">
      <c r="A42" s="136"/>
      <c r="B42" s="175"/>
      <c r="C42" s="175"/>
      <c r="D42" s="136"/>
      <c r="E42" s="175"/>
      <c r="F42" s="143"/>
      <c r="G42" s="143"/>
      <c r="H42" s="143"/>
      <c r="I42" s="175"/>
      <c r="J42" s="143"/>
      <c r="K42" s="143" t="str">
        <f aca="false">IF(SUM(I42)&lt;&gt;0,ROUND(SUM(I42)*SUM(J42),2),"")</f>
        <v/>
      </c>
      <c r="L42" s="158" t="str">
        <f aca="false">IF(AND(SUM(H42)&gt;0,SUM(K42)&lt;&gt;SUM(H42)),ROUND(SUM(K42,-H42)/SUM(H42)*100,2),"")</f>
        <v/>
      </c>
      <c r="M42" s="175"/>
    </row>
    <row r="43" customFormat="false" ht="16.5" hidden="true" customHeight="true" outlineLevel="0" collapsed="false">
      <c r="A43" s="136"/>
      <c r="B43" s="175"/>
      <c r="C43" s="175"/>
      <c r="D43" s="136"/>
      <c r="E43" s="175"/>
      <c r="F43" s="143"/>
      <c r="G43" s="143"/>
      <c r="H43" s="143"/>
      <c r="I43" s="175"/>
      <c r="J43" s="143"/>
      <c r="K43" s="143" t="str">
        <f aca="false">IF(SUM(I43)&lt;&gt;0,ROUND(SUM(I43)*SUM(J43),2),"")</f>
        <v/>
      </c>
      <c r="L43" s="158" t="str">
        <f aca="false">IF(AND(SUM(H43)&gt;0,SUM(K43)&lt;&gt;SUM(H43)),ROUND(SUM(K43,-H43)/SUM(H43)*100,2),"")</f>
        <v/>
      </c>
      <c r="M43" s="175"/>
    </row>
    <row r="44" customFormat="false" ht="16.5" hidden="true" customHeight="true" outlineLevel="0" collapsed="false">
      <c r="A44" s="136"/>
      <c r="B44" s="175"/>
      <c r="C44" s="175"/>
      <c r="D44" s="136"/>
      <c r="E44" s="175"/>
      <c r="F44" s="143"/>
      <c r="G44" s="143"/>
      <c r="H44" s="143"/>
      <c r="I44" s="175"/>
      <c r="J44" s="143"/>
      <c r="K44" s="143" t="str">
        <f aca="false">IF(SUM(I44)&lt;&gt;0,ROUND(SUM(I44)*SUM(J44),2),"")</f>
        <v/>
      </c>
      <c r="L44" s="158" t="str">
        <f aca="false">IF(AND(SUM(H44)&gt;0,SUM(K44)&lt;&gt;SUM(H44)),ROUND(SUM(K44,-H44)/SUM(H44)*100,2),"")</f>
        <v/>
      </c>
      <c r="M44" s="175"/>
    </row>
    <row r="45" customFormat="false" ht="16.5" hidden="true" customHeight="true" outlineLevel="0" collapsed="false">
      <c r="A45" s="136"/>
      <c r="B45" s="175"/>
      <c r="C45" s="175"/>
      <c r="D45" s="136"/>
      <c r="E45" s="175"/>
      <c r="F45" s="143"/>
      <c r="G45" s="143"/>
      <c r="H45" s="143"/>
      <c r="I45" s="175"/>
      <c r="J45" s="143"/>
      <c r="K45" s="143" t="str">
        <f aca="false">IF(SUM(I45)&lt;&gt;0,ROUND(SUM(I45)*SUM(J45),2),"")</f>
        <v/>
      </c>
      <c r="L45" s="158" t="str">
        <f aca="false">IF(AND(SUM(H45)&gt;0,SUM(K45)&lt;&gt;SUM(H45)),ROUND(SUM(K45,-H45)/SUM(H45)*100,2),"")</f>
        <v/>
      </c>
      <c r="M45" s="175"/>
    </row>
    <row r="46" customFormat="false" ht="16.5" hidden="true" customHeight="true" outlineLevel="0" collapsed="false">
      <c r="A46" s="136"/>
      <c r="B46" s="175"/>
      <c r="C46" s="175"/>
      <c r="D46" s="136"/>
      <c r="E46" s="175"/>
      <c r="F46" s="143"/>
      <c r="G46" s="143"/>
      <c r="H46" s="143"/>
      <c r="I46" s="175"/>
      <c r="J46" s="143"/>
      <c r="K46" s="143" t="str">
        <f aca="false">IF(SUM(I46)&lt;&gt;0,ROUND(SUM(I46)*SUM(J46),2),"")</f>
        <v/>
      </c>
      <c r="L46" s="158" t="str">
        <f aca="false">IF(AND(SUM(H46)&gt;0,SUM(K46)&lt;&gt;SUM(H46)),ROUND(SUM(K46,-H46)/SUM(H46)*100,2),"")</f>
        <v/>
      </c>
      <c r="M46" s="175"/>
    </row>
    <row r="47" customFormat="false" ht="16.5" hidden="true" customHeight="true" outlineLevel="0" collapsed="false">
      <c r="A47" s="136"/>
      <c r="B47" s="175"/>
      <c r="C47" s="175"/>
      <c r="D47" s="136"/>
      <c r="E47" s="175"/>
      <c r="F47" s="143"/>
      <c r="G47" s="143"/>
      <c r="H47" s="143"/>
      <c r="I47" s="175"/>
      <c r="J47" s="143"/>
      <c r="K47" s="143" t="str">
        <f aca="false">IF(SUM(I47)&lt;&gt;0,ROUND(SUM(I47)*SUM(J47),2),"")</f>
        <v/>
      </c>
      <c r="L47" s="158" t="str">
        <f aca="false">IF(AND(SUM(H47)&gt;0,SUM(K47)&lt;&gt;SUM(H47)),ROUND(SUM(K47,-H47)/SUM(H47)*100,2),"")</f>
        <v/>
      </c>
      <c r="M47" s="175"/>
    </row>
    <row r="48" customFormat="false" ht="16.5" hidden="true" customHeight="true" outlineLevel="0" collapsed="false">
      <c r="A48" s="136"/>
      <c r="B48" s="175"/>
      <c r="C48" s="175"/>
      <c r="D48" s="136"/>
      <c r="E48" s="175"/>
      <c r="F48" s="143"/>
      <c r="G48" s="143"/>
      <c r="H48" s="143"/>
      <c r="I48" s="175"/>
      <c r="J48" s="143"/>
      <c r="K48" s="143" t="str">
        <f aca="false">IF(SUM(I48)&lt;&gt;0,ROUND(SUM(I48)*SUM(J48),2),"")</f>
        <v/>
      </c>
      <c r="L48" s="158" t="str">
        <f aca="false">IF(AND(SUM(H48)&gt;0,SUM(K48)&lt;&gt;SUM(H48)),ROUND(SUM(K48,-H48)/SUM(H48)*100,2),"")</f>
        <v/>
      </c>
      <c r="M48" s="175"/>
    </row>
    <row r="49" customFormat="false" ht="16.5" hidden="true" customHeight="true" outlineLevel="0" collapsed="false">
      <c r="A49" s="129" t="s">
        <v>429</v>
      </c>
      <c r="B49" s="129"/>
      <c r="C49" s="159"/>
      <c r="D49" s="120"/>
      <c r="E49" s="120"/>
      <c r="F49" s="120"/>
      <c r="G49" s="120" t="n">
        <f aca="false">SUM(G29:G48)</f>
        <v>0</v>
      </c>
      <c r="H49" s="120" t="n">
        <f aca="false">SUM(H29:H48)</f>
        <v>0</v>
      </c>
      <c r="I49" s="120"/>
      <c r="J49" s="120"/>
      <c r="K49" s="120" t="n">
        <f aca="false">SUM(K29:K48)</f>
        <v>0</v>
      </c>
      <c r="L49" s="158" t="str">
        <f aca="false">IF(AND(SUM(H49)&gt;0,SUM(K49)&lt;&gt;SUM(H49)),ROUND(SUM(K49,-H49)/SUM(H49)*100,2),"")</f>
        <v/>
      </c>
      <c r="M49" s="159"/>
    </row>
    <row r="50" customFormat="false" ht="16.5" hidden="false" customHeight="true" outlineLevel="0" collapsed="false">
      <c r="A50" s="166"/>
      <c r="B50" s="167"/>
      <c r="C50" s="167"/>
      <c r="D50" s="166"/>
      <c r="E50" s="167"/>
      <c r="F50" s="168"/>
      <c r="G50" s="168"/>
      <c r="H50" s="168"/>
      <c r="I50" s="167"/>
      <c r="J50" s="168"/>
      <c r="K50" s="168"/>
      <c r="L50" s="165"/>
      <c r="M50" s="167"/>
    </row>
  </sheetData>
  <sheetProtection sheet="true" password="d171" objects="true" scenarios="true"/>
  <mergeCells count="13">
    <mergeCell ref="A2:M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A28:B28"/>
    <mergeCell ref="A49:B49"/>
  </mergeCells>
  <dataValidations count="1">
    <dataValidation allowBlank="true" errorStyle="stop" operator="between" showDropDown="false" showErrorMessage="true" showInputMessage="false" sqref="B8:M48 L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4页，共77页&amp;R&amp;"楷体_GB2312,Regular"&amp;9评估人员: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23.5"/>
    <col collapsed="false" customWidth="true" hidden="false" outlineLevel="0" max="4" min="3" style="106" width="6.36"/>
    <col collapsed="false" customWidth="true" hidden="false" outlineLevel="0" max="7" min="5" style="106" width="10.24"/>
    <col collapsed="false" customWidth="true" hidden="false" outlineLevel="0" max="8" min="8" style="106" width="14.12"/>
    <col collapsed="false" customWidth="true" hidden="false" outlineLevel="0" max="9" min="9" style="106" width="13.87"/>
    <col collapsed="false" customWidth="true" hidden="false" outlineLevel="0" max="10" min="10" style="106" width="8.74"/>
    <col collapsed="false" customWidth="true" hidden="false" outlineLevel="0" max="11" min="11" style="106" width="11.1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20</v>
      </c>
      <c r="F1" s="108" t="s">
        <v>299</v>
      </c>
      <c r="G1" s="108"/>
      <c r="H1" s="108"/>
      <c r="I1" s="108"/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73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73"/>
      <c r="K3" s="73" t="s">
        <v>73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73"/>
      <c r="K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253" t="s">
        <v>734</v>
      </c>
      <c r="C6" s="254" t="s">
        <v>735</v>
      </c>
      <c r="D6" s="255" t="s">
        <v>736</v>
      </c>
      <c r="E6" s="256" t="s">
        <v>737</v>
      </c>
      <c r="F6" s="224" t="s">
        <v>738</v>
      </c>
      <c r="G6" s="224" t="s">
        <v>275</v>
      </c>
      <c r="H6" s="112" t="s">
        <v>276</v>
      </c>
      <c r="I6" s="112" t="s">
        <v>277</v>
      </c>
      <c r="J6" s="11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253"/>
      <c r="C7" s="257" t="s">
        <v>739</v>
      </c>
      <c r="D7" s="258" t="s">
        <v>740</v>
      </c>
      <c r="E7" s="256"/>
      <c r="F7" s="224"/>
      <c r="G7" s="224"/>
      <c r="H7" s="112"/>
      <c r="I7" s="112"/>
      <c r="J7" s="112"/>
      <c r="K7" s="112"/>
    </row>
    <row r="8" customFormat="false" ht="16.5" hidden="false" customHeight="true" outlineLevel="0" collapsed="false">
      <c r="A8" s="136"/>
      <c r="B8" s="175"/>
      <c r="C8" s="170"/>
      <c r="D8" s="170"/>
      <c r="E8" s="138"/>
      <c r="F8" s="138"/>
      <c r="G8" s="143"/>
      <c r="H8" s="143"/>
      <c r="I8" s="143"/>
      <c r="J8" s="158" t="str">
        <f aca="false">IF(AND(SUM(H8)&gt;0,SUM(I8)&lt;&gt;SUM(H8)),ROUND(SUM(I8,-H8)/SUM(H8)*100,2),"")</f>
        <v/>
      </c>
      <c r="K8" s="175"/>
    </row>
    <row r="9" customFormat="false" ht="16.5" hidden="false" customHeight="true" outlineLevel="0" collapsed="false">
      <c r="A9" s="136"/>
      <c r="B9" s="175"/>
      <c r="C9" s="170"/>
      <c r="D9" s="170"/>
      <c r="E9" s="138"/>
      <c r="F9" s="138"/>
      <c r="G9" s="143"/>
      <c r="H9" s="143"/>
      <c r="I9" s="143"/>
      <c r="J9" s="158" t="str">
        <f aca="false">IF(AND(SUM(H9)&gt;0,SUM(I9)&lt;&gt;SUM(H9)),ROUND(SUM(I9,-H9)/SUM(H9)*100,2),"")</f>
        <v/>
      </c>
      <c r="K9" s="175"/>
    </row>
    <row r="10" customFormat="false" ht="16.5" hidden="false" customHeight="true" outlineLevel="0" collapsed="false">
      <c r="A10" s="136"/>
      <c r="B10" s="175"/>
      <c r="C10" s="170"/>
      <c r="D10" s="170"/>
      <c r="E10" s="138"/>
      <c r="F10" s="138"/>
      <c r="G10" s="143"/>
      <c r="H10" s="143"/>
      <c r="I10" s="143"/>
      <c r="J10" s="158" t="str">
        <f aca="false">IF(AND(SUM(H10)&gt;0,SUM(I10)&lt;&gt;SUM(H10)),ROUND(SUM(I10,-H10)/SUM(H10)*100,2),"")</f>
        <v/>
      </c>
      <c r="K10" s="175"/>
    </row>
    <row r="11" customFormat="false" ht="16.5" hidden="false" customHeight="true" outlineLevel="0" collapsed="false">
      <c r="A11" s="136"/>
      <c r="B11" s="175"/>
      <c r="C11" s="170"/>
      <c r="D11" s="170"/>
      <c r="E11" s="138"/>
      <c r="F11" s="138"/>
      <c r="G11" s="143"/>
      <c r="H11" s="143"/>
      <c r="I11" s="143"/>
      <c r="J11" s="158" t="str">
        <f aca="false">IF(AND(SUM(H11)&gt;0,SUM(I11)&lt;&gt;SUM(H11)),ROUND(SUM(I11,-H11)/SUM(H11)*100,2),"")</f>
        <v/>
      </c>
      <c r="K11" s="175"/>
    </row>
    <row r="12" customFormat="false" ht="16.5" hidden="false" customHeight="true" outlineLevel="0" collapsed="false">
      <c r="A12" s="136"/>
      <c r="B12" s="175"/>
      <c r="C12" s="170"/>
      <c r="D12" s="170"/>
      <c r="E12" s="138"/>
      <c r="F12" s="138"/>
      <c r="G12" s="143"/>
      <c r="H12" s="143"/>
      <c r="I12" s="143"/>
      <c r="J12" s="158" t="str">
        <f aca="false">IF(AND(SUM(H12)&gt;0,SUM(I12)&lt;&gt;SUM(H12)),ROUND(SUM(I12,-H12)/SUM(H12)*100,2),"")</f>
        <v/>
      </c>
      <c r="K12" s="175"/>
    </row>
    <row r="13" customFormat="false" ht="16.5" hidden="false" customHeight="true" outlineLevel="0" collapsed="false">
      <c r="A13" s="136"/>
      <c r="B13" s="175"/>
      <c r="C13" s="170"/>
      <c r="D13" s="170"/>
      <c r="E13" s="138"/>
      <c r="F13" s="138"/>
      <c r="G13" s="143"/>
      <c r="H13" s="143"/>
      <c r="I13" s="143"/>
      <c r="J13" s="158" t="str">
        <f aca="false">IF(AND(SUM(H13)&gt;0,SUM(I13)&lt;&gt;SUM(H13)),ROUND(SUM(I13,-H13)/SUM(H13)*100,2),"")</f>
        <v/>
      </c>
      <c r="K13" s="175"/>
    </row>
    <row r="14" customFormat="false" ht="16.5" hidden="false" customHeight="true" outlineLevel="0" collapsed="false">
      <c r="A14" s="136"/>
      <c r="B14" s="175"/>
      <c r="C14" s="170"/>
      <c r="D14" s="170"/>
      <c r="E14" s="138"/>
      <c r="F14" s="138"/>
      <c r="G14" s="143"/>
      <c r="H14" s="143"/>
      <c r="I14" s="143"/>
      <c r="J14" s="158" t="str">
        <f aca="false">IF(AND(SUM(H14)&gt;0,SUM(I14)&lt;&gt;SUM(H14)),ROUND(SUM(I14,-H14)/SUM(H14)*100,2),"")</f>
        <v/>
      </c>
      <c r="K14" s="175"/>
    </row>
    <row r="15" customFormat="false" ht="16.5" hidden="false" customHeight="true" outlineLevel="0" collapsed="false">
      <c r="A15" s="136"/>
      <c r="B15" s="175"/>
      <c r="C15" s="170"/>
      <c r="D15" s="170"/>
      <c r="E15" s="138"/>
      <c r="F15" s="138"/>
      <c r="G15" s="143"/>
      <c r="H15" s="143"/>
      <c r="I15" s="143"/>
      <c r="J15" s="158" t="str">
        <f aca="false">IF(AND(SUM(H15)&gt;0,SUM(I15)&lt;&gt;SUM(H15)),ROUND(SUM(I15,-H15)/SUM(H15)*100,2),"")</f>
        <v/>
      </c>
      <c r="K15" s="175"/>
    </row>
    <row r="16" customFormat="false" ht="16.5" hidden="false" customHeight="true" outlineLevel="0" collapsed="false">
      <c r="A16" s="136"/>
      <c r="B16" s="175"/>
      <c r="C16" s="170"/>
      <c r="D16" s="170"/>
      <c r="E16" s="138"/>
      <c r="F16" s="138"/>
      <c r="G16" s="143"/>
      <c r="H16" s="143"/>
      <c r="I16" s="143"/>
      <c r="J16" s="158" t="str">
        <f aca="false">IF(AND(SUM(H16)&gt;0,SUM(I16)&lt;&gt;SUM(H16)),ROUND(SUM(I16,-H16)/SUM(H16)*100,2),"")</f>
        <v/>
      </c>
      <c r="K16" s="175"/>
    </row>
    <row r="17" customFormat="false" ht="16.5" hidden="false" customHeight="true" outlineLevel="0" collapsed="false">
      <c r="A17" s="136"/>
      <c r="B17" s="175"/>
      <c r="C17" s="170"/>
      <c r="D17" s="170"/>
      <c r="E17" s="138"/>
      <c r="F17" s="138"/>
      <c r="G17" s="143"/>
      <c r="H17" s="143"/>
      <c r="I17" s="143"/>
      <c r="J17" s="158" t="str">
        <f aca="false">IF(AND(SUM(H17)&gt;0,SUM(I17)&lt;&gt;SUM(H17)),ROUND(SUM(I17,-H17)/SUM(H17)*100,2),"")</f>
        <v/>
      </c>
      <c r="K17" s="175"/>
    </row>
    <row r="18" customFormat="false" ht="16.5" hidden="false" customHeight="true" outlineLevel="0" collapsed="false">
      <c r="A18" s="136"/>
      <c r="B18" s="175"/>
      <c r="C18" s="170"/>
      <c r="D18" s="170"/>
      <c r="E18" s="138"/>
      <c r="F18" s="138"/>
      <c r="G18" s="143"/>
      <c r="H18" s="143"/>
      <c r="I18" s="143"/>
      <c r="J18" s="158" t="str">
        <f aca="false">IF(AND(SUM(H18)&gt;0,SUM(I18)&lt;&gt;SUM(H18)),ROUND(SUM(I18,-H18)/SUM(H18)*100,2),"")</f>
        <v/>
      </c>
      <c r="K18" s="175"/>
    </row>
    <row r="19" customFormat="false" ht="16.5" hidden="false" customHeight="true" outlineLevel="0" collapsed="false">
      <c r="A19" s="136"/>
      <c r="B19" s="175"/>
      <c r="C19" s="170"/>
      <c r="D19" s="170"/>
      <c r="E19" s="138"/>
      <c r="F19" s="138"/>
      <c r="G19" s="143"/>
      <c r="H19" s="143"/>
      <c r="I19" s="143"/>
      <c r="J19" s="158" t="str">
        <f aca="false">IF(AND(SUM(H19)&gt;0,SUM(I19)&lt;&gt;SUM(H19)),ROUND(SUM(I19,-H19)/SUM(H19)*100,2),"")</f>
        <v/>
      </c>
      <c r="K19" s="175"/>
    </row>
    <row r="20" customFormat="false" ht="16.5" hidden="false" customHeight="true" outlineLevel="0" collapsed="false">
      <c r="A20" s="136"/>
      <c r="B20" s="175"/>
      <c r="C20" s="170"/>
      <c r="D20" s="170"/>
      <c r="E20" s="138"/>
      <c r="F20" s="138"/>
      <c r="G20" s="143"/>
      <c r="H20" s="143"/>
      <c r="I20" s="143"/>
      <c r="J20" s="158" t="str">
        <f aca="false">IF(AND(SUM(H20)&gt;0,SUM(I20)&lt;&gt;SUM(H20)),ROUND(SUM(I20,-H20)/SUM(H20)*100,2),"")</f>
        <v/>
      </c>
      <c r="K20" s="175"/>
    </row>
    <row r="21" customFormat="false" ht="16.5" hidden="false" customHeight="true" outlineLevel="0" collapsed="false">
      <c r="A21" s="136"/>
      <c r="B21" s="175"/>
      <c r="C21" s="170"/>
      <c r="D21" s="170"/>
      <c r="E21" s="138"/>
      <c r="F21" s="138"/>
      <c r="G21" s="143"/>
      <c r="H21" s="143"/>
      <c r="I21" s="143"/>
      <c r="J21" s="158" t="str">
        <f aca="false">IF(AND(SUM(H21)&gt;0,SUM(I21)&lt;&gt;SUM(H21)),ROUND(SUM(I21,-H21)/SUM(H21)*100,2),"")</f>
        <v/>
      </c>
      <c r="K21" s="175"/>
    </row>
    <row r="22" customFormat="false" ht="16.5" hidden="false" customHeight="true" outlineLevel="0" collapsed="false">
      <c r="A22" s="136"/>
      <c r="B22" s="175"/>
      <c r="C22" s="170"/>
      <c r="D22" s="170"/>
      <c r="E22" s="138"/>
      <c r="F22" s="138"/>
      <c r="G22" s="143"/>
      <c r="H22" s="143"/>
      <c r="I22" s="143"/>
      <c r="J22" s="158" t="str">
        <f aca="false">IF(AND(SUM(H22)&gt;0,SUM(I22)&lt;&gt;SUM(H22)),ROUND(SUM(I22,-H22)/SUM(H22)*100,2),"")</f>
        <v/>
      </c>
      <c r="K22" s="175"/>
    </row>
    <row r="23" customFormat="false" ht="16.5" hidden="false" customHeight="true" outlineLevel="0" collapsed="false">
      <c r="A23" s="136"/>
      <c r="B23" s="175"/>
      <c r="C23" s="170"/>
      <c r="D23" s="170"/>
      <c r="E23" s="138"/>
      <c r="F23" s="138"/>
      <c r="G23" s="143"/>
      <c r="H23" s="143"/>
      <c r="I23" s="143"/>
      <c r="J23" s="158" t="str">
        <f aca="false">IF(AND(SUM(H23)&gt;0,SUM(I23)&lt;&gt;SUM(H23)),ROUND(SUM(I23,-H23)/SUM(H23)*100,2),"")</f>
        <v/>
      </c>
      <c r="K23" s="175"/>
    </row>
    <row r="24" customFormat="false" ht="16.5" hidden="false" customHeight="true" outlineLevel="0" collapsed="false">
      <c r="A24" s="136"/>
      <c r="B24" s="175"/>
      <c r="C24" s="170"/>
      <c r="D24" s="170"/>
      <c r="E24" s="138"/>
      <c r="F24" s="138"/>
      <c r="G24" s="143"/>
      <c r="H24" s="143"/>
      <c r="I24" s="143"/>
      <c r="J24" s="158" t="str">
        <f aca="false">IF(AND(SUM(H24)&gt;0,SUM(I24)&lt;&gt;SUM(H24)),ROUND(SUM(I24,-H24)/SUM(H24)*100,2),"")</f>
        <v/>
      </c>
      <c r="K24" s="175"/>
    </row>
    <row r="25" customFormat="false" ht="16.5" hidden="false" customHeight="true" outlineLevel="0" collapsed="false">
      <c r="A25" s="136"/>
      <c r="B25" s="175"/>
      <c r="C25" s="170"/>
      <c r="D25" s="170"/>
      <c r="E25" s="138"/>
      <c r="F25" s="138"/>
      <c r="G25" s="143"/>
      <c r="H25" s="143"/>
      <c r="I25" s="143"/>
      <c r="J25" s="158" t="str">
        <f aca="false">IF(AND(SUM(H25)&gt;0,SUM(I25)&lt;&gt;SUM(H25)),ROUND(SUM(I25,-H25)/SUM(H25)*100,2),"")</f>
        <v/>
      </c>
      <c r="K25" s="175"/>
    </row>
    <row r="26" customFormat="false" ht="16.5" hidden="false" customHeight="true" outlineLevel="0" collapsed="false">
      <c r="A26" s="136"/>
      <c r="B26" s="175"/>
      <c r="C26" s="170"/>
      <c r="D26" s="170"/>
      <c r="E26" s="138"/>
      <c r="F26" s="138"/>
      <c r="G26" s="143"/>
      <c r="H26" s="143"/>
      <c r="I26" s="143"/>
      <c r="J26" s="158" t="str">
        <f aca="false">IF(AND(SUM(H26)&gt;0,SUM(I26)&lt;&gt;SUM(H26)),ROUND(SUM(I26,-H26)/SUM(H26)*100,2),"")</f>
        <v/>
      </c>
      <c r="K26" s="175"/>
    </row>
    <row r="27" customFormat="false" ht="16.5" hidden="false" customHeight="true" outlineLevel="0" collapsed="false">
      <c r="A27" s="136"/>
      <c r="B27" s="175"/>
      <c r="C27" s="170"/>
      <c r="D27" s="170"/>
      <c r="E27" s="138"/>
      <c r="F27" s="138"/>
      <c r="G27" s="143"/>
      <c r="H27" s="143"/>
      <c r="I27" s="143"/>
      <c r="J27" s="158" t="str">
        <f aca="false">IF(AND(SUM(H27)&gt;0,SUM(I27)&lt;&gt;SUM(H27)),ROUND(SUM(I27,-H27)/SUM(H27)*100,2),"")</f>
        <v/>
      </c>
      <c r="K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89" t="n">
        <f aca="false">SUM(G8:G27)</f>
        <v>0</v>
      </c>
      <c r="H28" s="89" t="n">
        <f aca="false">SUM(H8:H27)</f>
        <v>0</v>
      </c>
      <c r="I28" s="89" t="n">
        <f aca="false">SUM(I8:I27)</f>
        <v>0</v>
      </c>
      <c r="J28" s="158" t="str">
        <f aca="false">IF(AND(SUM(H28)&gt;0,SUM(I28)&lt;&gt;SUM(H28)),ROUND(SUM(I28,-H28)/SUM(H28)*100,2),"")</f>
        <v/>
      </c>
      <c r="K28" s="159"/>
    </row>
    <row r="29" customFormat="false" ht="16.5" hidden="true" customHeight="true" outlineLevel="0" collapsed="false">
      <c r="A29" s="136"/>
      <c r="B29" s="175"/>
      <c r="C29" s="170"/>
      <c r="D29" s="170"/>
      <c r="E29" s="138"/>
      <c r="F29" s="138"/>
      <c r="G29" s="143"/>
      <c r="H29" s="143"/>
      <c r="I29" s="143"/>
      <c r="J29" s="158" t="str">
        <f aca="false">IF(AND(SUM(H29)&gt;0,SUM(I29)&lt;&gt;SUM(H29)),ROUND(SUM(I29,-H29)/SUM(H29)*100,2),"")</f>
        <v/>
      </c>
      <c r="K29" s="175"/>
    </row>
    <row r="30" customFormat="false" ht="16.5" hidden="true" customHeight="true" outlineLevel="0" collapsed="false">
      <c r="A30" s="136"/>
      <c r="B30" s="175"/>
      <c r="C30" s="170"/>
      <c r="D30" s="170"/>
      <c r="E30" s="138"/>
      <c r="F30" s="138"/>
      <c r="G30" s="143"/>
      <c r="H30" s="143"/>
      <c r="I30" s="143"/>
      <c r="J30" s="158" t="str">
        <f aca="false">IF(AND(SUM(H30)&gt;0,SUM(I30)&lt;&gt;SUM(H30)),ROUND(SUM(I30,-H30)/SUM(H30)*100,2),"")</f>
        <v/>
      </c>
      <c r="K30" s="175"/>
    </row>
    <row r="31" customFormat="false" ht="16.5" hidden="true" customHeight="true" outlineLevel="0" collapsed="false">
      <c r="A31" s="136"/>
      <c r="B31" s="175"/>
      <c r="C31" s="170"/>
      <c r="D31" s="170"/>
      <c r="E31" s="138"/>
      <c r="F31" s="138"/>
      <c r="G31" s="143"/>
      <c r="H31" s="143"/>
      <c r="I31" s="143"/>
      <c r="J31" s="158" t="str">
        <f aca="false">IF(AND(SUM(H31)&gt;0,SUM(I31)&lt;&gt;SUM(H31)),ROUND(SUM(I31,-H31)/SUM(H31)*100,2),"")</f>
        <v/>
      </c>
      <c r="K31" s="175"/>
    </row>
    <row r="32" customFormat="false" ht="16.5" hidden="true" customHeight="true" outlineLevel="0" collapsed="false">
      <c r="A32" s="136"/>
      <c r="B32" s="175"/>
      <c r="C32" s="170"/>
      <c r="D32" s="170"/>
      <c r="E32" s="138"/>
      <c r="F32" s="138"/>
      <c r="G32" s="143"/>
      <c r="H32" s="143"/>
      <c r="I32" s="143"/>
      <c r="J32" s="158" t="str">
        <f aca="false">IF(AND(SUM(H32)&gt;0,SUM(I32)&lt;&gt;SUM(H32)),ROUND(SUM(I32,-H32)/SUM(H32)*100,2),"")</f>
        <v/>
      </c>
      <c r="K32" s="175"/>
    </row>
    <row r="33" customFormat="false" ht="16.5" hidden="true" customHeight="true" outlineLevel="0" collapsed="false">
      <c r="A33" s="136"/>
      <c r="B33" s="175"/>
      <c r="C33" s="170"/>
      <c r="D33" s="170"/>
      <c r="E33" s="138"/>
      <c r="F33" s="138"/>
      <c r="G33" s="143"/>
      <c r="H33" s="143"/>
      <c r="I33" s="143"/>
      <c r="J33" s="158" t="str">
        <f aca="false">IF(AND(SUM(H33)&gt;0,SUM(I33)&lt;&gt;SUM(H33)),ROUND(SUM(I33,-H33)/SUM(H33)*100,2),"")</f>
        <v/>
      </c>
      <c r="K33" s="175"/>
    </row>
    <row r="34" customFormat="false" ht="16.5" hidden="true" customHeight="true" outlineLevel="0" collapsed="false">
      <c r="A34" s="136"/>
      <c r="B34" s="175"/>
      <c r="C34" s="170"/>
      <c r="D34" s="170"/>
      <c r="E34" s="138"/>
      <c r="F34" s="138"/>
      <c r="G34" s="143"/>
      <c r="H34" s="143"/>
      <c r="I34" s="143"/>
      <c r="J34" s="158" t="str">
        <f aca="false">IF(AND(SUM(H34)&gt;0,SUM(I34)&lt;&gt;SUM(H34)),ROUND(SUM(I34,-H34)/SUM(H34)*100,2),"")</f>
        <v/>
      </c>
      <c r="K34" s="175"/>
    </row>
    <row r="35" customFormat="false" ht="16.5" hidden="true" customHeight="true" outlineLevel="0" collapsed="false">
      <c r="A35" s="136"/>
      <c r="B35" s="175"/>
      <c r="C35" s="170"/>
      <c r="D35" s="170"/>
      <c r="E35" s="138"/>
      <c r="F35" s="138"/>
      <c r="G35" s="143"/>
      <c r="H35" s="143"/>
      <c r="I35" s="143"/>
      <c r="J35" s="158" t="str">
        <f aca="false">IF(AND(SUM(H35)&gt;0,SUM(I35)&lt;&gt;SUM(H35)),ROUND(SUM(I35,-H35)/SUM(H35)*100,2),"")</f>
        <v/>
      </c>
      <c r="K35" s="175"/>
    </row>
    <row r="36" customFormat="false" ht="16.5" hidden="true" customHeight="true" outlineLevel="0" collapsed="false">
      <c r="A36" s="136"/>
      <c r="B36" s="175"/>
      <c r="C36" s="170"/>
      <c r="D36" s="170"/>
      <c r="E36" s="138"/>
      <c r="F36" s="138"/>
      <c r="G36" s="143"/>
      <c r="H36" s="143"/>
      <c r="I36" s="143"/>
      <c r="J36" s="158" t="str">
        <f aca="false">IF(AND(SUM(H36)&gt;0,SUM(I36)&lt;&gt;SUM(H36)),ROUND(SUM(I36,-H36)/SUM(H36)*100,2),"")</f>
        <v/>
      </c>
      <c r="K36" s="175"/>
    </row>
    <row r="37" customFormat="false" ht="16.5" hidden="true" customHeight="true" outlineLevel="0" collapsed="false">
      <c r="A37" s="136"/>
      <c r="B37" s="175"/>
      <c r="C37" s="170"/>
      <c r="D37" s="170"/>
      <c r="E37" s="138"/>
      <c r="F37" s="138"/>
      <c r="G37" s="143"/>
      <c r="H37" s="143"/>
      <c r="I37" s="143"/>
      <c r="J37" s="158" t="str">
        <f aca="false">IF(AND(SUM(H37)&gt;0,SUM(I37)&lt;&gt;SUM(H37)),ROUND(SUM(I37,-H37)/SUM(H37)*100,2),"")</f>
        <v/>
      </c>
      <c r="K37" s="175"/>
    </row>
    <row r="38" customFormat="false" ht="16.5" hidden="true" customHeight="true" outlineLevel="0" collapsed="false">
      <c r="A38" s="136"/>
      <c r="B38" s="175"/>
      <c r="C38" s="170"/>
      <c r="D38" s="170"/>
      <c r="E38" s="138"/>
      <c r="F38" s="138"/>
      <c r="G38" s="143"/>
      <c r="H38" s="143"/>
      <c r="I38" s="143"/>
      <c r="J38" s="158" t="str">
        <f aca="false">IF(AND(SUM(H38)&gt;0,SUM(I38)&lt;&gt;SUM(H38)),ROUND(SUM(I38,-H38)/SUM(H38)*100,2),"")</f>
        <v/>
      </c>
      <c r="K38" s="175"/>
    </row>
    <row r="39" customFormat="false" ht="16.5" hidden="true" customHeight="true" outlineLevel="0" collapsed="false">
      <c r="A39" s="136"/>
      <c r="B39" s="175"/>
      <c r="C39" s="170"/>
      <c r="D39" s="170"/>
      <c r="E39" s="138"/>
      <c r="F39" s="138"/>
      <c r="G39" s="143"/>
      <c r="H39" s="143"/>
      <c r="I39" s="143"/>
      <c r="J39" s="158" t="str">
        <f aca="false">IF(AND(SUM(H39)&gt;0,SUM(I39)&lt;&gt;SUM(H39)),ROUND(SUM(I39,-H39)/SUM(H39)*100,2),"")</f>
        <v/>
      </c>
      <c r="K39" s="175"/>
    </row>
    <row r="40" customFormat="false" ht="16.5" hidden="true" customHeight="true" outlineLevel="0" collapsed="false">
      <c r="A40" s="136"/>
      <c r="B40" s="175"/>
      <c r="C40" s="170"/>
      <c r="D40" s="170"/>
      <c r="E40" s="138"/>
      <c r="F40" s="138"/>
      <c r="G40" s="143"/>
      <c r="H40" s="143"/>
      <c r="I40" s="143"/>
      <c r="J40" s="158" t="str">
        <f aca="false">IF(AND(SUM(H40)&gt;0,SUM(I40)&lt;&gt;SUM(H40)),ROUND(SUM(I40,-H40)/SUM(H40)*100,2),"")</f>
        <v/>
      </c>
      <c r="K40" s="175"/>
    </row>
    <row r="41" customFormat="false" ht="16.5" hidden="true" customHeight="true" outlineLevel="0" collapsed="false">
      <c r="A41" s="136"/>
      <c r="B41" s="175"/>
      <c r="C41" s="170"/>
      <c r="D41" s="170"/>
      <c r="E41" s="138"/>
      <c r="F41" s="138"/>
      <c r="G41" s="143"/>
      <c r="H41" s="143"/>
      <c r="I41" s="143"/>
      <c r="J41" s="158" t="str">
        <f aca="false">IF(AND(SUM(H41)&gt;0,SUM(I41)&lt;&gt;SUM(H41)),ROUND(SUM(I41,-H41)/SUM(H41)*100,2),"")</f>
        <v/>
      </c>
      <c r="K41" s="175"/>
    </row>
    <row r="42" customFormat="false" ht="16.5" hidden="true" customHeight="true" outlineLevel="0" collapsed="false">
      <c r="A42" s="136"/>
      <c r="B42" s="175"/>
      <c r="C42" s="170"/>
      <c r="D42" s="170"/>
      <c r="E42" s="138"/>
      <c r="F42" s="138"/>
      <c r="G42" s="143"/>
      <c r="H42" s="143"/>
      <c r="I42" s="143"/>
      <c r="J42" s="158" t="str">
        <f aca="false">IF(AND(SUM(H42)&gt;0,SUM(I42)&lt;&gt;SUM(H42)),ROUND(SUM(I42,-H42)/SUM(H42)*100,2),"")</f>
        <v/>
      </c>
      <c r="K42" s="175"/>
    </row>
    <row r="43" customFormat="false" ht="16.5" hidden="true" customHeight="true" outlineLevel="0" collapsed="false">
      <c r="A43" s="136"/>
      <c r="B43" s="175"/>
      <c r="C43" s="170"/>
      <c r="D43" s="170"/>
      <c r="E43" s="138"/>
      <c r="F43" s="138"/>
      <c r="G43" s="143"/>
      <c r="H43" s="143"/>
      <c r="I43" s="143"/>
      <c r="J43" s="158" t="str">
        <f aca="false">IF(AND(SUM(H43)&gt;0,SUM(I43)&lt;&gt;SUM(H43)),ROUND(SUM(I43,-H43)/SUM(H43)*100,2),"")</f>
        <v/>
      </c>
      <c r="K43" s="175"/>
    </row>
    <row r="44" customFormat="false" ht="16.5" hidden="true" customHeight="true" outlineLevel="0" collapsed="false">
      <c r="A44" s="136"/>
      <c r="B44" s="175"/>
      <c r="C44" s="170"/>
      <c r="D44" s="170"/>
      <c r="E44" s="138"/>
      <c r="F44" s="138"/>
      <c r="G44" s="143"/>
      <c r="H44" s="143"/>
      <c r="I44" s="143"/>
      <c r="J44" s="158" t="str">
        <f aca="false">IF(AND(SUM(H44)&gt;0,SUM(I44)&lt;&gt;SUM(H44)),ROUND(SUM(I44,-H44)/SUM(H44)*100,2),"")</f>
        <v/>
      </c>
      <c r="K44" s="175"/>
    </row>
    <row r="45" customFormat="false" ht="16.5" hidden="true" customHeight="true" outlineLevel="0" collapsed="false">
      <c r="A45" s="136"/>
      <c r="B45" s="175"/>
      <c r="C45" s="170"/>
      <c r="D45" s="170"/>
      <c r="E45" s="138"/>
      <c r="F45" s="138"/>
      <c r="G45" s="143"/>
      <c r="H45" s="143"/>
      <c r="I45" s="143"/>
      <c r="J45" s="158" t="str">
        <f aca="false">IF(AND(SUM(H45)&gt;0,SUM(I45)&lt;&gt;SUM(H45)),ROUND(SUM(I45,-H45)/SUM(H45)*100,2),"")</f>
        <v/>
      </c>
      <c r="K45" s="175"/>
    </row>
    <row r="46" customFormat="false" ht="16.5" hidden="true" customHeight="true" outlineLevel="0" collapsed="false">
      <c r="A46" s="136"/>
      <c r="B46" s="175"/>
      <c r="C46" s="170"/>
      <c r="D46" s="170"/>
      <c r="E46" s="138"/>
      <c r="F46" s="138"/>
      <c r="G46" s="143"/>
      <c r="H46" s="143"/>
      <c r="I46" s="143"/>
      <c r="J46" s="158" t="str">
        <f aca="false">IF(AND(SUM(H46)&gt;0,SUM(I46)&lt;&gt;SUM(H46)),ROUND(SUM(I46,-H46)/SUM(H46)*100,2),"")</f>
        <v/>
      </c>
      <c r="K46" s="175"/>
    </row>
    <row r="47" customFormat="false" ht="16.5" hidden="true" customHeight="true" outlineLevel="0" collapsed="false">
      <c r="A47" s="136"/>
      <c r="B47" s="175"/>
      <c r="C47" s="170"/>
      <c r="D47" s="170"/>
      <c r="E47" s="138"/>
      <c r="F47" s="138"/>
      <c r="G47" s="143"/>
      <c r="H47" s="143"/>
      <c r="I47" s="143"/>
      <c r="J47" s="158" t="str">
        <f aca="false">IF(AND(SUM(H47)&gt;0,SUM(I47)&lt;&gt;SUM(H47)),ROUND(SUM(I47,-H47)/SUM(H47)*100,2),"")</f>
        <v/>
      </c>
      <c r="K47" s="175"/>
    </row>
    <row r="48" customFormat="false" ht="16.5" hidden="true" customHeight="true" outlineLevel="0" collapsed="false">
      <c r="A48" s="136"/>
      <c r="B48" s="175"/>
      <c r="C48" s="170"/>
      <c r="D48" s="170"/>
      <c r="E48" s="138"/>
      <c r="F48" s="138"/>
      <c r="G48" s="143"/>
      <c r="H48" s="143"/>
      <c r="I48" s="143"/>
      <c r="J48" s="158" t="str">
        <f aca="false">IF(AND(SUM(H48)&gt;0,SUM(I48)&lt;&gt;SUM(H48)),ROUND(SUM(I48,-H48)/SUM(H48)*100,2),"")</f>
        <v/>
      </c>
      <c r="K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120" t="n">
        <f aca="false">SUM(G29:G48)</f>
        <v>0</v>
      </c>
      <c r="H49" s="120" t="n">
        <f aca="false">SUM(H29:H48)</f>
        <v>0</v>
      </c>
      <c r="I49" s="120" t="n">
        <f aca="false">SUM(I29:I48)</f>
        <v>0</v>
      </c>
      <c r="J49" s="158" t="str">
        <f aca="false">IF(AND(SUM(H49)&gt;0,SUM(I49)&lt;&gt;SUM(H49)),ROUND(SUM(I49,-H49)/SUM(H49)*100,2),"")</f>
        <v/>
      </c>
      <c r="K49" s="159"/>
    </row>
    <row r="50" customFormat="false" ht="16.5" hidden="false" customHeight="true" outlineLevel="0" collapsed="false">
      <c r="A50" s="166"/>
      <c r="B50" s="167"/>
      <c r="C50" s="172"/>
      <c r="D50" s="172"/>
      <c r="E50" s="167"/>
      <c r="F50" s="167"/>
      <c r="G50" s="167"/>
      <c r="H50" s="167"/>
      <c r="I50" s="167"/>
      <c r="J50" s="165"/>
      <c r="K50" s="167"/>
    </row>
  </sheetData>
  <sheetProtection sheet="true" password="d171" objects="true" scenarios="true"/>
  <mergeCells count="12">
    <mergeCell ref="A2:K2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B8:B48 G8:K48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5页，共77页&amp;R&amp;"楷体_GB2312,Regular"&amp;9评估人员: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36"/>
    <col collapsed="false" customWidth="true" hidden="false" outlineLevel="0" max="2" min="2" style="106" width="15.99"/>
    <col collapsed="false" customWidth="true" hidden="false" outlineLevel="0" max="4" min="3" style="106" width="6.36"/>
    <col collapsed="false" customWidth="true" hidden="false" outlineLevel="0" max="5" min="5" style="106" width="8.36"/>
    <col collapsed="false" customWidth="true" hidden="false" outlineLevel="0" max="6" min="6" style="106" width="7.62"/>
    <col collapsed="false" customWidth="true" hidden="false" outlineLevel="0" max="7" min="7" style="106" width="10.24"/>
    <col collapsed="false" customWidth="true" hidden="false" outlineLevel="0" max="8" min="8" style="106" width="8.62"/>
    <col collapsed="false" customWidth="true" hidden="false" outlineLevel="0" max="9" min="9" style="106" width="9.62"/>
    <col collapsed="false" customWidth="true" hidden="false" outlineLevel="0" max="11" min="10" style="106" width="9.5"/>
    <col collapsed="false" customWidth="true" hidden="false" outlineLevel="0" max="12" min="12" style="106" width="10.87"/>
    <col collapsed="false" customWidth="true" hidden="false" outlineLevel="0" max="13" min="13" style="106" width="8.62"/>
    <col collapsed="false" customWidth="true" hidden="false" outlineLevel="0" max="14" min="14" style="106" width="6.87"/>
    <col collapsed="false" customWidth="true" hidden="false" outlineLevel="0" max="15" min="15" style="106" width="7.74"/>
    <col collapsed="false" customWidth="false" hidden="false" outlineLevel="0" max="257" min="16" style="106" width="8.99"/>
  </cols>
  <sheetData>
    <row r="1" customFormat="false" ht="16.5" hidden="true" customHeight="true" outlineLevel="0" collapsed="false">
      <c r="A1" s="108" t="n">
        <v>1</v>
      </c>
      <c r="B1" s="108" t="s">
        <v>675</v>
      </c>
      <c r="C1" s="108" t="n">
        <v>1</v>
      </c>
      <c r="D1" s="108" t="b">
        <f aca="false">TRUE()</f>
        <v>1</v>
      </c>
      <c r="E1" s="108" t="s">
        <v>741</v>
      </c>
      <c r="F1" s="108" t="s">
        <v>409</v>
      </c>
      <c r="G1" s="108"/>
      <c r="H1" s="108"/>
      <c r="I1" s="108"/>
      <c r="J1" s="108"/>
      <c r="K1" s="108"/>
      <c r="L1" s="108" t="s">
        <v>742</v>
      </c>
      <c r="M1" s="108"/>
      <c r="N1" s="108"/>
      <c r="O1" s="108"/>
    </row>
    <row r="2" s="123" customFormat="true" ht="24.75" hidden="false" customHeight="true" outlineLevel="0" collapsed="false">
      <c r="A2" s="109" t="s">
        <v>74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73"/>
      <c r="N3" s="108"/>
      <c r="O3" s="153" t="s">
        <v>744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73"/>
      <c r="N4" s="198"/>
      <c r="O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s="113" customFormat="true" ht="16.5" hidden="false" customHeight="true" outlineLevel="0" collapsed="false">
      <c r="A6" s="112" t="s">
        <v>307</v>
      </c>
      <c r="B6" s="112" t="s">
        <v>734</v>
      </c>
      <c r="C6" s="254" t="s">
        <v>735</v>
      </c>
      <c r="D6" s="255" t="s">
        <v>736</v>
      </c>
      <c r="E6" s="194" t="s">
        <v>737</v>
      </c>
      <c r="F6" s="194"/>
      <c r="G6" s="194"/>
      <c r="H6" s="194"/>
      <c r="I6" s="112" t="s">
        <v>276</v>
      </c>
      <c r="J6" s="112" t="s">
        <v>277</v>
      </c>
      <c r="K6" s="112"/>
      <c r="L6" s="112"/>
      <c r="M6" s="112"/>
      <c r="N6" s="112" t="s">
        <v>311</v>
      </c>
      <c r="O6" s="112" t="s">
        <v>426</v>
      </c>
    </row>
    <row r="7" s="113" customFormat="true" ht="17.25" hidden="false" customHeight="true" outlineLevel="0" collapsed="false">
      <c r="A7" s="112"/>
      <c r="B7" s="112"/>
      <c r="C7" s="257" t="s">
        <v>739</v>
      </c>
      <c r="D7" s="258" t="s">
        <v>740</v>
      </c>
      <c r="E7" s="112" t="s">
        <v>745</v>
      </c>
      <c r="F7" s="112" t="s">
        <v>746</v>
      </c>
      <c r="G7" s="112" t="s">
        <v>747</v>
      </c>
      <c r="H7" s="202" t="s">
        <v>748</v>
      </c>
      <c r="I7" s="112"/>
      <c r="J7" s="112" t="s">
        <v>745</v>
      </c>
      <c r="K7" s="112" t="s">
        <v>746</v>
      </c>
      <c r="L7" s="112" t="s">
        <v>747</v>
      </c>
      <c r="M7" s="112" t="s">
        <v>748</v>
      </c>
      <c r="N7" s="112"/>
      <c r="O7" s="112"/>
    </row>
    <row r="8" customFormat="false" ht="16.5" hidden="false" customHeight="true" outlineLevel="0" collapsed="false">
      <c r="A8" s="181"/>
      <c r="B8" s="188"/>
      <c r="C8" s="184"/>
      <c r="D8" s="184"/>
      <c r="E8" s="185"/>
      <c r="F8" s="185"/>
      <c r="G8" s="185"/>
      <c r="H8" s="185" t="str">
        <f aca="false">IF(SUM(E8:G8)&lt;&gt;0,SUM(E8:G8),"")</f>
        <v/>
      </c>
      <c r="I8" s="185"/>
      <c r="J8" s="185"/>
      <c r="K8" s="185"/>
      <c r="L8" s="185"/>
      <c r="M8" s="185" t="str">
        <f aca="false">IF(SUM(J8:L8)&lt;&gt;0,SUM(J8:L8),"")</f>
        <v/>
      </c>
      <c r="N8" s="187" t="str">
        <f aca="false">IF(AND(SUM(I8)&gt;0,SUM(M8)&lt;&gt;SUM(I8)),ROUND(SUM(M8,-I8)/SUM(I8)*100,2),"")</f>
        <v/>
      </c>
      <c r="O8" s="188"/>
    </row>
    <row r="9" customFormat="false" ht="16.5" hidden="false" customHeight="true" outlineLevel="0" collapsed="false">
      <c r="A9" s="181"/>
      <c r="B9" s="188"/>
      <c r="C9" s="184"/>
      <c r="D9" s="184"/>
      <c r="E9" s="185"/>
      <c r="F9" s="185"/>
      <c r="G9" s="185"/>
      <c r="H9" s="185" t="str">
        <f aca="false">IF(SUM(E9:G9)&lt;&gt;0,SUM(E9:G9),"")</f>
        <v/>
      </c>
      <c r="I9" s="185"/>
      <c r="J9" s="185"/>
      <c r="K9" s="185"/>
      <c r="L9" s="185"/>
      <c r="M9" s="185" t="str">
        <f aca="false">IF(SUM(J9:L9)&lt;&gt;0,SUM(J9:L9),"")</f>
        <v/>
      </c>
      <c r="N9" s="187" t="str">
        <f aca="false">IF(AND(SUM(I9)&gt;0,SUM(M9)&lt;&gt;SUM(I9)),ROUND(SUM(M9,-I9)/SUM(I9)*100,2),"")</f>
        <v/>
      </c>
      <c r="O9" s="188"/>
    </row>
    <row r="10" customFormat="false" ht="16.5" hidden="false" customHeight="true" outlineLevel="0" collapsed="false">
      <c r="A10" s="181"/>
      <c r="B10" s="188"/>
      <c r="C10" s="184"/>
      <c r="D10" s="184"/>
      <c r="E10" s="185"/>
      <c r="F10" s="185"/>
      <c r="G10" s="185"/>
      <c r="H10" s="185" t="str">
        <f aca="false">IF(SUM(E10:G10)&lt;&gt;0,SUM(E10:G10),"")</f>
        <v/>
      </c>
      <c r="I10" s="185"/>
      <c r="J10" s="185"/>
      <c r="K10" s="185"/>
      <c r="L10" s="185"/>
      <c r="M10" s="185" t="str">
        <f aca="false">IF(SUM(J10:L10)&lt;&gt;0,SUM(J10:L10),"")</f>
        <v/>
      </c>
      <c r="N10" s="187" t="str">
        <f aca="false">IF(AND(SUM(I10)&gt;0,SUM(M10)&lt;&gt;SUM(I10)),ROUND(SUM(M10,-I10)/SUM(I10)*100,2),"")</f>
        <v/>
      </c>
      <c r="O10" s="188"/>
    </row>
    <row r="11" customFormat="false" ht="16.5" hidden="false" customHeight="true" outlineLevel="0" collapsed="false">
      <c r="A11" s="181"/>
      <c r="B11" s="188"/>
      <c r="C11" s="184"/>
      <c r="D11" s="184"/>
      <c r="E11" s="185"/>
      <c r="F11" s="185"/>
      <c r="G11" s="185"/>
      <c r="H11" s="185" t="str">
        <f aca="false">IF(SUM(E11:G11)&lt;&gt;0,SUM(E11:G11),"")</f>
        <v/>
      </c>
      <c r="I11" s="185"/>
      <c r="J11" s="185"/>
      <c r="K11" s="185"/>
      <c r="L11" s="185"/>
      <c r="M11" s="185" t="str">
        <f aca="false">IF(SUM(J11:L11)&lt;&gt;0,SUM(J11:L11),"")</f>
        <v/>
      </c>
      <c r="N11" s="187" t="str">
        <f aca="false">IF(AND(SUM(I11)&gt;0,SUM(M11)&lt;&gt;SUM(I11)),ROUND(SUM(M11,-I11)/SUM(I11)*100,2),"")</f>
        <v/>
      </c>
      <c r="O11" s="188"/>
    </row>
    <row r="12" customFormat="false" ht="16.5" hidden="false" customHeight="true" outlineLevel="0" collapsed="false">
      <c r="A12" s="181"/>
      <c r="B12" s="188"/>
      <c r="C12" s="184"/>
      <c r="D12" s="184"/>
      <c r="E12" s="185"/>
      <c r="F12" s="185"/>
      <c r="G12" s="185"/>
      <c r="H12" s="185" t="str">
        <f aca="false">IF(SUM(E12:G12)&lt;&gt;0,SUM(E12:G12),"")</f>
        <v/>
      </c>
      <c r="I12" s="185"/>
      <c r="J12" s="185"/>
      <c r="K12" s="185"/>
      <c r="L12" s="185"/>
      <c r="M12" s="185" t="str">
        <f aca="false">IF(SUM(J12:L12)&lt;&gt;0,SUM(J12:L12),"")</f>
        <v/>
      </c>
      <c r="N12" s="187" t="str">
        <f aca="false">IF(AND(SUM(I12)&gt;0,SUM(M12)&lt;&gt;SUM(I12)),ROUND(SUM(M12,-I12)/SUM(I12)*100,2),"")</f>
        <v/>
      </c>
      <c r="O12" s="188"/>
    </row>
    <row r="13" customFormat="false" ht="16.5" hidden="false" customHeight="true" outlineLevel="0" collapsed="false">
      <c r="A13" s="181"/>
      <c r="B13" s="188"/>
      <c r="C13" s="184"/>
      <c r="D13" s="184"/>
      <c r="E13" s="185"/>
      <c r="F13" s="185"/>
      <c r="G13" s="185"/>
      <c r="H13" s="185" t="str">
        <f aca="false">IF(SUM(E13:G13)&lt;&gt;0,SUM(E13:G13),"")</f>
        <v/>
      </c>
      <c r="I13" s="185"/>
      <c r="J13" s="185"/>
      <c r="K13" s="185"/>
      <c r="L13" s="185"/>
      <c r="M13" s="185" t="str">
        <f aca="false">IF(SUM(J13:L13)&lt;&gt;0,SUM(J13:L13),"")</f>
        <v/>
      </c>
      <c r="N13" s="187" t="str">
        <f aca="false">IF(AND(SUM(I13)&gt;0,SUM(M13)&lt;&gt;SUM(I13)),ROUND(SUM(M13,-I13)/SUM(I13)*100,2),"")</f>
        <v/>
      </c>
      <c r="O13" s="188"/>
    </row>
    <row r="14" customFormat="false" ht="16.5" hidden="false" customHeight="true" outlineLevel="0" collapsed="false">
      <c r="A14" s="181"/>
      <c r="B14" s="188"/>
      <c r="C14" s="184"/>
      <c r="D14" s="184"/>
      <c r="E14" s="185"/>
      <c r="F14" s="185"/>
      <c r="G14" s="185"/>
      <c r="H14" s="185" t="str">
        <f aca="false">IF(SUM(E14:G14)&lt;&gt;0,SUM(E14:G14),"")</f>
        <v/>
      </c>
      <c r="I14" s="185"/>
      <c r="J14" s="185"/>
      <c r="K14" s="185"/>
      <c r="L14" s="185"/>
      <c r="M14" s="185" t="str">
        <f aca="false">IF(SUM(J14:L14)&lt;&gt;0,SUM(J14:L14),"")</f>
        <v/>
      </c>
      <c r="N14" s="187" t="str">
        <f aca="false">IF(AND(SUM(I14)&gt;0,SUM(M14)&lt;&gt;SUM(I14)),ROUND(SUM(M14,-I14)/SUM(I14)*100,2),"")</f>
        <v/>
      </c>
      <c r="O14" s="188"/>
    </row>
    <row r="15" customFormat="false" ht="16.5" hidden="false" customHeight="true" outlineLevel="0" collapsed="false">
      <c r="A15" s="181"/>
      <c r="B15" s="188"/>
      <c r="C15" s="184"/>
      <c r="D15" s="184"/>
      <c r="E15" s="185"/>
      <c r="F15" s="185"/>
      <c r="G15" s="185"/>
      <c r="H15" s="185" t="str">
        <f aca="false">IF(SUM(E15:G15)&lt;&gt;0,SUM(E15:G15),"")</f>
        <v/>
      </c>
      <c r="I15" s="185"/>
      <c r="J15" s="185"/>
      <c r="K15" s="185"/>
      <c r="L15" s="185"/>
      <c r="M15" s="185" t="str">
        <f aca="false">IF(SUM(J15:L15)&lt;&gt;0,SUM(J15:L15),"")</f>
        <v/>
      </c>
      <c r="N15" s="187" t="str">
        <f aca="false">IF(AND(SUM(I15)&gt;0,SUM(M15)&lt;&gt;SUM(I15)),ROUND(SUM(M15,-I15)/SUM(I15)*100,2),"")</f>
        <v/>
      </c>
      <c r="O15" s="188"/>
    </row>
    <row r="16" customFormat="false" ht="16.5" hidden="false" customHeight="true" outlineLevel="0" collapsed="false">
      <c r="A16" s="181"/>
      <c r="B16" s="188"/>
      <c r="C16" s="184"/>
      <c r="D16" s="184"/>
      <c r="E16" s="185"/>
      <c r="F16" s="185"/>
      <c r="G16" s="185"/>
      <c r="H16" s="185" t="str">
        <f aca="false">IF(SUM(E16:G16)&lt;&gt;0,SUM(E16:G16),"")</f>
        <v/>
      </c>
      <c r="I16" s="185"/>
      <c r="J16" s="185"/>
      <c r="K16" s="185"/>
      <c r="L16" s="185"/>
      <c r="M16" s="185" t="str">
        <f aca="false">IF(SUM(J16:L16)&lt;&gt;0,SUM(J16:L16),"")</f>
        <v/>
      </c>
      <c r="N16" s="187" t="str">
        <f aca="false">IF(AND(SUM(I16)&gt;0,SUM(M16)&lt;&gt;SUM(I16)),ROUND(SUM(M16,-I16)/SUM(I16)*100,2),"")</f>
        <v/>
      </c>
      <c r="O16" s="188"/>
    </row>
    <row r="17" customFormat="false" ht="16.5" hidden="false" customHeight="true" outlineLevel="0" collapsed="false">
      <c r="A17" s="181"/>
      <c r="B17" s="188"/>
      <c r="C17" s="184"/>
      <c r="D17" s="184"/>
      <c r="E17" s="185"/>
      <c r="F17" s="185"/>
      <c r="G17" s="185"/>
      <c r="H17" s="185" t="str">
        <f aca="false">IF(SUM(E17:G17)&lt;&gt;0,SUM(E17:G17),"")</f>
        <v/>
      </c>
      <c r="I17" s="185"/>
      <c r="J17" s="185"/>
      <c r="K17" s="185"/>
      <c r="L17" s="185"/>
      <c r="M17" s="185" t="str">
        <f aca="false">IF(SUM(J17:L17)&lt;&gt;0,SUM(J17:L17),"")</f>
        <v/>
      </c>
      <c r="N17" s="187" t="str">
        <f aca="false">IF(AND(SUM(I17)&gt;0,SUM(M17)&lt;&gt;SUM(I17)),ROUND(SUM(M17,-I17)/SUM(I17)*100,2),"")</f>
        <v/>
      </c>
      <c r="O17" s="188"/>
    </row>
    <row r="18" customFormat="false" ht="16.5" hidden="false" customHeight="true" outlineLevel="0" collapsed="false">
      <c r="A18" s="181"/>
      <c r="B18" s="188"/>
      <c r="C18" s="184"/>
      <c r="D18" s="184"/>
      <c r="E18" s="185"/>
      <c r="F18" s="185"/>
      <c r="G18" s="185"/>
      <c r="H18" s="185" t="str">
        <f aca="false">IF(SUM(E18:G18)&lt;&gt;0,SUM(E18:G18),"")</f>
        <v/>
      </c>
      <c r="I18" s="185"/>
      <c r="J18" s="185"/>
      <c r="K18" s="185"/>
      <c r="L18" s="185"/>
      <c r="M18" s="185" t="str">
        <f aca="false">IF(SUM(J18:L18)&lt;&gt;0,SUM(J18:L18),"")</f>
        <v/>
      </c>
      <c r="N18" s="187" t="str">
        <f aca="false">IF(AND(SUM(I18)&gt;0,SUM(M18)&lt;&gt;SUM(I18)),ROUND(SUM(M18,-I18)/SUM(I18)*100,2),"")</f>
        <v/>
      </c>
      <c r="O18" s="188"/>
    </row>
    <row r="19" customFormat="false" ht="16.5" hidden="false" customHeight="true" outlineLevel="0" collapsed="false">
      <c r="A19" s="181"/>
      <c r="B19" s="188"/>
      <c r="C19" s="184"/>
      <c r="D19" s="184"/>
      <c r="E19" s="185"/>
      <c r="F19" s="185"/>
      <c r="G19" s="185"/>
      <c r="H19" s="185" t="str">
        <f aca="false">IF(SUM(E19:G19)&lt;&gt;0,SUM(E19:G19),"")</f>
        <v/>
      </c>
      <c r="I19" s="185"/>
      <c r="J19" s="185"/>
      <c r="K19" s="185"/>
      <c r="L19" s="185"/>
      <c r="M19" s="185" t="str">
        <f aca="false">IF(SUM(J19:L19)&lt;&gt;0,SUM(J19:L19),"")</f>
        <v/>
      </c>
      <c r="N19" s="187" t="str">
        <f aca="false">IF(AND(SUM(I19)&gt;0,SUM(M19)&lt;&gt;SUM(I19)),ROUND(SUM(M19,-I19)/SUM(I19)*100,2),"")</f>
        <v/>
      </c>
      <c r="O19" s="188"/>
    </row>
    <row r="20" customFormat="false" ht="16.5" hidden="false" customHeight="true" outlineLevel="0" collapsed="false">
      <c r="A20" s="181"/>
      <c r="B20" s="188"/>
      <c r="C20" s="184"/>
      <c r="D20" s="184"/>
      <c r="E20" s="185"/>
      <c r="F20" s="185"/>
      <c r="G20" s="185"/>
      <c r="H20" s="185" t="str">
        <f aca="false">IF(SUM(E20:G20)&lt;&gt;0,SUM(E20:G20),"")</f>
        <v/>
      </c>
      <c r="I20" s="185"/>
      <c r="J20" s="185"/>
      <c r="K20" s="185"/>
      <c r="L20" s="185"/>
      <c r="M20" s="185" t="str">
        <f aca="false">IF(SUM(J20:L20)&lt;&gt;0,SUM(J20:L20),"")</f>
        <v/>
      </c>
      <c r="N20" s="187" t="str">
        <f aca="false">IF(AND(SUM(I20)&gt;0,SUM(M20)&lt;&gt;SUM(I20)),ROUND(SUM(M20,-I20)/SUM(I20)*100,2),"")</f>
        <v/>
      </c>
      <c r="O20" s="188"/>
    </row>
    <row r="21" customFormat="false" ht="16.5" hidden="false" customHeight="true" outlineLevel="0" collapsed="false">
      <c r="A21" s="181"/>
      <c r="B21" s="188"/>
      <c r="C21" s="184"/>
      <c r="D21" s="184"/>
      <c r="E21" s="185"/>
      <c r="F21" s="185"/>
      <c r="G21" s="185"/>
      <c r="H21" s="185" t="str">
        <f aca="false">IF(SUM(E21:G21)&lt;&gt;0,SUM(E21:G21),"")</f>
        <v/>
      </c>
      <c r="I21" s="185"/>
      <c r="J21" s="185"/>
      <c r="K21" s="185"/>
      <c r="L21" s="185"/>
      <c r="M21" s="185" t="str">
        <f aca="false">IF(SUM(J21:L21)&lt;&gt;0,SUM(J21:L21),"")</f>
        <v/>
      </c>
      <c r="N21" s="187" t="str">
        <f aca="false">IF(AND(SUM(I21)&gt;0,SUM(M21)&lt;&gt;SUM(I21)),ROUND(SUM(M21,-I21)/SUM(I21)*100,2),"")</f>
        <v/>
      </c>
      <c r="O21" s="188"/>
    </row>
    <row r="22" customFormat="false" ht="16.5" hidden="false" customHeight="true" outlineLevel="0" collapsed="false">
      <c r="A22" s="181"/>
      <c r="B22" s="188"/>
      <c r="C22" s="184"/>
      <c r="D22" s="184"/>
      <c r="E22" s="185"/>
      <c r="F22" s="185"/>
      <c r="G22" s="185"/>
      <c r="H22" s="185" t="str">
        <f aca="false">IF(SUM(E22:G22)&lt;&gt;0,SUM(E22:G22),"")</f>
        <v/>
      </c>
      <c r="I22" s="185"/>
      <c r="J22" s="185"/>
      <c r="K22" s="185"/>
      <c r="L22" s="185"/>
      <c r="M22" s="185" t="str">
        <f aca="false">IF(SUM(J22:L22)&lt;&gt;0,SUM(J22:L22),"")</f>
        <v/>
      </c>
      <c r="N22" s="187" t="str">
        <f aca="false">IF(AND(SUM(I22)&gt;0,SUM(M22)&lt;&gt;SUM(I22)),ROUND(SUM(M22,-I22)/SUM(I22)*100,2),"")</f>
        <v/>
      </c>
      <c r="O22" s="188"/>
    </row>
    <row r="23" customFormat="false" ht="16.5" hidden="false" customHeight="true" outlineLevel="0" collapsed="false">
      <c r="A23" s="181"/>
      <c r="B23" s="188"/>
      <c r="C23" s="184"/>
      <c r="D23" s="184"/>
      <c r="E23" s="185"/>
      <c r="F23" s="185"/>
      <c r="G23" s="185"/>
      <c r="H23" s="185" t="str">
        <f aca="false">IF(SUM(E23:G23)&lt;&gt;0,SUM(E23:G23),"")</f>
        <v/>
      </c>
      <c r="I23" s="185"/>
      <c r="J23" s="185"/>
      <c r="K23" s="185"/>
      <c r="L23" s="185"/>
      <c r="M23" s="185" t="str">
        <f aca="false">IF(SUM(J23:L23)&lt;&gt;0,SUM(J23:L23),"")</f>
        <v/>
      </c>
      <c r="N23" s="187" t="str">
        <f aca="false">IF(AND(SUM(I23)&gt;0,SUM(M23)&lt;&gt;SUM(I23)),ROUND(SUM(M23,-I23)/SUM(I23)*100,2),"")</f>
        <v/>
      </c>
      <c r="O23" s="188"/>
    </row>
    <row r="24" customFormat="false" ht="16.5" hidden="false" customHeight="true" outlineLevel="0" collapsed="false">
      <c r="A24" s="181"/>
      <c r="B24" s="188"/>
      <c r="C24" s="184"/>
      <c r="D24" s="184"/>
      <c r="E24" s="185"/>
      <c r="F24" s="185"/>
      <c r="G24" s="185"/>
      <c r="H24" s="185" t="str">
        <f aca="false">IF(SUM(E24:G24)&lt;&gt;0,SUM(E24:G24),"")</f>
        <v/>
      </c>
      <c r="I24" s="185"/>
      <c r="J24" s="185"/>
      <c r="K24" s="185"/>
      <c r="L24" s="185"/>
      <c r="M24" s="185" t="str">
        <f aca="false">IF(SUM(J24:L24)&lt;&gt;0,SUM(J24:L24),"")</f>
        <v/>
      </c>
      <c r="N24" s="187" t="str">
        <f aca="false">IF(AND(SUM(I24)&gt;0,SUM(M24)&lt;&gt;SUM(I24)),ROUND(SUM(M24,-I24)/SUM(I24)*100,2),"")</f>
        <v/>
      </c>
      <c r="O24" s="188"/>
    </row>
    <row r="25" customFormat="false" ht="16.5" hidden="false" customHeight="true" outlineLevel="0" collapsed="false">
      <c r="A25" s="181"/>
      <c r="B25" s="188"/>
      <c r="C25" s="184"/>
      <c r="D25" s="184"/>
      <c r="E25" s="185"/>
      <c r="F25" s="185"/>
      <c r="G25" s="185"/>
      <c r="H25" s="185" t="str">
        <f aca="false">IF(SUM(E25:G25)&lt;&gt;0,SUM(E25:G25),"")</f>
        <v/>
      </c>
      <c r="I25" s="185"/>
      <c r="J25" s="185"/>
      <c r="K25" s="185"/>
      <c r="L25" s="185"/>
      <c r="M25" s="185" t="str">
        <f aca="false">IF(SUM(J25:L25)&lt;&gt;0,SUM(J25:L25),"")</f>
        <v/>
      </c>
      <c r="N25" s="187" t="str">
        <f aca="false">IF(AND(SUM(I25)&gt;0,SUM(M25)&lt;&gt;SUM(I25)),ROUND(SUM(M25,-I25)/SUM(I25)*100,2),"")</f>
        <v/>
      </c>
      <c r="O25" s="188"/>
    </row>
    <row r="26" customFormat="false" ht="16.5" hidden="false" customHeight="true" outlineLevel="0" collapsed="false">
      <c r="A26" s="181"/>
      <c r="B26" s="188"/>
      <c r="C26" s="184"/>
      <c r="D26" s="184"/>
      <c r="E26" s="185"/>
      <c r="F26" s="185"/>
      <c r="G26" s="185"/>
      <c r="H26" s="185" t="str">
        <f aca="false">IF(SUM(E26:G26)&lt;&gt;0,SUM(E26:G26),"")</f>
        <v/>
      </c>
      <c r="I26" s="185"/>
      <c r="J26" s="185"/>
      <c r="K26" s="185"/>
      <c r="L26" s="185"/>
      <c r="M26" s="185" t="str">
        <f aca="false">IF(SUM(J26:L26)&lt;&gt;0,SUM(J26:L26),"")</f>
        <v/>
      </c>
      <c r="N26" s="187" t="str">
        <f aca="false">IF(AND(SUM(I26)&gt;0,SUM(M26)&lt;&gt;SUM(I26)),ROUND(SUM(M26,-I26)/SUM(I26)*100,2),"")</f>
        <v/>
      </c>
      <c r="O26" s="188"/>
    </row>
    <row r="27" customFormat="false" ht="16.5" hidden="false" customHeight="true" outlineLevel="0" collapsed="false">
      <c r="A27" s="181"/>
      <c r="B27" s="188"/>
      <c r="C27" s="184"/>
      <c r="D27" s="184"/>
      <c r="E27" s="185"/>
      <c r="F27" s="185"/>
      <c r="G27" s="185"/>
      <c r="H27" s="185" t="str">
        <f aca="false">IF(SUM(E27:G27)&lt;&gt;0,SUM(E27:G27),"")</f>
        <v/>
      </c>
      <c r="I27" s="185"/>
      <c r="J27" s="185"/>
      <c r="K27" s="185"/>
      <c r="L27" s="185"/>
      <c r="M27" s="185" t="str">
        <f aca="false">IF(SUM(J27:L27)&lt;&gt;0,SUM(J27:L27),"")</f>
        <v/>
      </c>
      <c r="N27" s="187" t="str">
        <f aca="false">IF(AND(SUM(I27)&gt;0,SUM(M27)&lt;&gt;SUM(I27)),ROUND(SUM(M27,-I27)/SUM(I27)*100,2),"")</f>
        <v/>
      </c>
      <c r="O27" s="188"/>
    </row>
    <row r="28" customFormat="false" ht="16.5" hidden="false" customHeight="true" outlineLevel="0" collapsed="false">
      <c r="A28" s="229" t="s">
        <v>417</v>
      </c>
      <c r="B28" s="229"/>
      <c r="C28" s="229"/>
      <c r="D28" s="230"/>
      <c r="E28" s="216" t="n">
        <f aca="false">SUM(E8:E27)</f>
        <v>0</v>
      </c>
      <c r="F28" s="216" t="n">
        <f aca="false">SUM(F8:F27)</f>
        <v>0</v>
      </c>
      <c r="G28" s="216" t="n">
        <f aca="false">SUM(G8:G27)</f>
        <v>0</v>
      </c>
      <c r="H28" s="216" t="n">
        <f aca="false">SUM(H8:H27)</f>
        <v>0</v>
      </c>
      <c r="I28" s="216" t="n">
        <f aca="false">SUM(I8:I27)</f>
        <v>0</v>
      </c>
      <c r="J28" s="216" t="n">
        <f aca="false">SUM(J8:J27)</f>
        <v>0</v>
      </c>
      <c r="K28" s="216" t="n">
        <f aca="false">SUM(K8:K27)</f>
        <v>0</v>
      </c>
      <c r="L28" s="216" t="n">
        <f aca="false">SUM(L8:L27)</f>
        <v>0</v>
      </c>
      <c r="M28" s="216" t="n">
        <f aca="false">SUM(M8:M27)</f>
        <v>0</v>
      </c>
      <c r="N28" s="187" t="str">
        <f aca="false">IF(AND(SUM(I28)&gt;0,SUM(M28)&lt;&gt;SUM(I28)),ROUND(SUM(M28,-I28)/SUM(I28)*100,2),"")</f>
        <v/>
      </c>
      <c r="O28" s="230"/>
    </row>
    <row r="29" customFormat="false" ht="16.5" hidden="true" customHeight="true" outlineLevel="0" collapsed="false">
      <c r="A29" s="181"/>
      <c r="B29" s="188"/>
      <c r="C29" s="184"/>
      <c r="D29" s="184"/>
      <c r="E29" s="185"/>
      <c r="F29" s="185"/>
      <c r="G29" s="185"/>
      <c r="H29" s="185" t="str">
        <f aca="false">IF(SUM(E29:G29)&lt;&gt;0,SUM(E29:G29),"")</f>
        <v/>
      </c>
      <c r="I29" s="185"/>
      <c r="J29" s="185"/>
      <c r="K29" s="185"/>
      <c r="L29" s="185"/>
      <c r="M29" s="185" t="str">
        <f aca="false">IF(SUM(J29:L29)&lt;&gt;0,SUM(J29:L29),"")</f>
        <v/>
      </c>
      <c r="N29" s="187" t="str">
        <f aca="false">IF(AND(SUM(I29)&gt;0,SUM(M29)&lt;&gt;SUM(I29)),ROUND(SUM(M29,-I29)/SUM(I29)*100,2),"")</f>
        <v/>
      </c>
      <c r="O29" s="188"/>
    </row>
    <row r="30" customFormat="false" ht="16.5" hidden="true" customHeight="true" outlineLevel="0" collapsed="false">
      <c r="A30" s="181"/>
      <c r="B30" s="188"/>
      <c r="C30" s="184"/>
      <c r="D30" s="184"/>
      <c r="E30" s="185"/>
      <c r="F30" s="185"/>
      <c r="G30" s="185"/>
      <c r="H30" s="185" t="str">
        <f aca="false">IF(SUM(E30:G30)&lt;&gt;0,SUM(E30:G30),"")</f>
        <v/>
      </c>
      <c r="I30" s="185"/>
      <c r="J30" s="185"/>
      <c r="K30" s="185"/>
      <c r="L30" s="185"/>
      <c r="M30" s="185" t="str">
        <f aca="false">IF(SUM(J30:L30)&lt;&gt;0,SUM(J30:L30),"")</f>
        <v/>
      </c>
      <c r="N30" s="187" t="str">
        <f aca="false">IF(AND(SUM(I30)&gt;0,SUM(M30)&lt;&gt;SUM(I30)),ROUND(SUM(M30,-I30)/SUM(I30)*100,2),"")</f>
        <v/>
      </c>
      <c r="O30" s="188"/>
    </row>
    <row r="31" customFormat="false" ht="16.5" hidden="true" customHeight="true" outlineLevel="0" collapsed="false">
      <c r="A31" s="181"/>
      <c r="B31" s="188"/>
      <c r="C31" s="184"/>
      <c r="D31" s="184"/>
      <c r="E31" s="185"/>
      <c r="F31" s="185"/>
      <c r="G31" s="185"/>
      <c r="H31" s="185" t="str">
        <f aca="false">IF(SUM(E31:G31)&lt;&gt;0,SUM(E31:G31),"")</f>
        <v/>
      </c>
      <c r="I31" s="185"/>
      <c r="J31" s="185"/>
      <c r="K31" s="185"/>
      <c r="L31" s="185"/>
      <c r="M31" s="185" t="str">
        <f aca="false">IF(SUM(J31:L31)&lt;&gt;0,SUM(J31:L31),"")</f>
        <v/>
      </c>
      <c r="N31" s="187" t="str">
        <f aca="false">IF(AND(SUM(I31)&gt;0,SUM(M31)&lt;&gt;SUM(I31)),ROUND(SUM(M31,-I31)/SUM(I31)*100,2),"")</f>
        <v/>
      </c>
      <c r="O31" s="188"/>
    </row>
    <row r="32" customFormat="false" ht="16.5" hidden="true" customHeight="true" outlineLevel="0" collapsed="false">
      <c r="A32" s="181"/>
      <c r="B32" s="188"/>
      <c r="C32" s="184"/>
      <c r="D32" s="184"/>
      <c r="E32" s="185"/>
      <c r="F32" s="185"/>
      <c r="G32" s="185"/>
      <c r="H32" s="185" t="str">
        <f aca="false">IF(SUM(E32:G32)&lt;&gt;0,SUM(E32:G32),"")</f>
        <v/>
      </c>
      <c r="I32" s="185"/>
      <c r="J32" s="185"/>
      <c r="K32" s="185"/>
      <c r="L32" s="185"/>
      <c r="M32" s="185" t="str">
        <f aca="false">IF(SUM(J32:L32)&lt;&gt;0,SUM(J32:L32),"")</f>
        <v/>
      </c>
      <c r="N32" s="187" t="str">
        <f aca="false">IF(AND(SUM(I32)&gt;0,SUM(M32)&lt;&gt;SUM(I32)),ROUND(SUM(M32,-I32)/SUM(I32)*100,2),"")</f>
        <v/>
      </c>
      <c r="O32" s="188"/>
    </row>
    <row r="33" customFormat="false" ht="16.5" hidden="true" customHeight="true" outlineLevel="0" collapsed="false">
      <c r="A33" s="181"/>
      <c r="B33" s="188"/>
      <c r="C33" s="184"/>
      <c r="D33" s="184"/>
      <c r="E33" s="185"/>
      <c r="F33" s="185"/>
      <c r="G33" s="185"/>
      <c r="H33" s="185" t="str">
        <f aca="false">IF(SUM(E33:G33)&lt;&gt;0,SUM(E33:G33),"")</f>
        <v/>
      </c>
      <c r="I33" s="185"/>
      <c r="J33" s="185"/>
      <c r="K33" s="185"/>
      <c r="L33" s="185"/>
      <c r="M33" s="185" t="str">
        <f aca="false">IF(SUM(J33:L33)&lt;&gt;0,SUM(J33:L33),"")</f>
        <v/>
      </c>
      <c r="N33" s="187" t="str">
        <f aca="false">IF(AND(SUM(I33)&gt;0,SUM(M33)&lt;&gt;SUM(I33)),ROUND(SUM(M33,-I33)/SUM(I33)*100,2),"")</f>
        <v/>
      </c>
      <c r="O33" s="188"/>
    </row>
    <row r="34" customFormat="false" ht="16.5" hidden="true" customHeight="true" outlineLevel="0" collapsed="false">
      <c r="A34" s="181"/>
      <c r="B34" s="188"/>
      <c r="C34" s="184"/>
      <c r="D34" s="184"/>
      <c r="E34" s="185"/>
      <c r="F34" s="185"/>
      <c r="G34" s="185"/>
      <c r="H34" s="185" t="str">
        <f aca="false">IF(SUM(E34:G34)&lt;&gt;0,SUM(E34:G34),"")</f>
        <v/>
      </c>
      <c r="I34" s="185"/>
      <c r="J34" s="185"/>
      <c r="K34" s="185"/>
      <c r="L34" s="185"/>
      <c r="M34" s="185" t="str">
        <f aca="false">IF(SUM(J34:L34)&lt;&gt;0,SUM(J34:L34),"")</f>
        <v/>
      </c>
      <c r="N34" s="187" t="str">
        <f aca="false">IF(AND(SUM(I34)&gt;0,SUM(M34)&lt;&gt;SUM(I34)),ROUND(SUM(M34,-I34)/SUM(I34)*100,2),"")</f>
        <v/>
      </c>
      <c r="O34" s="188"/>
    </row>
    <row r="35" customFormat="false" ht="16.5" hidden="true" customHeight="true" outlineLevel="0" collapsed="false">
      <c r="A35" s="181"/>
      <c r="B35" s="188"/>
      <c r="C35" s="184"/>
      <c r="D35" s="184"/>
      <c r="E35" s="185"/>
      <c r="F35" s="185"/>
      <c r="G35" s="185"/>
      <c r="H35" s="185" t="str">
        <f aca="false">IF(SUM(E35:G35)&lt;&gt;0,SUM(E35:G35),"")</f>
        <v/>
      </c>
      <c r="I35" s="185"/>
      <c r="J35" s="185"/>
      <c r="K35" s="185"/>
      <c r="L35" s="185"/>
      <c r="M35" s="185" t="str">
        <f aca="false">IF(SUM(J35:L35)&lt;&gt;0,SUM(J35:L35),"")</f>
        <v/>
      </c>
      <c r="N35" s="187" t="str">
        <f aca="false">IF(AND(SUM(I35)&gt;0,SUM(M35)&lt;&gt;SUM(I35)),ROUND(SUM(M35,-I35)/SUM(I35)*100,2),"")</f>
        <v/>
      </c>
      <c r="O35" s="188"/>
    </row>
    <row r="36" customFormat="false" ht="16.5" hidden="true" customHeight="true" outlineLevel="0" collapsed="false">
      <c r="A36" s="181"/>
      <c r="B36" s="188"/>
      <c r="C36" s="184"/>
      <c r="D36" s="184"/>
      <c r="E36" s="185"/>
      <c r="F36" s="185"/>
      <c r="G36" s="185"/>
      <c r="H36" s="185" t="str">
        <f aca="false">IF(SUM(E36:G36)&lt;&gt;0,SUM(E36:G36),"")</f>
        <v/>
      </c>
      <c r="I36" s="185"/>
      <c r="J36" s="185"/>
      <c r="K36" s="185"/>
      <c r="L36" s="185"/>
      <c r="M36" s="185" t="str">
        <f aca="false">IF(SUM(J36:L36)&lt;&gt;0,SUM(J36:L36),"")</f>
        <v/>
      </c>
      <c r="N36" s="187" t="str">
        <f aca="false">IF(AND(SUM(I36)&gt;0,SUM(M36)&lt;&gt;SUM(I36)),ROUND(SUM(M36,-I36)/SUM(I36)*100,2),"")</f>
        <v/>
      </c>
      <c r="O36" s="188"/>
    </row>
    <row r="37" customFormat="false" ht="16.5" hidden="true" customHeight="true" outlineLevel="0" collapsed="false">
      <c r="A37" s="181"/>
      <c r="B37" s="188"/>
      <c r="C37" s="184"/>
      <c r="D37" s="184"/>
      <c r="E37" s="185"/>
      <c r="F37" s="185"/>
      <c r="G37" s="185"/>
      <c r="H37" s="185" t="str">
        <f aca="false">IF(SUM(E37:G37)&lt;&gt;0,SUM(E37:G37),"")</f>
        <v/>
      </c>
      <c r="I37" s="185"/>
      <c r="J37" s="185"/>
      <c r="K37" s="185"/>
      <c r="L37" s="185"/>
      <c r="M37" s="185" t="str">
        <f aca="false">IF(SUM(J37:L37)&lt;&gt;0,SUM(J37:L37),"")</f>
        <v/>
      </c>
      <c r="N37" s="187" t="str">
        <f aca="false">IF(AND(SUM(I37)&gt;0,SUM(M37)&lt;&gt;SUM(I37)),ROUND(SUM(M37,-I37)/SUM(I37)*100,2),"")</f>
        <v/>
      </c>
      <c r="O37" s="188"/>
    </row>
    <row r="38" customFormat="false" ht="16.5" hidden="true" customHeight="true" outlineLevel="0" collapsed="false">
      <c r="A38" s="181"/>
      <c r="B38" s="188"/>
      <c r="C38" s="184"/>
      <c r="D38" s="184"/>
      <c r="E38" s="185"/>
      <c r="F38" s="185"/>
      <c r="G38" s="185"/>
      <c r="H38" s="185" t="str">
        <f aca="false">IF(SUM(E38:G38)&lt;&gt;0,SUM(E38:G38),"")</f>
        <v/>
      </c>
      <c r="I38" s="185"/>
      <c r="J38" s="185"/>
      <c r="K38" s="185"/>
      <c r="L38" s="185"/>
      <c r="M38" s="185" t="str">
        <f aca="false">IF(SUM(J38:L38)&lt;&gt;0,SUM(J38:L38),"")</f>
        <v/>
      </c>
      <c r="N38" s="187" t="str">
        <f aca="false">IF(AND(SUM(I38)&gt;0,SUM(M38)&lt;&gt;SUM(I38)),ROUND(SUM(M38,-I38)/SUM(I38)*100,2),"")</f>
        <v/>
      </c>
      <c r="O38" s="188"/>
    </row>
    <row r="39" customFormat="false" ht="16.5" hidden="true" customHeight="true" outlineLevel="0" collapsed="false">
      <c r="A39" s="181"/>
      <c r="B39" s="188"/>
      <c r="C39" s="184"/>
      <c r="D39" s="184"/>
      <c r="E39" s="185"/>
      <c r="F39" s="185"/>
      <c r="G39" s="185"/>
      <c r="H39" s="185" t="str">
        <f aca="false">IF(SUM(E39:G39)&lt;&gt;0,SUM(E39:G39),"")</f>
        <v/>
      </c>
      <c r="I39" s="185"/>
      <c r="J39" s="185"/>
      <c r="K39" s="185"/>
      <c r="L39" s="185"/>
      <c r="M39" s="185" t="str">
        <f aca="false">IF(SUM(J39:L39)&lt;&gt;0,SUM(J39:L39),"")</f>
        <v/>
      </c>
      <c r="N39" s="187" t="str">
        <f aca="false">IF(AND(SUM(I39)&gt;0,SUM(M39)&lt;&gt;SUM(I39)),ROUND(SUM(M39,-I39)/SUM(I39)*100,2),"")</f>
        <v/>
      </c>
      <c r="O39" s="188"/>
    </row>
    <row r="40" customFormat="false" ht="16.5" hidden="true" customHeight="true" outlineLevel="0" collapsed="false">
      <c r="A40" s="181"/>
      <c r="B40" s="188"/>
      <c r="C40" s="184"/>
      <c r="D40" s="184"/>
      <c r="E40" s="185"/>
      <c r="F40" s="185"/>
      <c r="G40" s="185"/>
      <c r="H40" s="185" t="str">
        <f aca="false">IF(SUM(E40:G40)&lt;&gt;0,SUM(E40:G40),"")</f>
        <v/>
      </c>
      <c r="I40" s="185"/>
      <c r="J40" s="185"/>
      <c r="K40" s="185"/>
      <c r="L40" s="185"/>
      <c r="M40" s="185" t="str">
        <f aca="false">IF(SUM(J40:L40)&lt;&gt;0,SUM(J40:L40),"")</f>
        <v/>
      </c>
      <c r="N40" s="187" t="str">
        <f aca="false">IF(AND(SUM(I40)&gt;0,SUM(M40)&lt;&gt;SUM(I40)),ROUND(SUM(M40,-I40)/SUM(I40)*100,2),"")</f>
        <v/>
      </c>
      <c r="O40" s="188"/>
    </row>
    <row r="41" customFormat="false" ht="16.5" hidden="true" customHeight="true" outlineLevel="0" collapsed="false">
      <c r="A41" s="181"/>
      <c r="B41" s="188"/>
      <c r="C41" s="184"/>
      <c r="D41" s="184"/>
      <c r="E41" s="185"/>
      <c r="F41" s="185"/>
      <c r="G41" s="185"/>
      <c r="H41" s="185" t="str">
        <f aca="false">IF(SUM(E41:G41)&lt;&gt;0,SUM(E41:G41),"")</f>
        <v/>
      </c>
      <c r="I41" s="185"/>
      <c r="J41" s="185"/>
      <c r="K41" s="185"/>
      <c r="L41" s="185"/>
      <c r="M41" s="185" t="str">
        <f aca="false">IF(SUM(J41:L41)&lt;&gt;0,SUM(J41:L41),"")</f>
        <v/>
      </c>
      <c r="N41" s="187" t="str">
        <f aca="false">IF(AND(SUM(I41)&gt;0,SUM(M41)&lt;&gt;SUM(I41)),ROUND(SUM(M41,-I41)/SUM(I41)*100,2),"")</f>
        <v/>
      </c>
      <c r="O41" s="188"/>
    </row>
    <row r="42" customFormat="false" ht="16.5" hidden="true" customHeight="true" outlineLevel="0" collapsed="false">
      <c r="A42" s="181"/>
      <c r="B42" s="188"/>
      <c r="C42" s="184"/>
      <c r="D42" s="184"/>
      <c r="E42" s="185"/>
      <c r="F42" s="185"/>
      <c r="G42" s="185"/>
      <c r="H42" s="185" t="str">
        <f aca="false">IF(SUM(E42:G42)&lt;&gt;0,SUM(E42:G42),"")</f>
        <v/>
      </c>
      <c r="I42" s="185"/>
      <c r="J42" s="185"/>
      <c r="K42" s="185"/>
      <c r="L42" s="185"/>
      <c r="M42" s="185" t="str">
        <f aca="false">IF(SUM(J42:L42)&lt;&gt;0,SUM(J42:L42),"")</f>
        <v/>
      </c>
      <c r="N42" s="187" t="str">
        <f aca="false">IF(AND(SUM(I42)&gt;0,SUM(M42)&lt;&gt;SUM(I42)),ROUND(SUM(M42,-I42)/SUM(I42)*100,2),"")</f>
        <v/>
      </c>
      <c r="O42" s="188"/>
    </row>
    <row r="43" customFormat="false" ht="16.5" hidden="true" customHeight="true" outlineLevel="0" collapsed="false">
      <c r="A43" s="181"/>
      <c r="B43" s="188"/>
      <c r="C43" s="184"/>
      <c r="D43" s="184"/>
      <c r="E43" s="185"/>
      <c r="F43" s="185"/>
      <c r="G43" s="185"/>
      <c r="H43" s="185" t="str">
        <f aca="false">IF(SUM(E43:G43)&lt;&gt;0,SUM(E43:G43),"")</f>
        <v/>
      </c>
      <c r="I43" s="185"/>
      <c r="J43" s="185"/>
      <c r="K43" s="185"/>
      <c r="L43" s="185"/>
      <c r="M43" s="185" t="str">
        <f aca="false">IF(SUM(J43:L43)&lt;&gt;0,SUM(J43:L43),"")</f>
        <v/>
      </c>
      <c r="N43" s="187" t="str">
        <f aca="false">IF(AND(SUM(I43)&gt;0,SUM(M43)&lt;&gt;SUM(I43)),ROUND(SUM(M43,-I43)/SUM(I43)*100,2),"")</f>
        <v/>
      </c>
      <c r="O43" s="188"/>
    </row>
    <row r="44" customFormat="false" ht="16.5" hidden="true" customHeight="true" outlineLevel="0" collapsed="false">
      <c r="A44" s="181"/>
      <c r="B44" s="188"/>
      <c r="C44" s="184"/>
      <c r="D44" s="184"/>
      <c r="E44" s="185"/>
      <c r="F44" s="185"/>
      <c r="G44" s="185"/>
      <c r="H44" s="185" t="str">
        <f aca="false">IF(SUM(E44:G44)&lt;&gt;0,SUM(E44:G44),"")</f>
        <v/>
      </c>
      <c r="I44" s="185"/>
      <c r="J44" s="185"/>
      <c r="K44" s="185"/>
      <c r="L44" s="185"/>
      <c r="M44" s="185" t="str">
        <f aca="false">IF(SUM(J44:L44)&lt;&gt;0,SUM(J44:L44),"")</f>
        <v/>
      </c>
      <c r="N44" s="187" t="str">
        <f aca="false">IF(AND(SUM(I44)&gt;0,SUM(M44)&lt;&gt;SUM(I44)),ROUND(SUM(M44,-I44)/SUM(I44)*100,2),"")</f>
        <v/>
      </c>
      <c r="O44" s="188"/>
    </row>
    <row r="45" customFormat="false" ht="16.5" hidden="true" customHeight="true" outlineLevel="0" collapsed="false">
      <c r="A45" s="181"/>
      <c r="B45" s="188"/>
      <c r="C45" s="184"/>
      <c r="D45" s="184"/>
      <c r="E45" s="185"/>
      <c r="F45" s="185"/>
      <c r="G45" s="185"/>
      <c r="H45" s="185" t="str">
        <f aca="false">IF(SUM(E45:G45)&lt;&gt;0,SUM(E45:G45),"")</f>
        <v/>
      </c>
      <c r="I45" s="185"/>
      <c r="J45" s="185"/>
      <c r="K45" s="185"/>
      <c r="L45" s="185"/>
      <c r="M45" s="185" t="str">
        <f aca="false">IF(SUM(J45:L45)&lt;&gt;0,SUM(J45:L45),"")</f>
        <v/>
      </c>
      <c r="N45" s="187" t="str">
        <f aca="false">IF(AND(SUM(I45)&gt;0,SUM(M45)&lt;&gt;SUM(I45)),ROUND(SUM(M45,-I45)/SUM(I45)*100,2),"")</f>
        <v/>
      </c>
      <c r="O45" s="188"/>
    </row>
    <row r="46" customFormat="false" ht="16.5" hidden="true" customHeight="true" outlineLevel="0" collapsed="false">
      <c r="A46" s="181"/>
      <c r="B46" s="188"/>
      <c r="C46" s="184"/>
      <c r="D46" s="184"/>
      <c r="E46" s="185"/>
      <c r="F46" s="185"/>
      <c r="G46" s="185"/>
      <c r="H46" s="185" t="str">
        <f aca="false">IF(SUM(E46:G46)&lt;&gt;0,SUM(E46:G46),"")</f>
        <v/>
      </c>
      <c r="I46" s="185"/>
      <c r="J46" s="185"/>
      <c r="K46" s="185"/>
      <c r="L46" s="185"/>
      <c r="M46" s="185" t="str">
        <f aca="false">IF(SUM(J46:L46)&lt;&gt;0,SUM(J46:L46),"")</f>
        <v/>
      </c>
      <c r="N46" s="187" t="str">
        <f aca="false">IF(AND(SUM(I46)&gt;0,SUM(M46)&lt;&gt;SUM(I46)),ROUND(SUM(M46,-I46)/SUM(I46)*100,2),"")</f>
        <v/>
      </c>
      <c r="O46" s="188"/>
    </row>
    <row r="47" customFormat="false" ht="16.5" hidden="true" customHeight="true" outlineLevel="0" collapsed="false">
      <c r="A47" s="181"/>
      <c r="B47" s="188"/>
      <c r="C47" s="184"/>
      <c r="D47" s="184"/>
      <c r="E47" s="185"/>
      <c r="F47" s="185"/>
      <c r="G47" s="185"/>
      <c r="H47" s="185" t="str">
        <f aca="false">IF(SUM(E47:G47)&lt;&gt;0,SUM(E47:G47),"")</f>
        <v/>
      </c>
      <c r="I47" s="185"/>
      <c r="J47" s="185"/>
      <c r="K47" s="185"/>
      <c r="L47" s="185"/>
      <c r="M47" s="185" t="str">
        <f aca="false">IF(SUM(J47:L47)&lt;&gt;0,SUM(J47:L47),"")</f>
        <v/>
      </c>
      <c r="N47" s="187" t="str">
        <f aca="false">IF(AND(SUM(I47)&gt;0,SUM(M47)&lt;&gt;SUM(I47)),ROUND(SUM(M47,-I47)/SUM(I47)*100,2),"")</f>
        <v/>
      </c>
      <c r="O47" s="188"/>
    </row>
    <row r="48" customFormat="false" ht="16.5" hidden="true" customHeight="true" outlineLevel="0" collapsed="false">
      <c r="A48" s="181"/>
      <c r="B48" s="188"/>
      <c r="C48" s="184"/>
      <c r="D48" s="184"/>
      <c r="E48" s="185"/>
      <c r="F48" s="185"/>
      <c r="G48" s="185"/>
      <c r="H48" s="185" t="str">
        <f aca="false">IF(SUM(E48:G48)&lt;&gt;0,SUM(E48:G48),"")</f>
        <v/>
      </c>
      <c r="I48" s="185"/>
      <c r="J48" s="185"/>
      <c r="K48" s="185"/>
      <c r="L48" s="185"/>
      <c r="M48" s="185" t="str">
        <f aca="false">IF(SUM(J48:L48)&lt;&gt;0,SUM(J48:L48),"")</f>
        <v/>
      </c>
      <c r="N48" s="187" t="str">
        <f aca="false">IF(AND(SUM(I48)&gt;0,SUM(M48)&lt;&gt;SUM(I48)),ROUND(SUM(M48,-I48)/SUM(I48)*100,2),"")</f>
        <v/>
      </c>
      <c r="O48" s="188"/>
    </row>
    <row r="49" customFormat="false" ht="16.5" hidden="true" customHeight="true" outlineLevel="0" collapsed="false">
      <c r="A49" s="229" t="s">
        <v>429</v>
      </c>
      <c r="B49" s="229"/>
      <c r="C49" s="229"/>
      <c r="D49" s="230"/>
      <c r="E49" s="216" t="n">
        <f aca="false">SUM(E29:E48)</f>
        <v>0</v>
      </c>
      <c r="F49" s="216" t="n">
        <f aca="false">SUM(F29:F48)</f>
        <v>0</v>
      </c>
      <c r="G49" s="216" t="n">
        <f aca="false">SUM(G29:G48)</f>
        <v>0</v>
      </c>
      <c r="H49" s="216" t="n">
        <f aca="false">SUM(H29:H48)</f>
        <v>0</v>
      </c>
      <c r="I49" s="216" t="n">
        <f aca="false">SUM(I29:I48)</f>
        <v>0</v>
      </c>
      <c r="J49" s="216" t="n">
        <f aca="false">SUM(J29:J48)</f>
        <v>0</v>
      </c>
      <c r="K49" s="216" t="n">
        <f aca="false">SUM(K29:K48)</f>
        <v>0</v>
      </c>
      <c r="L49" s="216" t="n">
        <f aca="false">SUM(L29:L48)</f>
        <v>0</v>
      </c>
      <c r="M49" s="216" t="n">
        <f aca="false">SUM(M29:M48)</f>
        <v>0</v>
      </c>
      <c r="N49" s="187" t="str">
        <f aca="false">IF(AND(SUM(I49)&gt;0,SUM(M49)&lt;&gt;SUM(I49)),ROUND(SUM(M49,-I49)/SUM(I49)*100,2),"")</f>
        <v/>
      </c>
      <c r="O49" s="230"/>
    </row>
    <row r="50" customFormat="false" ht="16.5" hidden="false" customHeight="true" outlineLevel="0" collapsed="false">
      <c r="A50" s="232"/>
      <c r="B50" s="233"/>
      <c r="C50" s="245"/>
      <c r="D50" s="245"/>
      <c r="E50" s="259"/>
      <c r="F50" s="259"/>
      <c r="G50" s="259"/>
      <c r="H50" s="259"/>
      <c r="I50" s="259"/>
      <c r="J50" s="259"/>
      <c r="K50" s="259"/>
      <c r="L50" s="259"/>
      <c r="M50" s="259"/>
      <c r="N50" s="239"/>
      <c r="O50" s="233"/>
    </row>
  </sheetData>
  <sheetProtection sheet="true" password="d171" objects="true" scenarios="true"/>
  <mergeCells count="10">
    <mergeCell ref="A2:O2"/>
    <mergeCell ref="A6:A7"/>
    <mergeCell ref="B6:B7"/>
    <mergeCell ref="E6:H6"/>
    <mergeCell ref="I6:I7"/>
    <mergeCell ref="J6:M6"/>
    <mergeCell ref="N6:N7"/>
    <mergeCell ref="O6:O7"/>
    <mergeCell ref="A28:C28"/>
    <mergeCell ref="A49:C49"/>
  </mergeCells>
  <dataValidations count="1">
    <dataValidation allowBlank="true" errorStyle="stop" operator="between" showDropDown="false" showErrorMessage="true" showInputMessage="false" sqref="B8:B48 E8:O48 N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6页，共77页&amp;R&amp;"楷体_GB2312,Regular"&amp;9评估人员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29.5"/>
    <col collapsed="false" customWidth="true" hidden="false" outlineLevel="0" max="8" min="3" style="106" width="15.12"/>
    <col collapsed="false" customWidth="false" hidden="false" outlineLevel="0" max="257" min="9" style="106" width="8.99"/>
  </cols>
  <sheetData>
    <row r="1" customFormat="false" ht="15.75" hidden="true" customHeight="false" outlineLevel="0" collapsed="false">
      <c r="A1" s="108" t="n">
        <v>1</v>
      </c>
      <c r="B1" s="108"/>
      <c r="C1" s="108"/>
      <c r="D1" s="108" t="b">
        <f aca="false">FALSE()</f>
        <v>0</v>
      </c>
      <c r="E1" s="108" t="s">
        <v>299</v>
      </c>
      <c r="F1" s="108" t="s">
        <v>300</v>
      </c>
      <c r="G1" s="108"/>
      <c r="H1" s="108"/>
      <c r="L1" s="106" t="s">
        <v>302</v>
      </c>
    </row>
    <row r="2" customFormat="false" ht="12.95" hidden="false" customHeight="true" outlineLevel="0" collapsed="false">
      <c r="A2" s="109" t="s">
        <v>303</v>
      </c>
      <c r="B2" s="109"/>
      <c r="C2" s="109"/>
      <c r="D2" s="109"/>
      <c r="E2" s="109"/>
      <c r="F2" s="109"/>
      <c r="G2" s="109"/>
      <c r="H2" s="109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 t="s">
        <v>304</v>
      </c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 t="s">
        <v>349</v>
      </c>
    </row>
    <row r="5" customFormat="false" ht="12" hidden="false" customHeight="true" outlineLevel="0" collapsed="false">
      <c r="A5" s="74" t="str">
        <f aca="false">"资产占有单位:"&amp;参数!C4</f>
        <v>资产占有单位:中来置业有限公司</v>
      </c>
      <c r="B5" s="75"/>
      <c r="C5" s="110"/>
      <c r="D5" s="75" t="str">
        <f aca="false">"    评估基准日:"&amp;参数!C5</f>
        <v>    评估基准日:2018年3月31日</v>
      </c>
      <c r="E5" s="111"/>
      <c r="F5" s="110"/>
      <c r="G5" s="110"/>
      <c r="H5" s="76" t="s">
        <v>350</v>
      </c>
    </row>
    <row r="6" s="113" customFormat="true" ht="12" hidden="false" customHeight="true" outlineLevel="0" collapsed="false">
      <c r="A6" s="112" t="s">
        <v>307</v>
      </c>
      <c r="B6" s="112" t="s">
        <v>308</v>
      </c>
      <c r="C6" s="112" t="s">
        <v>275</v>
      </c>
      <c r="D6" s="112" t="s">
        <v>309</v>
      </c>
      <c r="E6" s="112" t="s">
        <v>276</v>
      </c>
      <c r="F6" s="112" t="s">
        <v>277</v>
      </c>
      <c r="G6" s="112" t="s">
        <v>310</v>
      </c>
      <c r="H6" s="112" t="s">
        <v>311</v>
      </c>
    </row>
    <row r="7" customFormat="false" ht="12" hidden="false" customHeight="true" outlineLevel="0" collapsed="false">
      <c r="A7" s="114" t="n">
        <v>40</v>
      </c>
      <c r="B7" s="120" t="s">
        <v>351</v>
      </c>
      <c r="C7" s="89" t="n">
        <f aca="false">流动负债汇总!C29</f>
        <v>91796892.35</v>
      </c>
      <c r="D7" s="89" t="n">
        <f aca="false">E7-C7</f>
        <v>225093856.62</v>
      </c>
      <c r="E7" s="89" t="n">
        <f aca="false">流动负债汇总!D29</f>
        <v>316890748.97</v>
      </c>
      <c r="F7" s="89" t="n">
        <f aca="false">流动负债汇总!E29</f>
        <v>316890748.97</v>
      </c>
      <c r="G7" s="89" t="n">
        <f aca="false">F7-E7</f>
        <v>0</v>
      </c>
      <c r="H7" s="89" t="n">
        <f aca="false">IF(E7&gt;0,ROUND((G7)/E7*100,2),0)</f>
        <v>0</v>
      </c>
    </row>
    <row r="8" customFormat="false" ht="12" hidden="false" customHeight="true" outlineLevel="0" collapsed="false">
      <c r="A8" s="114" t="n">
        <f aca="false">A7+1</f>
        <v>41</v>
      </c>
      <c r="B8" s="120" t="s">
        <v>352</v>
      </c>
      <c r="C8" s="120" t="n">
        <f aca="false">流动负债汇总!C8</f>
        <v>0</v>
      </c>
      <c r="D8" s="120" t="n">
        <f aca="false">E8-C8</f>
        <v>0</v>
      </c>
      <c r="E8" s="120" t="n">
        <f aca="false">流动负债汇总!D8</f>
        <v>0</v>
      </c>
      <c r="F8" s="120" t="n">
        <f aca="false">流动负债汇总!E8</f>
        <v>0</v>
      </c>
      <c r="G8" s="120" t="n">
        <f aca="false">F8-E8</f>
        <v>0</v>
      </c>
      <c r="H8" s="120" t="n">
        <f aca="false">IF(E8&gt;0,ROUND((G8)/E8*100,2),0)</f>
        <v>0</v>
      </c>
    </row>
    <row r="9" customFormat="false" ht="12" hidden="false" customHeight="true" outlineLevel="0" collapsed="false">
      <c r="A9" s="114" t="n">
        <f aca="false">A8+1</f>
        <v>42</v>
      </c>
      <c r="B9" s="121" t="s">
        <v>353</v>
      </c>
      <c r="C9" s="120" t="n">
        <f aca="false">流动负债汇总!C9</f>
        <v>0</v>
      </c>
      <c r="D9" s="120" t="n">
        <f aca="false">E9-C9</f>
        <v>0</v>
      </c>
      <c r="E9" s="120" t="n">
        <f aca="false">流动负债汇总!D9</f>
        <v>0</v>
      </c>
      <c r="F9" s="120" t="n">
        <f aca="false">流动负债汇总!E9</f>
        <v>0</v>
      </c>
      <c r="G9" s="120" t="n">
        <f aca="false">F9-E9</f>
        <v>0</v>
      </c>
      <c r="H9" s="120" t="n">
        <f aca="false">IF(E9&gt;0,ROUND((G9)/E9*100,2),0)</f>
        <v>0</v>
      </c>
    </row>
    <row r="10" customFormat="false" ht="12" hidden="false" customHeight="true" outlineLevel="0" collapsed="false">
      <c r="A10" s="114" t="n">
        <f aca="false">A9+1</f>
        <v>43</v>
      </c>
      <c r="B10" s="120" t="s">
        <v>354</v>
      </c>
      <c r="C10" s="120" t="n">
        <f aca="false">流动负债汇总!C10</f>
        <v>0</v>
      </c>
      <c r="D10" s="120" t="n">
        <f aca="false">E10-C10</f>
        <v>0</v>
      </c>
      <c r="E10" s="120" t="n">
        <f aca="false">流动负债汇总!D10</f>
        <v>0</v>
      </c>
      <c r="F10" s="120" t="n">
        <f aca="false">流动负债汇总!E10</f>
        <v>0</v>
      </c>
      <c r="G10" s="120" t="n">
        <f aca="false">F10-E10</f>
        <v>0</v>
      </c>
      <c r="H10" s="120" t="n">
        <f aca="false">IF(E10&gt;0,ROUND((G10)/E10*100,2),0)</f>
        <v>0</v>
      </c>
    </row>
    <row r="11" customFormat="false" ht="12" hidden="false" customHeight="true" outlineLevel="0" collapsed="false">
      <c r="A11" s="114" t="n">
        <f aca="false">A10+1</f>
        <v>44</v>
      </c>
      <c r="B11" s="120" t="s">
        <v>355</v>
      </c>
      <c r="C11" s="120" t="n">
        <f aca="false">流动负债汇总!C11</f>
        <v>0</v>
      </c>
      <c r="D11" s="120" t="n">
        <f aca="false">E11-C11</f>
        <v>0</v>
      </c>
      <c r="E11" s="120" t="n">
        <f aca="false">流动负债汇总!D11</f>
        <v>0</v>
      </c>
      <c r="F11" s="120" t="n">
        <f aca="false">流动负债汇总!E11</f>
        <v>0</v>
      </c>
      <c r="G11" s="120" t="n">
        <f aca="false">F11-E11</f>
        <v>0</v>
      </c>
      <c r="H11" s="120" t="n">
        <f aca="false">IF(E11&gt;0,ROUND((G11)/E11*100,2),0)</f>
        <v>0</v>
      </c>
    </row>
    <row r="12" customFormat="false" ht="12" hidden="false" customHeight="true" outlineLevel="0" collapsed="false">
      <c r="A12" s="114" t="n">
        <f aca="false">A11+1</f>
        <v>45</v>
      </c>
      <c r="B12" s="120" t="s">
        <v>356</v>
      </c>
      <c r="C12" s="120" t="n">
        <f aca="false">流动负债汇总!C12</f>
        <v>0</v>
      </c>
      <c r="D12" s="120" t="n">
        <f aca="false">E12-C12</f>
        <v>0</v>
      </c>
      <c r="E12" s="120" t="n">
        <f aca="false">流动负债汇总!D12</f>
        <v>0</v>
      </c>
      <c r="F12" s="120" t="n">
        <f aca="false">流动负债汇总!E12</f>
        <v>0</v>
      </c>
      <c r="G12" s="120" t="n">
        <f aca="false">F12-E12</f>
        <v>0</v>
      </c>
      <c r="H12" s="120" t="n">
        <f aca="false">IF(E12&gt;0,ROUND((G12)/E12*100,2),0)</f>
        <v>0</v>
      </c>
    </row>
    <row r="13" customFormat="false" ht="12" hidden="false" customHeight="true" outlineLevel="0" collapsed="false">
      <c r="A13" s="114" t="n">
        <f aca="false">A12+1</f>
        <v>46</v>
      </c>
      <c r="B13" s="120" t="s">
        <v>357</v>
      </c>
      <c r="C13" s="120" t="n">
        <f aca="false">流动负债汇总!C13</f>
        <v>91812392.35</v>
      </c>
      <c r="D13" s="120" t="n">
        <f aca="false">E13-C13</f>
        <v>225078356.62</v>
      </c>
      <c r="E13" s="120" t="n">
        <f aca="false">流动负债汇总!D13</f>
        <v>316890748.97</v>
      </c>
      <c r="F13" s="120" t="n">
        <f aca="false">流动负债汇总!E13</f>
        <v>316890748.97</v>
      </c>
      <c r="G13" s="120" t="n">
        <f aca="false">F13-E13</f>
        <v>0</v>
      </c>
      <c r="H13" s="120" t="n">
        <f aca="false">IF(E13&gt;0,ROUND((G13)/E13*100,2),0)</f>
        <v>0</v>
      </c>
    </row>
    <row r="14" customFormat="false" ht="12" hidden="false" customHeight="true" outlineLevel="0" collapsed="false">
      <c r="A14" s="114" t="n">
        <f aca="false">A13+1</f>
        <v>47</v>
      </c>
      <c r="B14" s="120" t="s">
        <v>358</v>
      </c>
      <c r="C14" s="120" t="n">
        <f aca="false">流动负债汇总!C14</f>
        <v>0</v>
      </c>
      <c r="D14" s="120" t="n">
        <f aca="false">E14-C14</f>
        <v>0</v>
      </c>
      <c r="E14" s="120" t="n">
        <f aca="false">流动负债汇总!D14</f>
        <v>0</v>
      </c>
      <c r="F14" s="120" t="n">
        <f aca="false">流动负债汇总!E14</f>
        <v>0</v>
      </c>
      <c r="G14" s="120" t="n">
        <f aca="false">F14-E14</f>
        <v>0</v>
      </c>
      <c r="H14" s="120" t="n">
        <f aca="false">IF(E14&gt;0,ROUND((G14)/E14*100,2),0)</f>
        <v>0</v>
      </c>
    </row>
    <row r="15" customFormat="false" ht="12" hidden="false" customHeight="true" outlineLevel="0" collapsed="false">
      <c r="A15" s="114" t="n">
        <f aca="false">A14+1</f>
        <v>48</v>
      </c>
      <c r="B15" s="120" t="s">
        <v>359</v>
      </c>
      <c r="C15" s="120" t="n">
        <f aca="false">流动负债汇总!C15</f>
        <v>0</v>
      </c>
      <c r="D15" s="120" t="n">
        <f aca="false">E15-C15</f>
        <v>0</v>
      </c>
      <c r="E15" s="120" t="n">
        <f aca="false">流动负债汇总!D15</f>
        <v>0</v>
      </c>
      <c r="F15" s="120" t="n">
        <f aca="false">流动负债汇总!E15</f>
        <v>0</v>
      </c>
      <c r="G15" s="120" t="n">
        <f aca="false">F15-E15</f>
        <v>0</v>
      </c>
      <c r="H15" s="120" t="n">
        <f aca="false">IF(E15&gt;0,ROUND((G15)/E15*100,2),0)</f>
        <v>0</v>
      </c>
    </row>
    <row r="16" customFormat="false" ht="12" hidden="false" customHeight="true" outlineLevel="0" collapsed="false">
      <c r="A16" s="114" t="n">
        <f aca="false">A15+1</f>
        <v>49</v>
      </c>
      <c r="B16" s="120" t="s">
        <v>360</v>
      </c>
      <c r="C16" s="120" t="n">
        <f aca="false">流动负债汇总!C16</f>
        <v>-15500</v>
      </c>
      <c r="D16" s="120" t="n">
        <f aca="false">E16-C16</f>
        <v>15500</v>
      </c>
      <c r="E16" s="120" t="n">
        <f aca="false">流动负债汇总!D16</f>
        <v>0</v>
      </c>
      <c r="F16" s="120" t="n">
        <f aca="false">流动负债汇总!E16</f>
        <v>0</v>
      </c>
      <c r="G16" s="120" t="n">
        <f aca="false">F16-E16</f>
        <v>0</v>
      </c>
      <c r="H16" s="120" t="n">
        <f aca="false">IF(E16&gt;0,ROUND((G16)/E16*100,2),0)</f>
        <v>0</v>
      </c>
    </row>
    <row r="17" customFormat="false" ht="12" hidden="false" customHeight="true" outlineLevel="0" collapsed="false">
      <c r="A17" s="114" t="n">
        <f aca="false">A16+1</f>
        <v>50</v>
      </c>
      <c r="B17" s="120" t="s">
        <v>361</v>
      </c>
      <c r="C17" s="120" t="n">
        <f aca="false">流动负债汇总!C17</f>
        <v>0</v>
      </c>
      <c r="D17" s="120" t="n">
        <f aca="false">E17-C17</f>
        <v>0</v>
      </c>
      <c r="E17" s="120" t="n">
        <f aca="false">流动负债汇总!D17</f>
        <v>0</v>
      </c>
      <c r="F17" s="120" t="n">
        <f aca="false">流动负债汇总!E17</f>
        <v>0</v>
      </c>
      <c r="G17" s="120" t="n">
        <f aca="false">F17-E17</f>
        <v>0</v>
      </c>
      <c r="H17" s="120" t="n">
        <f aca="false">IF(E17&gt;0,ROUND((G17)/E17*100,2),0)</f>
        <v>0</v>
      </c>
    </row>
    <row r="18" customFormat="false" ht="12" hidden="false" customHeight="true" outlineLevel="0" collapsed="false">
      <c r="A18" s="114" t="n">
        <f aca="false">A17+1</f>
        <v>51</v>
      </c>
      <c r="B18" s="120" t="s">
        <v>362</v>
      </c>
      <c r="C18" s="120" t="n">
        <f aca="false">流动负债汇总!C18</f>
        <v>0</v>
      </c>
      <c r="D18" s="120" t="n">
        <f aca="false">E18-C18</f>
        <v>0</v>
      </c>
      <c r="E18" s="120" t="n">
        <f aca="false">流动负债汇总!D18</f>
        <v>0</v>
      </c>
      <c r="F18" s="120" t="n">
        <f aca="false">流动负债汇总!E18</f>
        <v>0</v>
      </c>
      <c r="G18" s="120" t="n">
        <f aca="false">F18-E18</f>
        <v>0</v>
      </c>
      <c r="H18" s="120" t="n">
        <f aca="false">IF(E18&gt;0,ROUND((G18)/E18*100,2),0)</f>
        <v>0</v>
      </c>
    </row>
    <row r="19" customFormat="false" ht="12" hidden="false" customHeight="true" outlineLevel="0" collapsed="false">
      <c r="A19" s="114" t="n">
        <f aca="false">A18+1</f>
        <v>52</v>
      </c>
      <c r="B19" s="120" t="s">
        <v>363</v>
      </c>
      <c r="C19" s="120" t="n">
        <f aca="false">流动负债汇总!C19</f>
        <v>0</v>
      </c>
      <c r="D19" s="120" t="n">
        <f aca="false">E19-C19</f>
        <v>0</v>
      </c>
      <c r="E19" s="120" t="n">
        <f aca="false">流动负债汇总!D19</f>
        <v>0</v>
      </c>
      <c r="F19" s="120" t="n">
        <f aca="false">流动负债汇总!E19</f>
        <v>0</v>
      </c>
      <c r="G19" s="120" t="n">
        <f aca="false">F19-E19</f>
        <v>0</v>
      </c>
      <c r="H19" s="120" t="n">
        <f aca="false">IF(E19&gt;0,ROUND((G19)/E19*100,2),0)</f>
        <v>0</v>
      </c>
    </row>
    <row r="20" customFormat="false" ht="12" hidden="false" customHeight="true" outlineLevel="0" collapsed="false">
      <c r="A20" s="114" t="n">
        <f aca="false">A19+1</f>
        <v>53</v>
      </c>
      <c r="B20" s="120" t="s">
        <v>364</v>
      </c>
      <c r="C20" s="120" t="n">
        <f aca="false">流动负债汇总!C20</f>
        <v>0</v>
      </c>
      <c r="D20" s="120" t="n">
        <f aca="false">E20-C20</f>
        <v>0</v>
      </c>
      <c r="E20" s="120" t="n">
        <f aca="false">流动负债汇总!D20</f>
        <v>0</v>
      </c>
      <c r="F20" s="120" t="n">
        <f aca="false">流动负债汇总!E20</f>
        <v>0</v>
      </c>
      <c r="G20" s="120" t="n">
        <f aca="false">F20-E20</f>
        <v>0</v>
      </c>
      <c r="H20" s="120" t="n">
        <f aca="false">IF(E20&gt;0,ROUND((G20)/E20*100,2),0)</f>
        <v>0</v>
      </c>
    </row>
    <row r="21" customFormat="false" ht="12" hidden="false" customHeight="true" outlineLevel="0" collapsed="false">
      <c r="A21" s="114" t="n">
        <f aca="false">A20+1</f>
        <v>54</v>
      </c>
      <c r="B21" s="120" t="s">
        <v>365</v>
      </c>
      <c r="C21" s="120" t="n">
        <f aca="false">流动负债汇总!C21</f>
        <v>0</v>
      </c>
      <c r="D21" s="120" t="n">
        <f aca="false">E21-C21</f>
        <v>0</v>
      </c>
      <c r="E21" s="120" t="n">
        <f aca="false">流动负债汇总!D21</f>
        <v>0</v>
      </c>
      <c r="F21" s="120" t="n">
        <f aca="false">流动负债汇总!E21</f>
        <v>0</v>
      </c>
      <c r="G21" s="120" t="n">
        <f aca="false">F21-E21</f>
        <v>0</v>
      </c>
      <c r="H21" s="120" t="n">
        <f aca="false">IF(E21&gt;0,ROUND((G21)/E21*100,2),0)</f>
        <v>0</v>
      </c>
    </row>
    <row r="22" customFormat="false" ht="12" hidden="false" customHeight="true" outlineLevel="0" collapsed="false">
      <c r="A22" s="114" t="n">
        <f aca="false">A21+1</f>
        <v>55</v>
      </c>
      <c r="B22" s="120"/>
      <c r="C22" s="120"/>
      <c r="D22" s="120" t="n">
        <f aca="false">E22-C22</f>
        <v>0</v>
      </c>
      <c r="E22" s="120"/>
      <c r="F22" s="120"/>
      <c r="G22" s="120" t="n">
        <f aca="false">F22-E22</f>
        <v>0</v>
      </c>
      <c r="H22" s="120" t="n">
        <f aca="false">IF(E22&gt;0,ROUND((G22)/E22*100,2),0)</f>
        <v>0</v>
      </c>
    </row>
    <row r="23" customFormat="false" ht="12" hidden="false" customHeight="true" outlineLevel="0" collapsed="false">
      <c r="A23" s="114" t="n">
        <f aca="false">A22+1</f>
        <v>56</v>
      </c>
      <c r="B23" s="120" t="s">
        <v>366</v>
      </c>
      <c r="C23" s="120" t="n">
        <f aca="false">长负汇总!C29</f>
        <v>0</v>
      </c>
      <c r="D23" s="120" t="n">
        <f aca="false">E23-C23</f>
        <v>0</v>
      </c>
      <c r="E23" s="120" t="n">
        <f aca="false">长负汇总!D29</f>
        <v>0</v>
      </c>
      <c r="F23" s="120" t="n">
        <f aca="false">长负汇总!E29</f>
        <v>0</v>
      </c>
      <c r="G23" s="120" t="n">
        <f aca="false">F23-E23</f>
        <v>0</v>
      </c>
      <c r="H23" s="120" t="n">
        <f aca="false">IF(E23&gt;0,ROUND((G23)/E23*100,2),0)</f>
        <v>0</v>
      </c>
    </row>
    <row r="24" customFormat="false" ht="12" hidden="false" customHeight="true" outlineLevel="0" collapsed="false">
      <c r="A24" s="114" t="n">
        <f aca="false">A23+1</f>
        <v>57</v>
      </c>
      <c r="B24" s="120" t="s">
        <v>367</v>
      </c>
      <c r="C24" s="120" t="n">
        <f aca="false">长负汇总!C8</f>
        <v>0</v>
      </c>
      <c r="D24" s="120" t="n">
        <f aca="false">E24-C24</f>
        <v>0</v>
      </c>
      <c r="E24" s="120" t="n">
        <f aca="false">长负汇总!D8</f>
        <v>0</v>
      </c>
      <c r="F24" s="120" t="n">
        <f aca="false">长负汇总!E8</f>
        <v>0</v>
      </c>
      <c r="G24" s="120" t="n">
        <f aca="false">F24-E24</f>
        <v>0</v>
      </c>
      <c r="H24" s="120" t="n">
        <f aca="false">IF(E24&gt;0,ROUND((G24)/E24*100,2),0)</f>
        <v>0</v>
      </c>
    </row>
    <row r="25" customFormat="false" ht="12" hidden="false" customHeight="true" outlineLevel="0" collapsed="false">
      <c r="A25" s="114" t="n">
        <f aca="false">A24+1</f>
        <v>58</v>
      </c>
      <c r="B25" s="120" t="s">
        <v>368</v>
      </c>
      <c r="C25" s="120" t="n">
        <f aca="false">长负汇总!C9</f>
        <v>0</v>
      </c>
      <c r="D25" s="120" t="n">
        <f aca="false">E25-C25</f>
        <v>0</v>
      </c>
      <c r="E25" s="120" t="n">
        <f aca="false">长负汇总!D9</f>
        <v>0</v>
      </c>
      <c r="F25" s="120" t="n">
        <f aca="false">长负汇总!E9</f>
        <v>0</v>
      </c>
      <c r="G25" s="120" t="n">
        <f aca="false">F25-E25</f>
        <v>0</v>
      </c>
      <c r="H25" s="120" t="n">
        <f aca="false">IF(E25&gt;0,ROUND((G25)/E25*100,2),0)</f>
        <v>0</v>
      </c>
    </row>
    <row r="26" customFormat="false" ht="12" hidden="false" customHeight="true" outlineLevel="0" collapsed="false">
      <c r="A26" s="114" t="n">
        <f aca="false">A25+1</f>
        <v>59</v>
      </c>
      <c r="B26" s="120" t="s">
        <v>369</v>
      </c>
      <c r="C26" s="120" t="n">
        <f aca="false">长负汇总!C10</f>
        <v>0</v>
      </c>
      <c r="D26" s="120" t="n">
        <f aca="false">E26-C26</f>
        <v>0</v>
      </c>
      <c r="E26" s="120" t="n">
        <f aca="false">长负汇总!D10</f>
        <v>0</v>
      </c>
      <c r="F26" s="120" t="n">
        <f aca="false">长负汇总!E10</f>
        <v>0</v>
      </c>
      <c r="G26" s="120" t="n">
        <f aca="false">F26-E26</f>
        <v>0</v>
      </c>
      <c r="H26" s="120" t="n">
        <f aca="false">IF(E26&gt;0,ROUND((G26)/E26*100,2),0)</f>
        <v>0</v>
      </c>
    </row>
    <row r="27" customFormat="false" ht="12" hidden="false" customHeight="true" outlineLevel="0" collapsed="false">
      <c r="A27" s="114" t="n">
        <f aca="false">A26+1</f>
        <v>60</v>
      </c>
      <c r="B27" s="120" t="s">
        <v>370</v>
      </c>
      <c r="C27" s="120" t="n">
        <f aca="false">长负汇总!C11</f>
        <v>0</v>
      </c>
      <c r="D27" s="120" t="n">
        <f aca="false">E27-C27</f>
        <v>0</v>
      </c>
      <c r="E27" s="120" t="n">
        <f aca="false">长负汇总!D11</f>
        <v>0</v>
      </c>
      <c r="F27" s="120" t="n">
        <f aca="false">长负汇总!E11</f>
        <v>0</v>
      </c>
      <c r="G27" s="120" t="n">
        <f aca="false">F27-E27</f>
        <v>0</v>
      </c>
      <c r="H27" s="120" t="n">
        <f aca="false">IF(E27&gt;0,ROUND((G27)/E27*100,2),0)</f>
        <v>0</v>
      </c>
    </row>
    <row r="28" customFormat="false" ht="12" hidden="false" customHeight="true" outlineLevel="0" collapsed="false">
      <c r="A28" s="114" t="n">
        <f aca="false">A27+1</f>
        <v>61</v>
      </c>
      <c r="B28" s="120" t="s">
        <v>371</v>
      </c>
      <c r="C28" s="120" t="n">
        <f aca="false">长负汇总!C12</f>
        <v>0</v>
      </c>
      <c r="D28" s="120" t="n">
        <f aca="false">E28-C28</f>
        <v>0</v>
      </c>
      <c r="E28" s="120" t="n">
        <f aca="false">长负汇总!D12</f>
        <v>0</v>
      </c>
      <c r="F28" s="120" t="n">
        <f aca="false">长负汇总!E12</f>
        <v>0</v>
      </c>
      <c r="G28" s="120" t="n">
        <f aca="false">F28-E28</f>
        <v>0</v>
      </c>
      <c r="H28" s="120" t="n">
        <f aca="false">IF(E28&gt;0,ROUND((G28)/E28*100,2),0)</f>
        <v>0</v>
      </c>
    </row>
    <row r="29" customFormat="false" ht="12" hidden="false" customHeight="true" outlineLevel="0" collapsed="false">
      <c r="A29" s="114" t="n">
        <f aca="false">A28+1</f>
        <v>62</v>
      </c>
      <c r="B29" s="120" t="s">
        <v>372</v>
      </c>
      <c r="C29" s="120" t="n">
        <f aca="false">长负汇总!C13</f>
        <v>0</v>
      </c>
      <c r="D29" s="120" t="n">
        <f aca="false">E29-C29</f>
        <v>0</v>
      </c>
      <c r="E29" s="120" t="n">
        <f aca="false">长负汇总!D13</f>
        <v>0</v>
      </c>
      <c r="F29" s="120" t="n">
        <f aca="false">长负汇总!E13</f>
        <v>0</v>
      </c>
      <c r="G29" s="120" t="n">
        <f aca="false">F29-E29</f>
        <v>0</v>
      </c>
      <c r="H29" s="120" t="n">
        <f aca="false">IF(E29&gt;0,ROUND((G29)/E29*100,2),0)</f>
        <v>0</v>
      </c>
    </row>
    <row r="30" customFormat="false" ht="12" hidden="false" customHeight="true" outlineLevel="0" collapsed="false">
      <c r="A30" s="114" t="n">
        <f aca="false">A29+1</f>
        <v>63</v>
      </c>
      <c r="B30" s="120"/>
      <c r="C30" s="120"/>
      <c r="D30" s="120" t="n">
        <f aca="false">E30-C30</f>
        <v>0</v>
      </c>
      <c r="E30" s="120"/>
      <c r="F30" s="120"/>
      <c r="G30" s="120" t="n">
        <f aca="false">F30-E30</f>
        <v>0</v>
      </c>
      <c r="H30" s="120" t="n">
        <f aca="false">IF(E30&gt;0,ROUND((G30)/E30*100,2),0)</f>
        <v>0</v>
      </c>
    </row>
    <row r="31" customFormat="false" ht="12" hidden="false" customHeight="true" outlineLevel="0" collapsed="false">
      <c r="A31" s="114" t="n">
        <f aca="false">A30+1</f>
        <v>64</v>
      </c>
      <c r="B31" s="120" t="s">
        <v>373</v>
      </c>
      <c r="C31" s="120" t="n">
        <f aca="false">SUM(C7,C23)</f>
        <v>91796892.35</v>
      </c>
      <c r="D31" s="120" t="n">
        <f aca="false">E31-C31</f>
        <v>225093856.62</v>
      </c>
      <c r="E31" s="120" t="n">
        <f aca="false">SUM(E7,E23)</f>
        <v>316890748.97</v>
      </c>
      <c r="F31" s="120" t="n">
        <f aca="false">SUM(F7,F23)</f>
        <v>316890748.97</v>
      </c>
      <c r="G31" s="120" t="n">
        <f aca="false">F31-E31</f>
        <v>0</v>
      </c>
      <c r="H31" s="120" t="n">
        <f aca="false">IF(E31&gt;0,ROUND((G31)/E31*100,2),0)</f>
        <v>0</v>
      </c>
    </row>
    <row r="32" customFormat="false" ht="12" hidden="false" customHeight="true" outlineLevel="0" collapsed="false">
      <c r="A32" s="114" t="n">
        <f aca="false">A31+1</f>
        <v>65</v>
      </c>
      <c r="B32" s="120"/>
      <c r="C32" s="120"/>
      <c r="D32" s="120" t="n">
        <f aca="false">E32-C32</f>
        <v>0</v>
      </c>
      <c r="E32" s="120"/>
      <c r="F32" s="120"/>
      <c r="G32" s="120" t="n">
        <f aca="false">F32-E32</f>
        <v>0</v>
      </c>
      <c r="H32" s="120" t="n">
        <f aca="false">IF(E32&gt;0,ROUND((G32)/E32*100,2),0)</f>
        <v>0</v>
      </c>
    </row>
    <row r="33" customFormat="false" ht="12" hidden="false" customHeight="true" outlineLevel="0" collapsed="false">
      <c r="A33" s="114" t="n">
        <f aca="false">A32+1</f>
        <v>66</v>
      </c>
      <c r="B33" s="120" t="s">
        <v>374</v>
      </c>
      <c r="C33" s="120" t="n">
        <f aca="false">汇1!C45-汇2!C31</f>
        <v>20315688.93</v>
      </c>
      <c r="D33" s="120" t="n">
        <f aca="false">E33-C33</f>
        <v>78984499.9999999</v>
      </c>
      <c r="E33" s="120" t="n">
        <f aca="false">汇1!E45-汇2!E31</f>
        <v>99300188.9299999</v>
      </c>
      <c r="F33" s="120" t="n">
        <f aca="false">汇1!F45-汇2!F31</f>
        <v>182561704.43</v>
      </c>
      <c r="G33" s="120" t="n">
        <f aca="false">F33-E33</f>
        <v>83261515.5000001</v>
      </c>
      <c r="H33" s="120" t="n">
        <f aca="false">IF(E33&gt;0,ROUND((G33)/E33*100,2),0)</f>
        <v>83.85</v>
      </c>
    </row>
    <row r="34" customFormat="false" ht="15.75" hidden="false" customHeight="false" outlineLevel="0" collapsed="false">
      <c r="A34" s="117"/>
      <c r="B34" s="122" t="str">
        <f aca="false">"评估机构："&amp;参数!C12</f>
        <v>评估机构：山东仲泰资产评估有限公司</v>
      </c>
      <c r="C34" s="122"/>
      <c r="D34" s="117"/>
      <c r="E34" s="117"/>
      <c r="F34" s="118" t="str">
        <f aca="false">"签字注册资产评估师："&amp;参数!C10&amp;" "&amp;参数!C11</f>
        <v>签字注册资产评估师：杨玉勇 王晖</v>
      </c>
      <c r="G34" s="117"/>
      <c r="H34" s="119"/>
    </row>
    <row r="35" customFormat="false" ht="15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</row>
    <row r="36" customFormat="false" ht="15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5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5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5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</row>
    <row r="40" customFormat="false" ht="15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5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5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</row>
    <row r="44" customFormat="false" ht="15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</row>
    <row r="45" customFormat="false" ht="15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5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5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</row>
    <row r="48" customFormat="false" ht="15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5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5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</sheetData>
  <sheetProtection sheet="true" password="d171" objects="true" scenarios="true"/>
  <mergeCells count="2">
    <mergeCell ref="A2:H2"/>
    <mergeCell ref="B34:C34"/>
  </mergeCells>
  <printOptions headings="false" gridLines="false" gridLinesSet="true" horizontalCentered="true" verticalCentered="true"/>
  <pageMargins left="0.2" right="0.22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2页，共15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6.5"/>
    <col collapsed="false" customWidth="true" hidden="false" outlineLevel="0" max="2" min="2" style="106" width="31.99"/>
    <col collapsed="false" customWidth="true" hidden="false" outlineLevel="0" max="3" min="3" style="106" width="11.62"/>
    <col collapsed="false" customWidth="true" hidden="false" outlineLevel="0" max="4" min="4" style="106" width="17.12"/>
    <col collapsed="false" customWidth="true" hidden="false" outlineLevel="0" max="5" min="5" style="106" width="16.99"/>
    <col collapsed="false" customWidth="true" hidden="false" outlineLevel="0" max="6" min="6" style="106" width="17.74"/>
    <col collapsed="false" customWidth="true" hidden="false" outlineLevel="0" max="7" min="7" style="106" width="27.87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98" t="n">
        <v>1</v>
      </c>
      <c r="B1" s="108" t="s">
        <v>749</v>
      </c>
      <c r="C1" s="108" t="n">
        <v>1</v>
      </c>
      <c r="D1" s="108" t="b">
        <f aca="false">TRUE()</f>
        <v>1</v>
      </c>
      <c r="E1" s="108" t="s">
        <v>267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751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75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07</v>
      </c>
      <c r="B6" s="112" t="s">
        <v>753</v>
      </c>
      <c r="C6" s="194" t="s">
        <v>471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194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70"/>
      <c r="D8" s="175"/>
      <c r="E8" s="175"/>
      <c r="F8" s="175"/>
      <c r="G8" s="175"/>
    </row>
    <row r="9" customFormat="false" ht="16.5" hidden="false" customHeight="true" outlineLevel="0" collapsed="false">
      <c r="A9" s="136"/>
      <c r="B9" s="175"/>
      <c r="C9" s="170"/>
      <c r="D9" s="175"/>
      <c r="E9" s="175"/>
      <c r="F9" s="175"/>
      <c r="G9" s="175"/>
    </row>
    <row r="10" customFormat="false" ht="16.5" hidden="false" customHeight="true" outlineLevel="0" collapsed="false">
      <c r="A10" s="136"/>
      <c r="B10" s="175"/>
      <c r="C10" s="170"/>
      <c r="D10" s="175"/>
      <c r="E10" s="175"/>
      <c r="F10" s="175"/>
      <c r="G10" s="175"/>
    </row>
    <row r="11" customFormat="false" ht="16.5" hidden="false" customHeight="true" outlineLevel="0" collapsed="false">
      <c r="A11" s="136"/>
      <c r="B11" s="175"/>
      <c r="C11" s="170"/>
      <c r="D11" s="175"/>
      <c r="E11" s="175"/>
      <c r="F11" s="175"/>
      <c r="G11" s="175"/>
    </row>
    <row r="12" customFormat="false" ht="16.5" hidden="false" customHeight="true" outlineLevel="0" collapsed="false">
      <c r="A12" s="136"/>
      <c r="B12" s="175"/>
      <c r="C12" s="170"/>
      <c r="D12" s="175"/>
      <c r="E12" s="175"/>
      <c r="F12" s="175"/>
      <c r="G12" s="175"/>
    </row>
    <row r="13" customFormat="false" ht="16.5" hidden="false" customHeight="true" outlineLevel="0" collapsed="false">
      <c r="A13" s="136"/>
      <c r="B13" s="175"/>
      <c r="C13" s="170"/>
      <c r="D13" s="175"/>
      <c r="E13" s="175"/>
      <c r="F13" s="175"/>
      <c r="G13" s="175"/>
    </row>
    <row r="14" customFormat="false" ht="16.5" hidden="false" customHeight="true" outlineLevel="0" collapsed="false">
      <c r="A14" s="136"/>
      <c r="B14" s="175"/>
      <c r="C14" s="170"/>
      <c r="D14" s="175"/>
      <c r="E14" s="175"/>
      <c r="F14" s="175"/>
      <c r="G14" s="175"/>
    </row>
    <row r="15" customFormat="false" ht="16.5" hidden="false" customHeight="true" outlineLevel="0" collapsed="false">
      <c r="A15" s="136"/>
      <c r="B15" s="175"/>
      <c r="C15" s="170"/>
      <c r="D15" s="175"/>
      <c r="E15" s="175"/>
      <c r="F15" s="175"/>
      <c r="G15" s="175"/>
    </row>
    <row r="16" customFormat="false" ht="16.5" hidden="false" customHeight="true" outlineLevel="0" collapsed="false">
      <c r="A16" s="136"/>
      <c r="B16" s="175"/>
      <c r="C16" s="170"/>
      <c r="D16" s="175"/>
      <c r="E16" s="175"/>
      <c r="F16" s="175"/>
      <c r="G16" s="175"/>
    </row>
    <row r="17" customFormat="false" ht="16.5" hidden="false" customHeight="true" outlineLevel="0" collapsed="false">
      <c r="A17" s="136"/>
      <c r="B17" s="175"/>
      <c r="C17" s="170"/>
      <c r="D17" s="175"/>
      <c r="E17" s="175"/>
      <c r="F17" s="175"/>
      <c r="G17" s="175"/>
    </row>
    <row r="18" customFormat="false" ht="16.5" hidden="false" customHeight="true" outlineLevel="0" collapsed="false">
      <c r="A18" s="136"/>
      <c r="B18" s="175"/>
      <c r="C18" s="170"/>
      <c r="D18" s="175"/>
      <c r="E18" s="175"/>
      <c r="F18" s="175"/>
      <c r="G18" s="175"/>
    </row>
    <row r="19" customFormat="false" ht="16.5" hidden="false" customHeight="true" outlineLevel="0" collapsed="false">
      <c r="A19" s="136"/>
      <c r="B19" s="175"/>
      <c r="C19" s="170"/>
      <c r="D19" s="175"/>
      <c r="E19" s="175"/>
      <c r="F19" s="175"/>
      <c r="G19" s="175"/>
    </row>
    <row r="20" customFormat="false" ht="16.5" hidden="false" customHeight="true" outlineLevel="0" collapsed="false">
      <c r="A20" s="136"/>
      <c r="B20" s="175"/>
      <c r="C20" s="170"/>
      <c r="D20" s="175"/>
      <c r="E20" s="175"/>
      <c r="F20" s="175"/>
      <c r="G20" s="175"/>
    </row>
    <row r="21" customFormat="false" ht="16.5" hidden="false" customHeight="true" outlineLevel="0" collapsed="false">
      <c r="A21" s="136"/>
      <c r="B21" s="175"/>
      <c r="C21" s="170"/>
      <c r="D21" s="175"/>
      <c r="E21" s="175"/>
      <c r="F21" s="175"/>
      <c r="G21" s="175"/>
    </row>
    <row r="22" customFormat="false" ht="16.5" hidden="false" customHeight="true" outlineLevel="0" collapsed="false">
      <c r="A22" s="136"/>
      <c r="B22" s="175"/>
      <c r="C22" s="170"/>
      <c r="D22" s="175"/>
      <c r="E22" s="175"/>
      <c r="F22" s="175"/>
      <c r="G22" s="175"/>
    </row>
    <row r="23" customFormat="false" ht="16.5" hidden="false" customHeight="true" outlineLevel="0" collapsed="false">
      <c r="A23" s="136"/>
      <c r="B23" s="175"/>
      <c r="C23" s="170"/>
      <c r="D23" s="175"/>
      <c r="E23" s="175"/>
      <c r="F23" s="175"/>
      <c r="G23" s="175"/>
    </row>
    <row r="24" customFormat="false" ht="16.5" hidden="false" customHeight="true" outlineLevel="0" collapsed="false">
      <c r="A24" s="136"/>
      <c r="B24" s="175"/>
      <c r="C24" s="170"/>
      <c r="D24" s="175"/>
      <c r="E24" s="175"/>
      <c r="F24" s="175"/>
      <c r="G24" s="175"/>
    </row>
    <row r="25" customFormat="false" ht="16.5" hidden="false" customHeight="true" outlineLevel="0" collapsed="false">
      <c r="A25" s="136"/>
      <c r="B25" s="175"/>
      <c r="C25" s="170"/>
      <c r="D25" s="175"/>
      <c r="E25" s="175"/>
      <c r="F25" s="175"/>
      <c r="G25" s="175"/>
    </row>
    <row r="26" customFormat="false" ht="16.5" hidden="false" customHeight="true" outlineLevel="0" collapsed="false">
      <c r="A26" s="136"/>
      <c r="B26" s="175"/>
      <c r="C26" s="170"/>
      <c r="D26" s="175"/>
      <c r="E26" s="175"/>
      <c r="F26" s="175"/>
      <c r="G26" s="175"/>
    </row>
    <row r="27" customFormat="false" ht="16.5" hidden="false" customHeight="true" outlineLevel="0" collapsed="false">
      <c r="A27" s="136"/>
      <c r="B27" s="175"/>
      <c r="C27" s="170"/>
      <c r="D27" s="175"/>
      <c r="E27" s="175"/>
      <c r="F27" s="175"/>
      <c r="G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9"/>
    </row>
    <row r="29" customFormat="false" ht="16.5" hidden="true" customHeight="true" outlineLevel="0" collapsed="false">
      <c r="A29" s="136"/>
      <c r="B29" s="175"/>
      <c r="C29" s="170"/>
      <c r="D29" s="175"/>
      <c r="E29" s="175"/>
      <c r="F29" s="175"/>
      <c r="G29" s="175"/>
    </row>
    <row r="30" customFormat="false" ht="16.5" hidden="true" customHeight="true" outlineLevel="0" collapsed="false">
      <c r="A30" s="136"/>
      <c r="B30" s="175"/>
      <c r="C30" s="170"/>
      <c r="D30" s="175"/>
      <c r="E30" s="175"/>
      <c r="F30" s="175"/>
      <c r="G30" s="175"/>
    </row>
    <row r="31" customFormat="false" ht="16.5" hidden="true" customHeight="true" outlineLevel="0" collapsed="false">
      <c r="A31" s="136"/>
      <c r="B31" s="175"/>
      <c r="C31" s="170"/>
      <c r="D31" s="175"/>
      <c r="E31" s="175"/>
      <c r="F31" s="175"/>
      <c r="G31" s="175"/>
    </row>
    <row r="32" customFormat="false" ht="16.5" hidden="true" customHeight="true" outlineLevel="0" collapsed="false">
      <c r="A32" s="136"/>
      <c r="B32" s="175"/>
      <c r="C32" s="170"/>
      <c r="D32" s="175"/>
      <c r="E32" s="175"/>
      <c r="F32" s="175"/>
      <c r="G32" s="175"/>
    </row>
    <row r="33" customFormat="false" ht="16.5" hidden="true" customHeight="true" outlineLevel="0" collapsed="false">
      <c r="A33" s="136"/>
      <c r="B33" s="175"/>
      <c r="C33" s="170"/>
      <c r="D33" s="175"/>
      <c r="E33" s="175"/>
      <c r="F33" s="175"/>
      <c r="G33" s="175"/>
    </row>
    <row r="34" customFormat="false" ht="16.5" hidden="true" customHeight="true" outlineLevel="0" collapsed="false">
      <c r="A34" s="136"/>
      <c r="B34" s="175"/>
      <c r="C34" s="170"/>
      <c r="D34" s="175"/>
      <c r="E34" s="175"/>
      <c r="F34" s="175"/>
      <c r="G34" s="175"/>
    </row>
    <row r="35" customFormat="false" ht="16.5" hidden="true" customHeight="true" outlineLevel="0" collapsed="false">
      <c r="A35" s="136"/>
      <c r="B35" s="175"/>
      <c r="C35" s="170"/>
      <c r="D35" s="175"/>
      <c r="E35" s="175"/>
      <c r="F35" s="175"/>
      <c r="G35" s="175"/>
    </row>
    <row r="36" customFormat="false" ht="16.5" hidden="true" customHeight="true" outlineLevel="0" collapsed="false">
      <c r="A36" s="136"/>
      <c r="B36" s="175"/>
      <c r="C36" s="170"/>
      <c r="D36" s="175"/>
      <c r="E36" s="175"/>
      <c r="F36" s="175"/>
      <c r="G36" s="175"/>
    </row>
    <row r="37" customFormat="false" ht="16.5" hidden="true" customHeight="true" outlineLevel="0" collapsed="false">
      <c r="A37" s="136"/>
      <c r="B37" s="175"/>
      <c r="C37" s="170"/>
      <c r="D37" s="175"/>
      <c r="E37" s="175"/>
      <c r="F37" s="175"/>
      <c r="G37" s="175"/>
    </row>
    <row r="38" customFormat="false" ht="16.5" hidden="true" customHeight="true" outlineLevel="0" collapsed="false">
      <c r="A38" s="136"/>
      <c r="B38" s="175"/>
      <c r="C38" s="170"/>
      <c r="D38" s="175"/>
      <c r="E38" s="175"/>
      <c r="F38" s="175"/>
      <c r="G38" s="175"/>
    </row>
    <row r="39" customFormat="false" ht="16.5" hidden="true" customHeight="true" outlineLevel="0" collapsed="false">
      <c r="A39" s="136"/>
      <c r="B39" s="175"/>
      <c r="C39" s="170"/>
      <c r="D39" s="175"/>
      <c r="E39" s="175"/>
      <c r="F39" s="175"/>
      <c r="G39" s="175"/>
    </row>
    <row r="40" customFormat="false" ht="16.5" hidden="true" customHeight="true" outlineLevel="0" collapsed="false">
      <c r="A40" s="136"/>
      <c r="B40" s="175"/>
      <c r="C40" s="170"/>
      <c r="D40" s="175"/>
      <c r="E40" s="175"/>
      <c r="F40" s="175"/>
      <c r="G40" s="175"/>
    </row>
    <row r="41" customFormat="false" ht="16.5" hidden="true" customHeight="true" outlineLevel="0" collapsed="false">
      <c r="A41" s="136"/>
      <c r="B41" s="175"/>
      <c r="C41" s="170"/>
      <c r="D41" s="175"/>
      <c r="E41" s="175"/>
      <c r="F41" s="175"/>
      <c r="G41" s="175"/>
    </row>
    <row r="42" customFormat="false" ht="16.5" hidden="true" customHeight="true" outlineLevel="0" collapsed="false">
      <c r="A42" s="136"/>
      <c r="B42" s="175"/>
      <c r="C42" s="170"/>
      <c r="D42" s="175"/>
      <c r="E42" s="175"/>
      <c r="F42" s="175"/>
      <c r="G42" s="175"/>
    </row>
    <row r="43" customFormat="false" ht="16.5" hidden="true" customHeight="true" outlineLevel="0" collapsed="false">
      <c r="A43" s="136"/>
      <c r="B43" s="175"/>
      <c r="C43" s="170"/>
      <c r="D43" s="175"/>
      <c r="E43" s="175"/>
      <c r="F43" s="175"/>
      <c r="G43" s="175"/>
    </row>
    <row r="44" customFormat="false" ht="16.5" hidden="true" customHeight="true" outlineLevel="0" collapsed="false">
      <c r="A44" s="136"/>
      <c r="B44" s="175"/>
      <c r="C44" s="170"/>
      <c r="D44" s="175"/>
      <c r="E44" s="175"/>
      <c r="F44" s="175"/>
      <c r="G44" s="175"/>
    </row>
    <row r="45" customFormat="false" ht="16.5" hidden="true" customHeight="true" outlineLevel="0" collapsed="false">
      <c r="A45" s="136"/>
      <c r="B45" s="175"/>
      <c r="C45" s="170"/>
      <c r="D45" s="175"/>
      <c r="E45" s="175"/>
      <c r="F45" s="175"/>
      <c r="G45" s="175"/>
    </row>
    <row r="46" customFormat="false" ht="16.5" hidden="true" customHeight="true" outlineLevel="0" collapsed="false">
      <c r="A46" s="136"/>
      <c r="B46" s="175"/>
      <c r="C46" s="170"/>
      <c r="D46" s="175"/>
      <c r="E46" s="175"/>
      <c r="F46" s="175"/>
      <c r="G46" s="175"/>
    </row>
    <row r="47" customFormat="false" ht="16.5" hidden="true" customHeight="true" outlineLevel="0" collapsed="false">
      <c r="A47" s="136"/>
      <c r="B47" s="175"/>
      <c r="C47" s="170"/>
      <c r="D47" s="175"/>
      <c r="E47" s="175"/>
      <c r="F47" s="175"/>
      <c r="G47" s="175"/>
    </row>
    <row r="48" customFormat="false" ht="16.5" hidden="true" customHeight="true" outlineLevel="0" collapsed="false">
      <c r="A48" s="136"/>
      <c r="B48" s="175"/>
      <c r="C48" s="170"/>
      <c r="D48" s="175"/>
      <c r="E48" s="175"/>
      <c r="F48" s="175"/>
      <c r="G48" s="175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8 D8:G48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7页，共77页&amp;R&amp;"楷体_GB2312,Regular"&amp;9评估人员: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5"/>
    <col collapsed="false" customWidth="true" hidden="false" outlineLevel="0" max="2" min="2" style="106" width="23.62"/>
    <col collapsed="false" customWidth="true" hidden="false" outlineLevel="0" max="3" min="3" style="106" width="11.12"/>
    <col collapsed="false" customWidth="true" hidden="false" outlineLevel="0" max="4" min="4" style="106" width="18.37"/>
    <col collapsed="false" customWidth="true" hidden="false" outlineLevel="0" max="5" min="5" style="106" width="18.75"/>
    <col collapsed="false" customWidth="true" hidden="false" outlineLevel="0" max="6" min="6" style="106" width="19.49"/>
    <col collapsed="false" customWidth="true" hidden="false" outlineLevel="0" max="7" min="7" style="106" width="29.24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98" t="n">
        <v>1</v>
      </c>
      <c r="B1" s="108" t="s">
        <v>749</v>
      </c>
      <c r="C1" s="108" t="n">
        <v>1</v>
      </c>
      <c r="D1" s="108" t="b">
        <f aca="false">TRUE()</f>
        <v>1</v>
      </c>
      <c r="E1" s="108" t="s">
        <v>267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754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75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07</v>
      </c>
      <c r="B6" s="112" t="s">
        <v>756</v>
      </c>
      <c r="C6" s="194" t="s">
        <v>471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194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70"/>
      <c r="D8" s="175"/>
      <c r="E8" s="175"/>
      <c r="F8" s="175"/>
      <c r="G8" s="175"/>
    </row>
    <row r="9" customFormat="false" ht="16.5" hidden="false" customHeight="true" outlineLevel="0" collapsed="false">
      <c r="A9" s="136"/>
      <c r="B9" s="175"/>
      <c r="C9" s="170"/>
      <c r="D9" s="175"/>
      <c r="E9" s="175"/>
      <c r="F9" s="175"/>
      <c r="G9" s="175"/>
    </row>
    <row r="10" customFormat="false" ht="16.5" hidden="false" customHeight="true" outlineLevel="0" collapsed="false">
      <c r="A10" s="136"/>
      <c r="B10" s="175"/>
      <c r="C10" s="170"/>
      <c r="D10" s="175"/>
      <c r="E10" s="175"/>
      <c r="F10" s="175"/>
      <c r="G10" s="175"/>
    </row>
    <row r="11" customFormat="false" ht="16.5" hidden="false" customHeight="true" outlineLevel="0" collapsed="false">
      <c r="A11" s="136"/>
      <c r="B11" s="175"/>
      <c r="C11" s="170"/>
      <c r="D11" s="175"/>
      <c r="E11" s="175"/>
      <c r="F11" s="175"/>
      <c r="G11" s="175"/>
    </row>
    <row r="12" customFormat="false" ht="16.5" hidden="false" customHeight="true" outlineLevel="0" collapsed="false">
      <c r="A12" s="136"/>
      <c r="B12" s="175"/>
      <c r="C12" s="170"/>
      <c r="D12" s="175"/>
      <c r="E12" s="175"/>
      <c r="F12" s="175"/>
      <c r="G12" s="175"/>
    </row>
    <row r="13" customFormat="false" ht="16.5" hidden="false" customHeight="true" outlineLevel="0" collapsed="false">
      <c r="A13" s="136"/>
      <c r="B13" s="175"/>
      <c r="C13" s="170"/>
      <c r="D13" s="175"/>
      <c r="E13" s="175"/>
      <c r="F13" s="175"/>
      <c r="G13" s="175"/>
    </row>
    <row r="14" customFormat="false" ht="16.5" hidden="false" customHeight="true" outlineLevel="0" collapsed="false">
      <c r="A14" s="136"/>
      <c r="B14" s="175"/>
      <c r="C14" s="170"/>
      <c r="D14" s="175"/>
      <c r="E14" s="175"/>
      <c r="F14" s="175"/>
      <c r="G14" s="175"/>
    </row>
    <row r="15" customFormat="false" ht="16.5" hidden="false" customHeight="true" outlineLevel="0" collapsed="false">
      <c r="A15" s="136"/>
      <c r="B15" s="175"/>
      <c r="C15" s="170"/>
      <c r="D15" s="175"/>
      <c r="E15" s="175"/>
      <c r="F15" s="175"/>
      <c r="G15" s="175"/>
    </row>
    <row r="16" customFormat="false" ht="16.5" hidden="false" customHeight="true" outlineLevel="0" collapsed="false">
      <c r="A16" s="136"/>
      <c r="B16" s="175"/>
      <c r="C16" s="170"/>
      <c r="D16" s="175"/>
      <c r="E16" s="175"/>
      <c r="F16" s="175"/>
      <c r="G16" s="175"/>
    </row>
    <row r="17" customFormat="false" ht="16.5" hidden="false" customHeight="true" outlineLevel="0" collapsed="false">
      <c r="A17" s="136"/>
      <c r="B17" s="175"/>
      <c r="C17" s="170"/>
      <c r="D17" s="175"/>
      <c r="E17" s="175"/>
      <c r="F17" s="175"/>
      <c r="G17" s="175"/>
    </row>
    <row r="18" customFormat="false" ht="16.5" hidden="false" customHeight="true" outlineLevel="0" collapsed="false">
      <c r="A18" s="136"/>
      <c r="B18" s="175"/>
      <c r="C18" s="170"/>
      <c r="D18" s="175"/>
      <c r="E18" s="175"/>
      <c r="F18" s="175"/>
      <c r="G18" s="175"/>
    </row>
    <row r="19" customFormat="false" ht="16.5" hidden="false" customHeight="true" outlineLevel="0" collapsed="false">
      <c r="A19" s="136"/>
      <c r="B19" s="175"/>
      <c r="C19" s="170"/>
      <c r="D19" s="175"/>
      <c r="E19" s="175"/>
      <c r="F19" s="175"/>
      <c r="G19" s="175"/>
    </row>
    <row r="20" customFormat="false" ht="16.5" hidden="false" customHeight="true" outlineLevel="0" collapsed="false">
      <c r="A20" s="136"/>
      <c r="B20" s="175"/>
      <c r="C20" s="170"/>
      <c r="D20" s="175"/>
      <c r="E20" s="175"/>
      <c r="F20" s="175"/>
      <c r="G20" s="175"/>
    </row>
    <row r="21" customFormat="false" ht="16.5" hidden="false" customHeight="true" outlineLevel="0" collapsed="false">
      <c r="A21" s="136"/>
      <c r="B21" s="175"/>
      <c r="C21" s="170"/>
      <c r="D21" s="175"/>
      <c r="E21" s="175"/>
      <c r="F21" s="175"/>
      <c r="G21" s="175"/>
    </row>
    <row r="22" customFormat="false" ht="16.5" hidden="false" customHeight="true" outlineLevel="0" collapsed="false">
      <c r="A22" s="136"/>
      <c r="B22" s="175"/>
      <c r="C22" s="170"/>
      <c r="D22" s="175"/>
      <c r="E22" s="175"/>
      <c r="F22" s="175"/>
      <c r="G22" s="175"/>
    </row>
    <row r="23" customFormat="false" ht="16.5" hidden="false" customHeight="true" outlineLevel="0" collapsed="false">
      <c r="A23" s="136"/>
      <c r="B23" s="175"/>
      <c r="C23" s="170"/>
      <c r="D23" s="175"/>
      <c r="E23" s="175"/>
      <c r="F23" s="175"/>
      <c r="G23" s="175"/>
    </row>
    <row r="24" customFormat="false" ht="16.5" hidden="false" customHeight="true" outlineLevel="0" collapsed="false">
      <c r="A24" s="136"/>
      <c r="B24" s="175"/>
      <c r="C24" s="170"/>
      <c r="D24" s="175"/>
      <c r="E24" s="175"/>
      <c r="F24" s="175"/>
      <c r="G24" s="175"/>
    </row>
    <row r="25" customFormat="false" ht="16.5" hidden="false" customHeight="true" outlineLevel="0" collapsed="false">
      <c r="A25" s="136"/>
      <c r="B25" s="175"/>
      <c r="C25" s="170"/>
      <c r="D25" s="175"/>
      <c r="E25" s="175"/>
      <c r="F25" s="175"/>
      <c r="G25" s="175"/>
    </row>
    <row r="26" customFormat="false" ht="16.5" hidden="false" customHeight="true" outlineLevel="0" collapsed="false">
      <c r="A26" s="136"/>
      <c r="B26" s="175"/>
      <c r="C26" s="170"/>
      <c r="D26" s="175"/>
      <c r="E26" s="175"/>
      <c r="F26" s="175"/>
      <c r="G26" s="175"/>
    </row>
    <row r="27" customFormat="false" ht="16.5" hidden="false" customHeight="true" outlineLevel="0" collapsed="false">
      <c r="A27" s="136"/>
      <c r="B27" s="175"/>
      <c r="C27" s="170"/>
      <c r="D27" s="175"/>
      <c r="E27" s="175"/>
      <c r="F27" s="175"/>
      <c r="G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9"/>
    </row>
    <row r="29" customFormat="false" ht="16.5" hidden="true" customHeight="true" outlineLevel="0" collapsed="false">
      <c r="A29" s="173"/>
      <c r="B29" s="174"/>
      <c r="C29" s="170"/>
      <c r="D29" s="174"/>
      <c r="E29" s="174"/>
      <c r="F29" s="174"/>
      <c r="G29" s="174"/>
    </row>
    <row r="30" customFormat="false" ht="16.5" hidden="true" customHeight="true" outlineLevel="0" collapsed="false">
      <c r="A30" s="173"/>
      <c r="B30" s="174"/>
      <c r="C30" s="170"/>
      <c r="D30" s="174"/>
      <c r="E30" s="174"/>
      <c r="F30" s="174"/>
      <c r="G30" s="174"/>
    </row>
    <row r="31" customFormat="false" ht="16.5" hidden="true" customHeight="true" outlineLevel="0" collapsed="false">
      <c r="A31" s="173"/>
      <c r="B31" s="174"/>
      <c r="C31" s="170"/>
      <c r="D31" s="174"/>
      <c r="E31" s="174"/>
      <c r="F31" s="174"/>
      <c r="G31" s="174"/>
    </row>
    <row r="32" customFormat="false" ht="16.5" hidden="true" customHeight="true" outlineLevel="0" collapsed="false">
      <c r="A32" s="173"/>
      <c r="B32" s="174"/>
      <c r="C32" s="170"/>
      <c r="D32" s="174"/>
      <c r="E32" s="174"/>
      <c r="F32" s="174"/>
      <c r="G32" s="174"/>
    </row>
    <row r="33" customFormat="false" ht="16.5" hidden="true" customHeight="true" outlineLevel="0" collapsed="false">
      <c r="A33" s="173"/>
      <c r="B33" s="174"/>
      <c r="C33" s="170"/>
      <c r="D33" s="174"/>
      <c r="E33" s="174"/>
      <c r="F33" s="174"/>
      <c r="G33" s="174"/>
    </row>
    <row r="34" customFormat="false" ht="16.5" hidden="true" customHeight="true" outlineLevel="0" collapsed="false">
      <c r="A34" s="173"/>
      <c r="B34" s="174"/>
      <c r="C34" s="170"/>
      <c r="D34" s="174"/>
      <c r="E34" s="174"/>
      <c r="F34" s="174"/>
      <c r="G34" s="174"/>
    </row>
    <row r="35" customFormat="false" ht="16.5" hidden="true" customHeight="true" outlineLevel="0" collapsed="false">
      <c r="A35" s="173"/>
      <c r="B35" s="174"/>
      <c r="C35" s="170"/>
      <c r="D35" s="174"/>
      <c r="E35" s="174"/>
      <c r="F35" s="174"/>
      <c r="G35" s="174"/>
    </row>
    <row r="36" customFormat="false" ht="16.5" hidden="true" customHeight="true" outlineLevel="0" collapsed="false">
      <c r="A36" s="173"/>
      <c r="B36" s="174"/>
      <c r="C36" s="170"/>
      <c r="D36" s="174"/>
      <c r="E36" s="174"/>
      <c r="F36" s="174"/>
      <c r="G36" s="174"/>
    </row>
    <row r="37" customFormat="false" ht="16.5" hidden="true" customHeight="true" outlineLevel="0" collapsed="false">
      <c r="A37" s="173"/>
      <c r="B37" s="174"/>
      <c r="C37" s="170"/>
      <c r="D37" s="174"/>
      <c r="E37" s="174"/>
      <c r="F37" s="174"/>
      <c r="G37" s="174"/>
    </row>
    <row r="38" customFormat="false" ht="16.5" hidden="true" customHeight="true" outlineLevel="0" collapsed="false">
      <c r="A38" s="173"/>
      <c r="B38" s="174"/>
      <c r="C38" s="170"/>
      <c r="D38" s="174"/>
      <c r="E38" s="174"/>
      <c r="F38" s="174"/>
      <c r="G38" s="174"/>
    </row>
    <row r="39" customFormat="false" ht="16.5" hidden="true" customHeight="true" outlineLevel="0" collapsed="false">
      <c r="A39" s="173"/>
      <c r="B39" s="174"/>
      <c r="C39" s="170"/>
      <c r="D39" s="174"/>
      <c r="E39" s="174"/>
      <c r="F39" s="174"/>
      <c r="G39" s="174"/>
    </row>
    <row r="40" customFormat="false" ht="16.5" hidden="true" customHeight="true" outlineLevel="0" collapsed="false">
      <c r="A40" s="173"/>
      <c r="B40" s="174"/>
      <c r="C40" s="170"/>
      <c r="D40" s="174"/>
      <c r="E40" s="174"/>
      <c r="F40" s="174"/>
      <c r="G40" s="174"/>
    </row>
    <row r="41" customFormat="false" ht="16.5" hidden="true" customHeight="true" outlineLevel="0" collapsed="false">
      <c r="A41" s="173"/>
      <c r="B41" s="174"/>
      <c r="C41" s="170"/>
      <c r="D41" s="174"/>
      <c r="E41" s="174"/>
      <c r="F41" s="174"/>
      <c r="G41" s="174"/>
    </row>
    <row r="42" customFormat="false" ht="16.5" hidden="true" customHeight="true" outlineLevel="0" collapsed="false">
      <c r="A42" s="173"/>
      <c r="B42" s="174"/>
      <c r="C42" s="170"/>
      <c r="D42" s="174"/>
      <c r="E42" s="174"/>
      <c r="F42" s="174"/>
      <c r="G42" s="174"/>
    </row>
    <row r="43" customFormat="false" ht="16.5" hidden="true" customHeight="true" outlineLevel="0" collapsed="false">
      <c r="A43" s="173"/>
      <c r="B43" s="174"/>
      <c r="C43" s="170"/>
      <c r="D43" s="174"/>
      <c r="E43" s="174"/>
      <c r="F43" s="174"/>
      <c r="G43" s="174"/>
    </row>
    <row r="44" customFormat="false" ht="16.5" hidden="true" customHeight="true" outlineLevel="0" collapsed="false">
      <c r="A44" s="173"/>
      <c r="B44" s="174"/>
      <c r="C44" s="170"/>
      <c r="D44" s="174"/>
      <c r="E44" s="174"/>
      <c r="F44" s="174"/>
      <c r="G44" s="174"/>
    </row>
    <row r="45" customFormat="false" ht="16.5" hidden="true" customHeight="true" outlineLevel="0" collapsed="false">
      <c r="A45" s="173"/>
      <c r="B45" s="174"/>
      <c r="C45" s="170"/>
      <c r="D45" s="174"/>
      <c r="E45" s="174"/>
      <c r="F45" s="174"/>
      <c r="G45" s="174"/>
    </row>
    <row r="46" customFormat="false" ht="16.5" hidden="true" customHeight="true" outlineLevel="0" collapsed="false">
      <c r="A46" s="173"/>
      <c r="B46" s="174"/>
      <c r="C46" s="170"/>
      <c r="D46" s="174"/>
      <c r="E46" s="174"/>
      <c r="F46" s="174"/>
      <c r="G46" s="174"/>
    </row>
    <row r="47" customFormat="false" ht="16.5" hidden="true" customHeight="true" outlineLevel="0" collapsed="false">
      <c r="A47" s="173"/>
      <c r="B47" s="174"/>
      <c r="C47" s="170"/>
      <c r="D47" s="174"/>
      <c r="E47" s="174"/>
      <c r="F47" s="174"/>
      <c r="G47" s="174"/>
    </row>
    <row r="48" customFormat="false" ht="16.5" hidden="true" customHeight="true" outlineLevel="0" collapsed="false">
      <c r="A48" s="173"/>
      <c r="B48" s="174"/>
      <c r="C48" s="170"/>
      <c r="D48" s="174"/>
      <c r="E48" s="174"/>
      <c r="F48" s="174"/>
      <c r="G48" s="174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1 D8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48页，共77页&amp;R&amp;"楷体_GB2312,Regular"&amp;9评估人员: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9.75"/>
    <col collapsed="false" customWidth="false" hidden="false" outlineLevel="0" max="257" min="10" style="16" width="8.99"/>
  </cols>
  <sheetData>
    <row r="1" customFormat="false" ht="15.75" hidden="true" customHeight="false" outlineLevel="0" collapsed="false">
      <c r="A1" s="261" t="n">
        <v>1</v>
      </c>
      <c r="B1" s="262" t="s">
        <v>757</v>
      </c>
      <c r="C1" s="261" t="n">
        <v>1</v>
      </c>
      <c r="D1" s="263" t="b">
        <f aca="false">TRUE()</f>
        <v>1</v>
      </c>
      <c r="E1" s="262" t="s">
        <v>758</v>
      </c>
      <c r="F1" s="262" t="s">
        <v>420</v>
      </c>
      <c r="G1" s="263"/>
      <c r="H1" s="263"/>
      <c r="I1" s="263"/>
      <c r="J1" s="263"/>
      <c r="K1" s="263"/>
      <c r="L1" s="263" t="s">
        <v>759</v>
      </c>
      <c r="M1" s="263"/>
      <c r="N1" s="263"/>
    </row>
    <row r="2" customFormat="false" ht="20.25" hidden="false" customHeight="false" outlineLevel="0" collapsed="false">
      <c r="A2" s="109" t="s">
        <v>76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4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240" t="s">
        <v>761</v>
      </c>
      <c r="N3" s="240"/>
    </row>
    <row r="4" customFormat="false" ht="14.2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260"/>
    </row>
    <row r="5" customFormat="false" ht="14.2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s="264" customFormat="true" ht="14.25" hidden="false" customHeight="true" outlineLevel="0" collapsed="false">
      <c r="A6" s="112" t="s">
        <v>307</v>
      </c>
      <c r="B6" s="202" t="s">
        <v>762</v>
      </c>
      <c r="C6" s="112" t="s">
        <v>763</v>
      </c>
      <c r="D6" s="202" t="s">
        <v>764</v>
      </c>
      <c r="E6" s="202" t="s">
        <v>765</v>
      </c>
      <c r="F6" s="202" t="s">
        <v>766</v>
      </c>
      <c r="G6" s="202" t="s">
        <v>767</v>
      </c>
      <c r="H6" s="202" t="s">
        <v>768</v>
      </c>
      <c r="I6" s="202" t="s">
        <v>769</v>
      </c>
      <c r="J6" s="224" t="s">
        <v>275</v>
      </c>
      <c r="K6" s="112" t="s">
        <v>276</v>
      </c>
      <c r="L6" s="112" t="s">
        <v>277</v>
      </c>
      <c r="M6" s="202" t="s">
        <v>311</v>
      </c>
      <c r="N6" s="112" t="s">
        <v>426</v>
      </c>
    </row>
    <row r="7" s="264" customFormat="true" ht="17.25" hidden="false" customHeight="true" outlineLevel="0" collapsed="false">
      <c r="A7" s="112"/>
      <c r="B7" s="202"/>
      <c r="C7" s="112"/>
      <c r="D7" s="202"/>
      <c r="E7" s="202"/>
      <c r="F7" s="202"/>
      <c r="G7" s="202"/>
      <c r="H7" s="202"/>
      <c r="I7" s="202"/>
      <c r="J7" s="224"/>
      <c r="K7" s="112"/>
      <c r="L7" s="112"/>
      <c r="M7" s="202"/>
      <c r="N7" s="112"/>
    </row>
    <row r="8" customFormat="false" ht="16.5" hidden="false" customHeight="true" outlineLevel="0" collapsed="false">
      <c r="A8" s="136"/>
      <c r="B8" s="138"/>
      <c r="C8" s="175"/>
      <c r="D8" s="170"/>
      <c r="E8" s="175"/>
      <c r="F8" s="138"/>
      <c r="G8" s="175"/>
      <c r="H8" s="175"/>
      <c r="I8" s="143"/>
      <c r="J8" s="143"/>
      <c r="K8" s="143"/>
      <c r="L8" s="143"/>
      <c r="M8" s="158" t="str">
        <f aca="false">IF(AND(SUM(K8)&gt;0,SUM(L8)&lt;&gt;SUM(K8)),ROUND(SUM(L8,-K8)/SUM(K8)*100,2),"")</f>
        <v/>
      </c>
      <c r="N8" s="175"/>
    </row>
    <row r="9" customFormat="false" ht="16.5" hidden="false" customHeight="true" outlineLevel="0" collapsed="false">
      <c r="A9" s="136"/>
      <c r="B9" s="138"/>
      <c r="C9" s="175"/>
      <c r="D9" s="170"/>
      <c r="E9" s="175"/>
      <c r="F9" s="138"/>
      <c r="G9" s="175"/>
      <c r="H9" s="175"/>
      <c r="I9" s="143"/>
      <c r="J9" s="143"/>
      <c r="K9" s="143"/>
      <c r="L9" s="143"/>
      <c r="M9" s="158" t="str">
        <f aca="false">IF(AND(SUM(K9)&gt;0,SUM(L9)&lt;&gt;SUM(K9)),ROUND(SUM(L9,-K9)/SUM(K9)*100,2),"")</f>
        <v/>
      </c>
      <c r="N9" s="175"/>
    </row>
    <row r="10" customFormat="false" ht="16.5" hidden="false" customHeight="true" outlineLevel="0" collapsed="false">
      <c r="A10" s="136"/>
      <c r="B10" s="138"/>
      <c r="C10" s="175"/>
      <c r="D10" s="170"/>
      <c r="E10" s="175"/>
      <c r="F10" s="138"/>
      <c r="G10" s="175"/>
      <c r="H10" s="175"/>
      <c r="I10" s="143"/>
      <c r="J10" s="143"/>
      <c r="K10" s="143"/>
      <c r="L10" s="143"/>
      <c r="M10" s="158" t="str">
        <f aca="false">IF(AND(SUM(K10)&gt;0,SUM(L10)&lt;&gt;SUM(K10)),ROUND(SUM(L10,-K10)/SUM(K10)*100,2),"")</f>
        <v/>
      </c>
      <c r="N10" s="175"/>
    </row>
    <row r="11" customFormat="false" ht="16.5" hidden="false" customHeight="true" outlineLevel="0" collapsed="false">
      <c r="A11" s="136"/>
      <c r="B11" s="138"/>
      <c r="C11" s="175"/>
      <c r="D11" s="170"/>
      <c r="E11" s="175"/>
      <c r="F11" s="138"/>
      <c r="G11" s="175"/>
      <c r="H11" s="175"/>
      <c r="I11" s="143"/>
      <c r="J11" s="143"/>
      <c r="K11" s="143"/>
      <c r="L11" s="143"/>
      <c r="M11" s="158" t="str">
        <f aca="false">IF(AND(SUM(K11)&gt;0,SUM(L11)&lt;&gt;SUM(K11)),ROUND(SUM(L11,-K11)/SUM(K11)*100,2),"")</f>
        <v/>
      </c>
      <c r="N11" s="175"/>
    </row>
    <row r="12" customFormat="false" ht="16.5" hidden="false" customHeight="true" outlineLevel="0" collapsed="false">
      <c r="A12" s="136"/>
      <c r="B12" s="138"/>
      <c r="C12" s="175"/>
      <c r="D12" s="170"/>
      <c r="E12" s="175"/>
      <c r="F12" s="138"/>
      <c r="G12" s="175"/>
      <c r="H12" s="175"/>
      <c r="I12" s="143"/>
      <c r="J12" s="143"/>
      <c r="K12" s="143"/>
      <c r="L12" s="143"/>
      <c r="M12" s="158" t="str">
        <f aca="false">IF(AND(SUM(K12)&gt;0,SUM(L12)&lt;&gt;SUM(K12)),ROUND(SUM(L12,-K12)/SUM(K12)*100,2),"")</f>
        <v/>
      </c>
      <c r="N12" s="175"/>
    </row>
    <row r="13" customFormat="false" ht="16.5" hidden="false" customHeight="true" outlineLevel="0" collapsed="false">
      <c r="A13" s="136"/>
      <c r="B13" s="138"/>
      <c r="C13" s="175"/>
      <c r="D13" s="170"/>
      <c r="E13" s="175"/>
      <c r="F13" s="138"/>
      <c r="G13" s="175"/>
      <c r="H13" s="175"/>
      <c r="I13" s="143"/>
      <c r="J13" s="143"/>
      <c r="K13" s="143"/>
      <c r="L13" s="143"/>
      <c r="M13" s="158" t="str">
        <f aca="false">IF(AND(SUM(K13)&gt;0,SUM(L13)&lt;&gt;SUM(K13)),ROUND(SUM(L13,-K13)/SUM(K13)*100,2),"")</f>
        <v/>
      </c>
      <c r="N13" s="175"/>
    </row>
    <row r="14" customFormat="false" ht="16.5" hidden="false" customHeight="true" outlineLevel="0" collapsed="false">
      <c r="A14" s="136"/>
      <c r="B14" s="138"/>
      <c r="C14" s="175"/>
      <c r="D14" s="170"/>
      <c r="E14" s="175"/>
      <c r="F14" s="138"/>
      <c r="G14" s="175"/>
      <c r="H14" s="175"/>
      <c r="I14" s="143"/>
      <c r="J14" s="143"/>
      <c r="K14" s="143"/>
      <c r="L14" s="143"/>
      <c r="M14" s="158" t="str">
        <f aca="false">IF(AND(SUM(K14)&gt;0,SUM(L14)&lt;&gt;SUM(K14)),ROUND(SUM(L14,-K14)/SUM(K14)*100,2),"")</f>
        <v/>
      </c>
      <c r="N14" s="175"/>
    </row>
    <row r="15" customFormat="false" ht="16.5" hidden="false" customHeight="true" outlineLevel="0" collapsed="false">
      <c r="A15" s="136"/>
      <c r="B15" s="138"/>
      <c r="C15" s="175"/>
      <c r="D15" s="170"/>
      <c r="E15" s="175"/>
      <c r="F15" s="138"/>
      <c r="G15" s="175"/>
      <c r="H15" s="175"/>
      <c r="I15" s="143"/>
      <c r="J15" s="143"/>
      <c r="K15" s="143"/>
      <c r="L15" s="143"/>
      <c r="M15" s="158" t="str">
        <f aca="false">IF(AND(SUM(K15)&gt;0,SUM(L15)&lt;&gt;SUM(K15)),ROUND(SUM(L15,-K15)/SUM(K15)*100,2),"")</f>
        <v/>
      </c>
      <c r="N15" s="175"/>
    </row>
    <row r="16" customFormat="false" ht="16.5" hidden="false" customHeight="true" outlineLevel="0" collapsed="false">
      <c r="A16" s="136"/>
      <c r="B16" s="138"/>
      <c r="C16" s="175"/>
      <c r="D16" s="170"/>
      <c r="E16" s="175"/>
      <c r="F16" s="138"/>
      <c r="G16" s="175"/>
      <c r="H16" s="175"/>
      <c r="I16" s="143"/>
      <c r="J16" s="143"/>
      <c r="K16" s="143"/>
      <c r="L16" s="143"/>
      <c r="M16" s="158" t="str">
        <f aca="false">IF(AND(SUM(K16)&gt;0,SUM(L16)&lt;&gt;SUM(K16)),ROUND(SUM(L16,-K16)/SUM(K16)*100,2),"")</f>
        <v/>
      </c>
      <c r="N16" s="175"/>
    </row>
    <row r="17" customFormat="false" ht="16.5" hidden="false" customHeight="true" outlineLevel="0" collapsed="false">
      <c r="A17" s="136"/>
      <c r="B17" s="138"/>
      <c r="C17" s="175"/>
      <c r="D17" s="170"/>
      <c r="E17" s="175"/>
      <c r="F17" s="138"/>
      <c r="G17" s="175"/>
      <c r="H17" s="175"/>
      <c r="I17" s="143"/>
      <c r="J17" s="143"/>
      <c r="K17" s="143"/>
      <c r="L17" s="143"/>
      <c r="M17" s="158" t="str">
        <f aca="false">IF(AND(SUM(K17)&gt;0,SUM(L17)&lt;&gt;SUM(K17)),ROUND(SUM(L17,-K17)/SUM(K17)*100,2),"")</f>
        <v/>
      </c>
      <c r="N17" s="175"/>
    </row>
    <row r="18" customFormat="false" ht="16.5" hidden="false" customHeight="true" outlineLevel="0" collapsed="false">
      <c r="A18" s="136"/>
      <c r="B18" s="138"/>
      <c r="C18" s="175"/>
      <c r="D18" s="170"/>
      <c r="E18" s="175"/>
      <c r="F18" s="138"/>
      <c r="G18" s="175"/>
      <c r="H18" s="175"/>
      <c r="I18" s="143"/>
      <c r="J18" s="143"/>
      <c r="K18" s="143"/>
      <c r="L18" s="143"/>
      <c r="M18" s="158" t="str">
        <f aca="false">IF(AND(SUM(K18)&gt;0,SUM(L18)&lt;&gt;SUM(K18)),ROUND(SUM(L18,-K18)/SUM(K18)*100,2),"")</f>
        <v/>
      </c>
      <c r="N18" s="175"/>
    </row>
    <row r="19" customFormat="false" ht="16.5" hidden="false" customHeight="true" outlineLevel="0" collapsed="false">
      <c r="A19" s="136"/>
      <c r="B19" s="138"/>
      <c r="C19" s="175"/>
      <c r="D19" s="170"/>
      <c r="E19" s="175"/>
      <c r="F19" s="138"/>
      <c r="G19" s="175"/>
      <c r="H19" s="175"/>
      <c r="I19" s="143"/>
      <c r="J19" s="143"/>
      <c r="K19" s="143"/>
      <c r="L19" s="143"/>
      <c r="M19" s="158" t="str">
        <f aca="false">IF(AND(SUM(K19)&gt;0,SUM(L19)&lt;&gt;SUM(K19)),ROUND(SUM(L19,-K19)/SUM(K19)*100,2),"")</f>
        <v/>
      </c>
      <c r="N19" s="175"/>
    </row>
    <row r="20" customFormat="false" ht="16.5" hidden="false" customHeight="true" outlineLevel="0" collapsed="false">
      <c r="A20" s="136"/>
      <c r="B20" s="138"/>
      <c r="C20" s="175"/>
      <c r="D20" s="170"/>
      <c r="E20" s="175"/>
      <c r="F20" s="138"/>
      <c r="G20" s="175"/>
      <c r="H20" s="175"/>
      <c r="I20" s="143"/>
      <c r="J20" s="143"/>
      <c r="K20" s="143"/>
      <c r="L20" s="143"/>
      <c r="M20" s="158" t="str">
        <f aca="false">IF(AND(SUM(K20)&gt;0,SUM(L20)&lt;&gt;SUM(K20)),ROUND(SUM(L20,-K20)/SUM(K20)*100,2),"")</f>
        <v/>
      </c>
      <c r="N20" s="175"/>
    </row>
    <row r="21" customFormat="false" ht="16.5" hidden="false" customHeight="true" outlineLevel="0" collapsed="false">
      <c r="A21" s="136"/>
      <c r="B21" s="138"/>
      <c r="C21" s="175"/>
      <c r="D21" s="170"/>
      <c r="E21" s="175"/>
      <c r="F21" s="138"/>
      <c r="G21" s="175"/>
      <c r="H21" s="175"/>
      <c r="I21" s="143"/>
      <c r="J21" s="143"/>
      <c r="K21" s="143"/>
      <c r="L21" s="143"/>
      <c r="M21" s="158" t="str">
        <f aca="false">IF(AND(SUM(K21)&gt;0,SUM(L21)&lt;&gt;SUM(K21)),ROUND(SUM(L21,-K21)/SUM(K21)*100,2),"")</f>
        <v/>
      </c>
      <c r="N21" s="175"/>
    </row>
    <row r="22" customFormat="false" ht="16.5" hidden="false" customHeight="true" outlineLevel="0" collapsed="false">
      <c r="A22" s="136"/>
      <c r="B22" s="138"/>
      <c r="C22" s="175"/>
      <c r="D22" s="170"/>
      <c r="E22" s="175"/>
      <c r="F22" s="138"/>
      <c r="G22" s="175"/>
      <c r="H22" s="175"/>
      <c r="I22" s="143"/>
      <c r="J22" s="143"/>
      <c r="K22" s="143"/>
      <c r="L22" s="143"/>
      <c r="M22" s="158" t="str">
        <f aca="false">IF(AND(SUM(K22)&gt;0,SUM(L22)&lt;&gt;SUM(K22)),ROUND(SUM(L22,-K22)/SUM(K22)*100,2),"")</f>
        <v/>
      </c>
      <c r="N22" s="175"/>
    </row>
    <row r="23" customFormat="false" ht="16.5" hidden="false" customHeight="true" outlineLevel="0" collapsed="false">
      <c r="A23" s="136"/>
      <c r="B23" s="138"/>
      <c r="C23" s="175"/>
      <c r="D23" s="170"/>
      <c r="E23" s="175"/>
      <c r="F23" s="138"/>
      <c r="G23" s="175"/>
      <c r="H23" s="175"/>
      <c r="I23" s="143"/>
      <c r="J23" s="143"/>
      <c r="K23" s="143"/>
      <c r="L23" s="143"/>
      <c r="M23" s="158" t="str">
        <f aca="false">IF(AND(SUM(K23)&gt;0,SUM(L23)&lt;&gt;SUM(K23)),ROUND(SUM(L23,-K23)/SUM(K23)*100,2),"")</f>
        <v/>
      </c>
      <c r="N23" s="175"/>
    </row>
    <row r="24" customFormat="false" ht="16.5" hidden="false" customHeight="true" outlineLevel="0" collapsed="false">
      <c r="A24" s="136"/>
      <c r="B24" s="138"/>
      <c r="C24" s="175"/>
      <c r="D24" s="170"/>
      <c r="E24" s="175"/>
      <c r="F24" s="138"/>
      <c r="G24" s="175"/>
      <c r="H24" s="175"/>
      <c r="I24" s="143"/>
      <c r="J24" s="143"/>
      <c r="K24" s="143"/>
      <c r="L24" s="143"/>
      <c r="M24" s="158" t="str">
        <f aca="false">IF(AND(SUM(K24)&gt;0,SUM(L24)&lt;&gt;SUM(K24)),ROUND(SUM(L24,-K24)/SUM(K24)*100,2),"")</f>
        <v/>
      </c>
      <c r="N24" s="175"/>
    </row>
    <row r="25" customFormat="false" ht="16.5" hidden="false" customHeight="true" outlineLevel="0" collapsed="false">
      <c r="A25" s="136"/>
      <c r="B25" s="138"/>
      <c r="C25" s="175"/>
      <c r="D25" s="170"/>
      <c r="E25" s="175"/>
      <c r="F25" s="138"/>
      <c r="G25" s="175"/>
      <c r="H25" s="175"/>
      <c r="I25" s="143"/>
      <c r="J25" s="143"/>
      <c r="K25" s="143"/>
      <c r="L25" s="143"/>
      <c r="M25" s="158" t="str">
        <f aca="false">IF(AND(SUM(K25)&gt;0,SUM(L25)&lt;&gt;SUM(K25)),ROUND(SUM(L25,-K25)/SUM(K25)*100,2),"")</f>
        <v/>
      </c>
      <c r="N25" s="175"/>
    </row>
    <row r="26" customFormat="false" ht="16.5" hidden="false" customHeight="true" outlineLevel="0" collapsed="false">
      <c r="A26" s="136"/>
      <c r="B26" s="138"/>
      <c r="C26" s="175"/>
      <c r="D26" s="170"/>
      <c r="E26" s="175"/>
      <c r="F26" s="138"/>
      <c r="G26" s="175"/>
      <c r="H26" s="175"/>
      <c r="I26" s="143"/>
      <c r="J26" s="143"/>
      <c r="K26" s="143"/>
      <c r="L26" s="143"/>
      <c r="M26" s="158" t="str">
        <f aca="false">IF(AND(SUM(K26)&gt;0,SUM(L26)&lt;&gt;SUM(K26)),ROUND(SUM(L26,-K26)/SUM(K26)*100,2),"")</f>
        <v/>
      </c>
      <c r="N26" s="175"/>
    </row>
    <row r="27" customFormat="false" ht="16.5" hidden="false" customHeight="true" outlineLevel="0" collapsed="false">
      <c r="A27" s="136"/>
      <c r="B27" s="138"/>
      <c r="C27" s="175"/>
      <c r="D27" s="170"/>
      <c r="E27" s="175"/>
      <c r="F27" s="138"/>
      <c r="G27" s="175"/>
      <c r="H27" s="175"/>
      <c r="I27" s="143"/>
      <c r="J27" s="143"/>
      <c r="K27" s="143"/>
      <c r="L27" s="143"/>
      <c r="M27" s="158" t="str">
        <f aca="false">IF(AND(SUM(K27)&gt;0,SUM(L27)&lt;&gt;SUM(K27)),ROUND(SUM(L27,-K27)/SUM(K27)*100,2),"")</f>
        <v/>
      </c>
      <c r="N27" s="175"/>
    </row>
    <row r="28" customFormat="false" ht="16.5" hidden="false" customHeight="true" outlineLevel="0" collapsed="false">
      <c r="A28" s="129" t="s">
        <v>417</v>
      </c>
      <c r="B28" s="129"/>
      <c r="C28" s="129"/>
      <c r="D28" s="265"/>
      <c r="E28" s="265"/>
      <c r="F28" s="265"/>
      <c r="G28" s="265"/>
      <c r="H28" s="265"/>
      <c r="I28" s="89" t="n">
        <f aca="false">SUM(I8:I27)</f>
        <v>0</v>
      </c>
      <c r="J28" s="89" t="n">
        <f aca="false">SUM(J8:J27)</f>
        <v>0</v>
      </c>
      <c r="K28" s="89" t="n">
        <f aca="false">SUM(K8:K27)</f>
        <v>0</v>
      </c>
      <c r="L28" s="89" t="n">
        <f aca="false">SUM(L8:L27)</f>
        <v>0</v>
      </c>
      <c r="M28" s="158" t="str">
        <f aca="false">IF(AND(SUM(K28)&gt;0,SUM(L28)&lt;&gt;SUM(K28)),ROUND(SUM(L28,-K28)/SUM(K28)*100,2),"")</f>
        <v/>
      </c>
      <c r="N28" s="265"/>
    </row>
    <row r="29" customFormat="false" ht="14.25" hidden="true" customHeight="true" outlineLevel="0" collapsed="false">
      <c r="A29" s="136"/>
      <c r="B29" s="138"/>
      <c r="C29" s="175"/>
      <c r="D29" s="170"/>
      <c r="E29" s="175"/>
      <c r="F29" s="138"/>
      <c r="G29" s="175"/>
      <c r="H29" s="175"/>
      <c r="I29" s="143"/>
      <c r="J29" s="143"/>
      <c r="K29" s="143"/>
      <c r="L29" s="143"/>
      <c r="M29" s="158" t="str">
        <f aca="false">IF(AND(SUM(K29)&gt;0,SUM(L29)&lt;&gt;SUM(K29)),ROUND(SUM(L29,-K29)/SUM(K29)*100,2),"")</f>
        <v/>
      </c>
      <c r="N29" s="175"/>
    </row>
    <row r="30" customFormat="false" ht="14.25" hidden="true" customHeight="true" outlineLevel="0" collapsed="false">
      <c r="A30" s="136"/>
      <c r="B30" s="138"/>
      <c r="C30" s="175"/>
      <c r="D30" s="170"/>
      <c r="E30" s="175"/>
      <c r="F30" s="138"/>
      <c r="G30" s="175"/>
      <c r="H30" s="175"/>
      <c r="I30" s="143"/>
      <c r="J30" s="143"/>
      <c r="K30" s="143"/>
      <c r="L30" s="143"/>
      <c r="M30" s="158" t="str">
        <f aca="false">IF(AND(SUM(K30)&gt;0,SUM(L30)&lt;&gt;SUM(K30)),ROUND(SUM(L30,-K30)/SUM(K30)*100,2),"")</f>
        <v/>
      </c>
      <c r="N30" s="175"/>
    </row>
    <row r="31" customFormat="false" ht="14.25" hidden="true" customHeight="true" outlineLevel="0" collapsed="false">
      <c r="A31" s="136"/>
      <c r="B31" s="138"/>
      <c r="C31" s="175"/>
      <c r="D31" s="170"/>
      <c r="E31" s="175"/>
      <c r="F31" s="138"/>
      <c r="G31" s="175"/>
      <c r="H31" s="175"/>
      <c r="I31" s="143"/>
      <c r="J31" s="143"/>
      <c r="K31" s="143"/>
      <c r="L31" s="143"/>
      <c r="M31" s="158" t="str">
        <f aca="false">IF(AND(SUM(K31)&gt;0,SUM(L31)&lt;&gt;SUM(K31)),ROUND(SUM(L31,-K31)/SUM(K31)*100,2),"")</f>
        <v/>
      </c>
      <c r="N31" s="175"/>
    </row>
    <row r="32" customFormat="false" ht="14.25" hidden="true" customHeight="true" outlineLevel="0" collapsed="false">
      <c r="A32" s="136"/>
      <c r="B32" s="138"/>
      <c r="C32" s="175"/>
      <c r="D32" s="170"/>
      <c r="E32" s="175"/>
      <c r="F32" s="138"/>
      <c r="G32" s="175"/>
      <c r="H32" s="175"/>
      <c r="I32" s="143"/>
      <c r="J32" s="143"/>
      <c r="K32" s="143"/>
      <c r="L32" s="143"/>
      <c r="M32" s="158" t="str">
        <f aca="false">IF(AND(SUM(K32)&gt;0,SUM(L32)&lt;&gt;SUM(K32)),ROUND(SUM(L32,-K32)/SUM(K32)*100,2),"")</f>
        <v/>
      </c>
      <c r="N32" s="175"/>
    </row>
    <row r="33" customFormat="false" ht="14.25" hidden="true" customHeight="true" outlineLevel="0" collapsed="false">
      <c r="A33" s="136"/>
      <c r="B33" s="138"/>
      <c r="C33" s="175"/>
      <c r="D33" s="170"/>
      <c r="E33" s="175"/>
      <c r="F33" s="138"/>
      <c r="G33" s="175"/>
      <c r="H33" s="175"/>
      <c r="I33" s="143"/>
      <c r="J33" s="143"/>
      <c r="K33" s="143"/>
      <c r="L33" s="143"/>
      <c r="M33" s="158" t="str">
        <f aca="false">IF(AND(SUM(K33)&gt;0,SUM(L33)&lt;&gt;SUM(K33)),ROUND(SUM(L33,-K33)/SUM(K33)*100,2),"")</f>
        <v/>
      </c>
      <c r="N33" s="175"/>
    </row>
    <row r="34" customFormat="false" ht="14.25" hidden="true" customHeight="true" outlineLevel="0" collapsed="false">
      <c r="A34" s="136"/>
      <c r="B34" s="138"/>
      <c r="C34" s="175"/>
      <c r="D34" s="170"/>
      <c r="E34" s="175"/>
      <c r="F34" s="138"/>
      <c r="G34" s="175"/>
      <c r="H34" s="175"/>
      <c r="I34" s="143"/>
      <c r="J34" s="143"/>
      <c r="K34" s="143"/>
      <c r="L34" s="143"/>
      <c r="M34" s="158" t="str">
        <f aca="false">IF(AND(SUM(K34)&gt;0,SUM(L34)&lt;&gt;SUM(K34)),ROUND(SUM(L34,-K34)/SUM(K34)*100,2),"")</f>
        <v/>
      </c>
      <c r="N34" s="175"/>
    </row>
    <row r="35" customFormat="false" ht="14.25" hidden="true" customHeight="true" outlineLevel="0" collapsed="false">
      <c r="A35" s="136"/>
      <c r="B35" s="138"/>
      <c r="C35" s="175"/>
      <c r="D35" s="170"/>
      <c r="E35" s="175"/>
      <c r="F35" s="138"/>
      <c r="G35" s="175"/>
      <c r="H35" s="175"/>
      <c r="I35" s="143"/>
      <c r="J35" s="143"/>
      <c r="K35" s="143"/>
      <c r="L35" s="143"/>
      <c r="M35" s="158" t="str">
        <f aca="false">IF(AND(SUM(K35)&gt;0,SUM(L35)&lt;&gt;SUM(K35)),ROUND(SUM(L35,-K35)/SUM(K35)*100,2),"")</f>
        <v/>
      </c>
      <c r="N35" s="175"/>
    </row>
    <row r="36" customFormat="false" ht="14.25" hidden="true" customHeight="true" outlineLevel="0" collapsed="false">
      <c r="A36" s="136"/>
      <c r="B36" s="138"/>
      <c r="C36" s="175"/>
      <c r="D36" s="170"/>
      <c r="E36" s="175"/>
      <c r="F36" s="138"/>
      <c r="G36" s="175"/>
      <c r="H36" s="175"/>
      <c r="I36" s="143"/>
      <c r="J36" s="143"/>
      <c r="K36" s="143"/>
      <c r="L36" s="143"/>
      <c r="M36" s="158" t="str">
        <f aca="false">IF(AND(SUM(K36)&gt;0,SUM(L36)&lt;&gt;SUM(K36)),ROUND(SUM(L36,-K36)/SUM(K36)*100,2),"")</f>
        <v/>
      </c>
      <c r="N36" s="175"/>
    </row>
    <row r="37" customFormat="false" ht="14.25" hidden="true" customHeight="true" outlineLevel="0" collapsed="false">
      <c r="A37" s="136"/>
      <c r="B37" s="138"/>
      <c r="C37" s="175"/>
      <c r="D37" s="170"/>
      <c r="E37" s="175"/>
      <c r="F37" s="138"/>
      <c r="G37" s="175"/>
      <c r="H37" s="175"/>
      <c r="I37" s="143"/>
      <c r="J37" s="143"/>
      <c r="K37" s="143"/>
      <c r="L37" s="143"/>
      <c r="M37" s="158" t="str">
        <f aca="false">IF(AND(SUM(K37)&gt;0,SUM(L37)&lt;&gt;SUM(K37)),ROUND(SUM(L37,-K37)/SUM(K37)*100,2),"")</f>
        <v/>
      </c>
      <c r="N37" s="175"/>
    </row>
    <row r="38" customFormat="false" ht="14.25" hidden="true" customHeight="true" outlineLevel="0" collapsed="false">
      <c r="A38" s="136"/>
      <c r="B38" s="138"/>
      <c r="C38" s="175"/>
      <c r="D38" s="170"/>
      <c r="E38" s="175"/>
      <c r="F38" s="138"/>
      <c r="G38" s="175"/>
      <c r="H38" s="175"/>
      <c r="I38" s="143"/>
      <c r="J38" s="143"/>
      <c r="K38" s="143"/>
      <c r="L38" s="143"/>
      <c r="M38" s="158" t="str">
        <f aca="false">IF(AND(SUM(K38)&gt;0,SUM(L38)&lt;&gt;SUM(K38)),ROUND(SUM(L38,-K38)/SUM(K38)*100,2),"")</f>
        <v/>
      </c>
      <c r="N38" s="175"/>
    </row>
    <row r="39" customFormat="false" ht="14.25" hidden="true" customHeight="true" outlineLevel="0" collapsed="false">
      <c r="A39" s="136"/>
      <c r="B39" s="138"/>
      <c r="C39" s="175"/>
      <c r="D39" s="170"/>
      <c r="E39" s="175"/>
      <c r="F39" s="138"/>
      <c r="G39" s="175"/>
      <c r="H39" s="175"/>
      <c r="I39" s="143"/>
      <c r="J39" s="143"/>
      <c r="K39" s="143"/>
      <c r="L39" s="143"/>
      <c r="M39" s="158" t="str">
        <f aca="false">IF(AND(SUM(K39)&gt;0,SUM(L39)&lt;&gt;SUM(K39)),ROUND(SUM(L39,-K39)/SUM(K39)*100,2),"")</f>
        <v/>
      </c>
      <c r="N39" s="175"/>
    </row>
    <row r="40" customFormat="false" ht="14.25" hidden="true" customHeight="true" outlineLevel="0" collapsed="false">
      <c r="A40" s="136"/>
      <c r="B40" s="138"/>
      <c r="C40" s="175"/>
      <c r="D40" s="170"/>
      <c r="E40" s="175"/>
      <c r="F40" s="138"/>
      <c r="G40" s="175"/>
      <c r="H40" s="175"/>
      <c r="I40" s="143"/>
      <c r="J40" s="143"/>
      <c r="K40" s="143"/>
      <c r="L40" s="143"/>
      <c r="M40" s="158" t="str">
        <f aca="false">IF(AND(SUM(K40)&gt;0,SUM(L40)&lt;&gt;SUM(K40)),ROUND(SUM(L40,-K40)/SUM(K40)*100,2),"")</f>
        <v/>
      </c>
      <c r="N40" s="175"/>
    </row>
    <row r="41" customFormat="false" ht="14.25" hidden="true" customHeight="true" outlineLevel="0" collapsed="false">
      <c r="A41" s="136"/>
      <c r="B41" s="138"/>
      <c r="C41" s="175"/>
      <c r="D41" s="170"/>
      <c r="E41" s="175"/>
      <c r="F41" s="138"/>
      <c r="G41" s="175"/>
      <c r="H41" s="175"/>
      <c r="I41" s="143"/>
      <c r="J41" s="143"/>
      <c r="K41" s="143"/>
      <c r="L41" s="143"/>
      <c r="M41" s="158" t="str">
        <f aca="false">IF(AND(SUM(K41)&gt;0,SUM(L41)&lt;&gt;SUM(K41)),ROUND(SUM(L41,-K41)/SUM(K41)*100,2),"")</f>
        <v/>
      </c>
      <c r="N41" s="175"/>
    </row>
    <row r="42" customFormat="false" ht="14.25" hidden="true" customHeight="true" outlineLevel="0" collapsed="false">
      <c r="A42" s="136"/>
      <c r="B42" s="138"/>
      <c r="C42" s="175"/>
      <c r="D42" s="170"/>
      <c r="E42" s="175"/>
      <c r="F42" s="138"/>
      <c r="G42" s="175"/>
      <c r="H42" s="175"/>
      <c r="I42" s="143"/>
      <c r="J42" s="143"/>
      <c r="K42" s="143"/>
      <c r="L42" s="143"/>
      <c r="M42" s="158" t="str">
        <f aca="false">IF(AND(SUM(K42)&gt;0,SUM(L42)&lt;&gt;SUM(K42)),ROUND(SUM(L42,-K42)/SUM(K42)*100,2),"")</f>
        <v/>
      </c>
      <c r="N42" s="175"/>
    </row>
    <row r="43" customFormat="false" ht="14.25" hidden="true" customHeight="true" outlineLevel="0" collapsed="false">
      <c r="A43" s="136"/>
      <c r="B43" s="138"/>
      <c r="C43" s="175"/>
      <c r="D43" s="170"/>
      <c r="E43" s="175"/>
      <c r="F43" s="138"/>
      <c r="G43" s="175"/>
      <c r="H43" s="175"/>
      <c r="I43" s="143"/>
      <c r="J43" s="143"/>
      <c r="K43" s="143"/>
      <c r="L43" s="143"/>
      <c r="M43" s="158" t="str">
        <f aca="false">IF(AND(SUM(K43)&gt;0,SUM(L43)&lt;&gt;SUM(K43)),ROUND(SUM(L43,-K43)/SUM(K43)*100,2),"")</f>
        <v/>
      </c>
      <c r="N43" s="175"/>
    </row>
    <row r="44" customFormat="false" ht="14.25" hidden="true" customHeight="true" outlineLevel="0" collapsed="false">
      <c r="A44" s="136"/>
      <c r="B44" s="138"/>
      <c r="C44" s="175"/>
      <c r="D44" s="170"/>
      <c r="E44" s="175"/>
      <c r="F44" s="138"/>
      <c r="G44" s="175"/>
      <c r="H44" s="175"/>
      <c r="I44" s="143"/>
      <c r="J44" s="143"/>
      <c r="K44" s="143"/>
      <c r="L44" s="143"/>
      <c r="M44" s="158" t="str">
        <f aca="false">IF(AND(SUM(K44)&gt;0,SUM(L44)&lt;&gt;SUM(K44)),ROUND(SUM(L44,-K44)/SUM(K44)*100,2),"")</f>
        <v/>
      </c>
      <c r="N44" s="175"/>
    </row>
    <row r="45" customFormat="false" ht="14.25" hidden="true" customHeight="true" outlineLevel="0" collapsed="false">
      <c r="A45" s="136"/>
      <c r="B45" s="138"/>
      <c r="C45" s="175"/>
      <c r="D45" s="170"/>
      <c r="E45" s="175"/>
      <c r="F45" s="138"/>
      <c r="G45" s="175"/>
      <c r="H45" s="175"/>
      <c r="I45" s="143"/>
      <c r="J45" s="143"/>
      <c r="K45" s="143"/>
      <c r="L45" s="143"/>
      <c r="M45" s="158" t="str">
        <f aca="false">IF(AND(SUM(K45)&gt;0,SUM(L45)&lt;&gt;SUM(K45)),ROUND(SUM(L45,-K45)/SUM(K45)*100,2),"")</f>
        <v/>
      </c>
      <c r="N45" s="175"/>
    </row>
    <row r="46" customFormat="false" ht="14.25" hidden="true" customHeight="true" outlineLevel="0" collapsed="false">
      <c r="A46" s="136"/>
      <c r="B46" s="138"/>
      <c r="C46" s="175"/>
      <c r="D46" s="170"/>
      <c r="E46" s="175"/>
      <c r="F46" s="138"/>
      <c r="G46" s="175"/>
      <c r="H46" s="175"/>
      <c r="I46" s="143"/>
      <c r="J46" s="143"/>
      <c r="K46" s="143"/>
      <c r="L46" s="143"/>
      <c r="M46" s="158" t="str">
        <f aca="false">IF(AND(SUM(K46)&gt;0,SUM(L46)&lt;&gt;SUM(K46)),ROUND(SUM(L46,-K46)/SUM(K46)*100,2),"")</f>
        <v/>
      </c>
      <c r="N46" s="175"/>
    </row>
    <row r="47" customFormat="false" ht="14.25" hidden="true" customHeight="true" outlineLevel="0" collapsed="false">
      <c r="A47" s="136"/>
      <c r="B47" s="138"/>
      <c r="C47" s="175"/>
      <c r="D47" s="170"/>
      <c r="E47" s="175"/>
      <c r="F47" s="138"/>
      <c r="G47" s="175"/>
      <c r="H47" s="175"/>
      <c r="I47" s="143"/>
      <c r="J47" s="143"/>
      <c r="K47" s="143"/>
      <c r="L47" s="143"/>
      <c r="M47" s="158" t="str">
        <f aca="false">IF(AND(SUM(K47)&gt;0,SUM(L47)&lt;&gt;SUM(K47)),ROUND(SUM(L47,-K47)/SUM(K47)*100,2),"")</f>
        <v/>
      </c>
      <c r="N47" s="175"/>
    </row>
    <row r="48" customFormat="false" ht="14.25" hidden="true" customHeight="true" outlineLevel="0" collapsed="false">
      <c r="A48" s="136"/>
      <c r="B48" s="138"/>
      <c r="C48" s="175"/>
      <c r="D48" s="170"/>
      <c r="E48" s="175"/>
      <c r="F48" s="138"/>
      <c r="G48" s="175"/>
      <c r="H48" s="175"/>
      <c r="I48" s="143"/>
      <c r="J48" s="143"/>
      <c r="K48" s="143"/>
      <c r="L48" s="143"/>
      <c r="M48" s="158" t="str">
        <f aca="false">IF(AND(SUM(K48)&gt;0,SUM(L48)&lt;&gt;SUM(K48)),ROUND(SUM(L48,-K48)/SUM(K48)*100,2),"")</f>
        <v/>
      </c>
      <c r="N48" s="175"/>
    </row>
    <row r="49" customFormat="false" ht="14.25" hidden="true" customHeight="true" outlineLevel="0" collapsed="false">
      <c r="A49" s="129" t="s">
        <v>429</v>
      </c>
      <c r="B49" s="129"/>
      <c r="C49" s="129"/>
      <c r="D49" s="265"/>
      <c r="E49" s="265"/>
      <c r="F49" s="265"/>
      <c r="G49" s="265"/>
      <c r="H49" s="265"/>
      <c r="I49" s="120" t="n">
        <f aca="false">SUM(I29:I48)</f>
        <v>0</v>
      </c>
      <c r="J49" s="120" t="n">
        <f aca="false">SUM(J29:J48)</f>
        <v>0</v>
      </c>
      <c r="K49" s="120" t="n">
        <f aca="false">SUM(K29:K48)</f>
        <v>0</v>
      </c>
      <c r="L49" s="120" t="n">
        <f aca="false">SUM(L29:L48)</f>
        <v>0</v>
      </c>
      <c r="M49" s="158" t="str">
        <f aca="false">IF(AND(SUM(K49)&gt;0,SUM(L49)&lt;&gt;SUM(K49)),ROUND(SUM(L49,-K49)/SUM(K49)*100,2),"")</f>
        <v/>
      </c>
      <c r="N49" s="265"/>
    </row>
  </sheetData>
  <sheetProtection sheet="true" password="d171" objects="true" scenarios="true"/>
  <mergeCells count="18">
    <mergeCell ref="A2:N2"/>
    <mergeCell ref="M3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8:C28"/>
    <mergeCell ref="A49:C49"/>
  </mergeCells>
  <dataValidations count="1">
    <dataValidation allowBlank="true" errorStyle="stop" operator="between" showDropDown="false" showErrorMessage="true" showInputMessage="false" sqref="C8:C48 E8:E48 G8:N48 M49" type="none">
      <formula1>0</formula1>
      <formula2>0</formula2>
    </dataValidation>
  </dataValidations>
  <printOptions headings="false" gridLines="false" gridLinesSet="true" horizontalCentered="true" verticalCentered="true"/>
  <pageMargins left="0.55" right="0.55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仿宋_GB2312,Regular"&amp;9共&amp;N页第&amp;P页
金额单位：人民币元</oddHeader>
    <oddFooter>&amp;L&amp;"楷体_GB2312,Regular"&amp;9资产占有单位填表人:
填表日期:&amp;C&amp;"楷体_GB2312,Regular"&amp;9第&amp;P+49页，共77页&amp;R&amp;"楷体_GB2312,Regular"&amp;9评估人员: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0.36"/>
    <col collapsed="false" customWidth="true" hidden="false" outlineLevel="0" max="3" min="3" style="106" width="11.87"/>
    <col collapsed="false" customWidth="true" hidden="false" outlineLevel="0" max="4" min="4" style="106" width="8.62"/>
    <col collapsed="false" customWidth="true" hidden="false" outlineLevel="0" max="5" min="5" style="106" width="11.99"/>
    <col collapsed="false" customWidth="true" hidden="false" outlineLevel="0" max="6" min="6" style="106" width="12.36"/>
    <col collapsed="false" customWidth="true" hidden="false" outlineLevel="0" max="7" min="7" style="106" width="10.62"/>
    <col collapsed="false" customWidth="true" hidden="false" outlineLevel="0" max="8" min="8" style="106" width="5.74"/>
    <col collapsed="false" customWidth="true" hidden="false" outlineLevel="0" max="9" min="9" style="106" width="13.99"/>
    <col collapsed="false" customWidth="true" hidden="false" outlineLevel="0" max="10" min="10" style="106" width="7.12"/>
    <col collapsed="false" customWidth="true" hidden="false" outlineLevel="0" max="11" min="11" style="106" width="22.6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419</v>
      </c>
      <c r="C1" s="108" t="n">
        <v>1</v>
      </c>
      <c r="D1" s="108" t="b">
        <f aca="false">TRUE()</f>
        <v>1</v>
      </c>
      <c r="E1" s="108" t="s">
        <v>420</v>
      </c>
      <c r="F1" s="108" t="s">
        <v>267</v>
      </c>
      <c r="G1" s="108"/>
      <c r="H1" s="108"/>
      <c r="I1" s="108"/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77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 t="s">
        <v>77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112" t="s">
        <v>772</v>
      </c>
      <c r="C6" s="202" t="s">
        <v>764</v>
      </c>
      <c r="D6" s="202" t="s">
        <v>773</v>
      </c>
      <c r="E6" s="202" t="s">
        <v>774</v>
      </c>
      <c r="F6" s="224" t="s">
        <v>275</v>
      </c>
      <c r="G6" s="112" t="s">
        <v>276</v>
      </c>
      <c r="H6" s="202" t="s">
        <v>775</v>
      </c>
      <c r="I6" s="112" t="s">
        <v>277</v>
      </c>
      <c r="J6" s="11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24"/>
      <c r="G7" s="112"/>
      <c r="H7" s="202"/>
      <c r="I7" s="112"/>
      <c r="J7" s="112"/>
      <c r="K7" s="112"/>
    </row>
    <row r="8" customFormat="false" ht="16.5" hidden="false" customHeight="true" outlineLevel="0" collapsed="false">
      <c r="A8" s="136"/>
      <c r="B8" s="175"/>
      <c r="C8" s="170"/>
      <c r="D8" s="138"/>
      <c r="E8" s="143"/>
      <c r="F8" s="143"/>
      <c r="G8" s="143"/>
      <c r="H8" s="138"/>
      <c r="I8" s="143"/>
      <c r="J8" s="158" t="str">
        <f aca="false">IF(AND(SUM(G8)&gt;0,SUM(I8)&lt;&gt;SUM(G8)),ROUND(SUM(I8,-G8)/SUM(G8)*100,2),"")</f>
        <v/>
      </c>
      <c r="K8" s="175"/>
    </row>
    <row r="9" customFormat="false" ht="16.5" hidden="false" customHeight="true" outlineLevel="0" collapsed="false">
      <c r="A9" s="136"/>
      <c r="B9" s="175"/>
      <c r="C9" s="170"/>
      <c r="D9" s="138"/>
      <c r="E9" s="143"/>
      <c r="F9" s="143"/>
      <c r="G9" s="143"/>
      <c r="H9" s="138"/>
      <c r="I9" s="143"/>
      <c r="J9" s="158" t="str">
        <f aca="false">IF(AND(SUM(G9)&gt;0,SUM(I9)&lt;&gt;SUM(G9)),ROUND(SUM(I9,-G9)/SUM(G9)*100,2),"")</f>
        <v/>
      </c>
      <c r="K9" s="175"/>
    </row>
    <row r="10" customFormat="false" ht="16.5" hidden="false" customHeight="true" outlineLevel="0" collapsed="false">
      <c r="A10" s="136"/>
      <c r="B10" s="175"/>
      <c r="C10" s="170"/>
      <c r="D10" s="138"/>
      <c r="E10" s="143"/>
      <c r="F10" s="143"/>
      <c r="G10" s="143"/>
      <c r="H10" s="138"/>
      <c r="I10" s="143"/>
      <c r="J10" s="158" t="str">
        <f aca="false">IF(AND(SUM(G10)&gt;0,SUM(I10)&lt;&gt;SUM(G10)),ROUND(SUM(I10,-G10)/SUM(G10)*100,2),"")</f>
        <v/>
      </c>
      <c r="K10" s="175"/>
    </row>
    <row r="11" customFormat="false" ht="16.5" hidden="false" customHeight="true" outlineLevel="0" collapsed="false">
      <c r="A11" s="136"/>
      <c r="B11" s="175"/>
      <c r="C11" s="170"/>
      <c r="D11" s="138"/>
      <c r="E11" s="143"/>
      <c r="F11" s="143"/>
      <c r="G11" s="143"/>
      <c r="H11" s="138"/>
      <c r="I11" s="143"/>
      <c r="J11" s="158" t="str">
        <f aca="false">IF(AND(SUM(G11)&gt;0,SUM(I11)&lt;&gt;SUM(G11)),ROUND(SUM(I11,-G11)/SUM(G11)*100,2),"")</f>
        <v/>
      </c>
      <c r="K11" s="175"/>
    </row>
    <row r="12" customFormat="false" ht="16.5" hidden="false" customHeight="true" outlineLevel="0" collapsed="false">
      <c r="A12" s="136"/>
      <c r="B12" s="175"/>
      <c r="C12" s="170"/>
      <c r="D12" s="138"/>
      <c r="E12" s="143"/>
      <c r="F12" s="143"/>
      <c r="G12" s="143"/>
      <c r="H12" s="138"/>
      <c r="I12" s="143"/>
      <c r="J12" s="158" t="str">
        <f aca="false">IF(AND(SUM(G12)&gt;0,SUM(I12)&lt;&gt;SUM(G12)),ROUND(SUM(I12,-G12)/SUM(G12)*100,2),"")</f>
        <v/>
      </c>
      <c r="K12" s="175"/>
    </row>
    <row r="13" customFormat="false" ht="16.5" hidden="false" customHeight="true" outlineLevel="0" collapsed="false">
      <c r="A13" s="136"/>
      <c r="B13" s="175"/>
      <c r="C13" s="170"/>
      <c r="D13" s="138"/>
      <c r="E13" s="143"/>
      <c r="F13" s="143"/>
      <c r="G13" s="143"/>
      <c r="H13" s="138"/>
      <c r="I13" s="143"/>
      <c r="J13" s="158" t="str">
        <f aca="false">IF(AND(SUM(G13)&gt;0,SUM(I13)&lt;&gt;SUM(G13)),ROUND(SUM(I13,-G13)/SUM(G13)*100,2),"")</f>
        <v/>
      </c>
      <c r="K13" s="175"/>
    </row>
    <row r="14" customFormat="false" ht="16.5" hidden="false" customHeight="true" outlineLevel="0" collapsed="false">
      <c r="A14" s="136"/>
      <c r="B14" s="175"/>
      <c r="C14" s="170"/>
      <c r="D14" s="138"/>
      <c r="E14" s="143"/>
      <c r="F14" s="143"/>
      <c r="G14" s="143"/>
      <c r="H14" s="138"/>
      <c r="I14" s="143"/>
      <c r="J14" s="158" t="str">
        <f aca="false">IF(AND(SUM(G14)&gt;0,SUM(I14)&lt;&gt;SUM(G14)),ROUND(SUM(I14,-G14)/SUM(G14)*100,2),"")</f>
        <v/>
      </c>
      <c r="K14" s="175"/>
    </row>
    <row r="15" customFormat="false" ht="16.5" hidden="false" customHeight="true" outlineLevel="0" collapsed="false">
      <c r="A15" s="136"/>
      <c r="B15" s="175"/>
      <c r="C15" s="170"/>
      <c r="D15" s="138"/>
      <c r="E15" s="143"/>
      <c r="F15" s="143"/>
      <c r="G15" s="143"/>
      <c r="H15" s="138"/>
      <c r="I15" s="143"/>
      <c r="J15" s="158" t="str">
        <f aca="false">IF(AND(SUM(G15)&gt;0,SUM(I15)&lt;&gt;SUM(G15)),ROUND(SUM(I15,-G15)/SUM(G15)*100,2),"")</f>
        <v/>
      </c>
      <c r="K15" s="175"/>
    </row>
    <row r="16" customFormat="false" ht="16.5" hidden="false" customHeight="true" outlineLevel="0" collapsed="false">
      <c r="A16" s="136"/>
      <c r="B16" s="175"/>
      <c r="C16" s="170"/>
      <c r="D16" s="138"/>
      <c r="E16" s="143"/>
      <c r="F16" s="143"/>
      <c r="G16" s="143"/>
      <c r="H16" s="138"/>
      <c r="I16" s="143"/>
      <c r="J16" s="158" t="str">
        <f aca="false">IF(AND(SUM(G16)&gt;0,SUM(I16)&lt;&gt;SUM(G16)),ROUND(SUM(I16,-G16)/SUM(G16)*100,2),"")</f>
        <v/>
      </c>
      <c r="K16" s="175"/>
    </row>
    <row r="17" customFormat="false" ht="16.5" hidden="false" customHeight="true" outlineLevel="0" collapsed="false">
      <c r="A17" s="136"/>
      <c r="B17" s="175"/>
      <c r="C17" s="170"/>
      <c r="D17" s="138"/>
      <c r="E17" s="143"/>
      <c r="F17" s="143"/>
      <c r="G17" s="143"/>
      <c r="H17" s="138"/>
      <c r="I17" s="143"/>
      <c r="J17" s="158" t="str">
        <f aca="false">IF(AND(SUM(G17)&gt;0,SUM(I17)&lt;&gt;SUM(G17)),ROUND(SUM(I17,-G17)/SUM(G17)*100,2),"")</f>
        <v/>
      </c>
      <c r="K17" s="175"/>
    </row>
    <row r="18" customFormat="false" ht="16.5" hidden="false" customHeight="true" outlineLevel="0" collapsed="false">
      <c r="A18" s="136"/>
      <c r="B18" s="175"/>
      <c r="C18" s="170"/>
      <c r="D18" s="138"/>
      <c r="E18" s="143"/>
      <c r="F18" s="143"/>
      <c r="G18" s="143"/>
      <c r="H18" s="138"/>
      <c r="I18" s="143"/>
      <c r="J18" s="158" t="str">
        <f aca="false">IF(AND(SUM(G18)&gt;0,SUM(I18)&lt;&gt;SUM(G18)),ROUND(SUM(I18,-G18)/SUM(G18)*100,2),"")</f>
        <v/>
      </c>
      <c r="K18" s="175"/>
    </row>
    <row r="19" customFormat="false" ht="16.5" hidden="false" customHeight="true" outlineLevel="0" collapsed="false">
      <c r="A19" s="136"/>
      <c r="B19" s="175"/>
      <c r="C19" s="170"/>
      <c r="D19" s="138"/>
      <c r="E19" s="143"/>
      <c r="F19" s="143"/>
      <c r="G19" s="143"/>
      <c r="H19" s="138"/>
      <c r="I19" s="143"/>
      <c r="J19" s="158" t="str">
        <f aca="false">IF(AND(SUM(G19)&gt;0,SUM(I19)&lt;&gt;SUM(G19)),ROUND(SUM(I19,-G19)/SUM(G19)*100,2),"")</f>
        <v/>
      </c>
      <c r="K19" s="175"/>
    </row>
    <row r="20" customFormat="false" ht="16.5" hidden="false" customHeight="true" outlineLevel="0" collapsed="false">
      <c r="A20" s="136"/>
      <c r="B20" s="175"/>
      <c r="C20" s="170"/>
      <c r="D20" s="138"/>
      <c r="E20" s="143"/>
      <c r="F20" s="143"/>
      <c r="G20" s="143"/>
      <c r="H20" s="138"/>
      <c r="I20" s="143"/>
      <c r="J20" s="158" t="str">
        <f aca="false">IF(AND(SUM(G20)&gt;0,SUM(I20)&lt;&gt;SUM(G20)),ROUND(SUM(I20,-G20)/SUM(G20)*100,2),"")</f>
        <v/>
      </c>
      <c r="K20" s="175"/>
    </row>
    <row r="21" customFormat="false" ht="16.5" hidden="false" customHeight="true" outlineLevel="0" collapsed="false">
      <c r="A21" s="136"/>
      <c r="B21" s="175"/>
      <c r="C21" s="170"/>
      <c r="D21" s="138"/>
      <c r="E21" s="143"/>
      <c r="F21" s="143"/>
      <c r="G21" s="143"/>
      <c r="H21" s="138"/>
      <c r="I21" s="143"/>
      <c r="J21" s="158" t="str">
        <f aca="false">IF(AND(SUM(G21)&gt;0,SUM(I21)&lt;&gt;SUM(G21)),ROUND(SUM(I21,-G21)/SUM(G21)*100,2),"")</f>
        <v/>
      </c>
      <c r="K21" s="175"/>
    </row>
    <row r="22" customFormat="false" ht="16.5" hidden="false" customHeight="true" outlineLevel="0" collapsed="false">
      <c r="A22" s="136"/>
      <c r="B22" s="175"/>
      <c r="C22" s="170"/>
      <c r="D22" s="138"/>
      <c r="E22" s="143"/>
      <c r="F22" s="143"/>
      <c r="G22" s="143"/>
      <c r="H22" s="138"/>
      <c r="I22" s="143"/>
      <c r="J22" s="158" t="str">
        <f aca="false">IF(AND(SUM(G22)&gt;0,SUM(I22)&lt;&gt;SUM(G22)),ROUND(SUM(I22,-G22)/SUM(G22)*100,2),"")</f>
        <v/>
      </c>
      <c r="K22" s="175"/>
    </row>
    <row r="23" customFormat="false" ht="16.5" hidden="false" customHeight="true" outlineLevel="0" collapsed="false">
      <c r="A23" s="136"/>
      <c r="B23" s="175"/>
      <c r="C23" s="170"/>
      <c r="D23" s="138"/>
      <c r="E23" s="143"/>
      <c r="F23" s="143"/>
      <c r="G23" s="143"/>
      <c r="H23" s="138"/>
      <c r="I23" s="143"/>
      <c r="J23" s="158" t="str">
        <f aca="false">IF(AND(SUM(G23)&gt;0,SUM(I23)&lt;&gt;SUM(G23)),ROUND(SUM(I23,-G23)/SUM(G23)*100,2),"")</f>
        <v/>
      </c>
      <c r="K23" s="175"/>
    </row>
    <row r="24" customFormat="false" ht="16.5" hidden="false" customHeight="true" outlineLevel="0" collapsed="false">
      <c r="A24" s="136"/>
      <c r="B24" s="175"/>
      <c r="C24" s="170"/>
      <c r="D24" s="138"/>
      <c r="E24" s="143"/>
      <c r="F24" s="143"/>
      <c r="G24" s="143"/>
      <c r="H24" s="138"/>
      <c r="I24" s="143"/>
      <c r="J24" s="158" t="str">
        <f aca="false">IF(AND(SUM(G24)&gt;0,SUM(I24)&lt;&gt;SUM(G24)),ROUND(SUM(I24,-G24)/SUM(G24)*100,2),"")</f>
        <v/>
      </c>
      <c r="K24" s="175"/>
    </row>
    <row r="25" customFormat="false" ht="16.5" hidden="false" customHeight="true" outlineLevel="0" collapsed="false">
      <c r="A25" s="136"/>
      <c r="B25" s="175"/>
      <c r="C25" s="170"/>
      <c r="D25" s="138"/>
      <c r="E25" s="143"/>
      <c r="F25" s="143"/>
      <c r="G25" s="143"/>
      <c r="H25" s="138"/>
      <c r="I25" s="143"/>
      <c r="J25" s="158" t="str">
        <f aca="false">IF(AND(SUM(G25)&gt;0,SUM(I25)&lt;&gt;SUM(G25)),ROUND(SUM(I25,-G25)/SUM(G25)*100,2),"")</f>
        <v/>
      </c>
      <c r="K25" s="175"/>
    </row>
    <row r="26" customFormat="false" ht="16.5" hidden="false" customHeight="true" outlineLevel="0" collapsed="false">
      <c r="A26" s="136"/>
      <c r="B26" s="175"/>
      <c r="C26" s="170"/>
      <c r="D26" s="138"/>
      <c r="E26" s="143"/>
      <c r="F26" s="143"/>
      <c r="G26" s="143"/>
      <c r="H26" s="138"/>
      <c r="I26" s="143"/>
      <c r="J26" s="158" t="str">
        <f aca="false">IF(AND(SUM(G26)&gt;0,SUM(I26)&lt;&gt;SUM(G26)),ROUND(SUM(I26,-G26)/SUM(G26)*100,2),"")</f>
        <v/>
      </c>
      <c r="K26" s="175"/>
    </row>
    <row r="27" customFormat="false" ht="16.5" hidden="false" customHeight="true" outlineLevel="0" collapsed="false">
      <c r="A27" s="136"/>
      <c r="B27" s="175"/>
      <c r="C27" s="170"/>
      <c r="D27" s="138"/>
      <c r="E27" s="143"/>
      <c r="F27" s="143"/>
      <c r="G27" s="143"/>
      <c r="H27" s="138"/>
      <c r="I27" s="143"/>
      <c r="J27" s="158" t="str">
        <f aca="false">IF(AND(SUM(G27)&gt;0,SUM(I27)&lt;&gt;SUM(G27)),ROUND(SUM(I27,-G27)/SUM(G27)*100,2),"")</f>
        <v/>
      </c>
      <c r="K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159"/>
      <c r="I28" s="89" t="n">
        <f aca="false">SUM(I8:I27)</f>
        <v>0</v>
      </c>
      <c r="J28" s="158" t="str">
        <f aca="false">IF(AND(SUM(G28)&gt;0,SUM(I28)&lt;&gt;SUM(G28)),ROUND(SUM(I28,-G28)/SUM(G28)*100,2),"")</f>
        <v/>
      </c>
      <c r="K28" s="159"/>
    </row>
    <row r="29" customFormat="false" ht="16.5" hidden="true" customHeight="true" outlineLevel="0" collapsed="false">
      <c r="A29" s="136"/>
      <c r="B29" s="175"/>
      <c r="C29" s="170"/>
      <c r="D29" s="138"/>
      <c r="E29" s="143"/>
      <c r="F29" s="143"/>
      <c r="G29" s="143"/>
      <c r="H29" s="138"/>
      <c r="I29" s="143"/>
      <c r="J29" s="158" t="str">
        <f aca="false">IF(AND(SUM(G29)&gt;0,SUM(I29)&lt;&gt;SUM(G29)),ROUND(SUM(I29,-G29)/SUM(G29)*100,2),"")</f>
        <v/>
      </c>
      <c r="K29" s="175"/>
    </row>
    <row r="30" customFormat="false" ht="16.5" hidden="true" customHeight="true" outlineLevel="0" collapsed="false">
      <c r="A30" s="136"/>
      <c r="B30" s="175"/>
      <c r="C30" s="170"/>
      <c r="D30" s="138"/>
      <c r="E30" s="143"/>
      <c r="F30" s="143"/>
      <c r="G30" s="143"/>
      <c r="H30" s="138"/>
      <c r="I30" s="143"/>
      <c r="J30" s="158" t="str">
        <f aca="false">IF(AND(SUM(G30)&gt;0,SUM(I30)&lt;&gt;SUM(G30)),ROUND(SUM(I30,-G30)/SUM(G30)*100,2),"")</f>
        <v/>
      </c>
      <c r="K30" s="175"/>
    </row>
    <row r="31" customFormat="false" ht="16.5" hidden="true" customHeight="true" outlineLevel="0" collapsed="false">
      <c r="A31" s="136"/>
      <c r="B31" s="175"/>
      <c r="C31" s="170"/>
      <c r="D31" s="138"/>
      <c r="E31" s="143"/>
      <c r="F31" s="143"/>
      <c r="G31" s="143"/>
      <c r="H31" s="138"/>
      <c r="I31" s="143"/>
      <c r="J31" s="158" t="str">
        <f aca="false">IF(AND(SUM(G31)&gt;0,SUM(I31)&lt;&gt;SUM(G31)),ROUND(SUM(I31,-G31)/SUM(G31)*100,2),"")</f>
        <v/>
      </c>
      <c r="K31" s="175"/>
    </row>
    <row r="32" customFormat="false" ht="16.5" hidden="true" customHeight="true" outlineLevel="0" collapsed="false">
      <c r="A32" s="136"/>
      <c r="B32" s="175"/>
      <c r="C32" s="170"/>
      <c r="D32" s="138"/>
      <c r="E32" s="143"/>
      <c r="F32" s="143"/>
      <c r="G32" s="143"/>
      <c r="H32" s="138"/>
      <c r="I32" s="143"/>
      <c r="J32" s="158" t="str">
        <f aca="false">IF(AND(SUM(G32)&gt;0,SUM(I32)&lt;&gt;SUM(G32)),ROUND(SUM(I32,-G32)/SUM(G32)*100,2),"")</f>
        <v/>
      </c>
      <c r="K32" s="175"/>
    </row>
    <row r="33" customFormat="false" ht="16.5" hidden="true" customHeight="true" outlineLevel="0" collapsed="false">
      <c r="A33" s="136"/>
      <c r="B33" s="175"/>
      <c r="C33" s="170"/>
      <c r="D33" s="138"/>
      <c r="E33" s="143"/>
      <c r="F33" s="143"/>
      <c r="G33" s="143"/>
      <c r="H33" s="138"/>
      <c r="I33" s="143"/>
      <c r="J33" s="158" t="str">
        <f aca="false">IF(AND(SUM(G33)&gt;0,SUM(I33)&lt;&gt;SUM(G33)),ROUND(SUM(I33,-G33)/SUM(G33)*100,2),"")</f>
        <v/>
      </c>
      <c r="K33" s="175"/>
    </row>
    <row r="34" customFormat="false" ht="16.5" hidden="true" customHeight="true" outlineLevel="0" collapsed="false">
      <c r="A34" s="136"/>
      <c r="B34" s="175"/>
      <c r="C34" s="170"/>
      <c r="D34" s="138"/>
      <c r="E34" s="143"/>
      <c r="F34" s="143"/>
      <c r="G34" s="143"/>
      <c r="H34" s="138"/>
      <c r="I34" s="143"/>
      <c r="J34" s="158" t="str">
        <f aca="false">IF(AND(SUM(G34)&gt;0,SUM(I34)&lt;&gt;SUM(G34)),ROUND(SUM(I34,-G34)/SUM(G34)*100,2),"")</f>
        <v/>
      </c>
      <c r="K34" s="175"/>
    </row>
    <row r="35" customFormat="false" ht="16.5" hidden="true" customHeight="true" outlineLevel="0" collapsed="false">
      <c r="A35" s="136"/>
      <c r="B35" s="175"/>
      <c r="C35" s="170"/>
      <c r="D35" s="138"/>
      <c r="E35" s="143"/>
      <c r="F35" s="143"/>
      <c r="G35" s="143"/>
      <c r="H35" s="138"/>
      <c r="I35" s="143"/>
      <c r="J35" s="158" t="str">
        <f aca="false">IF(AND(SUM(G35)&gt;0,SUM(I35)&lt;&gt;SUM(G35)),ROUND(SUM(I35,-G35)/SUM(G35)*100,2),"")</f>
        <v/>
      </c>
      <c r="K35" s="175"/>
    </row>
    <row r="36" customFormat="false" ht="16.5" hidden="true" customHeight="true" outlineLevel="0" collapsed="false">
      <c r="A36" s="136"/>
      <c r="B36" s="175"/>
      <c r="C36" s="170"/>
      <c r="D36" s="138"/>
      <c r="E36" s="143"/>
      <c r="F36" s="143"/>
      <c r="G36" s="143"/>
      <c r="H36" s="138"/>
      <c r="I36" s="143"/>
      <c r="J36" s="158" t="str">
        <f aca="false">IF(AND(SUM(G36)&gt;0,SUM(I36)&lt;&gt;SUM(G36)),ROUND(SUM(I36,-G36)/SUM(G36)*100,2),"")</f>
        <v/>
      </c>
      <c r="K36" s="175"/>
    </row>
    <row r="37" customFormat="false" ht="16.5" hidden="true" customHeight="true" outlineLevel="0" collapsed="false">
      <c r="A37" s="136"/>
      <c r="B37" s="175"/>
      <c r="C37" s="170"/>
      <c r="D37" s="138"/>
      <c r="E37" s="143"/>
      <c r="F37" s="143"/>
      <c r="G37" s="143"/>
      <c r="H37" s="138"/>
      <c r="I37" s="143"/>
      <c r="J37" s="158" t="str">
        <f aca="false">IF(AND(SUM(G37)&gt;0,SUM(I37)&lt;&gt;SUM(G37)),ROUND(SUM(I37,-G37)/SUM(G37)*100,2),"")</f>
        <v/>
      </c>
      <c r="K37" s="175"/>
    </row>
    <row r="38" customFormat="false" ht="16.5" hidden="true" customHeight="true" outlineLevel="0" collapsed="false">
      <c r="A38" s="136"/>
      <c r="B38" s="175"/>
      <c r="C38" s="170"/>
      <c r="D38" s="138"/>
      <c r="E38" s="143"/>
      <c r="F38" s="143"/>
      <c r="G38" s="143"/>
      <c r="H38" s="138"/>
      <c r="I38" s="143"/>
      <c r="J38" s="158" t="str">
        <f aca="false">IF(AND(SUM(G38)&gt;0,SUM(I38)&lt;&gt;SUM(G38)),ROUND(SUM(I38,-G38)/SUM(G38)*100,2),"")</f>
        <v/>
      </c>
      <c r="K38" s="175"/>
    </row>
    <row r="39" customFormat="false" ht="16.5" hidden="true" customHeight="true" outlineLevel="0" collapsed="false">
      <c r="A39" s="136"/>
      <c r="B39" s="175"/>
      <c r="C39" s="170"/>
      <c r="D39" s="138"/>
      <c r="E39" s="143"/>
      <c r="F39" s="143"/>
      <c r="G39" s="143"/>
      <c r="H39" s="138"/>
      <c r="I39" s="143"/>
      <c r="J39" s="158" t="str">
        <f aca="false">IF(AND(SUM(G39)&gt;0,SUM(I39)&lt;&gt;SUM(G39)),ROUND(SUM(I39,-G39)/SUM(G39)*100,2),"")</f>
        <v/>
      </c>
      <c r="K39" s="175"/>
    </row>
    <row r="40" customFormat="false" ht="16.5" hidden="true" customHeight="true" outlineLevel="0" collapsed="false">
      <c r="A40" s="136"/>
      <c r="B40" s="175"/>
      <c r="C40" s="170"/>
      <c r="D40" s="138"/>
      <c r="E40" s="143"/>
      <c r="F40" s="143"/>
      <c r="G40" s="143"/>
      <c r="H40" s="138"/>
      <c r="I40" s="143"/>
      <c r="J40" s="158" t="str">
        <f aca="false">IF(AND(SUM(G40)&gt;0,SUM(I40)&lt;&gt;SUM(G40)),ROUND(SUM(I40,-G40)/SUM(G40)*100,2),"")</f>
        <v/>
      </c>
      <c r="K40" s="175"/>
    </row>
    <row r="41" customFormat="false" ht="16.5" hidden="true" customHeight="true" outlineLevel="0" collapsed="false">
      <c r="A41" s="136"/>
      <c r="B41" s="175"/>
      <c r="C41" s="170"/>
      <c r="D41" s="138"/>
      <c r="E41" s="143"/>
      <c r="F41" s="143"/>
      <c r="G41" s="143"/>
      <c r="H41" s="138"/>
      <c r="I41" s="143"/>
      <c r="J41" s="158" t="str">
        <f aca="false">IF(AND(SUM(G41)&gt;0,SUM(I41)&lt;&gt;SUM(G41)),ROUND(SUM(I41,-G41)/SUM(G41)*100,2),"")</f>
        <v/>
      </c>
      <c r="K41" s="175"/>
    </row>
    <row r="42" customFormat="false" ht="16.5" hidden="true" customHeight="true" outlineLevel="0" collapsed="false">
      <c r="A42" s="136"/>
      <c r="B42" s="175"/>
      <c r="C42" s="170"/>
      <c r="D42" s="138"/>
      <c r="E42" s="143"/>
      <c r="F42" s="143"/>
      <c r="G42" s="143"/>
      <c r="H42" s="138"/>
      <c r="I42" s="143"/>
      <c r="J42" s="158" t="str">
        <f aca="false">IF(AND(SUM(G42)&gt;0,SUM(I42)&lt;&gt;SUM(G42)),ROUND(SUM(I42,-G42)/SUM(G42)*100,2),"")</f>
        <v/>
      </c>
      <c r="K42" s="175"/>
    </row>
    <row r="43" customFormat="false" ht="16.5" hidden="true" customHeight="true" outlineLevel="0" collapsed="false">
      <c r="A43" s="136"/>
      <c r="B43" s="175"/>
      <c r="C43" s="170"/>
      <c r="D43" s="138"/>
      <c r="E43" s="143"/>
      <c r="F43" s="143"/>
      <c r="G43" s="143"/>
      <c r="H43" s="138"/>
      <c r="I43" s="143"/>
      <c r="J43" s="158" t="str">
        <f aca="false">IF(AND(SUM(G43)&gt;0,SUM(I43)&lt;&gt;SUM(G43)),ROUND(SUM(I43,-G43)/SUM(G43)*100,2),"")</f>
        <v/>
      </c>
      <c r="K43" s="175"/>
    </row>
    <row r="44" customFormat="false" ht="16.5" hidden="true" customHeight="true" outlineLevel="0" collapsed="false">
      <c r="A44" s="136"/>
      <c r="B44" s="175"/>
      <c r="C44" s="170"/>
      <c r="D44" s="138"/>
      <c r="E44" s="143"/>
      <c r="F44" s="143"/>
      <c r="G44" s="143"/>
      <c r="H44" s="138"/>
      <c r="I44" s="143"/>
      <c r="J44" s="158" t="str">
        <f aca="false">IF(AND(SUM(G44)&gt;0,SUM(I44)&lt;&gt;SUM(G44)),ROUND(SUM(I44,-G44)/SUM(G44)*100,2),"")</f>
        <v/>
      </c>
      <c r="K44" s="175"/>
    </row>
    <row r="45" customFormat="false" ht="16.5" hidden="true" customHeight="true" outlineLevel="0" collapsed="false">
      <c r="A45" s="136"/>
      <c r="B45" s="175"/>
      <c r="C45" s="170"/>
      <c r="D45" s="138"/>
      <c r="E45" s="143"/>
      <c r="F45" s="143"/>
      <c r="G45" s="143"/>
      <c r="H45" s="138"/>
      <c r="I45" s="143"/>
      <c r="J45" s="158" t="str">
        <f aca="false">IF(AND(SUM(G45)&gt;0,SUM(I45)&lt;&gt;SUM(G45)),ROUND(SUM(I45,-G45)/SUM(G45)*100,2),"")</f>
        <v/>
      </c>
      <c r="K45" s="175"/>
    </row>
    <row r="46" customFormat="false" ht="16.5" hidden="true" customHeight="true" outlineLevel="0" collapsed="false">
      <c r="A46" s="136"/>
      <c r="B46" s="175"/>
      <c r="C46" s="170"/>
      <c r="D46" s="138"/>
      <c r="E46" s="143"/>
      <c r="F46" s="143"/>
      <c r="G46" s="143"/>
      <c r="H46" s="138"/>
      <c r="I46" s="143"/>
      <c r="J46" s="158" t="str">
        <f aca="false">IF(AND(SUM(G46)&gt;0,SUM(I46)&lt;&gt;SUM(G46)),ROUND(SUM(I46,-G46)/SUM(G46)*100,2),"")</f>
        <v/>
      </c>
      <c r="K46" s="175"/>
    </row>
    <row r="47" customFormat="false" ht="16.5" hidden="true" customHeight="true" outlineLevel="0" collapsed="false">
      <c r="A47" s="136"/>
      <c r="B47" s="175"/>
      <c r="C47" s="170"/>
      <c r="D47" s="138"/>
      <c r="E47" s="143"/>
      <c r="F47" s="143"/>
      <c r="G47" s="143"/>
      <c r="H47" s="138"/>
      <c r="I47" s="143"/>
      <c r="J47" s="158" t="str">
        <f aca="false">IF(AND(SUM(G47)&gt;0,SUM(I47)&lt;&gt;SUM(G47)),ROUND(SUM(I47,-G47)/SUM(G47)*100,2),"")</f>
        <v/>
      </c>
      <c r="K47" s="175"/>
    </row>
    <row r="48" customFormat="false" ht="16.5" hidden="true" customHeight="true" outlineLevel="0" collapsed="false">
      <c r="A48" s="136"/>
      <c r="B48" s="175"/>
      <c r="C48" s="170"/>
      <c r="D48" s="138"/>
      <c r="E48" s="143"/>
      <c r="F48" s="143"/>
      <c r="G48" s="143"/>
      <c r="H48" s="138"/>
      <c r="I48" s="143"/>
      <c r="J48" s="158" t="str">
        <f aca="false">IF(AND(SUM(G48)&gt;0,SUM(I48)&lt;&gt;SUM(G48)),ROUND(SUM(I48,-G48)/SUM(G48)*100,2),"")</f>
        <v/>
      </c>
      <c r="K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59"/>
      <c r="I49" s="120" t="n">
        <f aca="false">SUM(I29:I48)</f>
        <v>0</v>
      </c>
      <c r="J49" s="158" t="str">
        <f aca="false">IF(AND(SUM(G49)&gt;0,SUM(I49)&lt;&gt;SUM(G49)),ROUND(SUM(I49,-G49)/SUM(G49)*100,2),"")</f>
        <v/>
      </c>
      <c r="K49" s="159"/>
    </row>
    <row r="50" customFormat="false" ht="16.5" hidden="false" customHeight="true" outlineLevel="0" collapsed="false">
      <c r="A50" s="166"/>
      <c r="B50" s="167"/>
      <c r="C50" s="172"/>
      <c r="D50" s="167"/>
      <c r="E50" s="168"/>
      <c r="F50" s="168"/>
      <c r="G50" s="168"/>
      <c r="H50" s="167"/>
      <c r="I50" s="168"/>
      <c r="J50" s="165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B8:B48 F8:G48 I8:K48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0页，共77页&amp;R&amp;"楷体_GB2312,Regular"&amp;9评估人员: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75"/>
    <col collapsed="false" customWidth="true" hidden="false" outlineLevel="0" max="2" min="2" style="106" width="21.5"/>
    <col collapsed="false" customWidth="true" hidden="false" outlineLevel="0" max="3" min="3" style="106" width="6.75"/>
    <col collapsed="false" customWidth="true" hidden="false" outlineLevel="0" max="4" min="4" style="106" width="10.99"/>
    <col collapsed="false" customWidth="true" hidden="false" outlineLevel="0" max="5" min="5" style="106" width="5.5"/>
    <col collapsed="false" customWidth="true" hidden="false" outlineLevel="0" max="6" min="6" style="106" width="14.62"/>
    <col collapsed="false" customWidth="true" hidden="false" outlineLevel="0" max="7" min="7" style="106" width="13.87"/>
    <col collapsed="false" customWidth="true" hidden="false" outlineLevel="0" max="8" min="8" style="106" width="6.5"/>
    <col collapsed="false" customWidth="true" hidden="false" outlineLevel="0" max="9" min="9" style="106" width="13.62"/>
    <col collapsed="false" customWidth="true" hidden="false" outlineLevel="0" max="10" min="10" style="106" width="8.87"/>
    <col collapsed="false" customWidth="true" hidden="false" outlineLevel="0" max="11" min="11" style="106" width="19.99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98" t="n">
        <v>1</v>
      </c>
      <c r="B1" s="108"/>
      <c r="C1" s="108"/>
      <c r="D1" s="108"/>
      <c r="E1" s="108" t="s">
        <v>420</v>
      </c>
      <c r="F1" s="108" t="s">
        <v>267</v>
      </c>
      <c r="G1" s="108"/>
      <c r="H1" s="108"/>
      <c r="I1" s="108"/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7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 t="s">
        <v>777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260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112" t="s">
        <v>778</v>
      </c>
      <c r="C6" s="202" t="s">
        <v>779</v>
      </c>
      <c r="D6" s="202" t="s">
        <v>780</v>
      </c>
      <c r="E6" s="202" t="s">
        <v>597</v>
      </c>
      <c r="F6" s="224" t="s">
        <v>275</v>
      </c>
      <c r="G6" s="112" t="s">
        <v>276</v>
      </c>
      <c r="H6" s="202" t="s">
        <v>781</v>
      </c>
      <c r="I6" s="112" t="s">
        <v>277</v>
      </c>
      <c r="J6" s="20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24"/>
      <c r="G7" s="112"/>
      <c r="H7" s="202"/>
      <c r="I7" s="112"/>
      <c r="J7" s="202"/>
      <c r="K7" s="112"/>
    </row>
    <row r="8" customFormat="false" ht="16.5" hidden="false" customHeight="true" outlineLevel="0" collapsed="false">
      <c r="A8" s="136"/>
      <c r="B8" s="175"/>
      <c r="C8" s="170"/>
      <c r="D8" s="143"/>
      <c r="E8" s="136"/>
      <c r="F8" s="143" t="s">
        <v>428</v>
      </c>
      <c r="G8" s="143"/>
      <c r="H8" s="136"/>
      <c r="I8" s="143"/>
      <c r="J8" s="158" t="str">
        <f aca="false">IF(AND(SUM(G8)&gt;0,SUM(I8)&lt;&gt;SUM(G8)),ROUND(SUM(I8,-G8)/SUM(G8)*100,2),"")</f>
        <v/>
      </c>
      <c r="K8" s="175"/>
    </row>
    <row r="9" customFormat="false" ht="16.5" hidden="false" customHeight="true" outlineLevel="0" collapsed="false">
      <c r="A9" s="136"/>
      <c r="B9" s="175"/>
      <c r="C9" s="170"/>
      <c r="D9" s="143"/>
      <c r="E9" s="136"/>
      <c r="F9" s="143" t="s">
        <v>428</v>
      </c>
      <c r="G9" s="143"/>
      <c r="H9" s="136"/>
      <c r="I9" s="143"/>
      <c r="J9" s="158" t="str">
        <f aca="false">IF(AND(SUM(G9)&gt;0,SUM(I9)&lt;&gt;SUM(G9)),ROUND(SUM(I9,-G9)/SUM(G9)*100,2),"")</f>
        <v/>
      </c>
      <c r="K9" s="175"/>
    </row>
    <row r="10" customFormat="false" ht="16.5" hidden="false" customHeight="true" outlineLevel="0" collapsed="false">
      <c r="A10" s="136"/>
      <c r="B10" s="175"/>
      <c r="C10" s="170"/>
      <c r="D10" s="143" t="s">
        <v>428</v>
      </c>
      <c r="E10" s="136"/>
      <c r="F10" s="143"/>
      <c r="G10" s="143"/>
      <c r="H10" s="136"/>
      <c r="I10" s="143"/>
      <c r="J10" s="158" t="str">
        <f aca="false">IF(AND(SUM(G10)&gt;0,SUM(I10)&lt;&gt;SUM(G10)),ROUND(SUM(I10,-G10)/SUM(G10)*100,2),"")</f>
        <v/>
      </c>
      <c r="K10" s="175"/>
    </row>
    <row r="11" customFormat="false" ht="16.5" hidden="false" customHeight="true" outlineLevel="0" collapsed="false">
      <c r="A11" s="136"/>
      <c r="B11" s="175"/>
      <c r="C11" s="170"/>
      <c r="D11" s="143"/>
      <c r="E11" s="136"/>
      <c r="F11" s="143"/>
      <c r="G11" s="143"/>
      <c r="H11" s="136"/>
      <c r="I11" s="143"/>
      <c r="J11" s="158" t="str">
        <f aca="false">IF(AND(SUM(G11)&gt;0,SUM(I11)&lt;&gt;SUM(G11)),ROUND(SUM(I11,-G11)/SUM(G11)*100,2),"")</f>
        <v/>
      </c>
      <c r="K11" s="175"/>
    </row>
    <row r="12" customFormat="false" ht="16.5" hidden="false" customHeight="true" outlineLevel="0" collapsed="false">
      <c r="A12" s="136"/>
      <c r="B12" s="175"/>
      <c r="C12" s="170"/>
      <c r="D12" s="143"/>
      <c r="E12" s="136"/>
      <c r="F12" s="143"/>
      <c r="G12" s="143"/>
      <c r="H12" s="136"/>
      <c r="I12" s="143"/>
      <c r="J12" s="158" t="str">
        <f aca="false">IF(AND(SUM(G12)&gt;0,SUM(I12)&lt;&gt;SUM(G12)),ROUND(SUM(I12,-G12)/SUM(G12)*100,2),"")</f>
        <v/>
      </c>
      <c r="K12" s="175"/>
    </row>
    <row r="13" customFormat="false" ht="16.5" hidden="false" customHeight="true" outlineLevel="0" collapsed="false">
      <c r="A13" s="136"/>
      <c r="B13" s="175"/>
      <c r="C13" s="170"/>
      <c r="D13" s="143"/>
      <c r="E13" s="136"/>
      <c r="F13" s="143"/>
      <c r="G13" s="143"/>
      <c r="H13" s="136"/>
      <c r="I13" s="143"/>
      <c r="J13" s="158" t="str">
        <f aca="false">IF(AND(SUM(G13)&gt;0,SUM(I13)&lt;&gt;SUM(G13)),ROUND(SUM(I13,-G13)/SUM(G13)*100,2),"")</f>
        <v/>
      </c>
      <c r="K13" s="175"/>
    </row>
    <row r="14" customFormat="false" ht="16.5" hidden="false" customHeight="true" outlineLevel="0" collapsed="false">
      <c r="A14" s="136"/>
      <c r="B14" s="175"/>
      <c r="C14" s="170"/>
      <c r="D14" s="143"/>
      <c r="E14" s="136"/>
      <c r="F14" s="143"/>
      <c r="G14" s="143"/>
      <c r="H14" s="136"/>
      <c r="I14" s="143"/>
      <c r="J14" s="158" t="str">
        <f aca="false">IF(AND(SUM(G14)&gt;0,SUM(I14)&lt;&gt;SUM(G14)),ROUND(SUM(I14,-G14)/SUM(G14)*100,2),"")</f>
        <v/>
      </c>
      <c r="K14" s="175"/>
    </row>
    <row r="15" customFormat="false" ht="16.5" hidden="false" customHeight="true" outlineLevel="0" collapsed="false">
      <c r="A15" s="136"/>
      <c r="B15" s="175"/>
      <c r="C15" s="170"/>
      <c r="D15" s="143"/>
      <c r="E15" s="136"/>
      <c r="F15" s="143"/>
      <c r="G15" s="143"/>
      <c r="H15" s="136"/>
      <c r="I15" s="143"/>
      <c r="J15" s="158" t="str">
        <f aca="false">IF(AND(SUM(G15)&gt;0,SUM(I15)&lt;&gt;SUM(G15)),ROUND(SUM(I15,-G15)/SUM(G15)*100,2),"")</f>
        <v/>
      </c>
      <c r="K15" s="175"/>
    </row>
    <row r="16" customFormat="false" ht="16.5" hidden="false" customHeight="true" outlineLevel="0" collapsed="false">
      <c r="A16" s="136"/>
      <c r="B16" s="175"/>
      <c r="C16" s="170"/>
      <c r="D16" s="143"/>
      <c r="E16" s="136"/>
      <c r="F16" s="143"/>
      <c r="G16" s="143"/>
      <c r="H16" s="136"/>
      <c r="I16" s="143"/>
      <c r="J16" s="158" t="str">
        <f aca="false">IF(AND(SUM(G16)&gt;0,SUM(I16)&lt;&gt;SUM(G16)),ROUND(SUM(I16,-G16)/SUM(G16)*100,2),"")</f>
        <v/>
      </c>
      <c r="K16" s="175"/>
    </row>
    <row r="17" customFormat="false" ht="16.5" hidden="false" customHeight="true" outlineLevel="0" collapsed="false">
      <c r="A17" s="136"/>
      <c r="B17" s="175"/>
      <c r="C17" s="170"/>
      <c r="D17" s="143"/>
      <c r="E17" s="136"/>
      <c r="F17" s="143"/>
      <c r="G17" s="143"/>
      <c r="H17" s="136"/>
      <c r="I17" s="143"/>
      <c r="J17" s="158" t="str">
        <f aca="false">IF(AND(SUM(G17)&gt;0,SUM(I17)&lt;&gt;SUM(G17)),ROUND(SUM(I17,-G17)/SUM(G17)*100,2),"")</f>
        <v/>
      </c>
      <c r="K17" s="175"/>
    </row>
    <row r="18" customFormat="false" ht="16.5" hidden="false" customHeight="true" outlineLevel="0" collapsed="false">
      <c r="A18" s="136"/>
      <c r="B18" s="175"/>
      <c r="C18" s="170"/>
      <c r="D18" s="143"/>
      <c r="E18" s="136"/>
      <c r="F18" s="143"/>
      <c r="G18" s="143"/>
      <c r="H18" s="136"/>
      <c r="I18" s="143"/>
      <c r="J18" s="158" t="str">
        <f aca="false">IF(AND(SUM(G18)&gt;0,SUM(I18)&lt;&gt;SUM(G18)),ROUND(SUM(I18,-G18)/SUM(G18)*100,2),"")</f>
        <v/>
      </c>
      <c r="K18" s="175"/>
    </row>
    <row r="19" customFormat="false" ht="16.5" hidden="false" customHeight="true" outlineLevel="0" collapsed="false">
      <c r="A19" s="136"/>
      <c r="B19" s="175"/>
      <c r="C19" s="170"/>
      <c r="D19" s="143"/>
      <c r="E19" s="136"/>
      <c r="F19" s="143"/>
      <c r="G19" s="143"/>
      <c r="H19" s="136"/>
      <c r="I19" s="143"/>
      <c r="J19" s="158" t="str">
        <f aca="false">IF(AND(SUM(G19)&gt;0,SUM(I19)&lt;&gt;SUM(G19)),ROUND(SUM(I19,-G19)/SUM(G19)*100,2),"")</f>
        <v/>
      </c>
      <c r="K19" s="175"/>
    </row>
    <row r="20" customFormat="false" ht="16.5" hidden="false" customHeight="true" outlineLevel="0" collapsed="false">
      <c r="A20" s="136"/>
      <c r="B20" s="175"/>
      <c r="C20" s="170"/>
      <c r="D20" s="143"/>
      <c r="E20" s="136"/>
      <c r="F20" s="143"/>
      <c r="G20" s="143"/>
      <c r="H20" s="136"/>
      <c r="I20" s="143"/>
      <c r="J20" s="158" t="str">
        <f aca="false">IF(AND(SUM(G20)&gt;0,SUM(I20)&lt;&gt;SUM(G20)),ROUND(SUM(I20,-G20)/SUM(G20)*100,2),"")</f>
        <v/>
      </c>
      <c r="K20" s="175"/>
    </row>
    <row r="21" customFormat="false" ht="16.5" hidden="false" customHeight="true" outlineLevel="0" collapsed="false">
      <c r="A21" s="136"/>
      <c r="B21" s="175"/>
      <c r="C21" s="170"/>
      <c r="D21" s="143"/>
      <c r="E21" s="136"/>
      <c r="F21" s="143"/>
      <c r="G21" s="143"/>
      <c r="H21" s="136"/>
      <c r="I21" s="143"/>
      <c r="J21" s="158" t="str">
        <f aca="false">IF(AND(SUM(G21)&gt;0,SUM(I21)&lt;&gt;SUM(G21)),ROUND(SUM(I21,-G21)/SUM(G21)*100,2),"")</f>
        <v/>
      </c>
      <c r="K21" s="175"/>
    </row>
    <row r="22" customFormat="false" ht="16.5" hidden="false" customHeight="true" outlineLevel="0" collapsed="false">
      <c r="A22" s="136"/>
      <c r="B22" s="175"/>
      <c r="C22" s="170"/>
      <c r="D22" s="143"/>
      <c r="E22" s="136"/>
      <c r="F22" s="143"/>
      <c r="G22" s="143"/>
      <c r="H22" s="136"/>
      <c r="I22" s="143"/>
      <c r="J22" s="158" t="str">
        <f aca="false">IF(AND(SUM(G22)&gt;0,SUM(I22)&lt;&gt;SUM(G22)),ROUND(SUM(I22,-G22)/SUM(G22)*100,2),"")</f>
        <v/>
      </c>
      <c r="K22" s="175"/>
    </row>
    <row r="23" customFormat="false" ht="16.5" hidden="false" customHeight="true" outlineLevel="0" collapsed="false">
      <c r="A23" s="136"/>
      <c r="B23" s="175"/>
      <c r="C23" s="170"/>
      <c r="D23" s="143"/>
      <c r="E23" s="136"/>
      <c r="F23" s="143"/>
      <c r="G23" s="143"/>
      <c r="H23" s="136"/>
      <c r="I23" s="143"/>
      <c r="J23" s="158" t="str">
        <f aca="false">IF(AND(SUM(G23)&gt;0,SUM(I23)&lt;&gt;SUM(G23)),ROUND(SUM(I23,-G23)/SUM(G23)*100,2),"")</f>
        <v/>
      </c>
      <c r="K23" s="175"/>
    </row>
    <row r="24" customFormat="false" ht="16.5" hidden="false" customHeight="true" outlineLevel="0" collapsed="false">
      <c r="A24" s="136"/>
      <c r="B24" s="175"/>
      <c r="C24" s="170"/>
      <c r="D24" s="143"/>
      <c r="E24" s="136"/>
      <c r="F24" s="143"/>
      <c r="G24" s="143"/>
      <c r="H24" s="136"/>
      <c r="I24" s="143"/>
      <c r="J24" s="158" t="str">
        <f aca="false">IF(AND(SUM(G24)&gt;0,SUM(I24)&lt;&gt;SUM(G24)),ROUND(SUM(I24,-G24)/SUM(G24)*100,2),"")</f>
        <v/>
      </c>
      <c r="K24" s="175"/>
    </row>
    <row r="25" customFormat="false" ht="16.5" hidden="false" customHeight="true" outlineLevel="0" collapsed="false">
      <c r="A25" s="136"/>
      <c r="B25" s="175"/>
      <c r="C25" s="170"/>
      <c r="D25" s="143"/>
      <c r="E25" s="136"/>
      <c r="F25" s="143"/>
      <c r="G25" s="143"/>
      <c r="H25" s="136"/>
      <c r="I25" s="143"/>
      <c r="J25" s="158" t="str">
        <f aca="false">IF(AND(SUM(G25)&gt;0,SUM(I25)&lt;&gt;SUM(G25)),ROUND(SUM(I25,-G25)/SUM(G25)*100,2),"")</f>
        <v/>
      </c>
      <c r="K25" s="175"/>
    </row>
    <row r="26" customFormat="false" ht="16.5" hidden="false" customHeight="true" outlineLevel="0" collapsed="false">
      <c r="A26" s="136"/>
      <c r="B26" s="175"/>
      <c r="C26" s="170"/>
      <c r="D26" s="143"/>
      <c r="E26" s="136"/>
      <c r="F26" s="143"/>
      <c r="G26" s="143"/>
      <c r="H26" s="136"/>
      <c r="I26" s="143"/>
      <c r="J26" s="158" t="str">
        <f aca="false">IF(AND(SUM(G26)&gt;0,SUM(I26)&lt;&gt;SUM(G26)),ROUND(SUM(I26,-G26)/SUM(G26)*100,2),"")</f>
        <v/>
      </c>
      <c r="K26" s="175"/>
    </row>
    <row r="27" customFormat="false" ht="16.5" hidden="false" customHeight="true" outlineLevel="0" collapsed="false">
      <c r="A27" s="136"/>
      <c r="B27" s="175"/>
      <c r="C27" s="170"/>
      <c r="D27" s="143"/>
      <c r="E27" s="136"/>
      <c r="F27" s="143"/>
      <c r="G27" s="143"/>
      <c r="H27" s="136"/>
      <c r="I27" s="143"/>
      <c r="J27" s="158" t="str">
        <f aca="false">IF(AND(SUM(G27)&gt;0,SUM(I27)&lt;&gt;SUM(G27)),ROUND(SUM(I27,-G27)/SUM(G27)*100,2),"")</f>
        <v/>
      </c>
      <c r="K27" s="175"/>
    </row>
    <row r="28" customFormat="false" ht="16.5" hidden="false" customHeight="true" outlineLevel="0" collapsed="false">
      <c r="A28" s="129" t="s">
        <v>417</v>
      </c>
      <c r="B28" s="129"/>
      <c r="C28" s="114"/>
      <c r="D28" s="89"/>
      <c r="E28" s="120"/>
      <c r="F28" s="89" t="n">
        <f aca="false">SUM(F8:F27)</f>
        <v>0</v>
      </c>
      <c r="G28" s="89" t="n">
        <f aca="false">SUM(G8:G27)</f>
        <v>0</v>
      </c>
      <c r="H28" s="120"/>
      <c r="I28" s="89" t="n">
        <f aca="false">SUM(I8:I27)</f>
        <v>0</v>
      </c>
      <c r="J28" s="158" t="str">
        <f aca="false">IF(AND(SUM(G28)&gt;0,SUM(I28)&lt;&gt;SUM(G28)),ROUND(SUM(I28,-G28)/SUM(G28)*100,2),"")</f>
        <v/>
      </c>
      <c r="K28" s="89"/>
    </row>
    <row r="29" customFormat="false" ht="16.5" hidden="true" customHeight="true" outlineLevel="0" collapsed="false">
      <c r="A29" s="136"/>
      <c r="B29" s="175"/>
      <c r="C29" s="170"/>
      <c r="D29" s="143"/>
      <c r="E29" s="136"/>
      <c r="F29" s="143" t="s">
        <v>428</v>
      </c>
      <c r="G29" s="143"/>
      <c r="H29" s="136"/>
      <c r="I29" s="143"/>
      <c r="J29" s="158" t="str">
        <f aca="false">IF(AND(SUM(G29)&gt;0,SUM(I29)&lt;&gt;SUM(G29)),ROUND(SUM(I29,-G29)/SUM(G29)*100,2),"")</f>
        <v/>
      </c>
      <c r="K29" s="175"/>
    </row>
    <row r="30" customFormat="false" ht="16.5" hidden="true" customHeight="true" outlineLevel="0" collapsed="false">
      <c r="A30" s="136"/>
      <c r="B30" s="175"/>
      <c r="C30" s="170"/>
      <c r="D30" s="143"/>
      <c r="E30" s="136"/>
      <c r="F30" s="143" t="s">
        <v>428</v>
      </c>
      <c r="G30" s="143"/>
      <c r="H30" s="136"/>
      <c r="I30" s="143"/>
      <c r="J30" s="158" t="str">
        <f aca="false">IF(AND(SUM(G30)&gt;0,SUM(I30)&lt;&gt;SUM(G30)),ROUND(SUM(I30,-G30)/SUM(G30)*100,2),"")</f>
        <v/>
      </c>
      <c r="K30" s="175"/>
    </row>
    <row r="31" customFormat="false" ht="16.5" hidden="true" customHeight="true" outlineLevel="0" collapsed="false">
      <c r="A31" s="136"/>
      <c r="B31" s="175"/>
      <c r="C31" s="170"/>
      <c r="D31" s="143" t="s">
        <v>428</v>
      </c>
      <c r="E31" s="136"/>
      <c r="F31" s="143"/>
      <c r="G31" s="143"/>
      <c r="H31" s="136"/>
      <c r="I31" s="143"/>
      <c r="J31" s="158" t="str">
        <f aca="false">IF(AND(SUM(G31)&gt;0,SUM(I31)&lt;&gt;SUM(G31)),ROUND(SUM(I31,-G31)/SUM(G31)*100,2),"")</f>
        <v/>
      </c>
      <c r="K31" s="175"/>
    </row>
    <row r="32" customFormat="false" ht="16.5" hidden="true" customHeight="true" outlineLevel="0" collapsed="false">
      <c r="A32" s="136"/>
      <c r="B32" s="175"/>
      <c r="C32" s="170"/>
      <c r="D32" s="143"/>
      <c r="E32" s="136"/>
      <c r="F32" s="143"/>
      <c r="G32" s="143"/>
      <c r="H32" s="136"/>
      <c r="I32" s="143"/>
      <c r="J32" s="158" t="str">
        <f aca="false">IF(AND(SUM(G32)&gt;0,SUM(I32)&lt;&gt;SUM(G32)),ROUND(SUM(I32,-G32)/SUM(G32)*100,2),"")</f>
        <v/>
      </c>
      <c r="K32" s="175"/>
    </row>
    <row r="33" customFormat="false" ht="16.5" hidden="true" customHeight="true" outlineLevel="0" collapsed="false">
      <c r="A33" s="136"/>
      <c r="B33" s="175"/>
      <c r="C33" s="170"/>
      <c r="D33" s="143"/>
      <c r="E33" s="136"/>
      <c r="F33" s="143"/>
      <c r="G33" s="143"/>
      <c r="H33" s="136"/>
      <c r="I33" s="143"/>
      <c r="J33" s="158" t="str">
        <f aca="false">IF(AND(SUM(G33)&gt;0,SUM(I33)&lt;&gt;SUM(G33)),ROUND(SUM(I33,-G33)/SUM(G33)*100,2),"")</f>
        <v/>
      </c>
      <c r="K33" s="175"/>
    </row>
    <row r="34" customFormat="false" ht="16.5" hidden="true" customHeight="true" outlineLevel="0" collapsed="false">
      <c r="A34" s="136"/>
      <c r="B34" s="175"/>
      <c r="C34" s="170"/>
      <c r="D34" s="143"/>
      <c r="E34" s="136"/>
      <c r="F34" s="143"/>
      <c r="G34" s="143"/>
      <c r="H34" s="136"/>
      <c r="I34" s="143"/>
      <c r="J34" s="158" t="str">
        <f aca="false">IF(AND(SUM(G34)&gt;0,SUM(I34)&lt;&gt;SUM(G34)),ROUND(SUM(I34,-G34)/SUM(G34)*100,2),"")</f>
        <v/>
      </c>
      <c r="K34" s="175"/>
    </row>
    <row r="35" customFormat="false" ht="16.5" hidden="true" customHeight="true" outlineLevel="0" collapsed="false">
      <c r="A35" s="136"/>
      <c r="B35" s="175"/>
      <c r="C35" s="170"/>
      <c r="D35" s="143"/>
      <c r="E35" s="136"/>
      <c r="F35" s="143"/>
      <c r="G35" s="143"/>
      <c r="H35" s="136"/>
      <c r="I35" s="143"/>
      <c r="J35" s="158" t="str">
        <f aca="false">IF(AND(SUM(G35)&gt;0,SUM(I35)&lt;&gt;SUM(G35)),ROUND(SUM(I35,-G35)/SUM(G35)*100,2),"")</f>
        <v/>
      </c>
      <c r="K35" s="175"/>
    </row>
    <row r="36" customFormat="false" ht="16.5" hidden="true" customHeight="true" outlineLevel="0" collapsed="false">
      <c r="A36" s="136"/>
      <c r="B36" s="175"/>
      <c r="C36" s="170"/>
      <c r="D36" s="143"/>
      <c r="E36" s="136"/>
      <c r="F36" s="143"/>
      <c r="G36" s="143"/>
      <c r="H36" s="136"/>
      <c r="I36" s="143"/>
      <c r="J36" s="158" t="str">
        <f aca="false">IF(AND(SUM(G36)&gt;0,SUM(I36)&lt;&gt;SUM(G36)),ROUND(SUM(I36,-G36)/SUM(G36)*100,2),"")</f>
        <v/>
      </c>
      <c r="K36" s="175"/>
    </row>
    <row r="37" customFormat="false" ht="16.5" hidden="true" customHeight="true" outlineLevel="0" collapsed="false">
      <c r="A37" s="136"/>
      <c r="B37" s="175"/>
      <c r="C37" s="170"/>
      <c r="D37" s="143"/>
      <c r="E37" s="136"/>
      <c r="F37" s="143"/>
      <c r="G37" s="143"/>
      <c r="H37" s="136"/>
      <c r="I37" s="143"/>
      <c r="J37" s="158" t="str">
        <f aca="false">IF(AND(SUM(G37)&gt;0,SUM(I37)&lt;&gt;SUM(G37)),ROUND(SUM(I37,-G37)/SUM(G37)*100,2),"")</f>
        <v/>
      </c>
      <c r="K37" s="175"/>
    </row>
    <row r="38" customFormat="false" ht="16.5" hidden="true" customHeight="true" outlineLevel="0" collapsed="false">
      <c r="A38" s="136"/>
      <c r="B38" s="175"/>
      <c r="C38" s="170"/>
      <c r="D38" s="143"/>
      <c r="E38" s="136"/>
      <c r="F38" s="143"/>
      <c r="G38" s="143"/>
      <c r="H38" s="136"/>
      <c r="I38" s="143"/>
      <c r="J38" s="158" t="str">
        <f aca="false">IF(AND(SUM(G38)&gt;0,SUM(I38)&lt;&gt;SUM(G38)),ROUND(SUM(I38,-G38)/SUM(G38)*100,2),"")</f>
        <v/>
      </c>
      <c r="K38" s="175"/>
    </row>
    <row r="39" customFormat="false" ht="16.5" hidden="true" customHeight="true" outlineLevel="0" collapsed="false">
      <c r="A39" s="136"/>
      <c r="B39" s="175"/>
      <c r="C39" s="170"/>
      <c r="D39" s="143"/>
      <c r="E39" s="136"/>
      <c r="F39" s="143"/>
      <c r="G39" s="143"/>
      <c r="H39" s="136"/>
      <c r="I39" s="143"/>
      <c r="J39" s="158" t="str">
        <f aca="false">IF(AND(SUM(G39)&gt;0,SUM(I39)&lt;&gt;SUM(G39)),ROUND(SUM(I39,-G39)/SUM(G39)*100,2),"")</f>
        <v/>
      </c>
      <c r="K39" s="175"/>
    </row>
    <row r="40" customFormat="false" ht="16.5" hidden="true" customHeight="true" outlineLevel="0" collapsed="false">
      <c r="A40" s="136"/>
      <c r="B40" s="175"/>
      <c r="C40" s="170"/>
      <c r="D40" s="143"/>
      <c r="E40" s="136"/>
      <c r="F40" s="143"/>
      <c r="G40" s="143"/>
      <c r="H40" s="136"/>
      <c r="I40" s="143"/>
      <c r="J40" s="158" t="str">
        <f aca="false">IF(AND(SUM(G40)&gt;0,SUM(I40)&lt;&gt;SUM(G40)),ROUND(SUM(I40,-G40)/SUM(G40)*100,2),"")</f>
        <v/>
      </c>
      <c r="K40" s="175"/>
    </row>
    <row r="41" customFormat="false" ht="16.5" hidden="true" customHeight="true" outlineLevel="0" collapsed="false">
      <c r="A41" s="136"/>
      <c r="B41" s="175"/>
      <c r="C41" s="170"/>
      <c r="D41" s="143"/>
      <c r="E41" s="136"/>
      <c r="F41" s="143"/>
      <c r="G41" s="143"/>
      <c r="H41" s="136"/>
      <c r="I41" s="143"/>
      <c r="J41" s="158" t="str">
        <f aca="false">IF(AND(SUM(G41)&gt;0,SUM(I41)&lt;&gt;SUM(G41)),ROUND(SUM(I41,-G41)/SUM(G41)*100,2),"")</f>
        <v/>
      </c>
      <c r="K41" s="175"/>
    </row>
    <row r="42" customFormat="false" ht="16.5" hidden="true" customHeight="true" outlineLevel="0" collapsed="false">
      <c r="A42" s="136"/>
      <c r="B42" s="175"/>
      <c r="C42" s="170"/>
      <c r="D42" s="143"/>
      <c r="E42" s="136"/>
      <c r="F42" s="143"/>
      <c r="G42" s="143"/>
      <c r="H42" s="136"/>
      <c r="I42" s="143"/>
      <c r="J42" s="158" t="str">
        <f aca="false">IF(AND(SUM(G42)&gt;0,SUM(I42)&lt;&gt;SUM(G42)),ROUND(SUM(I42,-G42)/SUM(G42)*100,2),"")</f>
        <v/>
      </c>
      <c r="K42" s="175"/>
    </row>
    <row r="43" customFormat="false" ht="16.5" hidden="true" customHeight="true" outlineLevel="0" collapsed="false">
      <c r="A43" s="136"/>
      <c r="B43" s="175"/>
      <c r="C43" s="170"/>
      <c r="D43" s="143"/>
      <c r="E43" s="136"/>
      <c r="F43" s="143"/>
      <c r="G43" s="143"/>
      <c r="H43" s="136"/>
      <c r="I43" s="143"/>
      <c r="J43" s="158" t="str">
        <f aca="false">IF(AND(SUM(G43)&gt;0,SUM(I43)&lt;&gt;SUM(G43)),ROUND(SUM(I43,-G43)/SUM(G43)*100,2),"")</f>
        <v/>
      </c>
      <c r="K43" s="175"/>
    </row>
    <row r="44" customFormat="false" ht="16.5" hidden="true" customHeight="true" outlineLevel="0" collapsed="false">
      <c r="A44" s="136"/>
      <c r="B44" s="175"/>
      <c r="C44" s="170"/>
      <c r="D44" s="143"/>
      <c r="E44" s="136"/>
      <c r="F44" s="143"/>
      <c r="G44" s="143"/>
      <c r="H44" s="136"/>
      <c r="I44" s="143"/>
      <c r="J44" s="158" t="str">
        <f aca="false">IF(AND(SUM(G44)&gt;0,SUM(I44)&lt;&gt;SUM(G44)),ROUND(SUM(I44,-G44)/SUM(G44)*100,2),"")</f>
        <v/>
      </c>
      <c r="K44" s="175"/>
    </row>
    <row r="45" customFormat="false" ht="16.5" hidden="true" customHeight="true" outlineLevel="0" collapsed="false">
      <c r="A45" s="136"/>
      <c r="B45" s="175"/>
      <c r="C45" s="170"/>
      <c r="D45" s="143"/>
      <c r="E45" s="136"/>
      <c r="F45" s="143"/>
      <c r="G45" s="143"/>
      <c r="H45" s="136"/>
      <c r="I45" s="143"/>
      <c r="J45" s="158" t="str">
        <f aca="false">IF(AND(SUM(G45)&gt;0,SUM(I45)&lt;&gt;SUM(G45)),ROUND(SUM(I45,-G45)/SUM(G45)*100,2),"")</f>
        <v/>
      </c>
      <c r="K45" s="175"/>
    </row>
    <row r="46" customFormat="false" ht="16.5" hidden="true" customHeight="true" outlineLevel="0" collapsed="false">
      <c r="A46" s="136"/>
      <c r="B46" s="175"/>
      <c r="C46" s="170"/>
      <c r="D46" s="143"/>
      <c r="E46" s="136"/>
      <c r="F46" s="143"/>
      <c r="G46" s="143"/>
      <c r="H46" s="136"/>
      <c r="I46" s="143"/>
      <c r="J46" s="158" t="str">
        <f aca="false">IF(AND(SUM(G46)&gt;0,SUM(I46)&lt;&gt;SUM(G46)),ROUND(SUM(I46,-G46)/SUM(G46)*100,2),"")</f>
        <v/>
      </c>
      <c r="K46" s="175"/>
    </row>
    <row r="47" customFormat="false" ht="16.5" hidden="true" customHeight="true" outlineLevel="0" collapsed="false">
      <c r="A47" s="136"/>
      <c r="B47" s="175"/>
      <c r="C47" s="170"/>
      <c r="D47" s="143"/>
      <c r="E47" s="136"/>
      <c r="F47" s="143"/>
      <c r="G47" s="143"/>
      <c r="H47" s="136"/>
      <c r="I47" s="143"/>
      <c r="J47" s="158" t="str">
        <f aca="false">IF(AND(SUM(G47)&gt;0,SUM(I47)&lt;&gt;SUM(G47)),ROUND(SUM(I47,-G47)/SUM(G47)*100,2),"")</f>
        <v/>
      </c>
      <c r="K47" s="175"/>
    </row>
    <row r="48" customFormat="false" ht="16.5" hidden="true" customHeight="true" outlineLevel="0" collapsed="false">
      <c r="A48" s="136"/>
      <c r="B48" s="175"/>
      <c r="C48" s="170"/>
      <c r="D48" s="143"/>
      <c r="E48" s="136"/>
      <c r="F48" s="143"/>
      <c r="G48" s="143"/>
      <c r="H48" s="136"/>
      <c r="I48" s="143"/>
      <c r="J48" s="158" t="str">
        <f aca="false">IF(AND(SUM(G48)&gt;0,SUM(I48)&lt;&gt;SUM(G48)),ROUND(SUM(I48,-G48)/SUM(G48)*100,2),"")</f>
        <v/>
      </c>
      <c r="K48" s="175"/>
    </row>
    <row r="49" customFormat="false" ht="16.5" hidden="true" customHeight="true" outlineLevel="0" collapsed="false">
      <c r="A49" s="129" t="s">
        <v>418</v>
      </c>
      <c r="B49" s="129"/>
      <c r="C49" s="114"/>
      <c r="D49" s="89"/>
      <c r="E49" s="120"/>
      <c r="F49" s="89" t="n">
        <f aca="false">SUM(F29:F48)</f>
        <v>0</v>
      </c>
      <c r="G49" s="89" t="n">
        <f aca="false">SUM(G29:G48)</f>
        <v>0</v>
      </c>
      <c r="H49" s="120"/>
      <c r="I49" s="89" t="n">
        <f aca="false">SUM(I29:I48)</f>
        <v>0</v>
      </c>
      <c r="J49" s="158" t="str">
        <f aca="false">IF(AND(SUM(G49)&gt;0,SUM(I49)&lt;&gt;SUM(G49)),ROUND(SUM(I49,-G49)/SUM(G49)*100,2),"")</f>
        <v/>
      </c>
      <c r="K49" s="89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B8:B49 D8:D49 F8:G49 I8:K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1页，共77页&amp;R&amp;"楷体_GB2312,Regular"&amp;9评估人员: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3.99"/>
    <col collapsed="false" customWidth="true" hidden="false" outlineLevel="0" max="3" min="3" style="106" width="5.11"/>
    <col collapsed="false" customWidth="true" hidden="false" outlineLevel="0" max="4" min="4" style="106" width="11.12"/>
    <col collapsed="false" customWidth="true" hidden="false" outlineLevel="0" max="5" min="5" style="106" width="5.5"/>
    <col collapsed="false" customWidth="true" hidden="false" outlineLevel="0" max="6" min="6" style="106" width="13.49"/>
    <col collapsed="false" customWidth="true" hidden="false" outlineLevel="0" max="7" min="7" style="106" width="14.99"/>
    <col collapsed="false" customWidth="true" hidden="false" outlineLevel="0" max="8" min="8" style="106" width="6.5"/>
    <col collapsed="false" customWidth="true" hidden="false" outlineLevel="0" max="9" min="9" style="106" width="14.74"/>
    <col collapsed="false" customWidth="true" hidden="false" outlineLevel="0" max="10" min="10" style="106" width="8.62"/>
    <col collapsed="false" customWidth="true" hidden="false" outlineLevel="0" max="11" min="11" style="106" width="19.6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0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20</v>
      </c>
      <c r="F1" s="108" t="s">
        <v>267</v>
      </c>
      <c r="G1" s="108"/>
      <c r="H1" s="108"/>
      <c r="I1" s="108"/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7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 t="s">
        <v>78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112" t="s">
        <v>784</v>
      </c>
      <c r="C6" s="202" t="s">
        <v>785</v>
      </c>
      <c r="D6" s="202" t="s">
        <v>780</v>
      </c>
      <c r="E6" s="202" t="s">
        <v>597</v>
      </c>
      <c r="F6" s="224" t="s">
        <v>275</v>
      </c>
      <c r="G6" s="112" t="s">
        <v>276</v>
      </c>
      <c r="H6" s="202" t="s">
        <v>781</v>
      </c>
      <c r="I6" s="112" t="s">
        <v>277</v>
      </c>
      <c r="J6" s="20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24"/>
      <c r="G7" s="112"/>
      <c r="H7" s="202"/>
      <c r="I7" s="112"/>
      <c r="J7" s="202"/>
      <c r="K7" s="112"/>
    </row>
    <row r="8" customFormat="false" ht="16.5" hidden="false" customHeight="true" outlineLevel="0" collapsed="false">
      <c r="A8" s="136"/>
      <c r="B8" s="175"/>
      <c r="C8" s="170"/>
      <c r="D8" s="143"/>
      <c r="E8" s="136"/>
      <c r="F8" s="143"/>
      <c r="G8" s="143"/>
      <c r="H8" s="136"/>
      <c r="I8" s="143"/>
      <c r="J8" s="158" t="str">
        <f aca="false">IF(AND(SUM(G8)&gt;0,SUM(I8)&lt;&gt;SUM(G8)),ROUND(SUM(I8,-G8)/SUM(G8)*100,2),"")</f>
        <v/>
      </c>
      <c r="K8" s="175"/>
    </row>
    <row r="9" customFormat="false" ht="16.5" hidden="false" customHeight="true" outlineLevel="0" collapsed="false">
      <c r="A9" s="136"/>
      <c r="B9" s="175"/>
      <c r="C9" s="170"/>
      <c r="D9" s="143"/>
      <c r="E9" s="136"/>
      <c r="F9" s="143"/>
      <c r="G9" s="143"/>
      <c r="H9" s="136"/>
      <c r="I9" s="143"/>
      <c r="J9" s="158" t="str">
        <f aca="false">IF(AND(SUM(G9)&gt;0,SUM(I9)&lt;&gt;SUM(G9)),ROUND(SUM(I9,-G9)/SUM(G9)*100,2),"")</f>
        <v/>
      </c>
      <c r="K9" s="175"/>
    </row>
    <row r="10" customFormat="false" ht="16.5" hidden="false" customHeight="true" outlineLevel="0" collapsed="false">
      <c r="A10" s="136"/>
      <c r="B10" s="175"/>
      <c r="C10" s="170"/>
      <c r="D10" s="143"/>
      <c r="E10" s="136"/>
      <c r="F10" s="143"/>
      <c r="G10" s="143"/>
      <c r="H10" s="136"/>
      <c r="I10" s="143"/>
      <c r="J10" s="158" t="str">
        <f aca="false">IF(AND(SUM(G10)&gt;0,SUM(I10)&lt;&gt;SUM(G10)),ROUND(SUM(I10,-G10)/SUM(G10)*100,2),"")</f>
        <v/>
      </c>
      <c r="K10" s="175"/>
    </row>
    <row r="11" customFormat="false" ht="16.5" hidden="false" customHeight="true" outlineLevel="0" collapsed="false">
      <c r="A11" s="136"/>
      <c r="B11" s="175"/>
      <c r="C11" s="170"/>
      <c r="D11" s="143"/>
      <c r="E11" s="136"/>
      <c r="F11" s="143"/>
      <c r="G11" s="143"/>
      <c r="H11" s="136"/>
      <c r="I11" s="143"/>
      <c r="J11" s="158" t="str">
        <f aca="false">IF(AND(SUM(G11)&gt;0,SUM(I11)&lt;&gt;SUM(G11)),ROUND(SUM(I11,-G11)/SUM(G11)*100,2),"")</f>
        <v/>
      </c>
      <c r="K11" s="175"/>
    </row>
    <row r="12" customFormat="false" ht="16.5" hidden="false" customHeight="true" outlineLevel="0" collapsed="false">
      <c r="A12" s="136"/>
      <c r="B12" s="175"/>
      <c r="C12" s="170"/>
      <c r="D12" s="143"/>
      <c r="E12" s="136"/>
      <c r="F12" s="143"/>
      <c r="G12" s="143"/>
      <c r="H12" s="136"/>
      <c r="I12" s="143"/>
      <c r="J12" s="158" t="str">
        <f aca="false">IF(AND(SUM(G12)&gt;0,SUM(I12)&lt;&gt;SUM(G12)),ROUND(SUM(I12,-G12)/SUM(G12)*100,2),"")</f>
        <v/>
      </c>
      <c r="K12" s="175"/>
    </row>
    <row r="13" customFormat="false" ht="16.5" hidden="false" customHeight="true" outlineLevel="0" collapsed="false">
      <c r="A13" s="136"/>
      <c r="B13" s="175"/>
      <c r="C13" s="170"/>
      <c r="D13" s="143"/>
      <c r="E13" s="136"/>
      <c r="F13" s="143"/>
      <c r="G13" s="143"/>
      <c r="H13" s="136"/>
      <c r="I13" s="143"/>
      <c r="J13" s="158" t="str">
        <f aca="false">IF(AND(SUM(G13)&gt;0,SUM(I13)&lt;&gt;SUM(G13)),ROUND(SUM(I13,-G13)/SUM(G13)*100,2),"")</f>
        <v/>
      </c>
      <c r="K13" s="175"/>
    </row>
    <row r="14" customFormat="false" ht="16.5" hidden="false" customHeight="true" outlineLevel="0" collapsed="false">
      <c r="A14" s="136"/>
      <c r="B14" s="175"/>
      <c r="C14" s="170"/>
      <c r="D14" s="143"/>
      <c r="E14" s="136"/>
      <c r="F14" s="143"/>
      <c r="G14" s="143"/>
      <c r="H14" s="136"/>
      <c r="I14" s="143"/>
      <c r="J14" s="158" t="str">
        <f aca="false">IF(AND(SUM(G14)&gt;0,SUM(I14)&lt;&gt;SUM(G14)),ROUND(SUM(I14,-G14)/SUM(G14)*100,2),"")</f>
        <v/>
      </c>
      <c r="K14" s="175"/>
    </row>
    <row r="15" customFormat="false" ht="16.5" hidden="false" customHeight="true" outlineLevel="0" collapsed="false">
      <c r="A15" s="136"/>
      <c r="B15" s="175"/>
      <c r="C15" s="170"/>
      <c r="D15" s="143"/>
      <c r="E15" s="136"/>
      <c r="F15" s="143"/>
      <c r="G15" s="143"/>
      <c r="H15" s="136"/>
      <c r="I15" s="143"/>
      <c r="J15" s="158" t="str">
        <f aca="false">IF(AND(SUM(G15)&gt;0,SUM(I15)&lt;&gt;SUM(G15)),ROUND(SUM(I15,-G15)/SUM(G15)*100,2),"")</f>
        <v/>
      </c>
      <c r="K15" s="175"/>
    </row>
    <row r="16" customFormat="false" ht="16.5" hidden="false" customHeight="true" outlineLevel="0" collapsed="false">
      <c r="A16" s="136"/>
      <c r="B16" s="175"/>
      <c r="C16" s="170"/>
      <c r="D16" s="143"/>
      <c r="E16" s="136"/>
      <c r="F16" s="143"/>
      <c r="G16" s="143"/>
      <c r="H16" s="136"/>
      <c r="I16" s="143"/>
      <c r="J16" s="158" t="str">
        <f aca="false">IF(AND(SUM(G16)&gt;0,SUM(I16)&lt;&gt;SUM(G16)),ROUND(SUM(I16,-G16)/SUM(G16)*100,2),"")</f>
        <v/>
      </c>
      <c r="K16" s="175"/>
    </row>
    <row r="17" customFormat="false" ht="16.5" hidden="false" customHeight="true" outlineLevel="0" collapsed="false">
      <c r="A17" s="136"/>
      <c r="B17" s="175"/>
      <c r="C17" s="170"/>
      <c r="D17" s="143"/>
      <c r="E17" s="136"/>
      <c r="F17" s="143"/>
      <c r="G17" s="143"/>
      <c r="H17" s="136"/>
      <c r="I17" s="143"/>
      <c r="J17" s="158" t="str">
        <f aca="false">IF(AND(SUM(G17)&gt;0,SUM(I17)&lt;&gt;SUM(G17)),ROUND(SUM(I17,-G17)/SUM(G17)*100,2),"")</f>
        <v/>
      </c>
      <c r="K17" s="175"/>
    </row>
    <row r="18" customFormat="false" ht="16.5" hidden="false" customHeight="true" outlineLevel="0" collapsed="false">
      <c r="A18" s="136"/>
      <c r="B18" s="175"/>
      <c r="C18" s="170"/>
      <c r="D18" s="143"/>
      <c r="E18" s="136"/>
      <c r="F18" s="143"/>
      <c r="G18" s="143"/>
      <c r="H18" s="136"/>
      <c r="I18" s="143"/>
      <c r="J18" s="158" t="str">
        <f aca="false">IF(AND(SUM(G18)&gt;0,SUM(I18)&lt;&gt;SUM(G18)),ROUND(SUM(I18,-G18)/SUM(G18)*100,2),"")</f>
        <v/>
      </c>
      <c r="K18" s="175"/>
    </row>
    <row r="19" customFormat="false" ht="16.5" hidden="false" customHeight="true" outlineLevel="0" collapsed="false">
      <c r="A19" s="136"/>
      <c r="B19" s="175"/>
      <c r="C19" s="170"/>
      <c r="D19" s="143"/>
      <c r="E19" s="136"/>
      <c r="F19" s="143"/>
      <c r="G19" s="143"/>
      <c r="H19" s="136"/>
      <c r="I19" s="143"/>
      <c r="J19" s="158" t="str">
        <f aca="false">IF(AND(SUM(G19)&gt;0,SUM(I19)&lt;&gt;SUM(G19)),ROUND(SUM(I19,-G19)/SUM(G19)*100,2),"")</f>
        <v/>
      </c>
      <c r="K19" s="175"/>
    </row>
    <row r="20" customFormat="false" ht="16.5" hidden="false" customHeight="true" outlineLevel="0" collapsed="false">
      <c r="A20" s="136"/>
      <c r="B20" s="175"/>
      <c r="C20" s="170"/>
      <c r="D20" s="143"/>
      <c r="E20" s="136"/>
      <c r="F20" s="143"/>
      <c r="G20" s="143"/>
      <c r="H20" s="136"/>
      <c r="I20" s="143"/>
      <c r="J20" s="158" t="str">
        <f aca="false">IF(AND(SUM(G20)&gt;0,SUM(I20)&lt;&gt;SUM(G20)),ROUND(SUM(I20,-G20)/SUM(G20)*100,2),"")</f>
        <v/>
      </c>
      <c r="K20" s="175"/>
    </row>
    <row r="21" customFormat="false" ht="16.5" hidden="false" customHeight="true" outlineLevel="0" collapsed="false">
      <c r="A21" s="136"/>
      <c r="B21" s="175"/>
      <c r="C21" s="170"/>
      <c r="D21" s="143"/>
      <c r="E21" s="136"/>
      <c r="F21" s="143"/>
      <c r="G21" s="143"/>
      <c r="H21" s="136"/>
      <c r="I21" s="143"/>
      <c r="J21" s="158" t="str">
        <f aca="false">IF(AND(SUM(G21)&gt;0,SUM(I21)&lt;&gt;SUM(G21)),ROUND(SUM(I21,-G21)/SUM(G21)*100,2),"")</f>
        <v/>
      </c>
      <c r="K21" s="175"/>
    </row>
    <row r="22" customFormat="false" ht="16.5" hidden="false" customHeight="true" outlineLevel="0" collapsed="false">
      <c r="A22" s="136"/>
      <c r="B22" s="175"/>
      <c r="C22" s="170"/>
      <c r="D22" s="143"/>
      <c r="E22" s="136"/>
      <c r="F22" s="143"/>
      <c r="G22" s="143"/>
      <c r="H22" s="136"/>
      <c r="I22" s="143"/>
      <c r="J22" s="158" t="str">
        <f aca="false">IF(AND(SUM(G22)&gt;0,SUM(I22)&lt;&gt;SUM(G22)),ROUND(SUM(I22,-G22)/SUM(G22)*100,2),"")</f>
        <v/>
      </c>
      <c r="K22" s="175"/>
    </row>
    <row r="23" customFormat="false" ht="16.5" hidden="false" customHeight="true" outlineLevel="0" collapsed="false">
      <c r="A23" s="136"/>
      <c r="B23" s="175"/>
      <c r="C23" s="170"/>
      <c r="D23" s="143"/>
      <c r="E23" s="136"/>
      <c r="F23" s="143"/>
      <c r="G23" s="143"/>
      <c r="H23" s="136"/>
      <c r="I23" s="143"/>
      <c r="J23" s="158" t="str">
        <f aca="false">IF(AND(SUM(G23)&gt;0,SUM(I23)&lt;&gt;SUM(G23)),ROUND(SUM(I23,-G23)/SUM(G23)*100,2),"")</f>
        <v/>
      </c>
      <c r="K23" s="175"/>
    </row>
    <row r="24" customFormat="false" ht="16.5" hidden="false" customHeight="true" outlineLevel="0" collapsed="false">
      <c r="A24" s="136"/>
      <c r="B24" s="175"/>
      <c r="C24" s="170"/>
      <c r="D24" s="143"/>
      <c r="E24" s="136"/>
      <c r="F24" s="143"/>
      <c r="G24" s="143"/>
      <c r="H24" s="136"/>
      <c r="I24" s="143"/>
      <c r="J24" s="158" t="str">
        <f aca="false">IF(AND(SUM(G24)&gt;0,SUM(I24)&lt;&gt;SUM(G24)),ROUND(SUM(I24,-G24)/SUM(G24)*100,2),"")</f>
        <v/>
      </c>
      <c r="K24" s="175"/>
    </row>
    <row r="25" customFormat="false" ht="16.5" hidden="false" customHeight="true" outlineLevel="0" collapsed="false">
      <c r="A25" s="136"/>
      <c r="B25" s="175"/>
      <c r="C25" s="170"/>
      <c r="D25" s="143"/>
      <c r="E25" s="136"/>
      <c r="F25" s="143"/>
      <c r="G25" s="143"/>
      <c r="H25" s="136"/>
      <c r="I25" s="143"/>
      <c r="J25" s="158" t="str">
        <f aca="false">IF(AND(SUM(G25)&gt;0,SUM(I25)&lt;&gt;SUM(G25)),ROUND(SUM(I25,-G25)/SUM(G25)*100,2),"")</f>
        <v/>
      </c>
      <c r="K25" s="175"/>
    </row>
    <row r="26" customFormat="false" ht="16.5" hidden="false" customHeight="true" outlineLevel="0" collapsed="false">
      <c r="A26" s="136"/>
      <c r="B26" s="175"/>
      <c r="C26" s="170"/>
      <c r="D26" s="143"/>
      <c r="E26" s="136"/>
      <c r="F26" s="143"/>
      <c r="G26" s="143"/>
      <c r="H26" s="136"/>
      <c r="I26" s="143"/>
      <c r="J26" s="158" t="str">
        <f aca="false">IF(AND(SUM(G26)&gt;0,SUM(I26)&lt;&gt;SUM(G26)),ROUND(SUM(I26,-G26)/SUM(G26)*100,2),"")</f>
        <v/>
      </c>
      <c r="K26" s="175"/>
    </row>
    <row r="27" customFormat="false" ht="16.5" hidden="false" customHeight="true" outlineLevel="0" collapsed="false">
      <c r="A27" s="136"/>
      <c r="B27" s="175"/>
      <c r="C27" s="170"/>
      <c r="D27" s="143"/>
      <c r="E27" s="136"/>
      <c r="F27" s="143"/>
      <c r="G27" s="143"/>
      <c r="H27" s="136"/>
      <c r="I27" s="143"/>
      <c r="J27" s="158" t="str">
        <f aca="false">IF(AND(SUM(G27)&gt;0,SUM(I27)&lt;&gt;SUM(G27)),ROUND(SUM(I27,-G27)/SUM(G27)*100,2),"")</f>
        <v/>
      </c>
      <c r="K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159"/>
      <c r="I28" s="89" t="n">
        <f aca="false">SUM(I8:I27)</f>
        <v>0</v>
      </c>
      <c r="J28" s="158" t="str">
        <f aca="false">IF(AND(SUM(G28)&gt;0,SUM(I28)&lt;&gt;SUM(G28)),ROUND(SUM(I28,-G28)/SUM(G28)*100,2),"")</f>
        <v/>
      </c>
      <c r="K28" s="159"/>
    </row>
    <row r="29" customFormat="false" ht="16.5" hidden="true" customHeight="true" outlineLevel="0" collapsed="false">
      <c r="A29" s="136"/>
      <c r="B29" s="175"/>
      <c r="C29" s="170"/>
      <c r="D29" s="143"/>
      <c r="E29" s="136"/>
      <c r="F29" s="143"/>
      <c r="G29" s="143"/>
      <c r="H29" s="136"/>
      <c r="I29" s="143"/>
      <c r="J29" s="158" t="str">
        <f aca="false">IF(AND(SUM(G29)&gt;0,SUM(I29)&lt;&gt;SUM(G29)),ROUND(SUM(I29,-G29)/SUM(G29)*100,2),"")</f>
        <v/>
      </c>
      <c r="K29" s="175"/>
    </row>
    <row r="30" customFormat="false" ht="16.5" hidden="true" customHeight="true" outlineLevel="0" collapsed="false">
      <c r="A30" s="136"/>
      <c r="B30" s="175"/>
      <c r="C30" s="170"/>
      <c r="D30" s="143"/>
      <c r="E30" s="136"/>
      <c r="F30" s="143"/>
      <c r="G30" s="143"/>
      <c r="H30" s="136"/>
      <c r="I30" s="143"/>
      <c r="J30" s="158" t="str">
        <f aca="false">IF(AND(SUM(G30)&gt;0,SUM(I30)&lt;&gt;SUM(G30)),ROUND(SUM(I30,-G30)/SUM(G30)*100,2),"")</f>
        <v/>
      </c>
      <c r="K30" s="175"/>
    </row>
    <row r="31" customFormat="false" ht="16.5" hidden="true" customHeight="true" outlineLevel="0" collapsed="false">
      <c r="A31" s="136"/>
      <c r="B31" s="175"/>
      <c r="C31" s="170"/>
      <c r="D31" s="143"/>
      <c r="E31" s="136"/>
      <c r="F31" s="143"/>
      <c r="G31" s="143"/>
      <c r="H31" s="136"/>
      <c r="I31" s="143"/>
      <c r="J31" s="158" t="str">
        <f aca="false">IF(AND(SUM(G31)&gt;0,SUM(I31)&lt;&gt;SUM(G31)),ROUND(SUM(I31,-G31)/SUM(G31)*100,2),"")</f>
        <v/>
      </c>
      <c r="K31" s="175"/>
    </row>
    <row r="32" customFormat="false" ht="16.5" hidden="true" customHeight="true" outlineLevel="0" collapsed="false">
      <c r="A32" s="136"/>
      <c r="B32" s="175"/>
      <c r="C32" s="170"/>
      <c r="D32" s="143"/>
      <c r="E32" s="136"/>
      <c r="F32" s="143"/>
      <c r="G32" s="143"/>
      <c r="H32" s="136"/>
      <c r="I32" s="143"/>
      <c r="J32" s="158" t="str">
        <f aca="false">IF(AND(SUM(G32)&gt;0,SUM(I32)&lt;&gt;SUM(G32)),ROUND(SUM(I32,-G32)/SUM(G32)*100,2),"")</f>
        <v/>
      </c>
      <c r="K32" s="175"/>
    </row>
    <row r="33" customFormat="false" ht="16.5" hidden="true" customHeight="true" outlineLevel="0" collapsed="false">
      <c r="A33" s="136"/>
      <c r="B33" s="175"/>
      <c r="C33" s="170"/>
      <c r="D33" s="143"/>
      <c r="E33" s="136"/>
      <c r="F33" s="143"/>
      <c r="G33" s="143"/>
      <c r="H33" s="136"/>
      <c r="I33" s="143"/>
      <c r="J33" s="158" t="str">
        <f aca="false">IF(AND(SUM(G33)&gt;0,SUM(I33)&lt;&gt;SUM(G33)),ROUND(SUM(I33,-G33)/SUM(G33)*100,2),"")</f>
        <v/>
      </c>
      <c r="K33" s="175"/>
    </row>
    <row r="34" customFormat="false" ht="16.5" hidden="true" customHeight="true" outlineLevel="0" collapsed="false">
      <c r="A34" s="136"/>
      <c r="B34" s="175"/>
      <c r="C34" s="170"/>
      <c r="D34" s="143"/>
      <c r="E34" s="136"/>
      <c r="F34" s="143"/>
      <c r="G34" s="143"/>
      <c r="H34" s="136"/>
      <c r="I34" s="143"/>
      <c r="J34" s="158" t="str">
        <f aca="false">IF(AND(SUM(G34)&gt;0,SUM(I34)&lt;&gt;SUM(G34)),ROUND(SUM(I34,-G34)/SUM(G34)*100,2),"")</f>
        <v/>
      </c>
      <c r="K34" s="175"/>
    </row>
    <row r="35" customFormat="false" ht="16.5" hidden="true" customHeight="true" outlineLevel="0" collapsed="false">
      <c r="A35" s="136"/>
      <c r="B35" s="175"/>
      <c r="C35" s="170"/>
      <c r="D35" s="143"/>
      <c r="E35" s="136"/>
      <c r="F35" s="143"/>
      <c r="G35" s="143"/>
      <c r="H35" s="136"/>
      <c r="I35" s="143"/>
      <c r="J35" s="158" t="str">
        <f aca="false">IF(AND(SUM(G35)&gt;0,SUM(I35)&lt;&gt;SUM(G35)),ROUND(SUM(I35,-G35)/SUM(G35)*100,2),"")</f>
        <v/>
      </c>
      <c r="K35" s="175"/>
    </row>
    <row r="36" customFormat="false" ht="16.5" hidden="true" customHeight="true" outlineLevel="0" collapsed="false">
      <c r="A36" s="136"/>
      <c r="B36" s="175"/>
      <c r="C36" s="170"/>
      <c r="D36" s="143"/>
      <c r="E36" s="136"/>
      <c r="F36" s="143"/>
      <c r="G36" s="143"/>
      <c r="H36" s="136"/>
      <c r="I36" s="143"/>
      <c r="J36" s="158" t="str">
        <f aca="false">IF(AND(SUM(G36)&gt;0,SUM(I36)&lt;&gt;SUM(G36)),ROUND(SUM(I36,-G36)/SUM(G36)*100,2),"")</f>
        <v/>
      </c>
      <c r="K36" s="175"/>
    </row>
    <row r="37" customFormat="false" ht="16.5" hidden="true" customHeight="true" outlineLevel="0" collapsed="false">
      <c r="A37" s="136"/>
      <c r="B37" s="175"/>
      <c r="C37" s="170"/>
      <c r="D37" s="143"/>
      <c r="E37" s="136"/>
      <c r="F37" s="143"/>
      <c r="G37" s="143"/>
      <c r="H37" s="136"/>
      <c r="I37" s="143"/>
      <c r="J37" s="158" t="str">
        <f aca="false">IF(AND(SUM(G37)&gt;0,SUM(I37)&lt;&gt;SUM(G37)),ROUND(SUM(I37,-G37)/SUM(G37)*100,2),"")</f>
        <v/>
      </c>
      <c r="K37" s="175"/>
    </row>
    <row r="38" customFormat="false" ht="16.5" hidden="true" customHeight="true" outlineLevel="0" collapsed="false">
      <c r="A38" s="136"/>
      <c r="B38" s="175"/>
      <c r="C38" s="170"/>
      <c r="D38" s="143"/>
      <c r="E38" s="136"/>
      <c r="F38" s="143"/>
      <c r="G38" s="143"/>
      <c r="H38" s="136"/>
      <c r="I38" s="143"/>
      <c r="J38" s="158" t="str">
        <f aca="false">IF(AND(SUM(G38)&gt;0,SUM(I38)&lt;&gt;SUM(G38)),ROUND(SUM(I38,-G38)/SUM(G38)*100,2),"")</f>
        <v/>
      </c>
      <c r="K38" s="175"/>
    </row>
    <row r="39" customFormat="false" ht="16.5" hidden="true" customHeight="true" outlineLevel="0" collapsed="false">
      <c r="A39" s="136"/>
      <c r="B39" s="175"/>
      <c r="C39" s="170"/>
      <c r="D39" s="143"/>
      <c r="E39" s="136"/>
      <c r="F39" s="143"/>
      <c r="G39" s="143"/>
      <c r="H39" s="136"/>
      <c r="I39" s="143"/>
      <c r="J39" s="158" t="str">
        <f aca="false">IF(AND(SUM(G39)&gt;0,SUM(I39)&lt;&gt;SUM(G39)),ROUND(SUM(I39,-G39)/SUM(G39)*100,2),"")</f>
        <v/>
      </c>
      <c r="K39" s="175"/>
    </row>
    <row r="40" customFormat="false" ht="16.5" hidden="true" customHeight="true" outlineLevel="0" collapsed="false">
      <c r="A40" s="136"/>
      <c r="B40" s="175"/>
      <c r="C40" s="170"/>
      <c r="D40" s="143"/>
      <c r="E40" s="136"/>
      <c r="F40" s="143"/>
      <c r="G40" s="143"/>
      <c r="H40" s="136"/>
      <c r="I40" s="143"/>
      <c r="J40" s="158" t="str">
        <f aca="false">IF(AND(SUM(G40)&gt;0,SUM(I40)&lt;&gt;SUM(G40)),ROUND(SUM(I40,-G40)/SUM(G40)*100,2),"")</f>
        <v/>
      </c>
      <c r="K40" s="175"/>
    </row>
    <row r="41" customFormat="false" ht="16.5" hidden="true" customHeight="true" outlineLevel="0" collapsed="false">
      <c r="A41" s="136"/>
      <c r="B41" s="175"/>
      <c r="C41" s="170"/>
      <c r="D41" s="143"/>
      <c r="E41" s="136"/>
      <c r="F41" s="143"/>
      <c r="G41" s="143"/>
      <c r="H41" s="136"/>
      <c r="I41" s="143"/>
      <c r="J41" s="158" t="str">
        <f aca="false">IF(AND(SUM(G41)&gt;0,SUM(I41)&lt;&gt;SUM(G41)),ROUND(SUM(I41,-G41)/SUM(G41)*100,2),"")</f>
        <v/>
      </c>
      <c r="K41" s="175"/>
    </row>
    <row r="42" customFormat="false" ht="16.5" hidden="true" customHeight="true" outlineLevel="0" collapsed="false">
      <c r="A42" s="136"/>
      <c r="B42" s="175"/>
      <c r="C42" s="170"/>
      <c r="D42" s="143"/>
      <c r="E42" s="136"/>
      <c r="F42" s="143"/>
      <c r="G42" s="143"/>
      <c r="H42" s="136"/>
      <c r="I42" s="143"/>
      <c r="J42" s="158" t="str">
        <f aca="false">IF(AND(SUM(G42)&gt;0,SUM(I42)&lt;&gt;SUM(G42)),ROUND(SUM(I42,-G42)/SUM(G42)*100,2),"")</f>
        <v/>
      </c>
      <c r="K42" s="175"/>
    </row>
    <row r="43" customFormat="false" ht="16.5" hidden="true" customHeight="true" outlineLevel="0" collapsed="false">
      <c r="A43" s="136"/>
      <c r="B43" s="175"/>
      <c r="C43" s="170"/>
      <c r="D43" s="143"/>
      <c r="E43" s="136"/>
      <c r="F43" s="143"/>
      <c r="G43" s="143"/>
      <c r="H43" s="136"/>
      <c r="I43" s="143"/>
      <c r="J43" s="158" t="str">
        <f aca="false">IF(AND(SUM(G43)&gt;0,SUM(I43)&lt;&gt;SUM(G43)),ROUND(SUM(I43,-G43)/SUM(G43)*100,2),"")</f>
        <v/>
      </c>
      <c r="K43" s="175"/>
    </row>
    <row r="44" customFormat="false" ht="16.5" hidden="true" customHeight="true" outlineLevel="0" collapsed="false">
      <c r="A44" s="136"/>
      <c r="B44" s="175"/>
      <c r="C44" s="170"/>
      <c r="D44" s="143"/>
      <c r="E44" s="136"/>
      <c r="F44" s="143"/>
      <c r="G44" s="143"/>
      <c r="H44" s="136"/>
      <c r="I44" s="143"/>
      <c r="J44" s="158" t="str">
        <f aca="false">IF(AND(SUM(G44)&gt;0,SUM(I44)&lt;&gt;SUM(G44)),ROUND(SUM(I44,-G44)/SUM(G44)*100,2),"")</f>
        <v/>
      </c>
      <c r="K44" s="175"/>
    </row>
    <row r="45" customFormat="false" ht="16.5" hidden="true" customHeight="true" outlineLevel="0" collapsed="false">
      <c r="A45" s="136"/>
      <c r="B45" s="175"/>
      <c r="C45" s="170"/>
      <c r="D45" s="143"/>
      <c r="E45" s="136"/>
      <c r="F45" s="143"/>
      <c r="G45" s="143"/>
      <c r="H45" s="136"/>
      <c r="I45" s="143"/>
      <c r="J45" s="158" t="str">
        <f aca="false">IF(AND(SUM(G45)&gt;0,SUM(I45)&lt;&gt;SUM(G45)),ROUND(SUM(I45,-G45)/SUM(G45)*100,2),"")</f>
        <v/>
      </c>
      <c r="K45" s="175"/>
    </row>
    <row r="46" customFormat="false" ht="16.5" hidden="true" customHeight="true" outlineLevel="0" collapsed="false">
      <c r="A46" s="136"/>
      <c r="B46" s="175"/>
      <c r="C46" s="170"/>
      <c r="D46" s="143"/>
      <c r="E46" s="136"/>
      <c r="F46" s="143"/>
      <c r="G46" s="143"/>
      <c r="H46" s="136"/>
      <c r="I46" s="143"/>
      <c r="J46" s="158" t="str">
        <f aca="false">IF(AND(SUM(G46)&gt;0,SUM(I46)&lt;&gt;SUM(G46)),ROUND(SUM(I46,-G46)/SUM(G46)*100,2),"")</f>
        <v/>
      </c>
      <c r="K46" s="175"/>
    </row>
    <row r="47" customFormat="false" ht="16.5" hidden="true" customHeight="true" outlineLevel="0" collapsed="false">
      <c r="A47" s="136"/>
      <c r="B47" s="175"/>
      <c r="C47" s="170"/>
      <c r="D47" s="143"/>
      <c r="E47" s="136"/>
      <c r="F47" s="143"/>
      <c r="G47" s="143"/>
      <c r="H47" s="136"/>
      <c r="I47" s="143"/>
      <c r="J47" s="158" t="str">
        <f aca="false">IF(AND(SUM(G47)&gt;0,SUM(I47)&lt;&gt;SUM(G47)),ROUND(SUM(I47,-G47)/SUM(G47)*100,2),"")</f>
        <v/>
      </c>
      <c r="K47" s="175"/>
    </row>
    <row r="48" customFormat="false" ht="16.5" hidden="true" customHeight="true" outlineLevel="0" collapsed="false">
      <c r="A48" s="136"/>
      <c r="B48" s="175"/>
      <c r="C48" s="170"/>
      <c r="D48" s="143"/>
      <c r="E48" s="136"/>
      <c r="F48" s="143"/>
      <c r="G48" s="143"/>
      <c r="H48" s="136"/>
      <c r="I48" s="143"/>
      <c r="J48" s="158" t="str">
        <f aca="false">IF(AND(SUM(G48)&gt;0,SUM(I48)&lt;&gt;SUM(G48)),ROUND(SUM(I48,-G48)/SUM(G48)*100,2),"")</f>
        <v/>
      </c>
      <c r="K48" s="175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59"/>
      <c r="I49" s="120" t="n">
        <f aca="false">SUM(I29:I48)</f>
        <v>0</v>
      </c>
      <c r="J49" s="158" t="str">
        <f aca="false">IF(AND(SUM(G49)&gt;0,SUM(I49)&lt;&gt;SUM(G49)),ROUND(SUM(I49,-G49)/SUM(G49)*100,2),"")</f>
        <v/>
      </c>
      <c r="K49" s="159"/>
    </row>
    <row r="50" customFormat="false" ht="16.5" hidden="false" customHeight="true" outlineLevel="0" collapsed="false">
      <c r="A50" s="166"/>
      <c r="B50" s="171"/>
      <c r="C50" s="172"/>
      <c r="D50" s="168"/>
      <c r="E50" s="166"/>
      <c r="F50" s="168"/>
      <c r="G50" s="168"/>
      <c r="H50" s="166"/>
      <c r="I50" s="168"/>
      <c r="J50" s="165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B8:B48 D8:D48 F8:G48 I8:K48 J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2页，共77页&amp;R&amp;"楷体_GB2312,Regular"&amp;9评估人员: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6.24"/>
    <col collapsed="false" customWidth="true" hidden="false" outlineLevel="0" max="3" min="3" style="106" width="7.37"/>
    <col collapsed="false" customWidth="true" hidden="false" outlineLevel="0" max="4" min="4" style="106" width="15.62"/>
    <col collapsed="false" customWidth="true" hidden="false" outlineLevel="0" max="5" min="5" style="106" width="15.24"/>
    <col collapsed="false" customWidth="true" hidden="false" outlineLevel="0" max="6" min="6" style="106" width="17.12"/>
    <col collapsed="false" customWidth="true" hidden="false" outlineLevel="0" max="7" min="7" style="106" width="10.37"/>
    <col collapsed="false" customWidth="true" hidden="false" outlineLevel="0" max="8" min="8" style="106" width="32.12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786</v>
      </c>
      <c r="C1" s="108" t="n">
        <v>1</v>
      </c>
      <c r="D1" s="108" t="b">
        <f aca="false">TRUE()</f>
        <v>1</v>
      </c>
      <c r="E1" s="108" t="s">
        <v>787</v>
      </c>
      <c r="F1" s="108" t="s">
        <v>300</v>
      </c>
      <c r="G1" s="108"/>
      <c r="H1" s="108"/>
      <c r="L1" s="106" t="s">
        <v>29</v>
      </c>
    </row>
    <row r="2" s="123" customFormat="true" ht="24.75" hidden="false" customHeight="true" outlineLevel="0" collapsed="false">
      <c r="A2" s="109" t="s">
        <v>788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789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07</v>
      </c>
      <c r="B6" s="112" t="s">
        <v>772</v>
      </c>
      <c r="C6" s="202" t="s">
        <v>764</v>
      </c>
      <c r="D6" s="224" t="s">
        <v>275</v>
      </c>
      <c r="E6" s="112" t="s">
        <v>276</v>
      </c>
      <c r="F6" s="112" t="s">
        <v>277</v>
      </c>
      <c r="G6" s="112" t="s">
        <v>311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24"/>
      <c r="E7" s="112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43"/>
      <c r="E8" s="143"/>
      <c r="F8" s="143"/>
      <c r="G8" s="158" t="str">
        <f aca="false">IF(AND(SUM(E8)&gt;0,SUM(F8)&lt;&gt;SUM(E8)),ROUND(SUM(F8,-E8)/SUM(E8)*100,2),"")</f>
        <v/>
      </c>
      <c r="H8" s="175"/>
    </row>
    <row r="9" customFormat="false" ht="16.5" hidden="false" customHeight="true" outlineLevel="0" collapsed="false">
      <c r="A9" s="136"/>
      <c r="B9" s="175"/>
      <c r="C9" s="170"/>
      <c r="D9" s="143"/>
      <c r="E9" s="143"/>
      <c r="F9" s="143"/>
      <c r="G9" s="158" t="str">
        <f aca="false">IF(AND(SUM(E9)&gt;0,SUM(F9)&lt;&gt;SUM(E9)),ROUND(SUM(F9,-E9)/SUM(E9)*100,2),"")</f>
        <v/>
      </c>
      <c r="H9" s="175"/>
    </row>
    <row r="10" customFormat="false" ht="16.5" hidden="false" customHeight="true" outlineLevel="0" collapsed="false">
      <c r="A10" s="136"/>
      <c r="B10" s="175"/>
      <c r="C10" s="170"/>
      <c r="D10" s="143"/>
      <c r="E10" s="143"/>
      <c r="F10" s="143"/>
      <c r="G10" s="158" t="str">
        <f aca="false">IF(AND(SUM(E10)&gt;0,SUM(F10)&lt;&gt;SUM(E10)),ROUND(SUM(F10,-E10)/SUM(E10)*100,2),"")</f>
        <v/>
      </c>
      <c r="H10" s="175"/>
    </row>
    <row r="11" customFormat="false" ht="16.5" hidden="false" customHeight="true" outlineLevel="0" collapsed="false">
      <c r="A11" s="136"/>
      <c r="B11" s="175"/>
      <c r="C11" s="170"/>
      <c r="D11" s="143"/>
      <c r="E11" s="143"/>
      <c r="F11" s="143"/>
      <c r="G11" s="158" t="str">
        <f aca="false">IF(AND(SUM(E11)&gt;0,SUM(F11)&lt;&gt;SUM(E11)),ROUND(SUM(F11,-E11)/SUM(E11)*100,2),"")</f>
        <v/>
      </c>
      <c r="H11" s="175"/>
    </row>
    <row r="12" customFormat="false" ht="16.5" hidden="false" customHeight="true" outlineLevel="0" collapsed="false">
      <c r="A12" s="136"/>
      <c r="B12" s="175"/>
      <c r="C12" s="170"/>
      <c r="D12" s="143"/>
      <c r="E12" s="143"/>
      <c r="F12" s="143"/>
      <c r="G12" s="158" t="str">
        <f aca="false">IF(AND(SUM(E12)&gt;0,SUM(F12)&lt;&gt;SUM(E12)),ROUND(SUM(F12,-E12)/SUM(E12)*100,2),"")</f>
        <v/>
      </c>
      <c r="H12" s="175"/>
    </row>
    <row r="13" customFormat="false" ht="16.5" hidden="false" customHeight="true" outlineLevel="0" collapsed="false">
      <c r="A13" s="136"/>
      <c r="B13" s="175"/>
      <c r="C13" s="170"/>
      <c r="D13" s="143"/>
      <c r="E13" s="143"/>
      <c r="F13" s="143"/>
      <c r="G13" s="158" t="str">
        <f aca="false">IF(AND(SUM(E13)&gt;0,SUM(F13)&lt;&gt;SUM(E13)),ROUND(SUM(F13,-E13)/SUM(E13)*100,2),"")</f>
        <v/>
      </c>
      <c r="H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58" t="str">
        <f aca="false">IF(AND(SUM(E14)&gt;0,SUM(F14)&lt;&gt;SUM(E14)),ROUND(SUM(F14,-E14)/SUM(E14)*100,2),"")</f>
        <v/>
      </c>
      <c r="H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58" t="str">
        <f aca="false">IF(AND(SUM(E15)&gt;0,SUM(F15)&lt;&gt;SUM(E15)),ROUND(SUM(F15,-E15)/SUM(E15)*100,2),"")</f>
        <v/>
      </c>
      <c r="H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58" t="str">
        <f aca="false">IF(AND(SUM(E16)&gt;0,SUM(F16)&lt;&gt;SUM(E16)),ROUND(SUM(F16,-E16)/SUM(E16)*100,2),"")</f>
        <v/>
      </c>
      <c r="H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58" t="str">
        <f aca="false">IF(AND(SUM(E17)&gt;0,SUM(F17)&lt;&gt;SUM(E17)),ROUND(SUM(F17,-E17)/SUM(E17)*100,2),"")</f>
        <v/>
      </c>
      <c r="H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58" t="str">
        <f aca="false">IF(AND(SUM(E18)&gt;0,SUM(F18)&lt;&gt;SUM(E18)),ROUND(SUM(F18,-E18)/SUM(E18)*100,2),"")</f>
        <v/>
      </c>
      <c r="H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58" t="str">
        <f aca="false">IF(AND(SUM(E19)&gt;0,SUM(F19)&lt;&gt;SUM(E19)),ROUND(SUM(F19,-E19)/SUM(E19)*100,2),"")</f>
        <v/>
      </c>
      <c r="H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58" t="str">
        <f aca="false">IF(AND(SUM(E20)&gt;0,SUM(F20)&lt;&gt;SUM(E20)),ROUND(SUM(F20,-E20)/SUM(E20)*100,2),"")</f>
        <v/>
      </c>
      <c r="H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58" t="str">
        <f aca="false">IF(AND(SUM(E21)&gt;0,SUM(F21)&lt;&gt;SUM(E21)),ROUND(SUM(F21,-E21)/SUM(E21)*100,2),"")</f>
        <v/>
      </c>
      <c r="H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58" t="str">
        <f aca="false">IF(AND(SUM(E22)&gt;0,SUM(F22)&lt;&gt;SUM(E22)),ROUND(SUM(F22,-E22)/SUM(E22)*100,2),"")</f>
        <v/>
      </c>
      <c r="H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58" t="str">
        <f aca="false">IF(AND(SUM(E23)&gt;0,SUM(F23)&lt;&gt;SUM(E23)),ROUND(SUM(F23,-E23)/SUM(E23)*100,2),"")</f>
        <v/>
      </c>
      <c r="H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58" t="str">
        <f aca="false">IF(AND(SUM(E24)&gt;0,SUM(F24)&lt;&gt;SUM(E24)),ROUND(SUM(F24,-E24)/SUM(E24)*100,2),"")</f>
        <v/>
      </c>
      <c r="H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58" t="str">
        <f aca="false">IF(AND(SUM(E25)&gt;0,SUM(F25)&lt;&gt;SUM(E25)),ROUND(SUM(F25,-E25)/SUM(E25)*100,2),"")</f>
        <v/>
      </c>
      <c r="H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58" t="str">
        <f aca="false">IF(AND(SUM(E26)&gt;0,SUM(F26)&lt;&gt;SUM(E26)),ROUND(SUM(F26,-E26)/SUM(E26)*100,2),"")</f>
        <v/>
      </c>
      <c r="H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58" t="str">
        <f aca="false">IF(AND(SUM(E27)&gt;0,SUM(F27)&lt;&gt;SUM(E27)),ROUND(SUM(F27,-E27)/SUM(E27)*100,2),"")</f>
        <v/>
      </c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8" t="str">
        <f aca="false">IF(AND(SUM(E28)&gt;0,SUM(F28)&lt;&gt;SUM(E28)),ROUND(SUM(F28,-E28)/SUM(E28)*100,2),"")</f>
        <v/>
      </c>
      <c r="H28" s="159"/>
    </row>
    <row r="29" customFormat="false" ht="16.5" hidden="true" customHeight="true" outlineLevel="0" collapsed="false">
      <c r="A29" s="136"/>
      <c r="B29" s="175"/>
      <c r="C29" s="170"/>
      <c r="D29" s="143"/>
      <c r="E29" s="143"/>
      <c r="F29" s="143"/>
      <c r="G29" s="158" t="str">
        <f aca="false">IF(AND(SUM(E29)&gt;0,SUM(F29)&lt;&gt;SUM(E29)),ROUND(SUM(F29,-E29)/SUM(E29)*100,2),"")</f>
        <v/>
      </c>
      <c r="H29" s="175"/>
    </row>
    <row r="30" customFormat="false" ht="16.5" hidden="true" customHeight="true" outlineLevel="0" collapsed="false">
      <c r="A30" s="136"/>
      <c r="B30" s="175"/>
      <c r="C30" s="170"/>
      <c r="D30" s="143"/>
      <c r="E30" s="143"/>
      <c r="F30" s="143"/>
      <c r="G30" s="158" t="str">
        <f aca="false">IF(AND(SUM(E30)&gt;0,SUM(F30)&lt;&gt;SUM(E30)),ROUND(SUM(F30,-E30)/SUM(E30)*100,2),"")</f>
        <v/>
      </c>
      <c r="H30" s="175"/>
    </row>
    <row r="31" customFormat="false" ht="16.5" hidden="true" customHeight="true" outlineLevel="0" collapsed="false">
      <c r="A31" s="136"/>
      <c r="B31" s="175"/>
      <c r="C31" s="170"/>
      <c r="D31" s="143"/>
      <c r="E31" s="143"/>
      <c r="F31" s="143"/>
      <c r="G31" s="158" t="str">
        <f aca="false">IF(AND(SUM(E31)&gt;0,SUM(F31)&lt;&gt;SUM(E31)),ROUND(SUM(F31,-E31)/SUM(E31)*100,2),"")</f>
        <v/>
      </c>
      <c r="H31" s="175"/>
    </row>
    <row r="32" customFormat="false" ht="16.5" hidden="true" customHeight="true" outlineLevel="0" collapsed="false">
      <c r="A32" s="136"/>
      <c r="B32" s="175"/>
      <c r="C32" s="170"/>
      <c r="D32" s="143"/>
      <c r="E32" s="143"/>
      <c r="F32" s="143"/>
      <c r="G32" s="158" t="str">
        <f aca="false">IF(AND(SUM(E32)&gt;0,SUM(F32)&lt;&gt;SUM(E32)),ROUND(SUM(F32,-E32)/SUM(E32)*100,2),"")</f>
        <v/>
      </c>
      <c r="H32" s="175"/>
    </row>
    <row r="33" customFormat="false" ht="16.5" hidden="true" customHeight="true" outlineLevel="0" collapsed="false">
      <c r="A33" s="136"/>
      <c r="B33" s="175"/>
      <c r="C33" s="170"/>
      <c r="D33" s="143"/>
      <c r="E33" s="143"/>
      <c r="F33" s="143"/>
      <c r="G33" s="158" t="str">
        <f aca="false">IF(AND(SUM(E33)&gt;0,SUM(F33)&lt;&gt;SUM(E33)),ROUND(SUM(F33,-E33)/SUM(E33)*100,2),"")</f>
        <v/>
      </c>
      <c r="H33" s="175"/>
    </row>
    <row r="34" customFormat="false" ht="16.5" hidden="true" customHeight="true" outlineLevel="0" collapsed="false">
      <c r="A34" s="136"/>
      <c r="B34" s="175"/>
      <c r="C34" s="170"/>
      <c r="D34" s="143"/>
      <c r="E34" s="143"/>
      <c r="F34" s="143"/>
      <c r="G34" s="158" t="str">
        <f aca="false">IF(AND(SUM(E34)&gt;0,SUM(F34)&lt;&gt;SUM(E34)),ROUND(SUM(F34,-E34)/SUM(E34)*100,2),"")</f>
        <v/>
      </c>
      <c r="H34" s="175"/>
    </row>
    <row r="35" customFormat="false" ht="16.5" hidden="true" customHeight="true" outlineLevel="0" collapsed="false">
      <c r="A35" s="136"/>
      <c r="B35" s="175"/>
      <c r="C35" s="170"/>
      <c r="D35" s="143"/>
      <c r="E35" s="143"/>
      <c r="F35" s="143"/>
      <c r="G35" s="158" t="str">
        <f aca="false">IF(AND(SUM(E35)&gt;0,SUM(F35)&lt;&gt;SUM(E35)),ROUND(SUM(F35,-E35)/SUM(E35)*100,2),"")</f>
        <v/>
      </c>
      <c r="H35" s="175"/>
    </row>
    <row r="36" customFormat="false" ht="16.5" hidden="true" customHeight="true" outlineLevel="0" collapsed="false">
      <c r="A36" s="136"/>
      <c r="B36" s="175"/>
      <c r="C36" s="170"/>
      <c r="D36" s="143"/>
      <c r="E36" s="143"/>
      <c r="F36" s="143"/>
      <c r="G36" s="158" t="str">
        <f aca="false">IF(AND(SUM(E36)&gt;0,SUM(F36)&lt;&gt;SUM(E36)),ROUND(SUM(F36,-E36)/SUM(E36)*100,2),"")</f>
        <v/>
      </c>
      <c r="H36" s="175"/>
    </row>
    <row r="37" customFormat="false" ht="16.5" hidden="true" customHeight="true" outlineLevel="0" collapsed="false">
      <c r="A37" s="136"/>
      <c r="B37" s="175"/>
      <c r="C37" s="170"/>
      <c r="D37" s="143"/>
      <c r="E37" s="143"/>
      <c r="F37" s="143"/>
      <c r="G37" s="158" t="str">
        <f aca="false">IF(AND(SUM(E37)&gt;0,SUM(F37)&lt;&gt;SUM(E37)),ROUND(SUM(F37,-E37)/SUM(E37)*100,2),"")</f>
        <v/>
      </c>
      <c r="H37" s="175"/>
    </row>
    <row r="38" customFormat="false" ht="16.5" hidden="true" customHeight="true" outlineLevel="0" collapsed="false">
      <c r="A38" s="136"/>
      <c r="B38" s="175"/>
      <c r="C38" s="170"/>
      <c r="D38" s="143"/>
      <c r="E38" s="143"/>
      <c r="F38" s="143"/>
      <c r="G38" s="158" t="str">
        <f aca="false">IF(AND(SUM(E38)&gt;0,SUM(F38)&lt;&gt;SUM(E38)),ROUND(SUM(F38,-E38)/SUM(E38)*100,2),"")</f>
        <v/>
      </c>
      <c r="H38" s="175"/>
    </row>
    <row r="39" customFormat="false" ht="16.5" hidden="true" customHeight="true" outlineLevel="0" collapsed="false">
      <c r="A39" s="136"/>
      <c r="B39" s="175"/>
      <c r="C39" s="170"/>
      <c r="D39" s="143"/>
      <c r="E39" s="143"/>
      <c r="F39" s="143"/>
      <c r="G39" s="158" t="str">
        <f aca="false">IF(AND(SUM(E39)&gt;0,SUM(F39)&lt;&gt;SUM(E39)),ROUND(SUM(F39,-E39)/SUM(E39)*100,2),"")</f>
        <v/>
      </c>
      <c r="H39" s="175"/>
    </row>
    <row r="40" customFormat="false" ht="16.5" hidden="true" customHeight="true" outlineLevel="0" collapsed="false">
      <c r="A40" s="136"/>
      <c r="B40" s="175"/>
      <c r="C40" s="170"/>
      <c r="D40" s="143"/>
      <c r="E40" s="143"/>
      <c r="F40" s="143"/>
      <c r="G40" s="158" t="str">
        <f aca="false">IF(AND(SUM(E40)&gt;0,SUM(F40)&lt;&gt;SUM(E40)),ROUND(SUM(F40,-E40)/SUM(E40)*100,2),"")</f>
        <v/>
      </c>
      <c r="H40" s="175"/>
    </row>
    <row r="41" customFormat="false" ht="16.5" hidden="true" customHeight="true" outlineLevel="0" collapsed="false">
      <c r="A41" s="136"/>
      <c r="B41" s="175"/>
      <c r="C41" s="170"/>
      <c r="D41" s="143"/>
      <c r="E41" s="143"/>
      <c r="F41" s="143"/>
      <c r="G41" s="158" t="str">
        <f aca="false">IF(AND(SUM(E41)&gt;0,SUM(F41)&lt;&gt;SUM(E41)),ROUND(SUM(F41,-E41)/SUM(E41)*100,2),"")</f>
        <v/>
      </c>
      <c r="H41" s="175"/>
    </row>
    <row r="42" customFormat="false" ht="16.5" hidden="true" customHeight="true" outlineLevel="0" collapsed="false">
      <c r="A42" s="136"/>
      <c r="B42" s="175"/>
      <c r="C42" s="170"/>
      <c r="D42" s="143"/>
      <c r="E42" s="143"/>
      <c r="F42" s="143"/>
      <c r="G42" s="158" t="str">
        <f aca="false">IF(AND(SUM(E42)&gt;0,SUM(F42)&lt;&gt;SUM(E42)),ROUND(SUM(F42,-E42)/SUM(E42)*100,2),"")</f>
        <v/>
      </c>
      <c r="H42" s="175"/>
    </row>
    <row r="43" customFormat="false" ht="16.5" hidden="true" customHeight="true" outlineLevel="0" collapsed="false">
      <c r="A43" s="136"/>
      <c r="B43" s="175"/>
      <c r="C43" s="170"/>
      <c r="D43" s="143"/>
      <c r="E43" s="143"/>
      <c r="F43" s="143"/>
      <c r="G43" s="158" t="str">
        <f aca="false">IF(AND(SUM(E43)&gt;0,SUM(F43)&lt;&gt;SUM(E43)),ROUND(SUM(F43,-E43)/SUM(E43)*100,2),"")</f>
        <v/>
      </c>
      <c r="H43" s="175"/>
    </row>
    <row r="44" customFormat="false" ht="16.5" hidden="true" customHeight="true" outlineLevel="0" collapsed="false">
      <c r="A44" s="136"/>
      <c r="B44" s="175"/>
      <c r="C44" s="170"/>
      <c r="D44" s="143"/>
      <c r="E44" s="143"/>
      <c r="F44" s="143"/>
      <c r="G44" s="158" t="str">
        <f aca="false">IF(AND(SUM(E44)&gt;0,SUM(F44)&lt;&gt;SUM(E44)),ROUND(SUM(F44,-E44)/SUM(E44)*100,2),"")</f>
        <v/>
      </c>
      <c r="H44" s="175"/>
    </row>
    <row r="45" customFormat="false" ht="16.5" hidden="true" customHeight="true" outlineLevel="0" collapsed="false">
      <c r="A45" s="136"/>
      <c r="B45" s="175"/>
      <c r="C45" s="170"/>
      <c r="D45" s="143"/>
      <c r="E45" s="143"/>
      <c r="F45" s="143"/>
      <c r="G45" s="158" t="str">
        <f aca="false">IF(AND(SUM(E45)&gt;0,SUM(F45)&lt;&gt;SUM(E45)),ROUND(SUM(F45,-E45)/SUM(E45)*100,2),"")</f>
        <v/>
      </c>
      <c r="H45" s="175"/>
    </row>
    <row r="46" customFormat="false" ht="16.5" hidden="true" customHeight="true" outlineLevel="0" collapsed="false">
      <c r="A46" s="136"/>
      <c r="B46" s="175"/>
      <c r="C46" s="170"/>
      <c r="D46" s="143"/>
      <c r="E46" s="143"/>
      <c r="F46" s="143"/>
      <c r="G46" s="158" t="str">
        <f aca="false">IF(AND(SUM(E46)&gt;0,SUM(F46)&lt;&gt;SUM(E46)),ROUND(SUM(F46,-E46)/SUM(E46)*100,2),"")</f>
        <v/>
      </c>
      <c r="H46" s="175"/>
    </row>
    <row r="47" customFormat="false" ht="16.5" hidden="true" customHeight="true" outlineLevel="0" collapsed="false">
      <c r="A47" s="136"/>
      <c r="B47" s="175"/>
      <c r="C47" s="170"/>
      <c r="D47" s="143"/>
      <c r="E47" s="143"/>
      <c r="F47" s="143"/>
      <c r="G47" s="158" t="str">
        <f aca="false">IF(AND(SUM(E47)&gt;0,SUM(F47)&lt;&gt;SUM(E47)),ROUND(SUM(F47,-E47)/SUM(E47)*100,2),"")</f>
        <v/>
      </c>
      <c r="H47" s="175"/>
    </row>
    <row r="48" customFormat="false" ht="16.5" hidden="true" customHeight="true" outlineLevel="0" collapsed="false">
      <c r="A48" s="136"/>
      <c r="B48" s="175"/>
      <c r="C48" s="170"/>
      <c r="D48" s="143"/>
      <c r="E48" s="143"/>
      <c r="F48" s="143"/>
      <c r="G48" s="158" t="str">
        <f aca="false">IF(AND(SUM(E48)&gt;0,SUM(F48)&lt;&gt;SUM(E48)),ROUND(SUM(F48,-E48)/SUM(E48)*100,2),"")</f>
        <v/>
      </c>
      <c r="H48" s="175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8" t="str">
        <f aca="false">IF(AND(SUM(E49)&gt;0,SUM(F49)&lt;&gt;SUM(E49)),ROUND(SUM(F49,-E49)/SUM(E49)*100,2),"")</f>
        <v/>
      </c>
      <c r="H49" s="159"/>
    </row>
    <row r="50" customFormat="false" ht="16.5" hidden="false" customHeight="true" outlineLevel="0" collapsed="false">
      <c r="A50" s="166"/>
      <c r="B50" s="167"/>
      <c r="C50" s="172"/>
      <c r="D50" s="168"/>
      <c r="E50" s="168"/>
      <c r="F50" s="168"/>
      <c r="G50" s="165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8 D8:H48 G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3页，共77页&amp;R&amp;"楷体_GB2312,Regular"&amp;9评估人员: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6.24"/>
    <col collapsed="false" customWidth="true" hidden="false" outlineLevel="0" max="3" min="3" style="106" width="7.37"/>
    <col collapsed="false" customWidth="true" hidden="false" outlineLevel="0" max="4" min="4" style="106" width="15.37"/>
    <col collapsed="false" customWidth="true" hidden="false" outlineLevel="0" max="5" min="5" style="106" width="15.62"/>
    <col collapsed="false" customWidth="true" hidden="false" outlineLevel="0" max="6" min="6" style="106" width="18.12"/>
    <col collapsed="false" customWidth="true" hidden="false" outlineLevel="0" max="7" min="7" style="106" width="41.87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 t="s">
        <v>786</v>
      </c>
      <c r="C1" s="108" t="n">
        <v>1</v>
      </c>
      <c r="D1" s="108" t="b">
        <f aca="false">TRUE()</f>
        <v>1</v>
      </c>
      <c r="E1" s="108" t="s">
        <v>790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791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79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07</v>
      </c>
      <c r="B6" s="112" t="s">
        <v>772</v>
      </c>
      <c r="C6" s="202" t="s">
        <v>764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70"/>
      <c r="D8" s="143"/>
      <c r="E8" s="143"/>
      <c r="F8" s="143"/>
      <c r="G8" s="175"/>
    </row>
    <row r="9" customFormat="false" ht="16.5" hidden="false" customHeight="true" outlineLevel="0" collapsed="false">
      <c r="A9" s="136"/>
      <c r="B9" s="175"/>
      <c r="C9" s="170"/>
      <c r="D9" s="143"/>
      <c r="E9" s="143"/>
      <c r="F9" s="143"/>
      <c r="G9" s="175"/>
    </row>
    <row r="10" customFormat="false" ht="16.5" hidden="false" customHeight="true" outlineLevel="0" collapsed="false">
      <c r="A10" s="136"/>
      <c r="B10" s="175"/>
      <c r="C10" s="170"/>
      <c r="D10" s="143"/>
      <c r="E10" s="143"/>
      <c r="F10" s="143"/>
      <c r="G10" s="175"/>
    </row>
    <row r="11" customFormat="false" ht="16.5" hidden="false" customHeight="true" outlineLevel="0" collapsed="false">
      <c r="A11" s="136"/>
      <c r="B11" s="175"/>
      <c r="C11" s="170"/>
      <c r="D11" s="143"/>
      <c r="E11" s="143"/>
      <c r="F11" s="143"/>
      <c r="G11" s="175"/>
    </row>
    <row r="12" customFormat="false" ht="16.5" hidden="false" customHeight="true" outlineLevel="0" collapsed="false">
      <c r="A12" s="136"/>
      <c r="B12" s="175"/>
      <c r="C12" s="170"/>
      <c r="D12" s="143"/>
      <c r="E12" s="143"/>
      <c r="F12" s="143"/>
      <c r="G12" s="175"/>
    </row>
    <row r="13" customFormat="false" ht="16.5" hidden="false" customHeight="true" outlineLevel="0" collapsed="false">
      <c r="A13" s="136"/>
      <c r="B13" s="175"/>
      <c r="C13" s="170"/>
      <c r="D13" s="143"/>
      <c r="E13" s="143"/>
      <c r="F13" s="143"/>
      <c r="G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9"/>
    </row>
    <row r="29" customFormat="false" ht="16.5" hidden="true" customHeight="true" outlineLevel="0" collapsed="false">
      <c r="A29" s="173"/>
      <c r="B29" s="174"/>
      <c r="C29" s="170"/>
      <c r="D29" s="143"/>
      <c r="E29" s="143"/>
      <c r="F29" s="143"/>
      <c r="G29" s="174"/>
    </row>
    <row r="30" customFormat="false" ht="16.5" hidden="true" customHeight="true" outlineLevel="0" collapsed="false">
      <c r="A30" s="173"/>
      <c r="B30" s="174"/>
      <c r="C30" s="170"/>
      <c r="D30" s="143"/>
      <c r="E30" s="143"/>
      <c r="F30" s="143"/>
      <c r="G30" s="174"/>
    </row>
    <row r="31" customFormat="false" ht="16.5" hidden="true" customHeight="true" outlineLevel="0" collapsed="false">
      <c r="A31" s="173"/>
      <c r="B31" s="174"/>
      <c r="C31" s="170"/>
      <c r="D31" s="143"/>
      <c r="E31" s="143"/>
      <c r="F31" s="143"/>
      <c r="G31" s="174"/>
    </row>
    <row r="32" customFormat="false" ht="16.5" hidden="true" customHeight="true" outlineLevel="0" collapsed="false">
      <c r="A32" s="173"/>
      <c r="B32" s="174"/>
      <c r="C32" s="170"/>
      <c r="D32" s="143"/>
      <c r="E32" s="143"/>
      <c r="F32" s="143"/>
      <c r="G32" s="174"/>
    </row>
    <row r="33" customFormat="false" ht="16.5" hidden="true" customHeight="true" outlineLevel="0" collapsed="false">
      <c r="A33" s="173"/>
      <c r="B33" s="174"/>
      <c r="C33" s="170"/>
      <c r="D33" s="143"/>
      <c r="E33" s="143"/>
      <c r="F33" s="143"/>
      <c r="G33" s="174"/>
    </row>
    <row r="34" customFormat="false" ht="16.5" hidden="true" customHeight="true" outlineLevel="0" collapsed="false">
      <c r="A34" s="173"/>
      <c r="B34" s="174"/>
      <c r="C34" s="170"/>
      <c r="D34" s="143"/>
      <c r="E34" s="143"/>
      <c r="F34" s="143"/>
      <c r="G34" s="174"/>
    </row>
    <row r="35" customFormat="false" ht="16.5" hidden="true" customHeight="true" outlineLevel="0" collapsed="false">
      <c r="A35" s="173"/>
      <c r="B35" s="174"/>
      <c r="C35" s="170"/>
      <c r="D35" s="143"/>
      <c r="E35" s="143"/>
      <c r="F35" s="143"/>
      <c r="G35" s="174"/>
    </row>
    <row r="36" customFormat="false" ht="16.5" hidden="true" customHeight="true" outlineLevel="0" collapsed="false">
      <c r="A36" s="173"/>
      <c r="B36" s="174"/>
      <c r="C36" s="170"/>
      <c r="D36" s="143"/>
      <c r="E36" s="143"/>
      <c r="F36" s="143"/>
      <c r="G36" s="174"/>
    </row>
    <row r="37" customFormat="false" ht="16.5" hidden="true" customHeight="true" outlineLevel="0" collapsed="false">
      <c r="A37" s="173"/>
      <c r="B37" s="174"/>
      <c r="C37" s="170"/>
      <c r="D37" s="143"/>
      <c r="E37" s="143"/>
      <c r="F37" s="143"/>
      <c r="G37" s="174"/>
    </row>
    <row r="38" customFormat="false" ht="16.5" hidden="true" customHeight="true" outlineLevel="0" collapsed="false">
      <c r="A38" s="173"/>
      <c r="B38" s="174"/>
      <c r="C38" s="170"/>
      <c r="D38" s="143"/>
      <c r="E38" s="143"/>
      <c r="F38" s="143"/>
      <c r="G38" s="174"/>
    </row>
    <row r="39" customFormat="false" ht="16.5" hidden="true" customHeight="true" outlineLevel="0" collapsed="false">
      <c r="A39" s="173"/>
      <c r="B39" s="174"/>
      <c r="C39" s="170"/>
      <c r="D39" s="143"/>
      <c r="E39" s="143"/>
      <c r="F39" s="143"/>
      <c r="G39" s="174"/>
    </row>
    <row r="40" customFormat="false" ht="16.5" hidden="true" customHeight="true" outlineLevel="0" collapsed="false">
      <c r="A40" s="173"/>
      <c r="B40" s="174"/>
      <c r="C40" s="170"/>
      <c r="D40" s="143"/>
      <c r="E40" s="143"/>
      <c r="F40" s="143"/>
      <c r="G40" s="174"/>
    </row>
    <row r="41" customFormat="false" ht="16.5" hidden="true" customHeight="true" outlineLevel="0" collapsed="false">
      <c r="A41" s="173"/>
      <c r="B41" s="174"/>
      <c r="C41" s="170"/>
      <c r="D41" s="143"/>
      <c r="E41" s="143"/>
      <c r="F41" s="143"/>
      <c r="G41" s="174"/>
    </row>
    <row r="42" customFormat="false" ht="16.5" hidden="true" customHeight="true" outlineLevel="0" collapsed="false">
      <c r="A42" s="173"/>
      <c r="B42" s="174"/>
      <c r="C42" s="170"/>
      <c r="D42" s="143"/>
      <c r="E42" s="143"/>
      <c r="F42" s="143"/>
      <c r="G42" s="174"/>
    </row>
    <row r="43" customFormat="false" ht="16.5" hidden="true" customHeight="true" outlineLevel="0" collapsed="false">
      <c r="A43" s="173"/>
      <c r="B43" s="174"/>
      <c r="C43" s="170"/>
      <c r="D43" s="143"/>
      <c r="E43" s="143"/>
      <c r="F43" s="143"/>
      <c r="G43" s="174"/>
    </row>
    <row r="44" customFormat="false" ht="16.5" hidden="true" customHeight="true" outlineLevel="0" collapsed="false">
      <c r="A44" s="173"/>
      <c r="B44" s="174"/>
      <c r="C44" s="170"/>
      <c r="D44" s="143"/>
      <c r="E44" s="143"/>
      <c r="F44" s="143"/>
      <c r="G44" s="174"/>
    </row>
    <row r="45" customFormat="false" ht="16.5" hidden="true" customHeight="true" outlineLevel="0" collapsed="false">
      <c r="A45" s="173"/>
      <c r="B45" s="174"/>
      <c r="C45" s="170"/>
      <c r="D45" s="143"/>
      <c r="E45" s="143"/>
      <c r="F45" s="143"/>
      <c r="G45" s="174"/>
    </row>
    <row r="46" customFormat="false" ht="16.5" hidden="true" customHeight="true" outlineLevel="0" collapsed="false">
      <c r="A46" s="173"/>
      <c r="B46" s="174"/>
      <c r="C46" s="170"/>
      <c r="D46" s="143"/>
      <c r="E46" s="143"/>
      <c r="F46" s="143"/>
      <c r="G46" s="174"/>
    </row>
    <row r="47" customFormat="false" ht="16.5" hidden="true" customHeight="true" outlineLevel="0" collapsed="false">
      <c r="A47" s="173"/>
      <c r="B47" s="174"/>
      <c r="C47" s="170"/>
      <c r="D47" s="143"/>
      <c r="E47" s="143"/>
      <c r="F47" s="143"/>
      <c r="G47" s="174"/>
    </row>
    <row r="48" customFormat="false" ht="16.5" hidden="true" customHeight="true" outlineLevel="0" collapsed="false">
      <c r="A48" s="173"/>
      <c r="B48" s="174"/>
      <c r="C48" s="170"/>
      <c r="D48" s="143"/>
      <c r="E48" s="143"/>
      <c r="F48" s="143"/>
      <c r="G48" s="174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  <row r="50" customFormat="false" ht="16.5" hidden="false" customHeight="true" outlineLevel="0" collapsed="false">
      <c r="A50" s="167"/>
      <c r="B50" s="167"/>
      <c r="C50" s="172"/>
      <c r="D50" s="167"/>
      <c r="E50" s="167"/>
      <c r="F50" s="167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1 D8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4页，共77页&amp;R&amp;"楷体_GB2312,Regular"&amp;9评估人员: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30" activeCellId="0" sqref="A30: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24"/>
    <col collapsed="false" customWidth="true" hidden="false" outlineLevel="0" max="2" min="2" style="106" width="39.62"/>
    <col collapsed="false" customWidth="true" hidden="false" outlineLevel="0" max="3" min="3" style="106" width="15.99"/>
    <col collapsed="false" customWidth="true" hidden="false" outlineLevel="0" max="4" min="4" style="106" width="17.36"/>
    <col collapsed="false" customWidth="true" hidden="false" outlineLevel="0" max="5" min="5" style="106" width="17.12"/>
    <col collapsed="false" customWidth="true" hidden="false" outlineLevel="0" max="6" min="6" style="106" width="15.75"/>
    <col collapsed="false" customWidth="true" hidden="false" outlineLevel="0" max="7" min="7" style="106" width="14.5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/>
      <c r="C1" s="108"/>
      <c r="D1" s="108"/>
      <c r="E1" s="108" t="s">
        <v>267</v>
      </c>
      <c r="F1" s="108" t="s">
        <v>268</v>
      </c>
      <c r="G1" s="108"/>
      <c r="L1" s="106" t="s">
        <v>269</v>
      </c>
    </row>
    <row r="2" s="123" customFormat="true" ht="24.75" hidden="false" customHeight="true" outlineLevel="0" collapsed="false">
      <c r="A2" s="109" t="s">
        <v>793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5" t="s">
        <v>794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6" t="s">
        <v>638</v>
      </c>
      <c r="G4" s="126"/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02"/>
      <c r="C5" s="75" t="str">
        <f aca="false">"           评估基准日:"&amp;参数!C5</f>
        <v>           评估基准日:2018年3月31日</v>
      </c>
      <c r="D5" s="102"/>
      <c r="E5" s="102"/>
      <c r="F5" s="213" t="s">
        <v>639</v>
      </c>
      <c r="G5" s="213"/>
    </row>
    <row r="6" s="113" customFormat="true" ht="16.5" hidden="false" customHeight="true" outlineLevel="0" collapsed="false">
      <c r="A6" s="112" t="s">
        <v>379</v>
      </c>
      <c r="B6" s="112" t="s">
        <v>308</v>
      </c>
      <c r="C6" s="224" t="s">
        <v>275</v>
      </c>
      <c r="D6" s="112" t="s">
        <v>276</v>
      </c>
      <c r="E6" s="112" t="s">
        <v>277</v>
      </c>
      <c r="F6" s="202" t="s">
        <v>310</v>
      </c>
      <c r="G6" s="112" t="s">
        <v>795</v>
      </c>
    </row>
    <row r="7" s="113" customFormat="true" ht="16.5" hidden="false" customHeight="true" outlineLevel="0" collapsed="false">
      <c r="A7" s="112"/>
      <c r="B7" s="112"/>
      <c r="C7" s="224"/>
      <c r="D7" s="112"/>
      <c r="E7" s="112"/>
      <c r="F7" s="202"/>
      <c r="G7" s="112"/>
    </row>
    <row r="8" customFormat="false" ht="16.5" hidden="false" customHeight="true" outlineLevel="0" collapsed="false">
      <c r="A8" s="114" t="s">
        <v>796</v>
      </c>
      <c r="B8" s="115" t="s">
        <v>797</v>
      </c>
      <c r="C8" s="120" t="n">
        <f aca="false">短期借款!H28</f>
        <v>0</v>
      </c>
      <c r="D8" s="120" t="n">
        <f aca="false">短期借款!I28</f>
        <v>0</v>
      </c>
      <c r="E8" s="120" t="n">
        <f aca="false">短期借款!K28</f>
        <v>0</v>
      </c>
      <c r="F8" s="120" t="n">
        <f aca="false">E8-D8</f>
        <v>0</v>
      </c>
      <c r="G8" s="120" t="n">
        <f aca="false">IF(D8&gt;0,ROUND((F8)/D8*100,2),0)</f>
        <v>0</v>
      </c>
    </row>
    <row r="9" customFormat="false" ht="16.5" hidden="false" customHeight="true" outlineLevel="0" collapsed="false">
      <c r="A9" s="114" t="s">
        <v>798</v>
      </c>
      <c r="B9" s="115" t="s">
        <v>799</v>
      </c>
      <c r="C9" s="120" t="n">
        <f aca="false">应付票据!F28</f>
        <v>0</v>
      </c>
      <c r="D9" s="120" t="n">
        <f aca="false">应付票据!G28</f>
        <v>0</v>
      </c>
      <c r="E9" s="120" t="n">
        <f aca="false">应付票据!H28</f>
        <v>0</v>
      </c>
      <c r="F9" s="120" t="n">
        <f aca="false">E9-D9</f>
        <v>0</v>
      </c>
      <c r="G9" s="120" t="n">
        <f aca="false">IF(D9&gt;0,ROUND((F9)/D9*100,2),0)</f>
        <v>0</v>
      </c>
    </row>
    <row r="10" customFormat="false" ht="16.5" hidden="false" customHeight="true" outlineLevel="0" collapsed="false">
      <c r="A10" s="114" t="s">
        <v>800</v>
      </c>
      <c r="B10" s="115" t="s">
        <v>801</v>
      </c>
      <c r="C10" s="120" t="n">
        <f aca="false">应付帐款!E28</f>
        <v>0</v>
      </c>
      <c r="D10" s="120" t="n">
        <f aca="false">应付帐款!F28</f>
        <v>0</v>
      </c>
      <c r="E10" s="120" t="n">
        <f aca="false">应付帐款!G28</f>
        <v>0</v>
      </c>
      <c r="F10" s="120" t="n">
        <f aca="false">E10-D10</f>
        <v>0</v>
      </c>
      <c r="G10" s="120" t="n">
        <f aca="false">IF(D10&gt;0,ROUND((F10)/D10*100,2),0)</f>
        <v>0</v>
      </c>
    </row>
    <row r="11" customFormat="false" ht="16.5" hidden="false" customHeight="true" outlineLevel="0" collapsed="false">
      <c r="A11" s="114" t="s">
        <v>802</v>
      </c>
      <c r="B11" s="115" t="s">
        <v>803</v>
      </c>
      <c r="C11" s="120" t="n">
        <f aca="false">预收帐款!E28</f>
        <v>0</v>
      </c>
      <c r="D11" s="120" t="n">
        <f aca="false">预收帐款!F28</f>
        <v>0</v>
      </c>
      <c r="E11" s="120" t="n">
        <f aca="false">预收帐款!G28</f>
        <v>0</v>
      </c>
      <c r="F11" s="120" t="n">
        <f aca="false">E11-D11</f>
        <v>0</v>
      </c>
      <c r="G11" s="120" t="n">
        <f aca="false">IF(D11&gt;0,ROUND((F11)/D11*100,2),0)</f>
        <v>0</v>
      </c>
    </row>
    <row r="12" customFormat="false" ht="16.5" hidden="false" customHeight="true" outlineLevel="0" collapsed="false">
      <c r="A12" s="114" t="s">
        <v>804</v>
      </c>
      <c r="B12" s="115" t="s">
        <v>805</v>
      </c>
      <c r="C12" s="120" t="n">
        <f aca="false">代销商品款!E28</f>
        <v>0</v>
      </c>
      <c r="D12" s="120" t="n">
        <f aca="false">代销商品款!F28</f>
        <v>0</v>
      </c>
      <c r="E12" s="120" t="n">
        <f aca="false">代销商品款!G28</f>
        <v>0</v>
      </c>
      <c r="F12" s="120" t="n">
        <f aca="false">E12-D12</f>
        <v>0</v>
      </c>
      <c r="G12" s="120" t="n">
        <f aca="false">IF(D12&gt;0,ROUND((F12)/D12*100,2),0)</f>
        <v>0</v>
      </c>
    </row>
    <row r="13" customFormat="false" ht="16.5" hidden="false" customHeight="true" outlineLevel="0" collapsed="false">
      <c r="A13" s="114" t="s">
        <v>806</v>
      </c>
      <c r="B13" s="115" t="s">
        <v>807</v>
      </c>
      <c r="C13" s="120" t="n">
        <f aca="false">其他应付!E28</f>
        <v>91812392.35</v>
      </c>
      <c r="D13" s="120" t="n">
        <f aca="false">其他应付!F28</f>
        <v>316890748.97</v>
      </c>
      <c r="E13" s="120" t="n">
        <f aca="false">其他应付!G28</f>
        <v>316890748.97</v>
      </c>
      <c r="F13" s="120" t="n">
        <f aca="false">E13-D13</f>
        <v>0</v>
      </c>
      <c r="G13" s="120" t="n">
        <f aca="false">IF(D13&gt;0,ROUND((F13)/D13*100,2),0)</f>
        <v>0</v>
      </c>
    </row>
    <row r="14" customFormat="false" ht="16.5" hidden="false" customHeight="true" outlineLevel="0" collapsed="false">
      <c r="A14" s="114" t="s">
        <v>808</v>
      </c>
      <c r="B14" s="115" t="s">
        <v>809</v>
      </c>
      <c r="C14" s="120" t="n">
        <f aca="false">应付工资!D28</f>
        <v>0</v>
      </c>
      <c r="D14" s="120" t="n">
        <f aca="false">应付工资!E28</f>
        <v>0</v>
      </c>
      <c r="E14" s="120" t="n">
        <f aca="false">应付工资!F28</f>
        <v>0</v>
      </c>
      <c r="F14" s="120" t="n">
        <f aca="false">E14-D14</f>
        <v>0</v>
      </c>
      <c r="G14" s="120" t="n">
        <f aca="false">IF(D14&gt;0,ROUND((F14)/D14*100,2),0)</f>
        <v>0</v>
      </c>
    </row>
    <row r="15" customFormat="false" ht="16.5" hidden="false" customHeight="true" outlineLevel="0" collapsed="false">
      <c r="A15" s="114" t="s">
        <v>810</v>
      </c>
      <c r="B15" s="115" t="s">
        <v>811</v>
      </c>
      <c r="C15" s="120" t="n">
        <f aca="false">应付福利!D28</f>
        <v>0</v>
      </c>
      <c r="D15" s="120" t="n">
        <f aca="false">应付福利!E28</f>
        <v>0</v>
      </c>
      <c r="E15" s="120" t="n">
        <f aca="false">应付福利!F28</f>
        <v>0</v>
      </c>
      <c r="F15" s="120" t="n">
        <f aca="false">E15-D15</f>
        <v>0</v>
      </c>
      <c r="G15" s="120" t="n">
        <f aca="false">IF(D15&gt;0,ROUND((F15)/D15*100,2),0)</f>
        <v>0</v>
      </c>
    </row>
    <row r="16" customFormat="false" ht="16.5" hidden="false" customHeight="true" outlineLevel="0" collapsed="false">
      <c r="A16" s="114" t="s">
        <v>812</v>
      </c>
      <c r="B16" s="115" t="s">
        <v>813</v>
      </c>
      <c r="C16" s="120" t="n">
        <f aca="false">应交税金!E28</f>
        <v>-15500</v>
      </c>
      <c r="D16" s="120" t="n">
        <f aca="false">应交税金!F28</f>
        <v>0</v>
      </c>
      <c r="E16" s="120" t="n">
        <f aca="false">应交税金!G28</f>
        <v>0</v>
      </c>
      <c r="F16" s="120" t="n">
        <f aca="false">E16-D16</f>
        <v>0</v>
      </c>
      <c r="G16" s="120" t="n">
        <f aca="false">IF(D16&gt;0,ROUND((F16)/D16*100,2),0)</f>
        <v>0</v>
      </c>
    </row>
    <row r="17" customFormat="false" ht="16.5" hidden="false" customHeight="true" outlineLevel="0" collapsed="false">
      <c r="A17" s="114" t="s">
        <v>814</v>
      </c>
      <c r="B17" s="115" t="s">
        <v>815</v>
      </c>
      <c r="C17" s="120" t="n">
        <f aca="false">应付利润!E28</f>
        <v>0</v>
      </c>
      <c r="D17" s="120" t="n">
        <f aca="false">应付利润!F28</f>
        <v>0</v>
      </c>
      <c r="E17" s="120" t="n">
        <f aca="false">应付利润!G28</f>
        <v>0</v>
      </c>
      <c r="F17" s="120" t="n">
        <f aca="false">E17-D17</f>
        <v>0</v>
      </c>
      <c r="G17" s="120" t="n">
        <f aca="false">IF(D17&gt;0,ROUND((F17)/D17*100,2),0)</f>
        <v>0</v>
      </c>
    </row>
    <row r="18" customFormat="false" ht="16.5" hidden="false" customHeight="true" outlineLevel="0" collapsed="false">
      <c r="A18" s="114" t="s">
        <v>816</v>
      </c>
      <c r="B18" s="115" t="s">
        <v>817</v>
      </c>
      <c r="C18" s="120" t="n">
        <f aca="false">其他应交!E28</f>
        <v>0</v>
      </c>
      <c r="D18" s="120" t="n">
        <f aca="false">其他应交!F28</f>
        <v>0</v>
      </c>
      <c r="E18" s="120" t="n">
        <f aca="false">其他应交!G28</f>
        <v>0</v>
      </c>
      <c r="F18" s="120" t="n">
        <f aca="false">E18-D18</f>
        <v>0</v>
      </c>
      <c r="G18" s="120" t="n">
        <f aca="false">IF(D18&gt;0,ROUND((F18)/D18*100,2),0)</f>
        <v>0</v>
      </c>
    </row>
    <row r="19" customFormat="false" ht="16.5" hidden="false" customHeight="true" outlineLevel="0" collapsed="false">
      <c r="A19" s="114" t="s">
        <v>818</v>
      </c>
      <c r="B19" s="115" t="s">
        <v>819</v>
      </c>
      <c r="C19" s="120" t="n">
        <f aca="false">预提费用!F28</f>
        <v>0</v>
      </c>
      <c r="D19" s="120" t="n">
        <f aca="false">预提费用!G28</f>
        <v>0</v>
      </c>
      <c r="E19" s="120" t="n">
        <f aca="false">预提费用!H28</f>
        <v>0</v>
      </c>
      <c r="F19" s="120" t="n">
        <f aca="false">E19-D19</f>
        <v>0</v>
      </c>
      <c r="G19" s="120" t="n">
        <f aca="false">IF(D19&gt;0,ROUND((F19)/D19*100,2),0)</f>
        <v>0</v>
      </c>
    </row>
    <row r="20" customFormat="false" ht="16.5" hidden="false" customHeight="true" outlineLevel="0" collapsed="false">
      <c r="A20" s="114" t="s">
        <v>820</v>
      </c>
      <c r="B20" s="115" t="s">
        <v>821</v>
      </c>
      <c r="C20" s="120" t="n">
        <f aca="false">一年内长负!F28</f>
        <v>0</v>
      </c>
      <c r="D20" s="120" t="n">
        <f aca="false">一年内长负!G28</f>
        <v>0</v>
      </c>
      <c r="E20" s="120" t="n">
        <f aca="false">一年内长负!H28</f>
        <v>0</v>
      </c>
      <c r="F20" s="120" t="n">
        <f aca="false">E20-D20</f>
        <v>0</v>
      </c>
      <c r="G20" s="120" t="n">
        <f aca="false">IF(D20&gt;0,ROUND((F20)/D20*100,2),0)</f>
        <v>0</v>
      </c>
    </row>
    <row r="21" customFormat="false" ht="16.5" hidden="false" customHeight="true" outlineLevel="0" collapsed="false">
      <c r="A21" s="114" t="s">
        <v>822</v>
      </c>
      <c r="B21" s="115" t="s">
        <v>823</v>
      </c>
      <c r="C21" s="120" t="n">
        <f aca="false">其他流动负债!E28</f>
        <v>0</v>
      </c>
      <c r="D21" s="120" t="n">
        <f aca="false">其他流动负债!F28</f>
        <v>0</v>
      </c>
      <c r="E21" s="120" t="n">
        <f aca="false">其他流动负债!G28</f>
        <v>0</v>
      </c>
      <c r="F21" s="120" t="n">
        <f aca="false">E21-D21</f>
        <v>0</v>
      </c>
      <c r="G21" s="120" t="n">
        <f aca="false">IF(D21&gt;0,ROUND((F21)/D21*100,2),0)</f>
        <v>0</v>
      </c>
    </row>
    <row r="22" customFormat="false" ht="16.5" hidden="false" customHeight="true" outlineLevel="0" collapsed="false">
      <c r="A22" s="114"/>
      <c r="B22" s="115"/>
      <c r="C22" s="120"/>
      <c r="D22" s="120"/>
      <c r="E22" s="120"/>
      <c r="F22" s="115"/>
      <c r="G22" s="120" t="n">
        <f aca="false">IF(D22&gt;0,ROUND((F22)/D22*100,2),0)</f>
        <v>0</v>
      </c>
    </row>
    <row r="23" customFormat="false" ht="16.5" hidden="false" customHeight="true" outlineLevel="0" collapsed="false">
      <c r="A23" s="114"/>
      <c r="B23" s="115"/>
      <c r="C23" s="120"/>
      <c r="D23" s="120"/>
      <c r="E23" s="120"/>
      <c r="F23" s="115"/>
      <c r="G23" s="120" t="n">
        <f aca="false">IF(D23&gt;0,ROUND((F23)/D23*100,2),0)</f>
        <v>0</v>
      </c>
    </row>
    <row r="24" customFormat="false" ht="16.5" hidden="false" customHeight="true" outlineLevel="0" collapsed="false">
      <c r="A24" s="114"/>
      <c r="B24" s="115"/>
      <c r="C24" s="120"/>
      <c r="D24" s="120"/>
      <c r="E24" s="120"/>
      <c r="F24" s="115"/>
      <c r="G24" s="120" t="n">
        <f aca="false">IF(D24&gt;0,ROUND((F24)/D24*100,2),0)</f>
        <v>0</v>
      </c>
    </row>
    <row r="25" customFormat="false" ht="16.5" hidden="false" customHeight="true" outlineLevel="0" collapsed="false">
      <c r="A25" s="114"/>
      <c r="B25" s="115"/>
      <c r="C25" s="120"/>
      <c r="D25" s="120"/>
      <c r="E25" s="120"/>
      <c r="F25" s="115"/>
      <c r="G25" s="120" t="n">
        <f aca="false">IF(D25&gt;0,ROUND((F25)/D25*100,2),0)</f>
        <v>0</v>
      </c>
    </row>
    <row r="26" customFormat="false" ht="16.5" hidden="false" customHeight="true" outlineLevel="0" collapsed="false">
      <c r="A26" s="114"/>
      <c r="B26" s="115"/>
      <c r="C26" s="120"/>
      <c r="D26" s="120"/>
      <c r="E26" s="120"/>
      <c r="F26" s="115"/>
      <c r="G26" s="120" t="n">
        <f aca="false">IF(D26&gt;0,ROUND((F26)/D26*100,2),0)</f>
        <v>0</v>
      </c>
    </row>
    <row r="27" customFormat="false" ht="16.5" hidden="false" customHeight="true" outlineLevel="0" collapsed="false">
      <c r="A27" s="114"/>
      <c r="B27" s="115"/>
      <c r="C27" s="120"/>
      <c r="D27" s="120"/>
      <c r="E27" s="120"/>
      <c r="F27" s="115"/>
      <c r="G27" s="120" t="n">
        <f aca="false">IF(D27&gt;0,ROUND((F27)/D27*100,2),0)</f>
        <v>0</v>
      </c>
    </row>
    <row r="28" customFormat="false" ht="16.5" hidden="false" customHeight="true" outlineLevel="0" collapsed="false">
      <c r="A28" s="159"/>
      <c r="B28" s="116"/>
      <c r="C28" s="266"/>
      <c r="D28" s="120"/>
      <c r="E28" s="120"/>
      <c r="F28" s="115"/>
      <c r="G28" s="120" t="n">
        <f aca="false">IF(D28&gt;0,ROUND((F28)/D28*100,2),0)</f>
        <v>0</v>
      </c>
    </row>
    <row r="29" customFormat="false" ht="16.5" hidden="false" customHeight="true" outlineLevel="0" collapsed="false">
      <c r="A29" s="114" t="n">
        <v>8</v>
      </c>
      <c r="B29" s="129" t="s">
        <v>824</v>
      </c>
      <c r="C29" s="120" t="n">
        <f aca="false">SUM(C8:C28)</f>
        <v>91796892.35</v>
      </c>
      <c r="D29" s="120" t="n">
        <f aca="false">SUM(D8:D28)</f>
        <v>316890748.97</v>
      </c>
      <c r="E29" s="120" t="n">
        <f aca="false">SUM(E8:E28)</f>
        <v>316890748.97</v>
      </c>
      <c r="F29" s="120" t="n">
        <f aca="false">E29-D29</f>
        <v>0</v>
      </c>
      <c r="G29" s="120" t="n">
        <f aca="false">IF(D29&gt;0,ROUND((F29)/D29*100,2),0)</f>
        <v>0</v>
      </c>
    </row>
    <row r="30" customFormat="false" ht="16.5" hidden="false" customHeight="true" outlineLevel="0" collapsed="false">
      <c r="A30" s="74" t="str">
        <f aca="false">"资产占有单位填表人:"&amp;参数!D58</f>
        <v>资产占有单位填表人:</v>
      </c>
      <c r="E30" s="130"/>
      <c r="F30" s="130" t="str">
        <f aca="false">"评估人员:"&amp;参数!F58</f>
        <v>评估人员:</v>
      </c>
      <c r="G30" s="130"/>
    </row>
    <row r="31" customFormat="false" ht="16.5" hidden="false" customHeight="true" outlineLevel="0" collapsed="false">
      <c r="A31" s="74" t="str">
        <f aca="false">"填表日期:"&amp;参数!E58</f>
        <v>填表日期:</v>
      </c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printOptions headings="false" gridLines="false" gridLinesSet="true" horizontalCentered="true" verticalCentered="true"/>
  <pageMargins left="0.2" right="0.240277777777778" top="0.590277777777778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12页，共15页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1.99"/>
    <col collapsed="false" customWidth="true" hidden="false" outlineLevel="0" max="3" min="3" style="106" width="7.24"/>
    <col collapsed="false" customWidth="true" hidden="false" outlineLevel="0" max="4" min="4" style="106" width="6.5"/>
    <col collapsed="false" customWidth="true" hidden="false" outlineLevel="0" max="6" min="5" style="106" width="7.37"/>
    <col collapsed="false" customWidth="true" hidden="false" outlineLevel="0" max="7" min="7" style="106" width="11.12"/>
    <col collapsed="false" customWidth="true" hidden="false" outlineLevel="0" max="8" min="8" style="106" width="11.87"/>
    <col collapsed="false" customWidth="true" hidden="false" outlineLevel="0" max="9" min="9" style="106" width="12.12"/>
    <col collapsed="false" customWidth="true" hidden="false" outlineLevel="0" max="11" min="10" style="106" width="11.74"/>
    <col collapsed="false" customWidth="true" hidden="false" outlineLevel="0" max="12" min="12" style="106" width="13.62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08" t="n">
        <v>1</v>
      </c>
      <c r="B1" s="108" t="s">
        <v>757</v>
      </c>
      <c r="C1" s="108" t="n">
        <v>1</v>
      </c>
      <c r="D1" s="108" t="b">
        <f aca="false">TRUE()</f>
        <v>1</v>
      </c>
      <c r="E1" s="108" t="s">
        <v>538</v>
      </c>
      <c r="F1" s="108" t="s">
        <v>409</v>
      </c>
      <c r="G1" s="108"/>
      <c r="H1" s="108"/>
      <c r="I1" s="108"/>
      <c r="J1" s="108"/>
      <c r="K1" s="108"/>
      <c r="L1" s="108" t="s">
        <v>621</v>
      </c>
    </row>
    <row r="2" s="123" customFormat="true" ht="24.75" hidden="false" customHeight="true" outlineLevel="0" collapsed="false">
      <c r="A2" s="109" t="s">
        <v>8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260"/>
      <c r="L3" s="73" t="s">
        <v>82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260"/>
      <c r="L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79</v>
      </c>
      <c r="B6" s="112" t="s">
        <v>827</v>
      </c>
      <c r="C6" s="202" t="s">
        <v>471</v>
      </c>
      <c r="D6" s="202" t="s">
        <v>606</v>
      </c>
      <c r="E6" s="202" t="s">
        <v>828</v>
      </c>
      <c r="F6" s="202" t="s">
        <v>414</v>
      </c>
      <c r="G6" s="202" t="s">
        <v>829</v>
      </c>
      <c r="H6" s="224" t="s">
        <v>275</v>
      </c>
      <c r="I6" s="112" t="s">
        <v>276</v>
      </c>
      <c r="J6" s="112" t="s">
        <v>830</v>
      </c>
      <c r="K6" s="112" t="s">
        <v>277</v>
      </c>
      <c r="L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02"/>
      <c r="G7" s="202"/>
      <c r="H7" s="224"/>
      <c r="I7" s="112"/>
      <c r="J7" s="112"/>
      <c r="K7" s="112"/>
      <c r="L7" s="112"/>
    </row>
    <row r="8" customFormat="false" ht="16.5" hidden="false" customHeight="true" outlineLevel="0" collapsed="false">
      <c r="A8" s="136"/>
      <c r="B8" s="175"/>
      <c r="C8" s="170"/>
      <c r="D8" s="170"/>
      <c r="E8" s="175"/>
      <c r="F8" s="138"/>
      <c r="G8" s="175"/>
      <c r="H8" s="143"/>
      <c r="I8" s="143"/>
      <c r="J8" s="175"/>
      <c r="K8" s="143"/>
      <c r="L8" s="175"/>
    </row>
    <row r="9" customFormat="false" ht="16.5" hidden="false" customHeight="true" outlineLevel="0" collapsed="false">
      <c r="A9" s="136"/>
      <c r="B9" s="175"/>
      <c r="C9" s="170"/>
      <c r="D9" s="170"/>
      <c r="E9" s="175"/>
      <c r="F9" s="138"/>
      <c r="G9" s="175"/>
      <c r="H9" s="143"/>
      <c r="I9" s="143"/>
      <c r="J9" s="175"/>
      <c r="K9" s="143"/>
      <c r="L9" s="175"/>
    </row>
    <row r="10" customFormat="false" ht="16.5" hidden="false" customHeight="true" outlineLevel="0" collapsed="false">
      <c r="A10" s="136"/>
      <c r="B10" s="175"/>
      <c r="C10" s="170"/>
      <c r="D10" s="170"/>
      <c r="E10" s="175"/>
      <c r="F10" s="138"/>
      <c r="G10" s="175"/>
      <c r="H10" s="143"/>
      <c r="I10" s="143"/>
      <c r="J10" s="175"/>
      <c r="K10" s="143"/>
      <c r="L10" s="175"/>
    </row>
    <row r="11" customFormat="false" ht="16.5" hidden="false" customHeight="true" outlineLevel="0" collapsed="false">
      <c r="A11" s="136"/>
      <c r="B11" s="175"/>
      <c r="C11" s="170"/>
      <c r="D11" s="170"/>
      <c r="E11" s="175"/>
      <c r="F11" s="138"/>
      <c r="G11" s="175"/>
      <c r="H11" s="143"/>
      <c r="I11" s="143"/>
      <c r="J11" s="175"/>
      <c r="K11" s="143"/>
      <c r="L11" s="175"/>
    </row>
    <row r="12" customFormat="false" ht="16.5" hidden="false" customHeight="true" outlineLevel="0" collapsed="false">
      <c r="A12" s="136"/>
      <c r="B12" s="175"/>
      <c r="C12" s="170"/>
      <c r="D12" s="170"/>
      <c r="E12" s="175"/>
      <c r="F12" s="138"/>
      <c r="G12" s="175"/>
      <c r="H12" s="143"/>
      <c r="I12" s="143"/>
      <c r="J12" s="175"/>
      <c r="K12" s="143"/>
      <c r="L12" s="175"/>
    </row>
    <row r="13" customFormat="false" ht="16.5" hidden="false" customHeight="true" outlineLevel="0" collapsed="false">
      <c r="A13" s="136"/>
      <c r="B13" s="175"/>
      <c r="C13" s="170"/>
      <c r="D13" s="170"/>
      <c r="E13" s="175"/>
      <c r="F13" s="138"/>
      <c r="G13" s="175"/>
      <c r="H13" s="143"/>
      <c r="I13" s="143"/>
      <c r="J13" s="175"/>
      <c r="K13" s="143"/>
      <c r="L13" s="175"/>
    </row>
    <row r="14" customFormat="false" ht="16.5" hidden="false" customHeight="true" outlineLevel="0" collapsed="false">
      <c r="A14" s="136"/>
      <c r="B14" s="175"/>
      <c r="C14" s="170"/>
      <c r="D14" s="170"/>
      <c r="E14" s="175"/>
      <c r="F14" s="138"/>
      <c r="G14" s="175"/>
      <c r="H14" s="143"/>
      <c r="I14" s="143"/>
      <c r="J14" s="175"/>
      <c r="K14" s="143"/>
      <c r="L14" s="175"/>
    </row>
    <row r="15" customFormat="false" ht="16.5" hidden="false" customHeight="true" outlineLevel="0" collapsed="false">
      <c r="A15" s="136"/>
      <c r="B15" s="175"/>
      <c r="C15" s="170"/>
      <c r="D15" s="170"/>
      <c r="E15" s="175"/>
      <c r="F15" s="138"/>
      <c r="G15" s="175"/>
      <c r="H15" s="143"/>
      <c r="I15" s="143"/>
      <c r="J15" s="175"/>
      <c r="K15" s="143"/>
      <c r="L15" s="175"/>
    </row>
    <row r="16" customFormat="false" ht="16.5" hidden="false" customHeight="true" outlineLevel="0" collapsed="false">
      <c r="A16" s="136"/>
      <c r="B16" s="175"/>
      <c r="C16" s="170"/>
      <c r="D16" s="170"/>
      <c r="E16" s="175"/>
      <c r="F16" s="138"/>
      <c r="G16" s="175"/>
      <c r="H16" s="143"/>
      <c r="I16" s="143"/>
      <c r="J16" s="175"/>
      <c r="K16" s="143"/>
      <c r="L16" s="175"/>
    </row>
    <row r="17" customFormat="false" ht="16.5" hidden="false" customHeight="true" outlineLevel="0" collapsed="false">
      <c r="A17" s="136"/>
      <c r="B17" s="175"/>
      <c r="C17" s="170"/>
      <c r="D17" s="170"/>
      <c r="E17" s="175"/>
      <c r="F17" s="138"/>
      <c r="G17" s="175"/>
      <c r="H17" s="143"/>
      <c r="I17" s="143"/>
      <c r="J17" s="175"/>
      <c r="K17" s="143"/>
      <c r="L17" s="175"/>
    </row>
    <row r="18" customFormat="false" ht="16.5" hidden="false" customHeight="true" outlineLevel="0" collapsed="false">
      <c r="A18" s="136"/>
      <c r="B18" s="175"/>
      <c r="C18" s="170"/>
      <c r="D18" s="170"/>
      <c r="E18" s="175"/>
      <c r="F18" s="138"/>
      <c r="G18" s="175"/>
      <c r="H18" s="143"/>
      <c r="I18" s="143"/>
      <c r="J18" s="175"/>
      <c r="K18" s="143"/>
      <c r="L18" s="175"/>
    </row>
    <row r="19" customFormat="false" ht="16.5" hidden="false" customHeight="true" outlineLevel="0" collapsed="false">
      <c r="A19" s="136"/>
      <c r="B19" s="175"/>
      <c r="C19" s="170"/>
      <c r="D19" s="170"/>
      <c r="E19" s="175"/>
      <c r="F19" s="138"/>
      <c r="G19" s="175"/>
      <c r="H19" s="143"/>
      <c r="I19" s="143"/>
      <c r="J19" s="175"/>
      <c r="K19" s="143"/>
      <c r="L19" s="175"/>
    </row>
    <row r="20" customFormat="false" ht="16.5" hidden="false" customHeight="true" outlineLevel="0" collapsed="false">
      <c r="A20" s="136"/>
      <c r="B20" s="175"/>
      <c r="C20" s="170"/>
      <c r="D20" s="170"/>
      <c r="E20" s="175"/>
      <c r="F20" s="138"/>
      <c r="G20" s="175"/>
      <c r="H20" s="143"/>
      <c r="I20" s="143"/>
      <c r="J20" s="175"/>
      <c r="K20" s="143"/>
      <c r="L20" s="175"/>
    </row>
    <row r="21" customFormat="false" ht="16.5" hidden="false" customHeight="true" outlineLevel="0" collapsed="false">
      <c r="A21" s="136"/>
      <c r="B21" s="175"/>
      <c r="C21" s="170"/>
      <c r="D21" s="170"/>
      <c r="E21" s="175"/>
      <c r="F21" s="138"/>
      <c r="G21" s="175"/>
      <c r="H21" s="143"/>
      <c r="I21" s="143"/>
      <c r="J21" s="175"/>
      <c r="K21" s="143"/>
      <c r="L21" s="175"/>
    </row>
    <row r="22" customFormat="false" ht="16.5" hidden="false" customHeight="true" outlineLevel="0" collapsed="false">
      <c r="A22" s="136"/>
      <c r="B22" s="175"/>
      <c r="C22" s="170"/>
      <c r="D22" s="170"/>
      <c r="E22" s="175"/>
      <c r="F22" s="138"/>
      <c r="G22" s="175"/>
      <c r="H22" s="143"/>
      <c r="I22" s="143"/>
      <c r="J22" s="175"/>
      <c r="K22" s="143"/>
      <c r="L22" s="175"/>
    </row>
    <row r="23" customFormat="false" ht="16.5" hidden="false" customHeight="true" outlineLevel="0" collapsed="false">
      <c r="A23" s="136"/>
      <c r="B23" s="175"/>
      <c r="C23" s="170"/>
      <c r="D23" s="170"/>
      <c r="E23" s="175"/>
      <c r="F23" s="138"/>
      <c r="G23" s="175"/>
      <c r="H23" s="143"/>
      <c r="I23" s="143"/>
      <c r="J23" s="175"/>
      <c r="K23" s="143"/>
      <c r="L23" s="175"/>
    </row>
    <row r="24" customFormat="false" ht="16.5" hidden="false" customHeight="true" outlineLevel="0" collapsed="false">
      <c r="A24" s="136"/>
      <c r="B24" s="175"/>
      <c r="C24" s="170"/>
      <c r="D24" s="170"/>
      <c r="E24" s="175"/>
      <c r="F24" s="138"/>
      <c r="G24" s="175"/>
      <c r="H24" s="143"/>
      <c r="I24" s="143"/>
      <c r="J24" s="175"/>
      <c r="K24" s="143"/>
      <c r="L24" s="175"/>
    </row>
    <row r="25" customFormat="false" ht="16.5" hidden="false" customHeight="true" outlineLevel="0" collapsed="false">
      <c r="A25" s="136"/>
      <c r="B25" s="175"/>
      <c r="C25" s="170"/>
      <c r="D25" s="170"/>
      <c r="E25" s="175"/>
      <c r="F25" s="138"/>
      <c r="G25" s="175"/>
      <c r="H25" s="143"/>
      <c r="I25" s="143"/>
      <c r="J25" s="175"/>
      <c r="K25" s="143"/>
      <c r="L25" s="175"/>
    </row>
    <row r="26" customFormat="false" ht="16.5" hidden="false" customHeight="true" outlineLevel="0" collapsed="false">
      <c r="A26" s="136"/>
      <c r="B26" s="175"/>
      <c r="C26" s="170"/>
      <c r="D26" s="170"/>
      <c r="E26" s="175"/>
      <c r="F26" s="138"/>
      <c r="G26" s="175"/>
      <c r="H26" s="143"/>
      <c r="I26" s="143"/>
      <c r="J26" s="175"/>
      <c r="K26" s="143"/>
      <c r="L26" s="175"/>
    </row>
    <row r="27" customFormat="false" ht="16.5" hidden="false" customHeight="true" outlineLevel="0" collapsed="false">
      <c r="A27" s="136"/>
      <c r="B27" s="175"/>
      <c r="C27" s="170"/>
      <c r="D27" s="170"/>
      <c r="E27" s="175"/>
      <c r="F27" s="138"/>
      <c r="G27" s="175"/>
      <c r="H27" s="143"/>
      <c r="I27" s="143"/>
      <c r="J27" s="175"/>
      <c r="K27" s="143"/>
      <c r="L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159"/>
      <c r="H28" s="89" t="n">
        <f aca="false">SUM(H8:H27)</f>
        <v>0</v>
      </c>
      <c r="I28" s="89" t="n">
        <f aca="false">SUM(I8:I27)</f>
        <v>0</v>
      </c>
      <c r="J28" s="159"/>
      <c r="K28" s="89" t="n">
        <f aca="false">SUM(K8:K27)</f>
        <v>0</v>
      </c>
      <c r="L28" s="159"/>
    </row>
    <row r="29" customFormat="false" ht="16.5" hidden="true" customHeight="true" outlineLevel="0" collapsed="false">
      <c r="A29" s="173"/>
      <c r="B29" s="174"/>
      <c r="C29" s="170"/>
      <c r="D29" s="170"/>
      <c r="E29" s="174"/>
      <c r="F29" s="174"/>
      <c r="G29" s="174"/>
      <c r="H29" s="143"/>
      <c r="I29" s="143"/>
      <c r="J29" s="174"/>
      <c r="K29" s="143"/>
      <c r="L29" s="174"/>
    </row>
    <row r="30" customFormat="false" ht="16.5" hidden="true" customHeight="true" outlineLevel="0" collapsed="false">
      <c r="A30" s="173"/>
      <c r="B30" s="174"/>
      <c r="C30" s="170"/>
      <c r="D30" s="170"/>
      <c r="E30" s="174"/>
      <c r="F30" s="174"/>
      <c r="G30" s="174"/>
      <c r="H30" s="143"/>
      <c r="I30" s="143"/>
      <c r="J30" s="174"/>
      <c r="K30" s="143"/>
      <c r="L30" s="174"/>
    </row>
    <row r="31" customFormat="false" ht="16.5" hidden="true" customHeight="true" outlineLevel="0" collapsed="false">
      <c r="A31" s="173"/>
      <c r="B31" s="174"/>
      <c r="C31" s="170"/>
      <c r="D31" s="170"/>
      <c r="E31" s="174"/>
      <c r="F31" s="174"/>
      <c r="G31" s="174"/>
      <c r="H31" s="143"/>
      <c r="I31" s="143"/>
      <c r="J31" s="174"/>
      <c r="K31" s="143"/>
      <c r="L31" s="174"/>
    </row>
    <row r="32" customFormat="false" ht="16.5" hidden="true" customHeight="true" outlineLevel="0" collapsed="false">
      <c r="A32" s="173"/>
      <c r="B32" s="174"/>
      <c r="C32" s="170"/>
      <c r="D32" s="170"/>
      <c r="E32" s="174"/>
      <c r="F32" s="174"/>
      <c r="G32" s="174"/>
      <c r="H32" s="143"/>
      <c r="I32" s="143"/>
      <c r="J32" s="174"/>
      <c r="K32" s="143"/>
      <c r="L32" s="174"/>
    </row>
    <row r="33" customFormat="false" ht="16.5" hidden="true" customHeight="true" outlineLevel="0" collapsed="false">
      <c r="A33" s="173"/>
      <c r="B33" s="174"/>
      <c r="C33" s="170"/>
      <c r="D33" s="170"/>
      <c r="E33" s="174"/>
      <c r="F33" s="174"/>
      <c r="G33" s="174"/>
      <c r="H33" s="143"/>
      <c r="I33" s="143"/>
      <c r="J33" s="174"/>
      <c r="K33" s="143"/>
      <c r="L33" s="174"/>
    </row>
    <row r="34" customFormat="false" ht="16.5" hidden="true" customHeight="true" outlineLevel="0" collapsed="false">
      <c r="A34" s="173"/>
      <c r="B34" s="174"/>
      <c r="C34" s="170"/>
      <c r="D34" s="170"/>
      <c r="E34" s="174"/>
      <c r="F34" s="174"/>
      <c r="G34" s="174"/>
      <c r="H34" s="143"/>
      <c r="I34" s="143"/>
      <c r="J34" s="174"/>
      <c r="K34" s="143"/>
      <c r="L34" s="174"/>
    </row>
    <row r="35" customFormat="false" ht="16.5" hidden="true" customHeight="true" outlineLevel="0" collapsed="false">
      <c r="A35" s="173"/>
      <c r="B35" s="174"/>
      <c r="C35" s="170"/>
      <c r="D35" s="170"/>
      <c r="E35" s="174"/>
      <c r="F35" s="174"/>
      <c r="G35" s="174"/>
      <c r="H35" s="143"/>
      <c r="I35" s="143"/>
      <c r="J35" s="174"/>
      <c r="K35" s="143"/>
      <c r="L35" s="174"/>
    </row>
    <row r="36" customFormat="false" ht="16.5" hidden="true" customHeight="true" outlineLevel="0" collapsed="false">
      <c r="A36" s="173"/>
      <c r="B36" s="174"/>
      <c r="C36" s="170"/>
      <c r="D36" s="170"/>
      <c r="E36" s="174"/>
      <c r="F36" s="174"/>
      <c r="G36" s="174"/>
      <c r="H36" s="143"/>
      <c r="I36" s="143"/>
      <c r="J36" s="174"/>
      <c r="K36" s="143"/>
      <c r="L36" s="174"/>
    </row>
    <row r="37" customFormat="false" ht="16.5" hidden="true" customHeight="true" outlineLevel="0" collapsed="false">
      <c r="A37" s="173"/>
      <c r="B37" s="174"/>
      <c r="C37" s="170"/>
      <c r="D37" s="170"/>
      <c r="E37" s="174"/>
      <c r="F37" s="174"/>
      <c r="G37" s="174"/>
      <c r="H37" s="143"/>
      <c r="I37" s="143"/>
      <c r="J37" s="174"/>
      <c r="K37" s="143"/>
      <c r="L37" s="174"/>
    </row>
    <row r="38" customFormat="false" ht="16.5" hidden="true" customHeight="true" outlineLevel="0" collapsed="false">
      <c r="A38" s="173"/>
      <c r="B38" s="174"/>
      <c r="C38" s="170"/>
      <c r="D38" s="170"/>
      <c r="E38" s="174"/>
      <c r="F38" s="174"/>
      <c r="G38" s="174"/>
      <c r="H38" s="143"/>
      <c r="I38" s="143"/>
      <c r="J38" s="174"/>
      <c r="K38" s="143"/>
      <c r="L38" s="174"/>
    </row>
    <row r="39" customFormat="false" ht="16.5" hidden="true" customHeight="true" outlineLevel="0" collapsed="false">
      <c r="A39" s="173"/>
      <c r="B39" s="174"/>
      <c r="C39" s="170"/>
      <c r="D39" s="170"/>
      <c r="E39" s="174"/>
      <c r="F39" s="174"/>
      <c r="G39" s="174"/>
      <c r="H39" s="143"/>
      <c r="I39" s="143"/>
      <c r="J39" s="174"/>
      <c r="K39" s="143"/>
      <c r="L39" s="174"/>
    </row>
    <row r="40" customFormat="false" ht="16.5" hidden="true" customHeight="true" outlineLevel="0" collapsed="false">
      <c r="A40" s="173"/>
      <c r="B40" s="174"/>
      <c r="C40" s="170"/>
      <c r="D40" s="170"/>
      <c r="E40" s="174"/>
      <c r="F40" s="174"/>
      <c r="G40" s="174"/>
      <c r="H40" s="143"/>
      <c r="I40" s="143"/>
      <c r="J40" s="174"/>
      <c r="K40" s="143"/>
      <c r="L40" s="174"/>
    </row>
    <row r="41" customFormat="false" ht="16.5" hidden="true" customHeight="true" outlineLevel="0" collapsed="false">
      <c r="A41" s="173"/>
      <c r="B41" s="174"/>
      <c r="C41" s="170"/>
      <c r="D41" s="170"/>
      <c r="E41" s="174"/>
      <c r="F41" s="174"/>
      <c r="G41" s="174"/>
      <c r="H41" s="143"/>
      <c r="I41" s="143"/>
      <c r="J41" s="174"/>
      <c r="K41" s="143"/>
      <c r="L41" s="174"/>
    </row>
    <row r="42" customFormat="false" ht="16.5" hidden="true" customHeight="true" outlineLevel="0" collapsed="false">
      <c r="A42" s="173"/>
      <c r="B42" s="174"/>
      <c r="C42" s="170"/>
      <c r="D42" s="170"/>
      <c r="E42" s="174"/>
      <c r="F42" s="174"/>
      <c r="G42" s="174"/>
      <c r="H42" s="143"/>
      <c r="I42" s="143"/>
      <c r="J42" s="174"/>
      <c r="K42" s="143"/>
      <c r="L42" s="174"/>
    </row>
    <row r="43" customFormat="false" ht="16.5" hidden="true" customHeight="true" outlineLevel="0" collapsed="false">
      <c r="A43" s="173"/>
      <c r="B43" s="174"/>
      <c r="C43" s="170"/>
      <c r="D43" s="170"/>
      <c r="E43" s="174"/>
      <c r="F43" s="174"/>
      <c r="G43" s="174"/>
      <c r="H43" s="143"/>
      <c r="I43" s="143"/>
      <c r="J43" s="174"/>
      <c r="K43" s="143"/>
      <c r="L43" s="174"/>
    </row>
    <row r="44" customFormat="false" ht="16.5" hidden="true" customHeight="true" outlineLevel="0" collapsed="false">
      <c r="A44" s="173"/>
      <c r="B44" s="174"/>
      <c r="C44" s="170"/>
      <c r="D44" s="170"/>
      <c r="E44" s="174"/>
      <c r="F44" s="174"/>
      <c r="G44" s="174"/>
      <c r="H44" s="143"/>
      <c r="I44" s="143"/>
      <c r="J44" s="174"/>
      <c r="K44" s="143"/>
      <c r="L44" s="174"/>
    </row>
    <row r="45" customFormat="false" ht="16.5" hidden="true" customHeight="true" outlineLevel="0" collapsed="false">
      <c r="A45" s="173"/>
      <c r="B45" s="174"/>
      <c r="C45" s="170"/>
      <c r="D45" s="170"/>
      <c r="E45" s="174"/>
      <c r="F45" s="174"/>
      <c r="G45" s="174"/>
      <c r="H45" s="143"/>
      <c r="I45" s="143"/>
      <c r="J45" s="174"/>
      <c r="K45" s="143"/>
      <c r="L45" s="174"/>
    </row>
    <row r="46" customFormat="false" ht="16.5" hidden="true" customHeight="true" outlineLevel="0" collapsed="false">
      <c r="A46" s="173"/>
      <c r="B46" s="174"/>
      <c r="C46" s="170"/>
      <c r="D46" s="170"/>
      <c r="E46" s="174"/>
      <c r="F46" s="174"/>
      <c r="G46" s="174"/>
      <c r="H46" s="143"/>
      <c r="I46" s="143"/>
      <c r="J46" s="174"/>
      <c r="K46" s="143"/>
      <c r="L46" s="174"/>
    </row>
    <row r="47" customFormat="false" ht="16.5" hidden="true" customHeight="true" outlineLevel="0" collapsed="false">
      <c r="A47" s="173"/>
      <c r="B47" s="174"/>
      <c r="C47" s="170"/>
      <c r="D47" s="170"/>
      <c r="E47" s="174"/>
      <c r="F47" s="174"/>
      <c r="G47" s="174"/>
      <c r="H47" s="143"/>
      <c r="I47" s="143"/>
      <c r="J47" s="174"/>
      <c r="K47" s="143"/>
      <c r="L47" s="174"/>
    </row>
    <row r="48" customFormat="false" ht="16.5" hidden="true" customHeight="true" outlineLevel="0" collapsed="false">
      <c r="A48" s="173"/>
      <c r="B48" s="174"/>
      <c r="C48" s="170"/>
      <c r="D48" s="170"/>
      <c r="E48" s="174"/>
      <c r="F48" s="174"/>
      <c r="G48" s="174"/>
      <c r="H48" s="143"/>
      <c r="I48" s="143"/>
      <c r="J48" s="174"/>
      <c r="K48" s="143"/>
      <c r="L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159"/>
      <c r="H49" s="120" t="n">
        <f aca="false">SUM(H29:H48)</f>
        <v>0</v>
      </c>
      <c r="I49" s="120" t="n">
        <f aca="false">SUM(I29:I48)</f>
        <v>0</v>
      </c>
      <c r="J49" s="159"/>
      <c r="K49" s="120" t="n">
        <f aca="false">SUM(K29:K48)</f>
        <v>0</v>
      </c>
      <c r="L49" s="159"/>
    </row>
    <row r="50" customFormat="false" ht="16.5" hidden="false" customHeight="true" outlineLevel="0" collapsed="false">
      <c r="A50" s="166"/>
      <c r="B50" s="167"/>
      <c r="C50" s="172"/>
      <c r="D50" s="172"/>
      <c r="E50" s="167"/>
      <c r="F50" s="167"/>
      <c r="G50" s="167"/>
      <c r="H50" s="167"/>
      <c r="I50" s="167"/>
      <c r="J50" s="167"/>
      <c r="K50" s="167"/>
      <c r="L50" s="167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B8:B41 E8:E41 G8:L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abc股份有限公司&amp;C&amp;"楷体_GB2312,Regular"&amp;9评估基准日:2001年12月31日&amp;R&amp;"楷体_GB2312,Regular"&amp;9共&amp;N页,第&amp;P页       
金额单位:人民币元</oddHeader>
    <oddFooter>&amp;L&amp;"楷体_GB2312,Regular"&amp;9资产占有单位填表人:
填表日期:&amp;C&amp;"楷体_GB2312,Regular"&amp;9第&amp;P+14页，共16页&amp;R&amp;"楷体_GB2312,Regular"&amp;9评估人员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33.99"/>
    <col collapsed="false" customWidth="true" hidden="false" outlineLevel="0" max="7" min="3" style="106" width="20.74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/>
      <c r="C1" s="108"/>
      <c r="D1" s="108" t="b">
        <f aca="false">FALSE()</f>
        <v>0</v>
      </c>
      <c r="E1" s="108" t="s">
        <v>267</v>
      </c>
      <c r="F1" s="108" t="s">
        <v>268</v>
      </c>
      <c r="G1" s="108"/>
      <c r="L1" s="106" t="s">
        <v>269</v>
      </c>
    </row>
    <row r="2" s="123" customFormat="true" ht="24.75" hidden="false" customHeight="true" outlineLevel="0" collapsed="false">
      <c r="A2" s="109" t="s">
        <v>375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5" t="s">
        <v>37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5" t="s">
        <v>377</v>
      </c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02"/>
      <c r="C5" s="102"/>
      <c r="D5" s="75" t="str">
        <f aca="false">"  评估基准日:"&amp;参数!C5</f>
        <v>  评估基准日:2018年3月31日</v>
      </c>
      <c r="E5" s="102"/>
      <c r="F5" s="102"/>
      <c r="G5" s="126" t="s">
        <v>378</v>
      </c>
    </row>
    <row r="6" s="113" customFormat="true" ht="16.5" hidden="false" customHeight="true" outlineLevel="0" collapsed="false">
      <c r="A6" s="112" t="s">
        <v>379</v>
      </c>
      <c r="B6" s="112" t="s">
        <v>308</v>
      </c>
      <c r="C6" s="112" t="s">
        <v>275</v>
      </c>
      <c r="D6" s="112" t="s">
        <v>276</v>
      </c>
      <c r="E6" s="112" t="s">
        <v>277</v>
      </c>
      <c r="F6" s="112" t="s">
        <v>310</v>
      </c>
      <c r="G6" s="112" t="s">
        <v>311</v>
      </c>
    </row>
    <row r="7" s="113" customFormat="true" ht="16.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6.5" hidden="false" customHeight="true" outlineLevel="0" collapsed="false">
      <c r="A8" s="127" t="s">
        <v>380</v>
      </c>
      <c r="B8" s="116" t="s">
        <v>381</v>
      </c>
      <c r="C8" s="120" t="n">
        <f aca="false">SUM(现金!F28,银行存款!G28,其他货币!G28)</f>
        <v>6279.46</v>
      </c>
      <c r="D8" s="120" t="n">
        <f aca="false">SUM(现金!G28,银行存款!H28,其他货币!H28)</f>
        <v>6279.46</v>
      </c>
      <c r="E8" s="120" t="n">
        <f aca="false">SUM(现金!H28,银行存款!I28,其他货币!I28)</f>
        <v>6279.46</v>
      </c>
      <c r="F8" s="120" t="n">
        <f aca="false">E8-D8</f>
        <v>0</v>
      </c>
      <c r="G8" s="128" t="n">
        <f aca="false">IF(D8&gt;0,ROUND((F8)/D8*100,2),0)</f>
        <v>0</v>
      </c>
    </row>
    <row r="9" customFormat="false" ht="16.5" hidden="false" customHeight="true" outlineLevel="0" collapsed="false">
      <c r="A9" s="127" t="s">
        <v>382</v>
      </c>
      <c r="B9" s="116" t="s">
        <v>383</v>
      </c>
      <c r="C9" s="120" t="n">
        <f aca="false">短投汇总!C29</f>
        <v>0</v>
      </c>
      <c r="D9" s="120" t="n">
        <f aca="false">短投汇总!D29</f>
        <v>0</v>
      </c>
      <c r="E9" s="120" t="n">
        <f aca="false">短投汇总!E29</f>
        <v>0</v>
      </c>
      <c r="F9" s="120" t="n">
        <f aca="false">E9-D9</f>
        <v>0</v>
      </c>
      <c r="G9" s="128" t="n">
        <f aca="false">IF(D9&gt;0,ROUND((F9)/D9*100,2),0)</f>
        <v>0</v>
      </c>
    </row>
    <row r="10" customFormat="false" ht="16.5" hidden="false" customHeight="true" outlineLevel="0" collapsed="false">
      <c r="A10" s="127" t="s">
        <v>384</v>
      </c>
      <c r="B10" s="116" t="s">
        <v>35</v>
      </c>
      <c r="C10" s="120" t="n">
        <f aca="false">应收票据!F28</f>
        <v>0</v>
      </c>
      <c r="D10" s="120" t="n">
        <f aca="false">应收票据!G28</f>
        <v>0</v>
      </c>
      <c r="E10" s="120" t="n">
        <f aca="false">应收票据!H28</f>
        <v>0</v>
      </c>
      <c r="F10" s="120" t="n">
        <f aca="false">E10-D10</f>
        <v>0</v>
      </c>
      <c r="G10" s="128" t="n">
        <f aca="false">IF(D10&gt;0,ROUND((F10)/D10*100,2),0)</f>
        <v>0</v>
      </c>
    </row>
    <row r="11" customFormat="false" ht="16.5" hidden="false" customHeight="true" outlineLevel="0" collapsed="false">
      <c r="A11" s="127" t="s">
        <v>385</v>
      </c>
      <c r="B11" s="116" t="s">
        <v>386</v>
      </c>
      <c r="C11" s="120" t="n">
        <f aca="false">应收帐款!F28</f>
        <v>0</v>
      </c>
      <c r="D11" s="120" t="n">
        <f aca="false">应收帐款!G28</f>
        <v>79000000</v>
      </c>
      <c r="E11" s="120" t="n">
        <f aca="false">应收帐款!H28</f>
        <v>79000000</v>
      </c>
      <c r="F11" s="120" t="n">
        <f aca="false">E11-D11</f>
        <v>0</v>
      </c>
      <c r="G11" s="128" t="n">
        <f aca="false">IF(D11&gt;0,ROUND((F11)/D11*100,2),0)</f>
        <v>0</v>
      </c>
    </row>
    <row r="12" customFormat="false" ht="16.5" hidden="false" customHeight="true" outlineLevel="0" collapsed="false">
      <c r="A12" s="127" t="s">
        <v>385</v>
      </c>
      <c r="B12" s="116" t="s">
        <v>387</v>
      </c>
      <c r="C12" s="120" t="n">
        <f aca="false">四项准备!C8</f>
        <v>0</v>
      </c>
      <c r="D12" s="120" t="n">
        <f aca="false">四项准备!D8</f>
        <v>0</v>
      </c>
      <c r="E12" s="120" t="n">
        <f aca="false">四项准备!E8</f>
        <v>0</v>
      </c>
      <c r="F12" s="120" t="n">
        <f aca="false">E12-D12</f>
        <v>0</v>
      </c>
      <c r="G12" s="128" t="n">
        <f aca="false">IF(D12&gt;0,ROUND((F12)/D12*100,2),0)</f>
        <v>0</v>
      </c>
    </row>
    <row r="13" customFormat="false" ht="16.5" hidden="false" customHeight="true" outlineLevel="0" collapsed="false">
      <c r="A13" s="127" t="s">
        <v>385</v>
      </c>
      <c r="B13" s="116" t="s">
        <v>388</v>
      </c>
      <c r="C13" s="120" t="n">
        <f aca="false">C11-C12</f>
        <v>0</v>
      </c>
      <c r="D13" s="120" t="n">
        <f aca="false">D11-D12</f>
        <v>79000000</v>
      </c>
      <c r="E13" s="120" t="n">
        <f aca="false">E11-E12</f>
        <v>79000000</v>
      </c>
      <c r="F13" s="120" t="n">
        <f aca="false">E13-D13</f>
        <v>0</v>
      </c>
      <c r="G13" s="128" t="n">
        <f aca="false">IF(D13&gt;0,ROUND((F13)/D13*100,2),0)</f>
        <v>0</v>
      </c>
    </row>
    <row r="14" customFormat="false" ht="16.5" hidden="false" customHeight="true" outlineLevel="0" collapsed="false">
      <c r="A14" s="127" t="s">
        <v>389</v>
      </c>
      <c r="B14" s="116" t="s">
        <v>40</v>
      </c>
      <c r="C14" s="120" t="n">
        <f aca="false">应收股利!E28</f>
        <v>0</v>
      </c>
      <c r="D14" s="120" t="n">
        <f aca="false">应收股利!F28</f>
        <v>0</v>
      </c>
      <c r="E14" s="120" t="n">
        <f aca="false">应收股利!G28</f>
        <v>0</v>
      </c>
      <c r="F14" s="120" t="n">
        <f aca="false">E14-D14</f>
        <v>0</v>
      </c>
      <c r="G14" s="128" t="n">
        <f aca="false">IF(D14&gt;0,ROUND((F14)/D14*100,2),0)</f>
        <v>0</v>
      </c>
    </row>
    <row r="15" customFormat="false" ht="16.5" hidden="false" customHeight="true" outlineLevel="0" collapsed="false">
      <c r="A15" s="127" t="s">
        <v>390</v>
      </c>
      <c r="B15" s="116" t="s">
        <v>44</v>
      </c>
      <c r="C15" s="120" t="n">
        <f aca="false">应收利息!G28</f>
        <v>0</v>
      </c>
      <c r="D15" s="120" t="n">
        <f aca="false">应收利息!H28</f>
        <v>0</v>
      </c>
      <c r="E15" s="120" t="n">
        <f aca="false">应收利息!I28</f>
        <v>0</v>
      </c>
      <c r="F15" s="120" t="n">
        <f aca="false">E15-D15</f>
        <v>0</v>
      </c>
      <c r="G15" s="128" t="n">
        <f aca="false">IF(D15&gt;0,ROUND((F15)/D15*100,2),0)</f>
        <v>0</v>
      </c>
    </row>
    <row r="16" customFormat="false" ht="16.5" hidden="false" customHeight="true" outlineLevel="0" collapsed="false">
      <c r="A16" s="127" t="s">
        <v>391</v>
      </c>
      <c r="B16" s="116" t="s">
        <v>392</v>
      </c>
      <c r="C16" s="120" t="n">
        <f aca="false">预付帐款!F28</f>
        <v>20000000</v>
      </c>
      <c r="D16" s="120" t="n">
        <f aca="false">预付帐款!G28</f>
        <v>15000000</v>
      </c>
      <c r="E16" s="120" t="n">
        <f aca="false">预付帐款!H28</f>
        <v>15000000</v>
      </c>
      <c r="F16" s="120" t="n">
        <f aca="false">E16-D16</f>
        <v>0</v>
      </c>
      <c r="G16" s="128" t="n">
        <f aca="false">IF(D16&gt;0,ROUND((F16)/D16*100,2),0)</f>
        <v>0</v>
      </c>
    </row>
    <row r="17" customFormat="false" ht="16.5" hidden="false" customHeight="true" outlineLevel="0" collapsed="false">
      <c r="A17" s="127" t="s">
        <v>393</v>
      </c>
      <c r="B17" s="116" t="s">
        <v>394</v>
      </c>
      <c r="C17" s="120" t="n">
        <f aca="false">应收补贴!F28</f>
        <v>0</v>
      </c>
      <c r="D17" s="120" t="n">
        <f aca="false">应收补贴!G28</f>
        <v>0</v>
      </c>
      <c r="E17" s="120" t="n">
        <f aca="false">应收补贴!H28</f>
        <v>0</v>
      </c>
      <c r="F17" s="120" t="n">
        <f aca="false">E17-D17</f>
        <v>0</v>
      </c>
      <c r="G17" s="128" t="n">
        <f aca="false">IF(D17&gt;0,ROUND((F17)/D17*100,2),0)</f>
        <v>0</v>
      </c>
    </row>
    <row r="18" customFormat="false" ht="16.5" hidden="false" customHeight="true" outlineLevel="0" collapsed="false">
      <c r="A18" s="127" t="s">
        <v>395</v>
      </c>
      <c r="B18" s="116" t="s">
        <v>396</v>
      </c>
      <c r="C18" s="120" t="n">
        <f aca="false">其他应收!F28</f>
        <v>92097791.42</v>
      </c>
      <c r="D18" s="120" t="n">
        <f aca="false">其他应收!G28</f>
        <v>232176148.04</v>
      </c>
      <c r="E18" s="120" t="n">
        <f aca="false">其他应收!H28</f>
        <v>232176148.04</v>
      </c>
      <c r="F18" s="120" t="n">
        <f aca="false">E18-D18</f>
        <v>0</v>
      </c>
      <c r="G18" s="128" t="n">
        <f aca="false">IF(D18&gt;0,ROUND((F18)/D18*100,2),0)</f>
        <v>0</v>
      </c>
    </row>
    <row r="19" customFormat="false" ht="16.5" hidden="false" customHeight="true" outlineLevel="0" collapsed="false">
      <c r="A19" s="127" t="s">
        <v>397</v>
      </c>
      <c r="B19" s="116" t="s">
        <v>398</v>
      </c>
      <c r="C19" s="120" t="n">
        <f aca="false">存货汇总!C29</f>
        <v>0</v>
      </c>
      <c r="D19" s="120" t="n">
        <f aca="false">存货汇总!D29</f>
        <v>0</v>
      </c>
      <c r="E19" s="120" t="n">
        <f aca="false">存货汇总!E29</f>
        <v>0</v>
      </c>
      <c r="F19" s="120" t="n">
        <f aca="false">E19-D19</f>
        <v>0</v>
      </c>
      <c r="G19" s="128" t="n">
        <f aca="false">IF(D19&gt;0,ROUND((F19)/D19*100,2),0)</f>
        <v>0</v>
      </c>
    </row>
    <row r="20" customFormat="false" ht="16.5" hidden="false" customHeight="true" outlineLevel="0" collapsed="false">
      <c r="A20" s="127" t="s">
        <v>399</v>
      </c>
      <c r="B20" s="116" t="s">
        <v>400</v>
      </c>
      <c r="C20" s="120" t="n">
        <f aca="false">待摊!F28</f>
        <v>0</v>
      </c>
      <c r="D20" s="120" t="n">
        <f aca="false">待摊!G28</f>
        <v>0</v>
      </c>
      <c r="E20" s="120" t="n">
        <f aca="false">待摊!I28</f>
        <v>0</v>
      </c>
      <c r="F20" s="120" t="n">
        <f aca="false">E20-D20</f>
        <v>0</v>
      </c>
      <c r="G20" s="128" t="n">
        <f aca="false">IF(D20&gt;0,ROUND((F20)/D20*100,2),0)</f>
        <v>0</v>
      </c>
    </row>
    <row r="21" customFormat="false" ht="16.5" hidden="false" customHeight="true" outlineLevel="0" collapsed="false">
      <c r="A21" s="127" t="s">
        <v>401</v>
      </c>
      <c r="B21" s="116" t="s">
        <v>402</v>
      </c>
      <c r="C21" s="120" t="n">
        <f aca="false">待处理!D28</f>
        <v>0</v>
      </c>
      <c r="D21" s="120" t="n">
        <f aca="false">待处理!E28</f>
        <v>0</v>
      </c>
      <c r="E21" s="120" t="n">
        <f aca="false">待处理!F28</f>
        <v>0</v>
      </c>
      <c r="F21" s="120" t="n">
        <f aca="false">E21-D21</f>
        <v>0</v>
      </c>
      <c r="G21" s="128" t="n">
        <f aca="false">IF(D21&gt;0,ROUND((F21)/D21*100,2),0)</f>
        <v>0</v>
      </c>
    </row>
    <row r="22" customFormat="false" ht="16.5" hidden="false" customHeight="true" outlineLevel="0" collapsed="false">
      <c r="A22" s="127" t="s">
        <v>403</v>
      </c>
      <c r="B22" s="116" t="s">
        <v>404</v>
      </c>
      <c r="C22" s="120" t="n">
        <f aca="false">一年内债券!F28</f>
        <v>0</v>
      </c>
      <c r="D22" s="120" t="n">
        <f aca="false">一年内债券!G28</f>
        <v>0</v>
      </c>
      <c r="E22" s="120" t="n">
        <f aca="false">一年内债券!H28</f>
        <v>0</v>
      </c>
      <c r="F22" s="120" t="n">
        <f aca="false">E22-D22</f>
        <v>0</v>
      </c>
      <c r="G22" s="128" t="n">
        <f aca="false">IF(D22&gt;0,ROUND((F22)/D22*100,2),0)</f>
        <v>0</v>
      </c>
    </row>
    <row r="23" customFormat="false" ht="16.5" hidden="false" customHeight="true" outlineLevel="0" collapsed="false">
      <c r="A23" s="127" t="s">
        <v>405</v>
      </c>
      <c r="B23" s="116" t="s">
        <v>406</v>
      </c>
      <c r="C23" s="120" t="n">
        <f aca="false">其他流动!C28</f>
        <v>0</v>
      </c>
      <c r="D23" s="120" t="n">
        <f aca="false">其他流动!D28</f>
        <v>0</v>
      </c>
      <c r="E23" s="120" t="n">
        <f aca="false">其他流动!E28</f>
        <v>0</v>
      </c>
      <c r="F23" s="120" t="n">
        <f aca="false">E23-D23</f>
        <v>0</v>
      </c>
      <c r="G23" s="128" t="n">
        <f aca="false">IF(D23&gt;0,ROUND((F23)/D23*100,2),0)</f>
        <v>0</v>
      </c>
    </row>
    <row r="24" customFormat="false" ht="16.5" hidden="false" customHeight="true" outlineLevel="0" collapsed="false">
      <c r="A24" s="127"/>
      <c r="B24" s="116"/>
      <c r="C24" s="120"/>
      <c r="D24" s="120"/>
      <c r="E24" s="120"/>
      <c r="F24" s="120" t="n">
        <f aca="false">E24-D24</f>
        <v>0</v>
      </c>
      <c r="G24" s="128" t="n">
        <f aca="false">IF(D24&gt;0,ROUND((F24)/D24*100,2),0)</f>
        <v>0</v>
      </c>
    </row>
    <row r="25" customFormat="false" ht="16.5" hidden="false" customHeight="true" outlineLevel="0" collapsed="false">
      <c r="A25" s="127"/>
      <c r="B25" s="116"/>
      <c r="C25" s="120"/>
      <c r="D25" s="120"/>
      <c r="E25" s="120"/>
      <c r="F25" s="120" t="n">
        <f aca="false">E25-D25</f>
        <v>0</v>
      </c>
      <c r="G25" s="128" t="n">
        <f aca="false">IF(D25&gt;0,ROUND((F25)/D25*100,2),0)</f>
        <v>0</v>
      </c>
    </row>
    <row r="26" customFormat="false" ht="16.5" hidden="false" customHeight="true" outlineLevel="0" collapsed="false">
      <c r="A26" s="127"/>
      <c r="B26" s="116"/>
      <c r="C26" s="120"/>
      <c r="D26" s="120"/>
      <c r="E26" s="120"/>
      <c r="F26" s="120" t="n">
        <f aca="false">E26-D26</f>
        <v>0</v>
      </c>
      <c r="G26" s="128" t="n">
        <f aca="false">IF(D26&gt;0,ROUND((F26)/D26*100,2),0)</f>
        <v>0</v>
      </c>
    </row>
    <row r="27" customFormat="false" ht="16.5" hidden="false" customHeight="true" outlineLevel="0" collapsed="false">
      <c r="A27" s="127"/>
      <c r="B27" s="115"/>
      <c r="C27" s="120"/>
      <c r="D27" s="120"/>
      <c r="E27" s="120"/>
      <c r="F27" s="120" t="n">
        <f aca="false">E27-D27</f>
        <v>0</v>
      </c>
      <c r="G27" s="128" t="n">
        <f aca="false">IF(D27&gt;0,ROUND((F27)/D27*100,2),0)</f>
        <v>0</v>
      </c>
    </row>
    <row r="28" customFormat="false" ht="16.5" hidden="false" customHeight="true" outlineLevel="0" collapsed="false">
      <c r="A28" s="114" t="n">
        <v>3</v>
      </c>
      <c r="B28" s="129" t="s">
        <v>407</v>
      </c>
      <c r="C28" s="120" t="n">
        <f aca="false">SUM(C8:C10)+SUM(C13:C27)</f>
        <v>112104070.88</v>
      </c>
      <c r="D28" s="120" t="n">
        <f aca="false">SUM(D8:D10)+SUM(D13:D27)</f>
        <v>326182427.5</v>
      </c>
      <c r="E28" s="120" t="n">
        <f aca="false">SUM(E8:E10)+SUM(E13:E27)</f>
        <v>326182427.5</v>
      </c>
      <c r="F28" s="120" t="n">
        <f aca="false">E28-D28</f>
        <v>0</v>
      </c>
      <c r="G28" s="128" t="n">
        <f aca="false">IF(D28&gt;0,ROUND((F28)/D28*100,2),0)</f>
        <v>0</v>
      </c>
    </row>
    <row r="29" customFormat="false" ht="16.5" hidden="false" customHeight="true" outlineLevel="0" collapsed="false">
      <c r="A29" s="74" t="str">
        <f aca="false">"资产占有单位填表人:"&amp;参数!D6</f>
        <v>资产占有单位填表人:</v>
      </c>
      <c r="B29" s="108"/>
      <c r="C29" s="108"/>
      <c r="D29" s="108"/>
      <c r="E29" s="108"/>
      <c r="F29" s="130" t="str">
        <f aca="false">"评估人员:"&amp;参数!F6</f>
        <v>评估人员:</v>
      </c>
      <c r="G29" s="130"/>
    </row>
    <row r="30" customFormat="false" ht="16.5" hidden="false" customHeight="true" outlineLevel="0" collapsed="false">
      <c r="A30" s="74" t="str">
        <f aca="false">"填表日期:"&amp;参数!E6</f>
        <v>填表日期:</v>
      </c>
      <c r="B30" s="108"/>
      <c r="C30" s="108"/>
      <c r="D30" s="108"/>
      <c r="E30" s="108"/>
      <c r="F30" s="108"/>
      <c r="G30" s="108"/>
    </row>
    <row r="31" customFormat="false" ht="16.5" hidden="false" customHeight="tru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16.5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6.5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6.5" hidden="false" customHeight="tru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6.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6.5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16.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6.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6.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6.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6.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6.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6.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6.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6.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6.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6.5" hidden="false" customHeight="tru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6.5" hidden="false" customHeight="true" outlineLevel="0" collapsed="false">
      <c r="A49" s="108"/>
      <c r="B49" s="108"/>
      <c r="C49" s="108"/>
      <c r="D49" s="108"/>
      <c r="E49" s="108"/>
      <c r="F49" s="108"/>
      <c r="G49" s="108"/>
    </row>
    <row r="50" customFormat="false" ht="16.5" hidden="false" customHeight="true" outlineLevel="0" collapsed="false">
      <c r="A50" s="108"/>
      <c r="B50" s="108"/>
      <c r="C50" s="108"/>
      <c r="D50" s="108"/>
      <c r="E50" s="108"/>
      <c r="F50" s="108"/>
      <c r="G50" s="108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29:G29"/>
  </mergeCells>
  <printOptions headings="false" gridLines="false" gridLinesSet="true" horizontalCentered="true" verticalCentered="true"/>
  <pageMargins left="0.2" right="0.2" top="0.790277777777778" bottom="0.55" header="0.511811023622047" footer="0.5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3页，共15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9.62"/>
    <col collapsed="false" customWidth="true" hidden="false" outlineLevel="0" max="4" min="3" style="106" width="7.24"/>
    <col collapsed="false" customWidth="false" hidden="false" outlineLevel="0" max="5" min="5" style="106" width="8.99"/>
    <col collapsed="false" customWidth="true" hidden="false" outlineLevel="0" max="6" min="6" style="106" width="15.62"/>
    <col collapsed="false" customWidth="true" hidden="false" outlineLevel="0" max="7" min="7" style="106" width="14.99"/>
    <col collapsed="false" customWidth="true" hidden="false" outlineLevel="0" max="8" min="8" style="106" width="17.12"/>
    <col collapsed="false" customWidth="true" hidden="false" outlineLevel="0" max="9" min="9" style="106" width="18.37"/>
    <col collapsed="false" customWidth="false" hidden="false" outlineLevel="0" max="257" min="10" style="106" width="8.99"/>
  </cols>
  <sheetData>
    <row r="1" customFormat="false" ht="16.5" hidden="true" customHeight="true" outlineLevel="0" collapsed="false">
      <c r="A1" s="10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09</v>
      </c>
      <c r="F1" s="108" t="s">
        <v>267</v>
      </c>
      <c r="G1" s="108"/>
      <c r="H1" s="108"/>
      <c r="I1" s="108"/>
      <c r="L1" s="106" t="s">
        <v>831</v>
      </c>
    </row>
    <row r="2" s="123" customFormat="true" ht="24.75" hidden="false" customHeight="true" outlineLevel="0" collapsed="false">
      <c r="A2" s="109" t="s">
        <v>832</v>
      </c>
      <c r="B2" s="109"/>
      <c r="C2" s="109"/>
      <c r="D2" s="109"/>
      <c r="E2" s="109"/>
      <c r="F2" s="109"/>
      <c r="G2" s="109"/>
      <c r="H2" s="109"/>
      <c r="I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 t="s">
        <v>83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s="113" customFormat="true" ht="16.5" hidden="false" customHeight="true" outlineLevel="0" collapsed="false">
      <c r="A6" s="112" t="s">
        <v>379</v>
      </c>
      <c r="B6" s="112" t="s">
        <v>464</v>
      </c>
      <c r="C6" s="202" t="s">
        <v>471</v>
      </c>
      <c r="D6" s="202" t="s">
        <v>606</v>
      </c>
      <c r="E6" s="202" t="s">
        <v>459</v>
      </c>
      <c r="F6" s="224" t="s">
        <v>275</v>
      </c>
      <c r="G6" s="112" t="s">
        <v>276</v>
      </c>
      <c r="H6" s="112" t="s">
        <v>277</v>
      </c>
      <c r="I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24"/>
      <c r="G7" s="112"/>
      <c r="H7" s="112"/>
      <c r="I7" s="112"/>
    </row>
    <row r="8" customFormat="false" ht="16.5" hidden="false" customHeight="true" outlineLevel="0" collapsed="false">
      <c r="A8" s="136"/>
      <c r="B8" s="175"/>
      <c r="C8" s="170"/>
      <c r="D8" s="170"/>
      <c r="E8" s="175"/>
      <c r="F8" s="143"/>
      <c r="G8" s="143"/>
      <c r="H8" s="143"/>
      <c r="I8" s="175"/>
    </row>
    <row r="9" customFormat="false" ht="16.5" hidden="false" customHeight="true" outlineLevel="0" collapsed="false">
      <c r="A9" s="136"/>
      <c r="B9" s="175"/>
      <c r="C9" s="170"/>
      <c r="D9" s="170"/>
      <c r="E9" s="175"/>
      <c r="F9" s="143"/>
      <c r="G9" s="143"/>
      <c r="H9" s="143"/>
      <c r="I9" s="175"/>
    </row>
    <row r="10" customFormat="false" ht="16.5" hidden="false" customHeight="true" outlineLevel="0" collapsed="false">
      <c r="A10" s="136"/>
      <c r="B10" s="175"/>
      <c r="C10" s="170"/>
      <c r="D10" s="170"/>
      <c r="E10" s="175"/>
      <c r="F10" s="143"/>
      <c r="G10" s="143"/>
      <c r="H10" s="143"/>
      <c r="I10" s="175"/>
    </row>
    <row r="11" customFormat="false" ht="16.5" hidden="false" customHeight="true" outlineLevel="0" collapsed="false">
      <c r="A11" s="136"/>
      <c r="B11" s="175"/>
      <c r="C11" s="170"/>
      <c r="D11" s="170"/>
      <c r="E11" s="175"/>
      <c r="F11" s="143"/>
      <c r="G11" s="143"/>
      <c r="H11" s="143"/>
      <c r="I11" s="175"/>
    </row>
    <row r="12" customFormat="false" ht="16.5" hidden="false" customHeight="true" outlineLevel="0" collapsed="false">
      <c r="A12" s="136"/>
      <c r="B12" s="175"/>
      <c r="C12" s="170"/>
      <c r="D12" s="170"/>
      <c r="E12" s="175"/>
      <c r="F12" s="143"/>
      <c r="G12" s="143"/>
      <c r="H12" s="143"/>
      <c r="I12" s="175"/>
    </row>
    <row r="13" customFormat="false" ht="16.5" hidden="false" customHeight="true" outlineLevel="0" collapsed="false">
      <c r="A13" s="136"/>
      <c r="B13" s="175"/>
      <c r="C13" s="170"/>
      <c r="D13" s="170"/>
      <c r="E13" s="175"/>
      <c r="F13" s="143"/>
      <c r="G13" s="143"/>
      <c r="H13" s="143"/>
      <c r="I13" s="175"/>
    </row>
    <row r="14" customFormat="false" ht="16.5" hidden="false" customHeight="true" outlineLevel="0" collapsed="false">
      <c r="A14" s="136"/>
      <c r="B14" s="175"/>
      <c r="C14" s="170"/>
      <c r="D14" s="170"/>
      <c r="E14" s="175"/>
      <c r="F14" s="143"/>
      <c r="G14" s="143"/>
      <c r="H14" s="143"/>
      <c r="I14" s="175"/>
    </row>
    <row r="15" customFormat="false" ht="16.5" hidden="false" customHeight="true" outlineLevel="0" collapsed="false">
      <c r="A15" s="136"/>
      <c r="B15" s="175"/>
      <c r="C15" s="170"/>
      <c r="D15" s="170"/>
      <c r="E15" s="175"/>
      <c r="F15" s="143"/>
      <c r="G15" s="143"/>
      <c r="H15" s="143"/>
      <c r="I15" s="175"/>
    </row>
    <row r="16" customFormat="false" ht="16.5" hidden="false" customHeight="true" outlineLevel="0" collapsed="false">
      <c r="A16" s="136"/>
      <c r="B16" s="175"/>
      <c r="C16" s="170"/>
      <c r="D16" s="170"/>
      <c r="E16" s="175"/>
      <c r="F16" s="143"/>
      <c r="G16" s="143"/>
      <c r="H16" s="143"/>
      <c r="I16" s="175"/>
    </row>
    <row r="17" customFormat="false" ht="16.5" hidden="false" customHeight="true" outlineLevel="0" collapsed="false">
      <c r="A17" s="136"/>
      <c r="B17" s="175"/>
      <c r="C17" s="170"/>
      <c r="D17" s="170"/>
      <c r="E17" s="175"/>
      <c r="F17" s="143"/>
      <c r="G17" s="143"/>
      <c r="H17" s="143"/>
      <c r="I17" s="175"/>
    </row>
    <row r="18" customFormat="false" ht="16.5" hidden="false" customHeight="true" outlineLevel="0" collapsed="false">
      <c r="A18" s="136"/>
      <c r="B18" s="175"/>
      <c r="C18" s="170"/>
      <c r="D18" s="170"/>
      <c r="E18" s="175"/>
      <c r="F18" s="143"/>
      <c r="G18" s="143"/>
      <c r="H18" s="143"/>
      <c r="I18" s="175"/>
    </row>
    <row r="19" customFormat="false" ht="16.5" hidden="false" customHeight="true" outlineLevel="0" collapsed="false">
      <c r="A19" s="136"/>
      <c r="B19" s="175"/>
      <c r="C19" s="170"/>
      <c r="D19" s="170"/>
      <c r="E19" s="175"/>
      <c r="F19" s="143"/>
      <c r="G19" s="143"/>
      <c r="H19" s="143"/>
      <c r="I19" s="175"/>
    </row>
    <row r="20" customFormat="false" ht="16.5" hidden="false" customHeight="true" outlineLevel="0" collapsed="false">
      <c r="A20" s="136"/>
      <c r="B20" s="175"/>
      <c r="C20" s="170"/>
      <c r="D20" s="170"/>
      <c r="E20" s="175"/>
      <c r="F20" s="143"/>
      <c r="G20" s="143"/>
      <c r="H20" s="143"/>
      <c r="I20" s="175"/>
    </row>
    <row r="21" customFormat="false" ht="16.5" hidden="false" customHeight="true" outlineLevel="0" collapsed="false">
      <c r="A21" s="136"/>
      <c r="B21" s="175"/>
      <c r="C21" s="170"/>
      <c r="D21" s="170"/>
      <c r="E21" s="175"/>
      <c r="F21" s="143"/>
      <c r="G21" s="143"/>
      <c r="H21" s="143"/>
      <c r="I21" s="175"/>
    </row>
    <row r="22" customFormat="false" ht="16.5" hidden="false" customHeight="true" outlineLevel="0" collapsed="false">
      <c r="A22" s="136"/>
      <c r="B22" s="175"/>
      <c r="C22" s="170"/>
      <c r="D22" s="170"/>
      <c r="E22" s="175"/>
      <c r="F22" s="143"/>
      <c r="G22" s="143"/>
      <c r="H22" s="143"/>
      <c r="I22" s="175"/>
    </row>
    <row r="23" customFormat="false" ht="16.5" hidden="false" customHeight="true" outlineLevel="0" collapsed="false">
      <c r="A23" s="136"/>
      <c r="B23" s="175"/>
      <c r="C23" s="170"/>
      <c r="D23" s="170"/>
      <c r="E23" s="175"/>
      <c r="F23" s="143"/>
      <c r="G23" s="143"/>
      <c r="H23" s="143"/>
      <c r="I23" s="175"/>
    </row>
    <row r="24" customFormat="false" ht="16.5" hidden="false" customHeight="true" outlineLevel="0" collapsed="false">
      <c r="A24" s="136"/>
      <c r="B24" s="175"/>
      <c r="C24" s="170"/>
      <c r="D24" s="170"/>
      <c r="E24" s="175"/>
      <c r="F24" s="143"/>
      <c r="G24" s="143"/>
      <c r="H24" s="143"/>
      <c r="I24" s="175"/>
    </row>
    <row r="25" customFormat="false" ht="16.5" hidden="false" customHeight="true" outlineLevel="0" collapsed="false">
      <c r="A25" s="136"/>
      <c r="B25" s="175"/>
      <c r="C25" s="170"/>
      <c r="D25" s="170"/>
      <c r="E25" s="175"/>
      <c r="F25" s="143"/>
      <c r="G25" s="143"/>
      <c r="H25" s="143"/>
      <c r="I25" s="175"/>
    </row>
    <row r="26" customFormat="false" ht="16.5" hidden="false" customHeight="true" outlineLevel="0" collapsed="false">
      <c r="A26" s="136"/>
      <c r="B26" s="175"/>
      <c r="C26" s="170"/>
      <c r="D26" s="170"/>
      <c r="E26" s="175"/>
      <c r="F26" s="143"/>
      <c r="G26" s="143"/>
      <c r="H26" s="143"/>
      <c r="I26" s="175"/>
    </row>
    <row r="27" customFormat="false" ht="16.5" hidden="false" customHeight="true" outlineLevel="0" collapsed="false">
      <c r="A27" s="136"/>
      <c r="B27" s="175"/>
      <c r="C27" s="170"/>
      <c r="D27" s="170"/>
      <c r="E27" s="175"/>
      <c r="F27" s="143"/>
      <c r="G27" s="143"/>
      <c r="H27" s="143"/>
      <c r="I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89" t="n">
        <f aca="false">SUM(H8:H27)</f>
        <v>0</v>
      </c>
      <c r="I28" s="159"/>
    </row>
    <row r="29" customFormat="false" ht="16.5" hidden="true" customHeight="true" outlineLevel="0" collapsed="false">
      <c r="A29" s="173"/>
      <c r="B29" s="174"/>
      <c r="C29" s="170"/>
      <c r="D29" s="170"/>
      <c r="E29" s="174"/>
      <c r="F29" s="143"/>
      <c r="G29" s="143"/>
      <c r="H29" s="143"/>
      <c r="I29" s="174"/>
    </row>
    <row r="30" customFormat="false" ht="16.5" hidden="true" customHeight="true" outlineLevel="0" collapsed="false">
      <c r="A30" s="173"/>
      <c r="B30" s="174"/>
      <c r="C30" s="170"/>
      <c r="D30" s="170"/>
      <c r="E30" s="174"/>
      <c r="F30" s="143"/>
      <c r="G30" s="143"/>
      <c r="H30" s="143"/>
      <c r="I30" s="174"/>
    </row>
    <row r="31" customFormat="false" ht="16.5" hidden="true" customHeight="true" outlineLevel="0" collapsed="false">
      <c r="A31" s="173"/>
      <c r="B31" s="174"/>
      <c r="C31" s="170"/>
      <c r="D31" s="170"/>
      <c r="E31" s="174"/>
      <c r="F31" s="143"/>
      <c r="G31" s="143"/>
      <c r="H31" s="143"/>
      <c r="I31" s="174"/>
    </row>
    <row r="32" customFormat="false" ht="16.5" hidden="true" customHeight="true" outlineLevel="0" collapsed="false">
      <c r="A32" s="173"/>
      <c r="B32" s="174"/>
      <c r="C32" s="170"/>
      <c r="D32" s="170"/>
      <c r="E32" s="174"/>
      <c r="F32" s="143"/>
      <c r="G32" s="143"/>
      <c r="H32" s="143"/>
      <c r="I32" s="174"/>
    </row>
    <row r="33" customFormat="false" ht="16.5" hidden="true" customHeight="true" outlineLevel="0" collapsed="false">
      <c r="A33" s="173"/>
      <c r="B33" s="174"/>
      <c r="C33" s="170"/>
      <c r="D33" s="170"/>
      <c r="E33" s="174"/>
      <c r="F33" s="143"/>
      <c r="G33" s="143"/>
      <c r="H33" s="143"/>
      <c r="I33" s="174"/>
    </row>
    <row r="34" customFormat="false" ht="16.5" hidden="true" customHeight="true" outlineLevel="0" collapsed="false">
      <c r="A34" s="173"/>
      <c r="B34" s="174"/>
      <c r="C34" s="170"/>
      <c r="D34" s="170"/>
      <c r="E34" s="174"/>
      <c r="F34" s="143"/>
      <c r="G34" s="143"/>
      <c r="H34" s="143"/>
      <c r="I34" s="174"/>
    </row>
    <row r="35" customFormat="false" ht="16.5" hidden="true" customHeight="true" outlineLevel="0" collapsed="false">
      <c r="A35" s="173"/>
      <c r="B35" s="174"/>
      <c r="C35" s="170"/>
      <c r="D35" s="170"/>
      <c r="E35" s="174"/>
      <c r="F35" s="143"/>
      <c r="G35" s="143"/>
      <c r="H35" s="143"/>
      <c r="I35" s="174"/>
    </row>
    <row r="36" customFormat="false" ht="16.5" hidden="true" customHeight="true" outlineLevel="0" collapsed="false">
      <c r="A36" s="173"/>
      <c r="B36" s="174"/>
      <c r="C36" s="170"/>
      <c r="D36" s="170"/>
      <c r="E36" s="174"/>
      <c r="F36" s="143"/>
      <c r="G36" s="143"/>
      <c r="H36" s="143"/>
      <c r="I36" s="174"/>
    </row>
    <row r="37" customFormat="false" ht="16.5" hidden="true" customHeight="true" outlineLevel="0" collapsed="false">
      <c r="A37" s="173"/>
      <c r="B37" s="174"/>
      <c r="C37" s="170"/>
      <c r="D37" s="170"/>
      <c r="E37" s="174"/>
      <c r="F37" s="143"/>
      <c r="G37" s="143"/>
      <c r="H37" s="143"/>
      <c r="I37" s="174"/>
    </row>
    <row r="38" customFormat="false" ht="16.5" hidden="true" customHeight="true" outlineLevel="0" collapsed="false">
      <c r="A38" s="173"/>
      <c r="B38" s="174"/>
      <c r="C38" s="170"/>
      <c r="D38" s="170"/>
      <c r="E38" s="174"/>
      <c r="F38" s="143"/>
      <c r="G38" s="143"/>
      <c r="H38" s="143"/>
      <c r="I38" s="174"/>
    </row>
    <row r="39" customFormat="false" ht="16.5" hidden="true" customHeight="true" outlineLevel="0" collapsed="false">
      <c r="A39" s="173"/>
      <c r="B39" s="174"/>
      <c r="C39" s="170"/>
      <c r="D39" s="170"/>
      <c r="E39" s="174"/>
      <c r="F39" s="143"/>
      <c r="G39" s="143"/>
      <c r="H39" s="143"/>
      <c r="I39" s="174"/>
    </row>
    <row r="40" customFormat="false" ht="16.5" hidden="true" customHeight="true" outlineLevel="0" collapsed="false">
      <c r="A40" s="173"/>
      <c r="B40" s="174"/>
      <c r="C40" s="170"/>
      <c r="D40" s="170"/>
      <c r="E40" s="174"/>
      <c r="F40" s="143"/>
      <c r="G40" s="143"/>
      <c r="H40" s="143"/>
      <c r="I40" s="174"/>
    </row>
    <row r="41" customFormat="false" ht="16.5" hidden="true" customHeight="true" outlineLevel="0" collapsed="false">
      <c r="A41" s="173"/>
      <c r="B41" s="174"/>
      <c r="C41" s="170"/>
      <c r="D41" s="170"/>
      <c r="E41" s="174"/>
      <c r="F41" s="143"/>
      <c r="G41" s="143"/>
      <c r="H41" s="143"/>
      <c r="I41" s="174"/>
    </row>
    <row r="42" customFormat="false" ht="16.5" hidden="true" customHeight="true" outlineLevel="0" collapsed="false">
      <c r="A42" s="173"/>
      <c r="B42" s="174"/>
      <c r="C42" s="170"/>
      <c r="D42" s="170"/>
      <c r="E42" s="174"/>
      <c r="F42" s="143"/>
      <c r="G42" s="143"/>
      <c r="H42" s="143"/>
      <c r="I42" s="174"/>
    </row>
    <row r="43" customFormat="false" ht="16.5" hidden="true" customHeight="true" outlineLevel="0" collapsed="false">
      <c r="A43" s="173"/>
      <c r="B43" s="174"/>
      <c r="C43" s="170"/>
      <c r="D43" s="170"/>
      <c r="E43" s="174"/>
      <c r="F43" s="143"/>
      <c r="G43" s="143"/>
      <c r="H43" s="143"/>
      <c r="I43" s="174"/>
    </row>
    <row r="44" customFormat="false" ht="16.5" hidden="true" customHeight="true" outlineLevel="0" collapsed="false">
      <c r="A44" s="173"/>
      <c r="B44" s="174"/>
      <c r="C44" s="170"/>
      <c r="D44" s="170"/>
      <c r="E44" s="174"/>
      <c r="F44" s="143"/>
      <c r="G44" s="143"/>
      <c r="H44" s="143"/>
      <c r="I44" s="174"/>
    </row>
    <row r="45" customFormat="false" ht="16.5" hidden="true" customHeight="true" outlineLevel="0" collapsed="false">
      <c r="A45" s="173"/>
      <c r="B45" s="174"/>
      <c r="C45" s="170"/>
      <c r="D45" s="170"/>
      <c r="E45" s="174"/>
      <c r="F45" s="143"/>
      <c r="G45" s="143"/>
      <c r="H45" s="143"/>
      <c r="I45" s="174"/>
    </row>
    <row r="46" customFormat="false" ht="16.5" hidden="true" customHeight="true" outlineLevel="0" collapsed="false">
      <c r="A46" s="173"/>
      <c r="B46" s="174"/>
      <c r="C46" s="170"/>
      <c r="D46" s="170"/>
      <c r="E46" s="174"/>
      <c r="F46" s="143"/>
      <c r="G46" s="143"/>
      <c r="H46" s="143"/>
      <c r="I46" s="174"/>
    </row>
    <row r="47" customFormat="false" ht="16.5" hidden="true" customHeight="true" outlineLevel="0" collapsed="false">
      <c r="A47" s="173"/>
      <c r="B47" s="174"/>
      <c r="C47" s="170"/>
      <c r="D47" s="170"/>
      <c r="E47" s="174"/>
      <c r="F47" s="143"/>
      <c r="G47" s="143"/>
      <c r="H47" s="143"/>
      <c r="I47" s="174"/>
    </row>
    <row r="48" customFormat="false" ht="16.5" hidden="true" customHeight="true" outlineLevel="0" collapsed="false">
      <c r="A48" s="173"/>
      <c r="B48" s="174"/>
      <c r="C48" s="170"/>
      <c r="D48" s="170"/>
      <c r="E48" s="174"/>
      <c r="F48" s="143"/>
      <c r="G48" s="143"/>
      <c r="H48" s="143"/>
      <c r="I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20" t="n">
        <f aca="false">SUM(H29:H48)</f>
        <v>0</v>
      </c>
      <c r="I49" s="159"/>
    </row>
    <row r="50" customFormat="false" ht="16.5" hidden="false" customHeight="true" outlineLevel="0" collapsed="false">
      <c r="A50" s="166"/>
      <c r="B50" s="167"/>
      <c r="C50" s="172"/>
      <c r="D50" s="172"/>
      <c r="E50" s="167"/>
      <c r="F50" s="167"/>
      <c r="G50" s="167"/>
      <c r="H50" s="167"/>
      <c r="I50" s="16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8:B28"/>
    <mergeCell ref="A49:B49"/>
  </mergeCells>
  <dataValidations count="1">
    <dataValidation allowBlank="true" errorStyle="stop" operator="between" showDropDown="false" showErrorMessage="true" showInputMessage="false" sqref="B8:B41 E8:I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7页，共77页&amp;R&amp;"楷体_GB2312,Regular"&amp;9评估人员: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5"/>
    <col collapsed="false" customWidth="true" hidden="false" outlineLevel="0" max="3" min="3" style="106" width="7.24"/>
    <col collapsed="false" customWidth="true" hidden="false" outlineLevel="0" max="4" min="4" style="106" width="24.62"/>
    <col collapsed="false" customWidth="true" hidden="false" outlineLevel="0" max="5" min="5" style="106" width="16.99"/>
    <col collapsed="false" customWidth="true" hidden="false" outlineLevel="0" max="7" min="6" style="106" width="14.74"/>
    <col collapsed="false" customWidth="true" hidden="false" outlineLevel="0" max="8" min="8" style="106" width="15.99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35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3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464</v>
      </c>
      <c r="C6" s="202" t="s">
        <v>471</v>
      </c>
      <c r="D6" s="202" t="s">
        <v>470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267"/>
      <c r="C29" s="170"/>
      <c r="D29" s="267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43"/>
      <c r="F48" s="143"/>
      <c r="G48" s="143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D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8页，共77页&amp;R&amp;"楷体_GB2312,Regular"&amp;9评估人员: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5"/>
    <col collapsed="false" customWidth="true" hidden="false" outlineLevel="0" max="3" min="3" style="106" width="7.24"/>
    <col collapsed="false" customWidth="true" hidden="false" outlineLevel="0" max="4" min="4" style="106" width="24.62"/>
    <col collapsed="false" customWidth="true" hidden="false" outlineLevel="0" max="5" min="5" style="106" width="16.74"/>
    <col collapsed="false" customWidth="true" hidden="false" outlineLevel="0" max="6" min="6" style="106" width="14.87"/>
    <col collapsed="false" customWidth="true" hidden="false" outlineLevel="0" max="7" min="7" style="106" width="14.74"/>
    <col collapsed="false" customWidth="true" hidden="false" outlineLevel="0" max="8" min="8" style="106" width="15.99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37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3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464</v>
      </c>
      <c r="C6" s="202" t="s">
        <v>471</v>
      </c>
      <c r="D6" s="202" t="s">
        <v>470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36"/>
      <c r="B29" s="175"/>
      <c r="C29" s="170"/>
      <c r="D29" s="175"/>
      <c r="E29" s="143"/>
      <c r="F29" s="143"/>
      <c r="G29" s="143"/>
      <c r="H29" s="175"/>
    </row>
    <row r="30" customFormat="false" ht="16.5" hidden="true" customHeight="true" outlineLevel="0" collapsed="false">
      <c r="A30" s="136"/>
      <c r="B30" s="175"/>
      <c r="C30" s="170"/>
      <c r="D30" s="175"/>
      <c r="E30" s="143"/>
      <c r="F30" s="143"/>
      <c r="G30" s="143"/>
      <c r="H30" s="175"/>
    </row>
    <row r="31" customFormat="false" ht="16.5" hidden="true" customHeight="true" outlineLevel="0" collapsed="false">
      <c r="A31" s="136"/>
      <c r="B31" s="175"/>
      <c r="C31" s="170"/>
      <c r="D31" s="175"/>
      <c r="E31" s="143"/>
      <c r="F31" s="143"/>
      <c r="G31" s="143"/>
      <c r="H31" s="175"/>
    </row>
    <row r="32" customFormat="false" ht="16.5" hidden="true" customHeight="true" outlineLevel="0" collapsed="false">
      <c r="A32" s="136"/>
      <c r="B32" s="175"/>
      <c r="C32" s="170"/>
      <c r="D32" s="175"/>
      <c r="E32" s="143"/>
      <c r="F32" s="143"/>
      <c r="G32" s="143"/>
      <c r="H32" s="175"/>
    </row>
    <row r="33" customFormat="false" ht="16.5" hidden="true" customHeight="true" outlineLevel="0" collapsed="false">
      <c r="A33" s="136"/>
      <c r="B33" s="175"/>
      <c r="C33" s="170"/>
      <c r="D33" s="175"/>
      <c r="E33" s="143"/>
      <c r="F33" s="143"/>
      <c r="G33" s="143"/>
      <c r="H33" s="175"/>
    </row>
    <row r="34" customFormat="false" ht="16.5" hidden="true" customHeight="true" outlineLevel="0" collapsed="false">
      <c r="A34" s="136"/>
      <c r="B34" s="175"/>
      <c r="C34" s="170"/>
      <c r="D34" s="175"/>
      <c r="E34" s="143"/>
      <c r="F34" s="143"/>
      <c r="G34" s="143"/>
      <c r="H34" s="175"/>
    </row>
    <row r="35" customFormat="false" ht="16.5" hidden="true" customHeight="true" outlineLevel="0" collapsed="false">
      <c r="A35" s="136"/>
      <c r="B35" s="175"/>
      <c r="C35" s="170"/>
      <c r="D35" s="175"/>
      <c r="E35" s="143"/>
      <c r="F35" s="143"/>
      <c r="G35" s="143"/>
      <c r="H35" s="175"/>
    </row>
    <row r="36" customFormat="false" ht="16.5" hidden="true" customHeight="true" outlineLevel="0" collapsed="false">
      <c r="A36" s="136"/>
      <c r="B36" s="175"/>
      <c r="C36" s="170"/>
      <c r="D36" s="175"/>
      <c r="E36" s="143"/>
      <c r="F36" s="143"/>
      <c r="G36" s="143"/>
      <c r="H36" s="175"/>
    </row>
    <row r="37" customFormat="false" ht="16.5" hidden="true" customHeight="true" outlineLevel="0" collapsed="false">
      <c r="A37" s="136"/>
      <c r="B37" s="175"/>
      <c r="C37" s="170"/>
      <c r="D37" s="175"/>
      <c r="E37" s="143"/>
      <c r="F37" s="143"/>
      <c r="G37" s="143"/>
      <c r="H37" s="175"/>
    </row>
    <row r="38" customFormat="false" ht="16.5" hidden="true" customHeight="true" outlineLevel="0" collapsed="false">
      <c r="A38" s="136"/>
      <c r="B38" s="175"/>
      <c r="C38" s="170"/>
      <c r="D38" s="175"/>
      <c r="E38" s="143"/>
      <c r="F38" s="143"/>
      <c r="G38" s="143"/>
      <c r="H38" s="175"/>
    </row>
    <row r="39" customFormat="false" ht="16.5" hidden="true" customHeight="true" outlineLevel="0" collapsed="false">
      <c r="A39" s="136"/>
      <c r="B39" s="175"/>
      <c r="C39" s="170"/>
      <c r="D39" s="175"/>
      <c r="E39" s="143"/>
      <c r="F39" s="143"/>
      <c r="G39" s="143"/>
      <c r="H39" s="175"/>
    </row>
    <row r="40" customFormat="false" ht="16.5" hidden="true" customHeight="true" outlineLevel="0" collapsed="false">
      <c r="A40" s="136"/>
      <c r="B40" s="175"/>
      <c r="C40" s="170"/>
      <c r="D40" s="175"/>
      <c r="E40" s="143"/>
      <c r="F40" s="143"/>
      <c r="G40" s="143"/>
      <c r="H40" s="175"/>
    </row>
    <row r="41" customFormat="false" ht="16.5" hidden="true" customHeight="true" outlineLevel="0" collapsed="false">
      <c r="A41" s="136"/>
      <c r="B41" s="175"/>
      <c r="C41" s="170"/>
      <c r="D41" s="175"/>
      <c r="E41" s="143"/>
      <c r="F41" s="143"/>
      <c r="G41" s="143"/>
      <c r="H41" s="175"/>
    </row>
    <row r="42" customFormat="false" ht="16.5" hidden="true" customHeight="true" outlineLevel="0" collapsed="false">
      <c r="A42" s="136"/>
      <c r="B42" s="149"/>
      <c r="C42" s="170"/>
      <c r="D42" s="149"/>
      <c r="E42" s="143"/>
      <c r="F42" s="143"/>
      <c r="G42" s="143"/>
      <c r="H42" s="138"/>
    </row>
    <row r="43" customFormat="false" ht="16.5" hidden="true" customHeight="true" outlineLevel="0" collapsed="false">
      <c r="A43" s="136"/>
      <c r="B43" s="149"/>
      <c r="C43" s="170"/>
      <c r="D43" s="149"/>
      <c r="E43" s="143"/>
      <c r="F43" s="143"/>
      <c r="G43" s="143"/>
      <c r="H43" s="138"/>
    </row>
    <row r="44" customFormat="false" ht="16.5" hidden="true" customHeight="true" outlineLevel="0" collapsed="false">
      <c r="A44" s="136"/>
      <c r="B44" s="149"/>
      <c r="C44" s="170"/>
      <c r="D44" s="149"/>
      <c r="E44" s="143"/>
      <c r="F44" s="143"/>
      <c r="G44" s="143"/>
      <c r="H44" s="138"/>
    </row>
    <row r="45" customFormat="false" ht="16.5" hidden="true" customHeight="true" outlineLevel="0" collapsed="false">
      <c r="A45" s="136"/>
      <c r="B45" s="149"/>
      <c r="C45" s="170"/>
      <c r="D45" s="149"/>
      <c r="E45" s="143"/>
      <c r="F45" s="143"/>
      <c r="G45" s="143"/>
      <c r="H45" s="138"/>
    </row>
    <row r="46" customFormat="false" ht="16.5" hidden="true" customHeight="true" outlineLevel="0" collapsed="false">
      <c r="A46" s="136"/>
      <c r="B46" s="149"/>
      <c r="C46" s="170"/>
      <c r="D46" s="149"/>
      <c r="E46" s="143"/>
      <c r="F46" s="143"/>
      <c r="G46" s="143"/>
      <c r="H46" s="138"/>
    </row>
    <row r="47" customFormat="false" ht="16.5" hidden="true" customHeight="true" outlineLevel="0" collapsed="false">
      <c r="A47" s="136"/>
      <c r="B47" s="149"/>
      <c r="C47" s="170"/>
      <c r="D47" s="149"/>
      <c r="E47" s="143"/>
      <c r="F47" s="143"/>
      <c r="G47" s="143"/>
      <c r="H47" s="138"/>
    </row>
    <row r="48" customFormat="false" ht="16.5" hidden="true" customHeight="true" outlineLevel="0" collapsed="false">
      <c r="A48" s="136"/>
      <c r="B48" s="149"/>
      <c r="C48" s="170"/>
      <c r="D48" s="149"/>
      <c r="E48" s="143"/>
      <c r="F48" s="143"/>
      <c r="G48" s="143"/>
      <c r="H48" s="138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D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59页，共77页&amp;R&amp;"楷体_GB2312,Regular"&amp;9评估人员: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5"/>
    <col collapsed="false" customWidth="true" hidden="false" outlineLevel="0" max="3" min="3" style="106" width="7.24"/>
    <col collapsed="false" customWidth="true" hidden="false" outlineLevel="0" max="4" min="4" style="106" width="24.62"/>
    <col collapsed="false" customWidth="true" hidden="false" outlineLevel="0" max="5" min="5" style="106" width="17.12"/>
    <col collapsed="false" customWidth="true" hidden="false" outlineLevel="0" max="6" min="6" style="106" width="14.87"/>
    <col collapsed="false" customWidth="true" hidden="false" outlineLevel="0" max="7" min="7" style="106" width="14.74"/>
    <col collapsed="false" customWidth="true" hidden="false" outlineLevel="0" max="8" min="8" style="106" width="15.99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39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40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841</v>
      </c>
      <c r="C6" s="202" t="s">
        <v>471</v>
      </c>
      <c r="D6" s="202" t="s">
        <v>842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43"/>
      <c r="F48" s="143"/>
      <c r="G48" s="143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D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0页，共77页&amp;R&amp;"楷体_GB2312,Regular"&amp;9评估人员: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5"/>
    <col collapsed="false" customWidth="true" hidden="false" outlineLevel="0" max="3" min="3" style="106" width="7.24"/>
    <col collapsed="false" customWidth="true" hidden="false" outlineLevel="0" max="4" min="4" style="106" width="24.62"/>
    <col collapsed="false" customWidth="true" hidden="false" outlineLevel="0" max="5" min="5" style="106" width="16.24"/>
    <col collapsed="false" customWidth="true" hidden="false" outlineLevel="0" max="6" min="6" style="106" width="14.5"/>
    <col collapsed="false" customWidth="true" hidden="false" outlineLevel="0" max="7" min="7" style="106" width="15.75"/>
    <col collapsed="false" customWidth="true" hidden="false" outlineLevel="0" max="8" min="8" style="106" width="15.99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43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44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54" t="s">
        <v>379</v>
      </c>
      <c r="B6" s="154" t="s">
        <v>464</v>
      </c>
      <c r="C6" s="268" t="s">
        <v>471</v>
      </c>
      <c r="D6" s="268" t="s">
        <v>470</v>
      </c>
      <c r="E6" s="255" t="s">
        <v>275</v>
      </c>
      <c r="F6" s="154" t="s">
        <v>276</v>
      </c>
      <c r="G6" s="154" t="s">
        <v>277</v>
      </c>
      <c r="H6" s="154" t="s">
        <v>426</v>
      </c>
    </row>
    <row r="7" s="113" customFormat="true" ht="17.25" hidden="false" customHeight="true" outlineLevel="0" collapsed="false">
      <c r="A7" s="154"/>
      <c r="B7" s="154"/>
      <c r="C7" s="268"/>
      <c r="D7" s="268"/>
      <c r="E7" s="255"/>
      <c r="F7" s="154"/>
      <c r="G7" s="154"/>
      <c r="H7" s="154"/>
    </row>
    <row r="8" customFormat="false" ht="16.5" hidden="false" customHeight="true" outlineLevel="0" collapsed="false">
      <c r="A8" s="181" t="n">
        <v>1</v>
      </c>
      <c r="B8" s="182" t="s">
        <v>473</v>
      </c>
      <c r="C8" s="184" t="n">
        <v>43070</v>
      </c>
      <c r="D8" s="183" t="s">
        <v>498</v>
      </c>
      <c r="E8" s="186" t="n">
        <v>317953147.47</v>
      </c>
      <c r="F8" s="186" t="n">
        <v>316690751.97</v>
      </c>
      <c r="G8" s="186" t="n">
        <v>316690751.97</v>
      </c>
      <c r="H8" s="188"/>
    </row>
    <row r="9" customFormat="false" ht="16.5" hidden="false" customHeight="true" outlineLevel="0" collapsed="false">
      <c r="A9" s="181" t="n">
        <v>2</v>
      </c>
      <c r="B9" s="182" t="s">
        <v>506</v>
      </c>
      <c r="C9" s="184" t="n">
        <v>43070</v>
      </c>
      <c r="D9" s="183" t="s">
        <v>498</v>
      </c>
      <c r="E9" s="186" t="n">
        <v>-226290752.12</v>
      </c>
      <c r="F9" s="186" t="n">
        <v>0</v>
      </c>
      <c r="G9" s="186" t="n">
        <v>0</v>
      </c>
      <c r="H9" s="188"/>
    </row>
    <row r="10" customFormat="false" ht="16.5" hidden="false" customHeight="true" outlineLevel="0" collapsed="false">
      <c r="A10" s="181" t="n">
        <v>3</v>
      </c>
      <c r="B10" s="182" t="s">
        <v>845</v>
      </c>
      <c r="C10" s="184" t="n">
        <v>43040</v>
      </c>
      <c r="D10" s="183"/>
      <c r="E10" s="186" t="n">
        <v>149997</v>
      </c>
      <c r="F10" s="186" t="n">
        <v>149997</v>
      </c>
      <c r="G10" s="186" t="n">
        <v>149997</v>
      </c>
      <c r="H10" s="188"/>
    </row>
    <row r="11" customFormat="false" ht="16.5" hidden="false" customHeight="true" outlineLevel="0" collapsed="false">
      <c r="A11" s="181" t="n">
        <v>4</v>
      </c>
      <c r="B11" s="182" t="s">
        <v>500</v>
      </c>
      <c r="C11" s="184"/>
      <c r="D11" s="183"/>
      <c r="E11" s="186"/>
      <c r="F11" s="186" t="n">
        <v>50000</v>
      </c>
      <c r="G11" s="186" t="n">
        <v>50000</v>
      </c>
      <c r="H11" s="188"/>
    </row>
    <row r="12" customFormat="false" ht="16.5" hidden="false" customHeight="true" outlineLevel="0" collapsed="false">
      <c r="A12" s="181"/>
      <c r="B12" s="183"/>
      <c r="C12" s="184"/>
      <c r="D12" s="183"/>
      <c r="E12" s="185"/>
      <c r="F12" s="185"/>
      <c r="G12" s="185"/>
      <c r="H12" s="188"/>
    </row>
    <row r="13" customFormat="false" ht="16.5" hidden="false" customHeight="true" outlineLevel="0" collapsed="false">
      <c r="A13" s="181"/>
      <c r="B13" s="183"/>
      <c r="C13" s="184"/>
      <c r="D13" s="183"/>
      <c r="E13" s="185"/>
      <c r="F13" s="185"/>
      <c r="G13" s="185"/>
      <c r="H13" s="188"/>
    </row>
    <row r="14" customFormat="false" ht="16.5" hidden="false" customHeight="true" outlineLevel="0" collapsed="false">
      <c r="A14" s="181"/>
      <c r="B14" s="183"/>
      <c r="C14" s="184"/>
      <c r="D14" s="183"/>
      <c r="E14" s="185"/>
      <c r="F14" s="185"/>
      <c r="G14" s="185"/>
      <c r="H14" s="188"/>
    </row>
    <row r="15" customFormat="false" ht="16.5" hidden="false" customHeight="true" outlineLevel="0" collapsed="false">
      <c r="A15" s="181"/>
      <c r="B15" s="183"/>
      <c r="C15" s="184"/>
      <c r="D15" s="183"/>
      <c r="E15" s="185"/>
      <c r="F15" s="185"/>
      <c r="G15" s="185"/>
      <c r="H15" s="188"/>
    </row>
    <row r="16" customFormat="false" ht="16.5" hidden="false" customHeight="true" outlineLevel="0" collapsed="false">
      <c r="A16" s="181"/>
      <c r="B16" s="183"/>
      <c r="C16" s="184"/>
      <c r="D16" s="183"/>
      <c r="E16" s="185"/>
      <c r="F16" s="185"/>
      <c r="G16" s="185"/>
      <c r="H16" s="188"/>
    </row>
    <row r="17" customFormat="false" ht="16.5" hidden="false" customHeight="true" outlineLevel="0" collapsed="false">
      <c r="A17" s="181"/>
      <c r="B17" s="183"/>
      <c r="C17" s="184"/>
      <c r="D17" s="183"/>
      <c r="E17" s="185"/>
      <c r="F17" s="185"/>
      <c r="G17" s="185"/>
      <c r="H17" s="188"/>
    </row>
    <row r="18" customFormat="false" ht="16.5" hidden="false" customHeight="true" outlineLevel="0" collapsed="false">
      <c r="A18" s="181"/>
      <c r="B18" s="183"/>
      <c r="C18" s="184"/>
      <c r="D18" s="183"/>
      <c r="E18" s="185"/>
      <c r="F18" s="185"/>
      <c r="G18" s="185"/>
      <c r="H18" s="188"/>
    </row>
    <row r="19" customFormat="false" ht="16.5" hidden="false" customHeight="true" outlineLevel="0" collapsed="false">
      <c r="A19" s="181"/>
      <c r="B19" s="183"/>
      <c r="C19" s="184"/>
      <c r="D19" s="183"/>
      <c r="E19" s="185"/>
      <c r="F19" s="185"/>
      <c r="G19" s="185"/>
      <c r="H19" s="188"/>
    </row>
    <row r="20" customFormat="false" ht="16.5" hidden="false" customHeight="true" outlineLevel="0" collapsed="false">
      <c r="A20" s="181"/>
      <c r="B20" s="183"/>
      <c r="C20" s="184"/>
      <c r="D20" s="183"/>
      <c r="E20" s="185"/>
      <c r="F20" s="185"/>
      <c r="G20" s="185"/>
      <c r="H20" s="188"/>
    </row>
    <row r="21" customFormat="false" ht="16.5" hidden="false" customHeight="true" outlineLevel="0" collapsed="false">
      <c r="A21" s="181"/>
      <c r="B21" s="183"/>
      <c r="C21" s="184"/>
      <c r="D21" s="183"/>
      <c r="E21" s="185"/>
      <c r="F21" s="185"/>
      <c r="G21" s="185"/>
      <c r="H21" s="188"/>
    </row>
    <row r="22" customFormat="false" ht="16.5" hidden="false" customHeight="true" outlineLevel="0" collapsed="false">
      <c r="A22" s="181"/>
      <c r="B22" s="183"/>
      <c r="C22" s="184"/>
      <c r="D22" s="183"/>
      <c r="E22" s="185"/>
      <c r="F22" s="185"/>
      <c r="G22" s="185"/>
      <c r="H22" s="188"/>
    </row>
    <row r="23" customFormat="false" ht="16.5" hidden="false" customHeight="true" outlineLevel="0" collapsed="false">
      <c r="A23" s="181"/>
      <c r="B23" s="183"/>
      <c r="C23" s="184"/>
      <c r="D23" s="183"/>
      <c r="E23" s="185"/>
      <c r="F23" s="185"/>
      <c r="G23" s="185"/>
      <c r="H23" s="188"/>
    </row>
    <row r="24" customFormat="false" ht="16.5" hidden="false" customHeight="true" outlineLevel="0" collapsed="false">
      <c r="A24" s="181"/>
      <c r="B24" s="183"/>
      <c r="C24" s="184"/>
      <c r="D24" s="183"/>
      <c r="E24" s="185"/>
      <c r="F24" s="185"/>
      <c r="G24" s="185"/>
      <c r="H24" s="188"/>
    </row>
    <row r="25" customFormat="false" ht="16.5" hidden="false" customHeight="true" outlineLevel="0" collapsed="false">
      <c r="A25" s="181"/>
      <c r="B25" s="183"/>
      <c r="C25" s="184"/>
      <c r="D25" s="183"/>
      <c r="E25" s="185"/>
      <c r="F25" s="185"/>
      <c r="G25" s="185"/>
      <c r="H25" s="188"/>
    </row>
    <row r="26" customFormat="false" ht="16.5" hidden="false" customHeight="true" outlineLevel="0" collapsed="false">
      <c r="A26" s="181"/>
      <c r="B26" s="183"/>
      <c r="C26" s="184"/>
      <c r="D26" s="183"/>
      <c r="E26" s="185"/>
      <c r="F26" s="185"/>
      <c r="G26" s="185"/>
      <c r="H26" s="188"/>
    </row>
    <row r="27" customFormat="false" ht="16.5" hidden="false" customHeight="true" outlineLevel="0" collapsed="false">
      <c r="A27" s="181"/>
      <c r="B27" s="183"/>
      <c r="C27" s="184"/>
      <c r="D27" s="183"/>
      <c r="E27" s="185"/>
      <c r="F27" s="185"/>
      <c r="G27" s="185"/>
      <c r="H27" s="188"/>
    </row>
    <row r="28" customFormat="false" ht="16.5" hidden="false" customHeight="true" outlineLevel="0" collapsed="false">
      <c r="A28" s="190" t="s">
        <v>417</v>
      </c>
      <c r="B28" s="190"/>
      <c r="C28" s="269"/>
      <c r="D28" s="269"/>
      <c r="E28" s="88" t="n">
        <f aca="false">SUM(E8:E27)</f>
        <v>91812392.35</v>
      </c>
      <c r="F28" s="88" t="n">
        <f aca="false">SUM(F8:F27)</f>
        <v>316890748.97</v>
      </c>
      <c r="G28" s="88" t="n">
        <f aca="false">SUM(G8:G27)</f>
        <v>316890748.97</v>
      </c>
      <c r="H28" s="269"/>
    </row>
    <row r="29" customFormat="false" ht="16.5" hidden="true" customHeight="true" outlineLevel="0" collapsed="false">
      <c r="A29" s="136"/>
      <c r="B29" s="175"/>
      <c r="C29" s="170"/>
      <c r="D29" s="175"/>
      <c r="E29" s="143"/>
      <c r="F29" s="143"/>
      <c r="G29" s="143"/>
      <c r="H29" s="175"/>
    </row>
    <row r="30" customFormat="false" ht="16.5" hidden="true" customHeight="true" outlineLevel="0" collapsed="false">
      <c r="A30" s="136"/>
      <c r="B30" s="175"/>
      <c r="C30" s="170"/>
      <c r="D30" s="175"/>
      <c r="E30" s="143"/>
      <c r="F30" s="143"/>
      <c r="G30" s="143"/>
      <c r="H30" s="175"/>
    </row>
    <row r="31" customFormat="false" ht="16.5" hidden="true" customHeight="true" outlineLevel="0" collapsed="false">
      <c r="A31" s="136"/>
      <c r="B31" s="175"/>
      <c r="C31" s="170"/>
      <c r="D31" s="175"/>
      <c r="E31" s="143"/>
      <c r="F31" s="143"/>
      <c r="G31" s="143"/>
      <c r="H31" s="175"/>
    </row>
    <row r="32" customFormat="false" ht="16.5" hidden="true" customHeight="true" outlineLevel="0" collapsed="false">
      <c r="A32" s="136"/>
      <c r="B32" s="175"/>
      <c r="C32" s="170"/>
      <c r="D32" s="175"/>
      <c r="E32" s="143"/>
      <c r="F32" s="143"/>
      <c r="G32" s="143"/>
      <c r="H32" s="175"/>
    </row>
    <row r="33" customFormat="false" ht="16.5" hidden="true" customHeight="true" outlineLevel="0" collapsed="false">
      <c r="A33" s="136"/>
      <c r="B33" s="175"/>
      <c r="C33" s="170"/>
      <c r="D33" s="175"/>
      <c r="E33" s="143"/>
      <c r="F33" s="143"/>
      <c r="G33" s="143"/>
      <c r="H33" s="175"/>
    </row>
    <row r="34" customFormat="false" ht="16.5" hidden="true" customHeight="true" outlineLevel="0" collapsed="false">
      <c r="A34" s="136"/>
      <c r="B34" s="175"/>
      <c r="C34" s="170"/>
      <c r="D34" s="175"/>
      <c r="E34" s="143"/>
      <c r="F34" s="143"/>
      <c r="G34" s="143"/>
      <c r="H34" s="175"/>
    </row>
    <row r="35" customFormat="false" ht="16.5" hidden="true" customHeight="true" outlineLevel="0" collapsed="false">
      <c r="A35" s="136"/>
      <c r="B35" s="175"/>
      <c r="C35" s="170"/>
      <c r="D35" s="175"/>
      <c r="E35" s="143"/>
      <c r="F35" s="143"/>
      <c r="G35" s="143"/>
      <c r="H35" s="175"/>
    </row>
    <row r="36" customFormat="false" ht="16.5" hidden="true" customHeight="true" outlineLevel="0" collapsed="false">
      <c r="A36" s="136"/>
      <c r="B36" s="175"/>
      <c r="C36" s="170"/>
      <c r="D36" s="175"/>
      <c r="E36" s="143"/>
      <c r="F36" s="143"/>
      <c r="G36" s="143"/>
      <c r="H36" s="175"/>
    </row>
    <row r="37" customFormat="false" ht="16.5" hidden="true" customHeight="true" outlineLevel="0" collapsed="false">
      <c r="A37" s="136"/>
      <c r="B37" s="175"/>
      <c r="C37" s="170"/>
      <c r="D37" s="175"/>
      <c r="E37" s="143"/>
      <c r="F37" s="143"/>
      <c r="G37" s="143"/>
      <c r="H37" s="175"/>
    </row>
    <row r="38" customFormat="false" ht="16.5" hidden="true" customHeight="true" outlineLevel="0" collapsed="false">
      <c r="A38" s="136"/>
      <c r="B38" s="175"/>
      <c r="C38" s="170"/>
      <c r="D38" s="175"/>
      <c r="E38" s="143"/>
      <c r="F38" s="143"/>
      <c r="G38" s="143"/>
      <c r="H38" s="175"/>
    </row>
    <row r="39" customFormat="false" ht="16.5" hidden="true" customHeight="true" outlineLevel="0" collapsed="false">
      <c r="A39" s="136"/>
      <c r="B39" s="175"/>
      <c r="C39" s="170"/>
      <c r="D39" s="175"/>
      <c r="E39" s="143"/>
      <c r="F39" s="143"/>
      <c r="G39" s="143"/>
      <c r="H39" s="175"/>
    </row>
    <row r="40" customFormat="false" ht="16.5" hidden="true" customHeight="true" outlineLevel="0" collapsed="false">
      <c r="A40" s="136"/>
      <c r="B40" s="175"/>
      <c r="C40" s="170"/>
      <c r="D40" s="175"/>
      <c r="E40" s="143"/>
      <c r="F40" s="143"/>
      <c r="G40" s="143"/>
      <c r="H40" s="175"/>
    </row>
    <row r="41" customFormat="false" ht="16.5" hidden="true" customHeight="true" outlineLevel="0" collapsed="false">
      <c r="A41" s="136"/>
      <c r="B41" s="175"/>
      <c r="C41" s="170"/>
      <c r="D41" s="175"/>
      <c r="E41" s="143"/>
      <c r="F41" s="143"/>
      <c r="G41" s="143"/>
      <c r="H41" s="175"/>
    </row>
    <row r="42" customFormat="false" ht="16.5" hidden="true" customHeight="true" outlineLevel="0" collapsed="false">
      <c r="A42" s="136"/>
      <c r="B42" s="149"/>
      <c r="C42" s="170"/>
      <c r="D42" s="149"/>
      <c r="E42" s="143"/>
      <c r="F42" s="143"/>
      <c r="G42" s="143"/>
      <c r="H42" s="138"/>
    </row>
    <row r="43" customFormat="false" ht="16.5" hidden="true" customHeight="true" outlineLevel="0" collapsed="false">
      <c r="A43" s="136"/>
      <c r="B43" s="149"/>
      <c r="C43" s="170"/>
      <c r="D43" s="149"/>
      <c r="E43" s="143"/>
      <c r="F43" s="143"/>
      <c r="G43" s="143"/>
      <c r="H43" s="138"/>
    </row>
    <row r="44" customFormat="false" ht="16.5" hidden="true" customHeight="true" outlineLevel="0" collapsed="false">
      <c r="A44" s="136"/>
      <c r="B44" s="149"/>
      <c r="C44" s="170"/>
      <c r="D44" s="149"/>
      <c r="E44" s="143"/>
      <c r="F44" s="143"/>
      <c r="G44" s="143"/>
      <c r="H44" s="138"/>
    </row>
    <row r="45" customFormat="false" ht="16.5" hidden="true" customHeight="true" outlineLevel="0" collapsed="false">
      <c r="A45" s="136"/>
      <c r="B45" s="149"/>
      <c r="C45" s="170"/>
      <c r="D45" s="149"/>
      <c r="E45" s="143"/>
      <c r="F45" s="143"/>
      <c r="G45" s="143"/>
      <c r="H45" s="138"/>
    </row>
    <row r="46" customFormat="false" ht="16.5" hidden="true" customHeight="true" outlineLevel="0" collapsed="false">
      <c r="A46" s="136"/>
      <c r="B46" s="149"/>
      <c r="C46" s="170"/>
      <c r="D46" s="149"/>
      <c r="E46" s="143"/>
      <c r="F46" s="143"/>
      <c r="G46" s="143"/>
      <c r="H46" s="138"/>
    </row>
    <row r="47" customFormat="false" ht="16.5" hidden="true" customHeight="true" outlineLevel="0" collapsed="false">
      <c r="A47" s="136"/>
      <c r="B47" s="149"/>
      <c r="C47" s="170"/>
      <c r="D47" s="149"/>
      <c r="E47" s="143"/>
      <c r="F47" s="143"/>
      <c r="G47" s="143"/>
      <c r="H47" s="138"/>
    </row>
    <row r="48" customFormat="false" ht="16.5" hidden="true" customHeight="true" outlineLevel="0" collapsed="false">
      <c r="A48" s="136"/>
      <c r="B48" s="149"/>
      <c r="C48" s="170"/>
      <c r="D48" s="149"/>
      <c r="E48" s="143"/>
      <c r="F48" s="143"/>
      <c r="G48" s="143"/>
      <c r="H48" s="138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D8:D41 H8:H41 B12:B41 E12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13页，共15页&amp;R&amp;"楷体_GB2312,Regular"&amp;9评估人员: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37.74"/>
    <col collapsed="false" customWidth="true" hidden="false" outlineLevel="0" max="3" min="3" style="106" width="7.24"/>
    <col collapsed="false" customWidth="true" hidden="false" outlineLevel="0" max="4" min="4" style="106" width="15.99"/>
    <col collapsed="false" customWidth="true" hidden="false" outlineLevel="0" max="5" min="5" style="106" width="14.74"/>
    <col collapsed="false" customWidth="true" hidden="false" outlineLevel="0" max="6" min="6" style="106" width="15.87"/>
    <col collapsed="false" customWidth="true" hidden="false" outlineLevel="0" max="7" min="7" style="106" width="28.12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 t="s">
        <v>749</v>
      </c>
      <c r="C1" s="108" t="n">
        <v>1</v>
      </c>
      <c r="D1" s="108" t="b">
        <f aca="false">TRUE()</f>
        <v>1</v>
      </c>
      <c r="E1" s="108" t="s">
        <v>267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846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847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79</v>
      </c>
      <c r="B6" s="112" t="s">
        <v>848</v>
      </c>
      <c r="C6" s="202" t="s">
        <v>471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70"/>
      <c r="D8" s="143"/>
      <c r="E8" s="143"/>
      <c r="F8" s="143"/>
      <c r="G8" s="175"/>
    </row>
    <row r="9" customFormat="false" ht="16.5" hidden="false" customHeight="true" outlineLevel="0" collapsed="false">
      <c r="A9" s="136"/>
      <c r="B9" s="175"/>
      <c r="C9" s="170"/>
      <c r="D9" s="143"/>
      <c r="E9" s="143"/>
      <c r="F9" s="143"/>
      <c r="G9" s="175"/>
    </row>
    <row r="10" customFormat="false" ht="16.5" hidden="false" customHeight="true" outlineLevel="0" collapsed="false">
      <c r="A10" s="136"/>
      <c r="B10" s="175"/>
      <c r="C10" s="170"/>
      <c r="D10" s="143"/>
      <c r="E10" s="143"/>
      <c r="F10" s="143"/>
      <c r="G10" s="175"/>
    </row>
    <row r="11" customFormat="false" ht="16.5" hidden="false" customHeight="true" outlineLevel="0" collapsed="false">
      <c r="A11" s="136"/>
      <c r="B11" s="175"/>
      <c r="C11" s="170"/>
      <c r="D11" s="143"/>
      <c r="E11" s="143"/>
      <c r="F11" s="143"/>
      <c r="G11" s="175"/>
    </row>
    <row r="12" customFormat="false" ht="16.5" hidden="false" customHeight="true" outlineLevel="0" collapsed="false">
      <c r="A12" s="136"/>
      <c r="B12" s="175"/>
      <c r="C12" s="170"/>
      <c r="D12" s="143"/>
      <c r="E12" s="143"/>
      <c r="F12" s="143"/>
      <c r="G12" s="175"/>
    </row>
    <row r="13" customFormat="false" ht="16.5" hidden="false" customHeight="true" outlineLevel="0" collapsed="false">
      <c r="A13" s="136"/>
      <c r="B13" s="175"/>
      <c r="C13" s="170"/>
      <c r="D13" s="143"/>
      <c r="E13" s="143"/>
      <c r="F13" s="143"/>
      <c r="G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9"/>
    </row>
    <row r="29" customFormat="false" ht="16.5" hidden="true" customHeight="true" outlineLevel="0" collapsed="false">
      <c r="A29" s="173"/>
      <c r="B29" s="174"/>
      <c r="C29" s="170"/>
      <c r="D29" s="143"/>
      <c r="E29" s="143"/>
      <c r="F29" s="143"/>
      <c r="G29" s="174"/>
    </row>
    <row r="30" customFormat="false" ht="16.5" hidden="true" customHeight="true" outlineLevel="0" collapsed="false">
      <c r="A30" s="173"/>
      <c r="B30" s="174"/>
      <c r="C30" s="170"/>
      <c r="D30" s="143"/>
      <c r="E30" s="143"/>
      <c r="F30" s="143"/>
      <c r="G30" s="174"/>
    </row>
    <row r="31" customFormat="false" ht="16.5" hidden="true" customHeight="true" outlineLevel="0" collapsed="false">
      <c r="A31" s="173"/>
      <c r="B31" s="174"/>
      <c r="C31" s="170"/>
      <c r="D31" s="143"/>
      <c r="E31" s="143"/>
      <c r="F31" s="143"/>
      <c r="G31" s="174"/>
    </row>
    <row r="32" customFormat="false" ht="16.5" hidden="true" customHeight="true" outlineLevel="0" collapsed="false">
      <c r="A32" s="173"/>
      <c r="B32" s="174"/>
      <c r="C32" s="170"/>
      <c r="D32" s="143"/>
      <c r="E32" s="143"/>
      <c r="F32" s="143"/>
      <c r="G32" s="174"/>
    </row>
    <row r="33" customFormat="false" ht="16.5" hidden="true" customHeight="true" outlineLevel="0" collapsed="false">
      <c r="A33" s="173"/>
      <c r="B33" s="174"/>
      <c r="C33" s="170"/>
      <c r="D33" s="143"/>
      <c r="E33" s="143"/>
      <c r="F33" s="143"/>
      <c r="G33" s="174"/>
    </row>
    <row r="34" customFormat="false" ht="16.5" hidden="true" customHeight="true" outlineLevel="0" collapsed="false">
      <c r="A34" s="173"/>
      <c r="B34" s="174"/>
      <c r="C34" s="170"/>
      <c r="D34" s="143"/>
      <c r="E34" s="143"/>
      <c r="F34" s="143"/>
      <c r="G34" s="174"/>
    </row>
    <row r="35" customFormat="false" ht="16.5" hidden="true" customHeight="true" outlineLevel="0" collapsed="false">
      <c r="A35" s="173"/>
      <c r="B35" s="174"/>
      <c r="C35" s="170"/>
      <c r="D35" s="143"/>
      <c r="E35" s="143"/>
      <c r="F35" s="143"/>
      <c r="G35" s="174"/>
    </row>
    <row r="36" customFormat="false" ht="16.5" hidden="true" customHeight="true" outlineLevel="0" collapsed="false">
      <c r="A36" s="173"/>
      <c r="B36" s="174"/>
      <c r="C36" s="170"/>
      <c r="D36" s="143"/>
      <c r="E36" s="143"/>
      <c r="F36" s="143"/>
      <c r="G36" s="174"/>
    </row>
    <row r="37" customFormat="false" ht="16.5" hidden="true" customHeight="true" outlineLevel="0" collapsed="false">
      <c r="A37" s="173"/>
      <c r="B37" s="174"/>
      <c r="C37" s="170"/>
      <c r="D37" s="143"/>
      <c r="E37" s="143"/>
      <c r="F37" s="143"/>
      <c r="G37" s="174"/>
    </row>
    <row r="38" customFormat="false" ht="16.5" hidden="true" customHeight="true" outlineLevel="0" collapsed="false">
      <c r="A38" s="173"/>
      <c r="B38" s="174"/>
      <c r="C38" s="170"/>
      <c r="D38" s="143"/>
      <c r="E38" s="143"/>
      <c r="F38" s="143"/>
      <c r="G38" s="174"/>
    </row>
    <row r="39" customFormat="false" ht="16.5" hidden="true" customHeight="true" outlineLevel="0" collapsed="false">
      <c r="A39" s="173"/>
      <c r="B39" s="174"/>
      <c r="C39" s="170"/>
      <c r="D39" s="143"/>
      <c r="E39" s="143"/>
      <c r="F39" s="143"/>
      <c r="G39" s="174"/>
    </row>
    <row r="40" customFormat="false" ht="16.5" hidden="true" customHeight="true" outlineLevel="0" collapsed="false">
      <c r="A40" s="173"/>
      <c r="B40" s="174"/>
      <c r="C40" s="170"/>
      <c r="D40" s="143"/>
      <c r="E40" s="143"/>
      <c r="F40" s="143"/>
      <c r="G40" s="174"/>
    </row>
    <row r="41" customFormat="false" ht="16.5" hidden="true" customHeight="true" outlineLevel="0" collapsed="false">
      <c r="A41" s="173"/>
      <c r="B41" s="174"/>
      <c r="C41" s="170"/>
      <c r="D41" s="143"/>
      <c r="E41" s="143"/>
      <c r="F41" s="143"/>
      <c r="G41" s="174"/>
    </row>
    <row r="42" customFormat="false" ht="16.5" hidden="true" customHeight="true" outlineLevel="0" collapsed="false">
      <c r="A42" s="173"/>
      <c r="B42" s="174"/>
      <c r="C42" s="170"/>
      <c r="D42" s="143"/>
      <c r="E42" s="143"/>
      <c r="F42" s="143"/>
      <c r="G42" s="174"/>
    </row>
    <row r="43" customFormat="false" ht="16.5" hidden="true" customHeight="true" outlineLevel="0" collapsed="false">
      <c r="A43" s="173"/>
      <c r="B43" s="174"/>
      <c r="C43" s="170"/>
      <c r="D43" s="143"/>
      <c r="E43" s="143"/>
      <c r="F43" s="143"/>
      <c r="G43" s="174"/>
    </row>
    <row r="44" customFormat="false" ht="16.5" hidden="true" customHeight="true" outlineLevel="0" collapsed="false">
      <c r="A44" s="173"/>
      <c r="B44" s="174"/>
      <c r="C44" s="170"/>
      <c r="D44" s="143"/>
      <c r="E44" s="143"/>
      <c r="F44" s="143"/>
      <c r="G44" s="174"/>
    </row>
    <row r="45" customFormat="false" ht="16.5" hidden="true" customHeight="true" outlineLevel="0" collapsed="false">
      <c r="A45" s="173"/>
      <c r="B45" s="174"/>
      <c r="C45" s="170"/>
      <c r="D45" s="143"/>
      <c r="E45" s="143"/>
      <c r="F45" s="143"/>
      <c r="G45" s="174"/>
    </row>
    <row r="46" customFormat="false" ht="16.5" hidden="true" customHeight="true" outlineLevel="0" collapsed="false">
      <c r="A46" s="173"/>
      <c r="B46" s="174"/>
      <c r="C46" s="170"/>
      <c r="D46" s="143"/>
      <c r="E46" s="143"/>
      <c r="F46" s="143"/>
      <c r="G46" s="174"/>
    </row>
    <row r="47" customFormat="false" ht="16.5" hidden="true" customHeight="true" outlineLevel="0" collapsed="false">
      <c r="A47" s="173"/>
      <c r="B47" s="174"/>
      <c r="C47" s="170"/>
      <c r="D47" s="143"/>
      <c r="E47" s="143"/>
      <c r="F47" s="143"/>
      <c r="G47" s="174"/>
    </row>
    <row r="48" customFormat="false" ht="16.5" hidden="true" customHeight="true" outlineLevel="0" collapsed="false">
      <c r="A48" s="173"/>
      <c r="B48" s="174"/>
      <c r="C48" s="170"/>
      <c r="D48" s="143"/>
      <c r="E48" s="143"/>
      <c r="F48" s="143"/>
      <c r="G48" s="174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1 D8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2页，共77页&amp;R&amp;"楷体_GB2312,Regular"&amp;9评估人员: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37.74"/>
    <col collapsed="false" customWidth="true" hidden="false" outlineLevel="0" max="3" min="3" style="106" width="7.24"/>
    <col collapsed="false" customWidth="true" hidden="false" outlineLevel="0" max="4" min="4" style="106" width="15.62"/>
    <col collapsed="false" customWidth="true" hidden="false" outlineLevel="0" max="5" min="5" style="106" width="16.24"/>
    <col collapsed="false" customWidth="true" hidden="false" outlineLevel="0" max="6" min="6" style="106" width="16.12"/>
    <col collapsed="false" customWidth="true" hidden="false" outlineLevel="0" max="7" min="7" style="106" width="28.12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 t="s">
        <v>749</v>
      </c>
      <c r="C1" s="108" t="n">
        <v>1</v>
      </c>
      <c r="D1" s="108" t="b">
        <f aca="false">TRUE()</f>
        <v>1</v>
      </c>
      <c r="E1" s="108" t="s">
        <v>267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849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850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79</v>
      </c>
      <c r="B6" s="112" t="s">
        <v>848</v>
      </c>
      <c r="C6" s="202" t="s">
        <v>471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70"/>
      <c r="D8" s="143"/>
      <c r="E8" s="143"/>
      <c r="F8" s="143"/>
      <c r="G8" s="175"/>
    </row>
    <row r="9" customFormat="false" ht="16.5" hidden="false" customHeight="true" outlineLevel="0" collapsed="false">
      <c r="A9" s="136"/>
      <c r="B9" s="175"/>
      <c r="C9" s="170"/>
      <c r="D9" s="143"/>
      <c r="E9" s="143"/>
      <c r="F9" s="143"/>
      <c r="G9" s="175"/>
    </row>
    <row r="10" customFormat="false" ht="16.5" hidden="false" customHeight="true" outlineLevel="0" collapsed="false">
      <c r="A10" s="136"/>
      <c r="B10" s="175"/>
      <c r="C10" s="170"/>
      <c r="D10" s="143"/>
      <c r="E10" s="143"/>
      <c r="F10" s="143"/>
      <c r="G10" s="175"/>
    </row>
    <row r="11" customFormat="false" ht="16.5" hidden="false" customHeight="true" outlineLevel="0" collapsed="false">
      <c r="A11" s="136"/>
      <c r="B11" s="175"/>
      <c r="C11" s="170"/>
      <c r="D11" s="143"/>
      <c r="E11" s="143"/>
      <c r="F11" s="143"/>
      <c r="G11" s="175"/>
    </row>
    <row r="12" customFormat="false" ht="16.5" hidden="false" customHeight="true" outlineLevel="0" collapsed="false">
      <c r="A12" s="136"/>
      <c r="B12" s="175"/>
      <c r="C12" s="170"/>
      <c r="D12" s="143"/>
      <c r="E12" s="143"/>
      <c r="F12" s="143"/>
      <c r="G12" s="175"/>
    </row>
    <row r="13" customFormat="false" ht="16.5" hidden="false" customHeight="true" outlineLevel="0" collapsed="false">
      <c r="A13" s="136"/>
      <c r="B13" s="175"/>
      <c r="C13" s="170"/>
      <c r="D13" s="143"/>
      <c r="E13" s="143"/>
      <c r="F13" s="143"/>
      <c r="G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9"/>
    </row>
    <row r="29" customFormat="false" ht="16.5" hidden="true" customHeight="true" outlineLevel="0" collapsed="false">
      <c r="A29" s="173"/>
      <c r="B29" s="174"/>
      <c r="C29" s="170"/>
      <c r="D29" s="143"/>
      <c r="E29" s="143"/>
      <c r="F29" s="143"/>
      <c r="G29" s="174"/>
    </row>
    <row r="30" customFormat="false" ht="16.5" hidden="true" customHeight="true" outlineLevel="0" collapsed="false">
      <c r="A30" s="173"/>
      <c r="B30" s="174"/>
      <c r="C30" s="170"/>
      <c r="D30" s="143"/>
      <c r="E30" s="143"/>
      <c r="F30" s="143"/>
      <c r="G30" s="174"/>
    </row>
    <row r="31" customFormat="false" ht="16.5" hidden="true" customHeight="true" outlineLevel="0" collapsed="false">
      <c r="A31" s="173"/>
      <c r="B31" s="174"/>
      <c r="C31" s="170"/>
      <c r="D31" s="143"/>
      <c r="E31" s="143"/>
      <c r="F31" s="143"/>
      <c r="G31" s="174"/>
    </row>
    <row r="32" customFormat="false" ht="16.5" hidden="true" customHeight="true" outlineLevel="0" collapsed="false">
      <c r="A32" s="173"/>
      <c r="B32" s="174"/>
      <c r="C32" s="170"/>
      <c r="D32" s="143"/>
      <c r="E32" s="143"/>
      <c r="F32" s="143"/>
      <c r="G32" s="174"/>
    </row>
    <row r="33" customFormat="false" ht="16.5" hidden="true" customHeight="true" outlineLevel="0" collapsed="false">
      <c r="A33" s="173"/>
      <c r="B33" s="174"/>
      <c r="C33" s="170"/>
      <c r="D33" s="143"/>
      <c r="E33" s="143"/>
      <c r="F33" s="143"/>
      <c r="G33" s="174"/>
    </row>
    <row r="34" customFormat="false" ht="16.5" hidden="true" customHeight="true" outlineLevel="0" collapsed="false">
      <c r="A34" s="173"/>
      <c r="B34" s="174"/>
      <c r="C34" s="170"/>
      <c r="D34" s="143"/>
      <c r="E34" s="143"/>
      <c r="F34" s="143"/>
      <c r="G34" s="174"/>
    </row>
    <row r="35" customFormat="false" ht="16.5" hidden="true" customHeight="true" outlineLevel="0" collapsed="false">
      <c r="A35" s="173"/>
      <c r="B35" s="174"/>
      <c r="C35" s="170"/>
      <c r="D35" s="143"/>
      <c r="E35" s="143"/>
      <c r="F35" s="143"/>
      <c r="G35" s="174"/>
    </row>
    <row r="36" customFormat="false" ht="16.5" hidden="true" customHeight="true" outlineLevel="0" collapsed="false">
      <c r="A36" s="173"/>
      <c r="B36" s="174"/>
      <c r="C36" s="170"/>
      <c r="D36" s="143"/>
      <c r="E36" s="143"/>
      <c r="F36" s="143"/>
      <c r="G36" s="174"/>
    </row>
    <row r="37" customFormat="false" ht="16.5" hidden="true" customHeight="true" outlineLevel="0" collapsed="false">
      <c r="A37" s="173"/>
      <c r="B37" s="174"/>
      <c r="C37" s="170"/>
      <c r="D37" s="143"/>
      <c r="E37" s="143"/>
      <c r="F37" s="143"/>
      <c r="G37" s="174"/>
    </row>
    <row r="38" customFormat="false" ht="16.5" hidden="true" customHeight="true" outlineLevel="0" collapsed="false">
      <c r="A38" s="173"/>
      <c r="B38" s="174"/>
      <c r="C38" s="170"/>
      <c r="D38" s="143"/>
      <c r="E38" s="143"/>
      <c r="F38" s="143"/>
      <c r="G38" s="174"/>
    </row>
    <row r="39" customFormat="false" ht="16.5" hidden="true" customHeight="true" outlineLevel="0" collapsed="false">
      <c r="A39" s="173"/>
      <c r="B39" s="174"/>
      <c r="C39" s="170"/>
      <c r="D39" s="143"/>
      <c r="E39" s="143"/>
      <c r="F39" s="143"/>
      <c r="G39" s="174"/>
    </row>
    <row r="40" customFormat="false" ht="16.5" hidden="true" customHeight="true" outlineLevel="0" collapsed="false">
      <c r="A40" s="173"/>
      <c r="B40" s="174"/>
      <c r="C40" s="170"/>
      <c r="D40" s="143"/>
      <c r="E40" s="143"/>
      <c r="F40" s="143"/>
      <c r="G40" s="174"/>
    </row>
    <row r="41" customFormat="false" ht="16.5" hidden="true" customHeight="true" outlineLevel="0" collapsed="false">
      <c r="A41" s="173"/>
      <c r="B41" s="174"/>
      <c r="C41" s="170"/>
      <c r="D41" s="143"/>
      <c r="E41" s="143"/>
      <c r="F41" s="143"/>
      <c r="G41" s="174"/>
    </row>
    <row r="42" customFormat="false" ht="16.5" hidden="true" customHeight="true" outlineLevel="0" collapsed="false">
      <c r="A42" s="173"/>
      <c r="B42" s="174"/>
      <c r="C42" s="170"/>
      <c r="D42" s="143"/>
      <c r="E42" s="143"/>
      <c r="F42" s="143"/>
      <c r="G42" s="174"/>
    </row>
    <row r="43" customFormat="false" ht="16.5" hidden="true" customHeight="true" outlineLevel="0" collapsed="false">
      <c r="A43" s="173"/>
      <c r="B43" s="174"/>
      <c r="C43" s="170"/>
      <c r="D43" s="143"/>
      <c r="E43" s="143"/>
      <c r="F43" s="143"/>
      <c r="G43" s="174"/>
    </row>
    <row r="44" customFormat="false" ht="16.5" hidden="true" customHeight="true" outlineLevel="0" collapsed="false">
      <c r="A44" s="173"/>
      <c r="B44" s="174"/>
      <c r="C44" s="170"/>
      <c r="D44" s="143"/>
      <c r="E44" s="143"/>
      <c r="F44" s="143"/>
      <c r="G44" s="174"/>
    </row>
    <row r="45" customFormat="false" ht="16.5" hidden="true" customHeight="true" outlineLevel="0" collapsed="false">
      <c r="A45" s="173"/>
      <c r="B45" s="174"/>
      <c r="C45" s="170"/>
      <c r="D45" s="143"/>
      <c r="E45" s="143"/>
      <c r="F45" s="143"/>
      <c r="G45" s="174"/>
    </row>
    <row r="46" customFormat="false" ht="16.5" hidden="true" customHeight="true" outlineLevel="0" collapsed="false">
      <c r="A46" s="173"/>
      <c r="B46" s="174"/>
      <c r="C46" s="170"/>
      <c r="D46" s="143"/>
      <c r="E46" s="143"/>
      <c r="F46" s="143"/>
      <c r="G46" s="174"/>
    </row>
    <row r="47" customFormat="false" ht="16.5" hidden="true" customHeight="true" outlineLevel="0" collapsed="false">
      <c r="A47" s="173"/>
      <c r="B47" s="174"/>
      <c r="C47" s="170"/>
      <c r="D47" s="143"/>
      <c r="E47" s="143"/>
      <c r="F47" s="143"/>
      <c r="G47" s="174"/>
    </row>
    <row r="48" customFormat="false" ht="16.5" hidden="true" customHeight="true" outlineLevel="0" collapsed="false">
      <c r="A48" s="173"/>
      <c r="B48" s="174"/>
      <c r="C48" s="170"/>
      <c r="D48" s="143"/>
      <c r="E48" s="143"/>
      <c r="F48" s="143"/>
      <c r="G48" s="174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1 D8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3页，共77页&amp;R&amp;"楷体_GB2312,Regular"&amp;9评估人员: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12"/>
    <col collapsed="false" customWidth="true" hidden="false" outlineLevel="0" max="3" min="3" style="106" width="7.24"/>
    <col collapsed="false" customWidth="true" hidden="false" outlineLevel="0" max="4" min="4" style="106" width="16.74"/>
    <col collapsed="false" customWidth="true" hidden="false" outlineLevel="0" max="5" min="5" style="106" width="15.37"/>
    <col collapsed="false" customWidth="true" hidden="false" outlineLevel="0" max="6" min="6" style="106" width="14.24"/>
    <col collapsed="false" customWidth="true" hidden="false" outlineLevel="0" max="7" min="7" style="106" width="16.24"/>
    <col collapsed="false" customWidth="true" hidden="false" outlineLevel="0" max="8" min="8" style="106" width="25.12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51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5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853</v>
      </c>
      <c r="C6" s="202" t="s">
        <v>471</v>
      </c>
      <c r="D6" s="202" t="s">
        <v>854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 t="n">
        <v>1</v>
      </c>
      <c r="B8" s="175" t="s">
        <v>855</v>
      </c>
      <c r="C8" s="170"/>
      <c r="D8" s="270" t="s">
        <v>856</v>
      </c>
      <c r="E8" s="271" t="n">
        <v>-15500</v>
      </c>
      <c r="F8" s="143" t="n">
        <v>0</v>
      </c>
      <c r="G8" s="143" t="n">
        <v>0</v>
      </c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-1550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43"/>
      <c r="F48" s="143"/>
      <c r="G48" s="143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F8:H8 D9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14页，共15页&amp;R&amp;"楷体_GB2312,Regular"&amp;9评估人员: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87"/>
    <col collapsed="false" customWidth="true" hidden="false" outlineLevel="0" max="3" min="3" style="106" width="7.24"/>
    <col collapsed="false" customWidth="true" hidden="false" outlineLevel="0" max="4" min="4" style="106" width="11.99"/>
    <col collapsed="false" customWidth="true" hidden="false" outlineLevel="0" max="5" min="5" style="106" width="14.99"/>
    <col collapsed="false" customWidth="true" hidden="false" outlineLevel="0" max="6" min="6" style="106" width="15.24"/>
    <col collapsed="false" customWidth="true" hidden="false" outlineLevel="0" max="7" min="7" style="106" width="17.12"/>
    <col collapsed="false" customWidth="true" hidden="false" outlineLevel="0" max="8" min="8" style="106" width="28.12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57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5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859</v>
      </c>
      <c r="C6" s="202" t="s">
        <v>471</v>
      </c>
      <c r="D6" s="202" t="s">
        <v>860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38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38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38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38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38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38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38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38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38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38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38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38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38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38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38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38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38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38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38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38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74"/>
      <c r="F30" s="174"/>
      <c r="G30" s="174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74"/>
      <c r="F31" s="174"/>
      <c r="G31" s="174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74"/>
      <c r="F32" s="174"/>
      <c r="G32" s="174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74"/>
      <c r="F33" s="174"/>
      <c r="G33" s="174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74"/>
      <c r="F34" s="174"/>
      <c r="G34" s="174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74"/>
      <c r="F35" s="174"/>
      <c r="G35" s="174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74"/>
      <c r="F36" s="174"/>
      <c r="G36" s="174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74"/>
      <c r="F37" s="174"/>
      <c r="G37" s="174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74"/>
      <c r="F38" s="174"/>
      <c r="G38" s="174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74"/>
      <c r="F39" s="174"/>
      <c r="G39" s="174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74"/>
      <c r="F40" s="174"/>
      <c r="G40" s="174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74"/>
      <c r="F41" s="174"/>
      <c r="G41" s="174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74"/>
      <c r="F42" s="174"/>
      <c r="G42" s="174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74"/>
      <c r="F43" s="174"/>
      <c r="G43" s="174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74"/>
      <c r="F44" s="174"/>
      <c r="G44" s="174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74"/>
      <c r="F45" s="174"/>
      <c r="G45" s="174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74"/>
      <c r="F46" s="174"/>
      <c r="G46" s="174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74"/>
      <c r="F47" s="174"/>
      <c r="G47" s="174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74"/>
      <c r="F48" s="174"/>
      <c r="G48" s="174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E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5页，共77页&amp;R&amp;"楷体_GB2312,Regular"&amp;9评估人员: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5.87"/>
    <col collapsed="false" customWidth="true" hidden="false" outlineLevel="0" max="3" min="3" style="106" width="7.24"/>
    <col collapsed="false" customWidth="true" hidden="false" outlineLevel="0" max="4" min="4" style="106" width="11.99"/>
    <col collapsed="false" customWidth="true" hidden="false" outlineLevel="0" max="5" min="5" style="106" width="16.12"/>
    <col collapsed="false" customWidth="true" hidden="false" outlineLevel="0" max="6" min="6" style="106" width="14.87"/>
    <col collapsed="false" customWidth="true" hidden="false" outlineLevel="0" max="7" min="7" style="106" width="16.87"/>
    <col collapsed="false" customWidth="true" hidden="false" outlineLevel="0" max="8" min="8" style="106" width="28.12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272" t="s">
        <v>861</v>
      </c>
      <c r="B2" s="272"/>
      <c r="C2" s="272"/>
      <c r="D2" s="272"/>
      <c r="E2" s="272"/>
      <c r="F2" s="272"/>
      <c r="G2" s="272"/>
      <c r="H2" s="272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73" t="s">
        <v>86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464</v>
      </c>
      <c r="C6" s="202" t="s">
        <v>471</v>
      </c>
      <c r="D6" s="202" t="s">
        <v>470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43"/>
      <c r="F48" s="143"/>
      <c r="G48" s="143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D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6页，共77页&amp;R&amp;"楷体_GB2312,Regular"&amp;9评估人员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06" width="28.5"/>
    <col collapsed="false" customWidth="true" hidden="false" outlineLevel="0" max="3" min="3" style="106" width="10.37"/>
    <col collapsed="false" customWidth="true" hidden="false" outlineLevel="0" max="4" min="4" style="106" width="15.12"/>
    <col collapsed="false" customWidth="true" hidden="false" outlineLevel="0" max="5" min="5" style="106" width="12.62"/>
    <col collapsed="false" customWidth="true" hidden="false" outlineLevel="0" max="8" min="6" style="106" width="15.62"/>
    <col collapsed="false" customWidth="true" hidden="false" outlineLevel="0" max="9" min="9" style="106" width="11.12"/>
    <col collapsed="false" customWidth="false" hidden="false" outlineLevel="0" max="257" min="10" style="106" width="8.99"/>
  </cols>
  <sheetData>
    <row r="1" customFormat="false" ht="16.5" hidden="true" customHeight="true" outlineLevel="0" collapsed="false">
      <c r="A1" s="132" t="n">
        <v>2</v>
      </c>
      <c r="B1" s="133" t="s">
        <v>408</v>
      </c>
      <c r="C1" s="108" t="n">
        <v>0</v>
      </c>
      <c r="D1" s="108" t="b">
        <f aca="false">TRUE()</f>
        <v>1</v>
      </c>
      <c r="E1" s="108" t="s">
        <v>409</v>
      </c>
      <c r="F1" s="108" t="s">
        <v>267</v>
      </c>
      <c r="G1" s="108"/>
      <c r="H1" s="108"/>
      <c r="I1" s="108"/>
      <c r="L1" s="106" t="s">
        <v>410</v>
      </c>
    </row>
    <row r="2" s="123" customFormat="true" ht="24.75" hidden="false" customHeight="true" outlineLevel="0" collapsed="false">
      <c r="A2" s="109" t="s">
        <v>411</v>
      </c>
      <c r="B2" s="109"/>
      <c r="C2" s="109"/>
      <c r="D2" s="109"/>
      <c r="E2" s="109"/>
      <c r="F2" s="109"/>
      <c r="G2" s="109"/>
      <c r="H2" s="109"/>
      <c r="I2" s="109"/>
    </row>
    <row r="3" customFormat="false" ht="16.5" hidden="false" customHeight="true" outlineLevel="0" collapsed="false">
      <c r="A3" s="124"/>
      <c r="B3" s="134"/>
      <c r="C3" s="124"/>
      <c r="D3" s="124"/>
      <c r="E3" s="124"/>
      <c r="F3" s="124"/>
      <c r="G3" s="124"/>
      <c r="H3" s="73"/>
      <c r="I3" s="73" t="s">
        <v>412</v>
      </c>
    </row>
    <row r="4" customFormat="false" ht="16.5" hidden="false" customHeight="true" outlineLevel="0" collapsed="false">
      <c r="A4" s="124"/>
      <c r="B4" s="134"/>
      <c r="C4" s="124"/>
      <c r="D4" s="124"/>
      <c r="E4" s="124"/>
      <c r="F4" s="124"/>
      <c r="G4" s="124"/>
      <c r="H4" s="73"/>
      <c r="I4" s="108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</row>
    <row r="6" s="135" customFormat="true" ht="16.5" hidden="false" customHeight="true" outlineLevel="0" collapsed="false">
      <c r="A6" s="112" t="s">
        <v>307</v>
      </c>
      <c r="B6" s="112" t="s">
        <v>413</v>
      </c>
      <c r="C6" s="112" t="s">
        <v>414</v>
      </c>
      <c r="D6" s="112" t="s">
        <v>415</v>
      </c>
      <c r="E6" s="112" t="s">
        <v>416</v>
      </c>
      <c r="F6" s="112" t="s">
        <v>275</v>
      </c>
      <c r="G6" s="112" t="s">
        <v>276</v>
      </c>
      <c r="H6" s="112" t="s">
        <v>277</v>
      </c>
      <c r="I6" s="112" t="s">
        <v>311</v>
      </c>
    </row>
    <row r="7" s="135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</row>
    <row r="8" customFormat="false" ht="16.5" hidden="false" customHeight="true" outlineLevel="0" collapsed="false">
      <c r="A8" s="136"/>
      <c r="B8" s="137"/>
      <c r="C8" s="138"/>
      <c r="D8" s="138"/>
      <c r="E8" s="138"/>
      <c r="F8" s="139"/>
      <c r="G8" s="139"/>
      <c r="H8" s="139"/>
      <c r="I8" s="140" t="str">
        <f aca="false">IF(AND(SUM(G8)&gt;0,SUM(H8)&lt;&gt;SUM(G8)),ROUND(SUM(H8,-G8)/SUM(G8)*100,2),"")</f>
        <v/>
      </c>
    </row>
    <row r="9" customFormat="false" ht="16.5" hidden="false" customHeight="true" outlineLevel="0" collapsed="false">
      <c r="A9" s="136"/>
      <c r="B9" s="137"/>
      <c r="C9" s="138"/>
      <c r="D9" s="138"/>
      <c r="E9" s="138"/>
      <c r="F9" s="141"/>
      <c r="G9" s="142"/>
      <c r="H9" s="143"/>
      <c r="I9" s="140" t="str">
        <f aca="false">IF(AND(SUM(G9)&gt;0,SUM(H9)&lt;&gt;SUM(G9)),ROUND(SUM(H9,-G9)/SUM(G9)*100,2),"")</f>
        <v/>
      </c>
    </row>
    <row r="10" customFormat="false" ht="16.5" hidden="false" customHeight="true" outlineLevel="0" collapsed="false">
      <c r="A10" s="136"/>
      <c r="B10" s="137"/>
      <c r="C10" s="138"/>
      <c r="D10" s="138"/>
      <c r="E10" s="138"/>
      <c r="F10" s="144"/>
      <c r="G10" s="143"/>
      <c r="H10" s="143"/>
      <c r="I10" s="140" t="str">
        <f aca="false">IF(AND(SUM(G10)&gt;0,SUM(H10)&lt;&gt;SUM(G10)),ROUND(SUM(H10,-G10)/SUM(G10)*100,2),"")</f>
        <v/>
      </c>
    </row>
    <row r="11" customFormat="false" ht="16.5" hidden="false" customHeight="true" outlineLevel="0" collapsed="false">
      <c r="A11" s="136"/>
      <c r="B11" s="137"/>
      <c r="C11" s="138"/>
      <c r="D11" s="138"/>
      <c r="E11" s="138"/>
      <c r="F11" s="139"/>
      <c r="G11" s="142"/>
      <c r="H11" s="143"/>
      <c r="I11" s="140" t="str">
        <f aca="false">IF(AND(SUM(G11)&gt;0,SUM(H11)&lt;&gt;SUM(G11)),ROUND(SUM(H11,-G11)/SUM(G11)*100,2),"")</f>
        <v/>
      </c>
    </row>
    <row r="12" customFormat="false" ht="16.5" hidden="false" customHeight="true" outlineLevel="0" collapsed="false">
      <c r="A12" s="136"/>
      <c r="B12" s="137"/>
      <c r="C12" s="138"/>
      <c r="D12" s="138"/>
      <c r="E12" s="138"/>
      <c r="F12" s="144"/>
      <c r="G12" s="143"/>
      <c r="H12" s="143"/>
      <c r="I12" s="140" t="str">
        <f aca="false">IF(AND(SUM(G12)&gt;0,SUM(H12)&lt;&gt;SUM(G12)),ROUND(SUM(H12,-G12)/SUM(G12)*100,2),"")</f>
        <v/>
      </c>
    </row>
    <row r="13" customFormat="false" ht="16.5" hidden="false" customHeight="true" outlineLevel="0" collapsed="false">
      <c r="A13" s="136"/>
      <c r="B13" s="137"/>
      <c r="C13" s="138"/>
      <c r="D13" s="138"/>
      <c r="E13" s="138"/>
      <c r="F13" s="144"/>
      <c r="G13" s="143"/>
      <c r="H13" s="143"/>
      <c r="I13" s="140" t="str">
        <f aca="false">IF(AND(SUM(G13)&gt;0,SUM(H13)&lt;&gt;SUM(G13)),ROUND(SUM(H13,-G13)/SUM(G13)*100,2),"")</f>
        <v/>
      </c>
    </row>
    <row r="14" customFormat="false" ht="16.5" hidden="false" customHeight="true" outlineLevel="0" collapsed="false">
      <c r="A14" s="136"/>
      <c r="B14" s="137"/>
      <c r="C14" s="138"/>
      <c r="D14" s="138"/>
      <c r="E14" s="138"/>
      <c r="F14" s="139"/>
      <c r="G14" s="142"/>
      <c r="H14" s="143"/>
      <c r="I14" s="140" t="str">
        <f aca="false">IF(AND(SUM(G14)&gt;0,SUM(H14)&lt;&gt;SUM(G14)),ROUND(SUM(H14,-G14)/SUM(G14)*100,2),"")</f>
        <v/>
      </c>
    </row>
    <row r="15" customFormat="false" ht="16.5" hidden="false" customHeight="true" outlineLevel="0" collapsed="false">
      <c r="A15" s="136"/>
      <c r="B15" s="137"/>
      <c r="C15" s="138"/>
      <c r="D15" s="138"/>
      <c r="E15" s="138"/>
      <c r="F15" s="144"/>
      <c r="G15" s="143"/>
      <c r="H15" s="143"/>
      <c r="I15" s="140" t="str">
        <f aca="false">IF(AND(SUM(G15)&gt;0,SUM(H15)&lt;&gt;SUM(G15)),ROUND(SUM(H15,-G15)/SUM(G15)*100,2),"")</f>
        <v/>
      </c>
    </row>
    <row r="16" customFormat="false" ht="16.5" hidden="false" customHeight="true" outlineLevel="0" collapsed="false">
      <c r="A16" s="136"/>
      <c r="B16" s="137"/>
      <c r="C16" s="138"/>
      <c r="D16" s="138"/>
      <c r="E16" s="138"/>
      <c r="F16" s="139"/>
      <c r="G16" s="142"/>
      <c r="H16" s="143"/>
      <c r="I16" s="140" t="str">
        <f aca="false">IF(AND(SUM(G16)&gt;0,SUM(H16)&lt;&gt;SUM(G16)),ROUND(SUM(H16,-G16)/SUM(G16)*100,2),"")</f>
        <v/>
      </c>
    </row>
    <row r="17" customFormat="false" ht="16.5" hidden="false" customHeight="true" outlineLevel="0" collapsed="false">
      <c r="A17" s="136"/>
      <c r="B17" s="137"/>
      <c r="C17" s="138"/>
      <c r="D17" s="138"/>
      <c r="E17" s="138"/>
      <c r="F17" s="139"/>
      <c r="G17" s="142"/>
      <c r="H17" s="143"/>
      <c r="I17" s="140" t="str">
        <f aca="false">IF(AND(SUM(G17)&gt;0,SUM(H17)&lt;&gt;SUM(G17)),ROUND(SUM(H17,-G17)/SUM(G17)*100,2),"")</f>
        <v/>
      </c>
    </row>
    <row r="18" customFormat="false" ht="16.5" hidden="false" customHeight="true" outlineLevel="0" collapsed="false">
      <c r="A18" s="136"/>
      <c r="B18" s="137"/>
      <c r="C18" s="138"/>
      <c r="D18" s="138"/>
      <c r="E18" s="138"/>
      <c r="F18" s="139"/>
      <c r="G18" s="142"/>
      <c r="H18" s="143"/>
      <c r="I18" s="140" t="str">
        <f aca="false">IF(AND(SUM(G18)&gt;0,SUM(H18)&lt;&gt;SUM(G18)),ROUND(SUM(H18,-G18)/SUM(G18)*100,2),"")</f>
        <v/>
      </c>
    </row>
    <row r="19" customFormat="false" ht="16.5" hidden="false" customHeight="true" outlineLevel="0" collapsed="false">
      <c r="A19" s="136"/>
      <c r="B19" s="137"/>
      <c r="C19" s="138"/>
      <c r="D19" s="138"/>
      <c r="E19" s="138"/>
      <c r="F19" s="139"/>
      <c r="G19" s="142"/>
      <c r="H19" s="143"/>
      <c r="I19" s="140" t="str">
        <f aca="false">IF(AND(SUM(G19)&gt;0,SUM(H19)&lt;&gt;SUM(G19)),ROUND(SUM(H19,-G19)/SUM(G19)*100,2),"")</f>
        <v/>
      </c>
    </row>
    <row r="20" customFormat="false" ht="16.5" hidden="false" customHeight="true" outlineLevel="0" collapsed="false">
      <c r="A20" s="136"/>
      <c r="B20" s="137"/>
      <c r="C20" s="138"/>
      <c r="D20" s="138"/>
      <c r="E20" s="138"/>
      <c r="F20" s="139"/>
      <c r="G20" s="142"/>
      <c r="H20" s="143"/>
      <c r="I20" s="140" t="str">
        <f aca="false">IF(AND(SUM(G20)&gt;0,SUM(H20)&lt;&gt;SUM(G20)),ROUND(SUM(H20,-G20)/SUM(G20)*100,2),"")</f>
        <v/>
      </c>
    </row>
    <row r="21" customFormat="false" ht="16.5" hidden="false" customHeight="true" outlineLevel="0" collapsed="false">
      <c r="A21" s="136"/>
      <c r="B21" s="137"/>
      <c r="C21" s="138"/>
      <c r="D21" s="138"/>
      <c r="E21" s="138"/>
      <c r="F21" s="145"/>
      <c r="G21" s="143"/>
      <c r="H21" s="143"/>
      <c r="I21" s="140" t="str">
        <f aca="false">IF(AND(SUM(G21)&gt;0,SUM(H21)&lt;&gt;SUM(G21)),ROUND(SUM(H21,-G21)/SUM(G21)*100,2),"")</f>
        <v/>
      </c>
    </row>
    <row r="22" customFormat="false" ht="16.5" hidden="false" customHeight="true" outlineLevel="0" collapsed="false">
      <c r="A22" s="136"/>
      <c r="B22" s="137"/>
      <c r="C22" s="138"/>
      <c r="D22" s="138"/>
      <c r="E22" s="138"/>
      <c r="F22" s="145"/>
      <c r="G22" s="143"/>
      <c r="H22" s="143"/>
      <c r="I22" s="140" t="str">
        <f aca="false">IF(AND(SUM(G22)&gt;0,SUM(H22)&lt;&gt;SUM(G22)),ROUND(SUM(H22,-G22)/SUM(G22)*100,2),"")</f>
        <v/>
      </c>
    </row>
    <row r="23" customFormat="false" ht="16.5" hidden="false" customHeight="true" outlineLevel="0" collapsed="false">
      <c r="A23" s="136"/>
      <c r="B23" s="137"/>
      <c r="C23" s="138"/>
      <c r="D23" s="138"/>
      <c r="E23" s="138"/>
      <c r="F23" s="145"/>
      <c r="G23" s="143"/>
      <c r="H23" s="143"/>
      <c r="I23" s="140" t="str">
        <f aca="false">IF(AND(SUM(G23)&gt;0,SUM(H23)&lt;&gt;SUM(G23)),ROUND(SUM(H23,-G23)/SUM(G23)*100,2),"")</f>
        <v/>
      </c>
    </row>
    <row r="24" customFormat="false" ht="16.5" hidden="false" customHeight="true" outlineLevel="0" collapsed="false">
      <c r="A24" s="136"/>
      <c r="B24" s="137"/>
      <c r="C24" s="138"/>
      <c r="D24" s="138"/>
      <c r="E24" s="138"/>
      <c r="F24" s="145"/>
      <c r="G24" s="143"/>
      <c r="H24" s="143"/>
      <c r="I24" s="140" t="str">
        <f aca="false">IF(AND(SUM(G24)&gt;0,SUM(H24)&lt;&gt;SUM(G24)),ROUND(SUM(H24,-G24)/SUM(G24)*100,2),"")</f>
        <v/>
      </c>
    </row>
    <row r="25" customFormat="false" ht="16.5" hidden="false" customHeight="true" outlineLevel="0" collapsed="false">
      <c r="A25" s="136"/>
      <c r="B25" s="137"/>
      <c r="C25" s="138"/>
      <c r="D25" s="138"/>
      <c r="E25" s="138"/>
      <c r="F25" s="145"/>
      <c r="G25" s="143"/>
      <c r="H25" s="143"/>
      <c r="I25" s="140" t="str">
        <f aca="false">IF(AND(SUM(G25)&gt;0,SUM(H25)&lt;&gt;SUM(G25)),ROUND(SUM(H25,-G25)/SUM(G25)*100,2),"")</f>
        <v/>
      </c>
    </row>
    <row r="26" customFormat="false" ht="16.5" hidden="false" customHeight="true" outlineLevel="0" collapsed="false">
      <c r="A26" s="136"/>
      <c r="B26" s="137"/>
      <c r="C26" s="138"/>
      <c r="D26" s="138"/>
      <c r="E26" s="138"/>
      <c r="F26" s="145"/>
      <c r="G26" s="143"/>
      <c r="H26" s="143"/>
      <c r="I26" s="140" t="str">
        <f aca="false">IF(AND(SUM(G26)&gt;0,SUM(H26)&lt;&gt;SUM(G26)),ROUND(SUM(H26,-G26)/SUM(G26)*100,2),"")</f>
        <v/>
      </c>
    </row>
    <row r="27" customFormat="false" ht="16.5" hidden="false" customHeight="true" outlineLevel="0" collapsed="false">
      <c r="A27" s="136"/>
      <c r="B27" s="137"/>
      <c r="C27" s="138"/>
      <c r="D27" s="138"/>
      <c r="E27" s="138"/>
      <c r="F27" s="139"/>
      <c r="G27" s="142"/>
      <c r="H27" s="143"/>
      <c r="I27" s="140" t="str">
        <f aca="false">IF(AND(SUM(G27)&gt;0,SUM(H27)&lt;&gt;SUM(G27)),ROUND(SUM(H27,-G27)/SUM(G27)*100,2),"")</f>
        <v/>
      </c>
    </row>
    <row r="28" customFormat="false" ht="16.5" hidden="false" customHeight="true" outlineLevel="0" collapsed="false">
      <c r="A28" s="146" t="s">
        <v>417</v>
      </c>
      <c r="B28" s="146"/>
      <c r="C28" s="147"/>
      <c r="D28" s="147"/>
      <c r="E28" s="147"/>
      <c r="F28" s="148" t="n">
        <f aca="false">SUM(F8:F27)</f>
        <v>0</v>
      </c>
      <c r="G28" s="89" t="n">
        <f aca="false">SUM(G8:G27)</f>
        <v>0</v>
      </c>
      <c r="H28" s="89" t="n">
        <f aca="false">SUM(H8:H27)</f>
        <v>0</v>
      </c>
      <c r="I28" s="140" t="str">
        <f aca="false">IF(AND(SUM(G28)&gt;0,SUM(H28)&lt;&gt;SUM(G28)),ROUND(SUM(H28,-G28)/SUM(G28)*100,2),"")</f>
        <v/>
      </c>
    </row>
    <row r="29" customFormat="false" ht="16.5" hidden="true" customHeight="true" outlineLevel="0" collapsed="false">
      <c r="A29" s="136"/>
      <c r="B29" s="137"/>
      <c r="C29" s="138"/>
      <c r="D29" s="138"/>
      <c r="E29" s="138"/>
      <c r="F29" s="139"/>
      <c r="G29" s="142"/>
      <c r="H29" s="143"/>
      <c r="I29" s="140" t="str">
        <f aca="false">IF(AND(SUM(G29)&gt;0,SUM(H29)&lt;&gt;SUM(G29)),ROUND(SUM(H29,-G29)/SUM(G29)*100,2),"")</f>
        <v/>
      </c>
    </row>
    <row r="30" customFormat="false" ht="16.5" hidden="true" customHeight="true" outlineLevel="0" collapsed="false">
      <c r="A30" s="136"/>
      <c r="B30" s="137"/>
      <c r="C30" s="138"/>
      <c r="D30" s="138"/>
      <c r="E30" s="138"/>
      <c r="F30" s="141"/>
      <c r="G30" s="142"/>
      <c r="H30" s="143"/>
      <c r="I30" s="140" t="str">
        <f aca="false">IF(AND(SUM(G30)&gt;0,SUM(H30)&lt;&gt;SUM(G30)),ROUND(SUM(H30,-G30)/SUM(G30)*100,2),"")</f>
        <v/>
      </c>
    </row>
    <row r="31" customFormat="false" ht="16.5" hidden="true" customHeight="true" outlineLevel="0" collapsed="false">
      <c r="A31" s="136"/>
      <c r="B31" s="149"/>
      <c r="C31" s="138"/>
      <c r="D31" s="138"/>
      <c r="E31" s="138"/>
      <c r="F31" s="144"/>
      <c r="G31" s="143"/>
      <c r="H31" s="143"/>
      <c r="I31" s="140" t="str">
        <f aca="false">IF(AND(SUM(G31)&gt;0,SUM(H31)&lt;&gt;SUM(G31)),ROUND(SUM(H31,-G31)/SUM(G31)*100,2),"")</f>
        <v/>
      </c>
    </row>
    <row r="32" customFormat="false" ht="16.5" hidden="true" customHeight="true" outlineLevel="0" collapsed="false">
      <c r="A32" s="136"/>
      <c r="B32" s="149"/>
      <c r="C32" s="138"/>
      <c r="D32" s="138"/>
      <c r="E32" s="138"/>
      <c r="F32" s="139"/>
      <c r="G32" s="142"/>
      <c r="H32" s="143"/>
      <c r="I32" s="140" t="str">
        <f aca="false">IF(AND(SUM(G32)&gt;0,SUM(H32)&lt;&gt;SUM(G32)),ROUND(SUM(H32,-G32)/SUM(G32)*100,2),"")</f>
        <v/>
      </c>
    </row>
    <row r="33" customFormat="false" ht="16.5" hidden="true" customHeight="true" outlineLevel="0" collapsed="false">
      <c r="A33" s="136"/>
      <c r="B33" s="137"/>
      <c r="C33" s="138"/>
      <c r="D33" s="138"/>
      <c r="E33" s="138"/>
      <c r="F33" s="144"/>
      <c r="G33" s="143"/>
      <c r="H33" s="143"/>
      <c r="I33" s="140" t="str">
        <f aca="false">IF(AND(SUM(G33)&gt;0,SUM(H33)&lt;&gt;SUM(G33)),ROUND(SUM(H33,-G33)/SUM(G33)*100,2),"")</f>
        <v/>
      </c>
    </row>
    <row r="34" customFormat="false" ht="16.5" hidden="true" customHeight="true" outlineLevel="0" collapsed="false">
      <c r="A34" s="136"/>
      <c r="B34" s="149"/>
      <c r="C34" s="138"/>
      <c r="D34" s="138"/>
      <c r="E34" s="138"/>
      <c r="F34" s="144"/>
      <c r="G34" s="143"/>
      <c r="H34" s="143"/>
      <c r="I34" s="140" t="str">
        <f aca="false">IF(AND(SUM(G34)&gt;0,SUM(H34)&lt;&gt;SUM(G34)),ROUND(SUM(H34,-G34)/SUM(G34)*100,2),"")</f>
        <v/>
      </c>
    </row>
    <row r="35" customFormat="false" ht="16.5" hidden="true" customHeight="true" outlineLevel="0" collapsed="false">
      <c r="A35" s="136"/>
      <c r="B35" s="149"/>
      <c r="C35" s="138"/>
      <c r="D35" s="138"/>
      <c r="E35" s="138"/>
      <c r="F35" s="139"/>
      <c r="G35" s="142"/>
      <c r="H35" s="143"/>
      <c r="I35" s="140" t="str">
        <f aca="false">IF(AND(SUM(G35)&gt;0,SUM(H35)&lt;&gt;SUM(G35)),ROUND(SUM(H35,-G35)/SUM(G35)*100,2),"")</f>
        <v/>
      </c>
    </row>
    <row r="36" customFormat="false" ht="16.5" hidden="true" customHeight="true" outlineLevel="0" collapsed="false">
      <c r="A36" s="136"/>
      <c r="B36" s="149"/>
      <c r="C36" s="138"/>
      <c r="D36" s="138"/>
      <c r="E36" s="138"/>
      <c r="F36" s="144"/>
      <c r="G36" s="143"/>
      <c r="H36" s="143"/>
      <c r="I36" s="140" t="str">
        <f aca="false">IF(AND(SUM(G36)&gt;0,SUM(H36)&lt;&gt;SUM(G36)),ROUND(SUM(H36,-G36)/SUM(G36)*100,2),"")</f>
        <v/>
      </c>
    </row>
    <row r="37" customFormat="false" ht="16.5" hidden="true" customHeight="true" outlineLevel="0" collapsed="false">
      <c r="A37" s="136"/>
      <c r="B37" s="149"/>
      <c r="C37" s="138"/>
      <c r="D37" s="138"/>
      <c r="E37" s="138"/>
      <c r="F37" s="139"/>
      <c r="G37" s="142"/>
      <c r="H37" s="143"/>
      <c r="I37" s="140" t="str">
        <f aca="false">IF(AND(SUM(G37)&gt;0,SUM(H37)&lt;&gt;SUM(G37)),ROUND(SUM(H37,-G37)/SUM(G37)*100,2),"")</f>
        <v/>
      </c>
    </row>
    <row r="38" customFormat="false" ht="16.5" hidden="true" customHeight="true" outlineLevel="0" collapsed="false">
      <c r="A38" s="136"/>
      <c r="B38" s="149"/>
      <c r="C38" s="138"/>
      <c r="D38" s="138"/>
      <c r="E38" s="138"/>
      <c r="F38" s="139"/>
      <c r="G38" s="142"/>
      <c r="H38" s="143"/>
      <c r="I38" s="140" t="str">
        <f aca="false">IF(AND(SUM(G38)&gt;0,SUM(H38)&lt;&gt;SUM(G38)),ROUND(SUM(H38,-G38)/SUM(G38)*100,2),"")</f>
        <v/>
      </c>
    </row>
    <row r="39" customFormat="false" ht="16.5" hidden="true" customHeight="true" outlineLevel="0" collapsed="false">
      <c r="A39" s="136"/>
      <c r="B39" s="149"/>
      <c r="C39" s="138"/>
      <c r="D39" s="138"/>
      <c r="E39" s="138"/>
      <c r="F39" s="139"/>
      <c r="G39" s="142"/>
      <c r="H39" s="143"/>
      <c r="I39" s="140" t="str">
        <f aca="false">IF(AND(SUM(G39)&gt;0,SUM(H39)&lt;&gt;SUM(G39)),ROUND(SUM(H39,-G39)/SUM(G39)*100,2),"")</f>
        <v/>
      </c>
    </row>
    <row r="40" customFormat="false" ht="16.5" hidden="true" customHeight="true" outlineLevel="0" collapsed="false">
      <c r="A40" s="136"/>
      <c r="B40" s="149"/>
      <c r="C40" s="138"/>
      <c r="D40" s="138"/>
      <c r="E40" s="138"/>
      <c r="F40" s="139"/>
      <c r="G40" s="142"/>
      <c r="H40" s="143"/>
      <c r="I40" s="140" t="str">
        <f aca="false">IF(AND(SUM(G40)&gt;0,SUM(H40)&lt;&gt;SUM(G40)),ROUND(SUM(H40,-G40)/SUM(G40)*100,2),"")</f>
        <v/>
      </c>
    </row>
    <row r="41" customFormat="false" ht="16.5" hidden="true" customHeight="true" outlineLevel="0" collapsed="false">
      <c r="A41" s="136"/>
      <c r="B41" s="149"/>
      <c r="C41" s="138"/>
      <c r="D41" s="138"/>
      <c r="E41" s="138"/>
      <c r="F41" s="139"/>
      <c r="G41" s="142"/>
      <c r="H41" s="143"/>
      <c r="I41" s="140" t="str">
        <f aca="false">IF(AND(SUM(G41)&gt;0,SUM(H41)&lt;&gt;SUM(G41)),ROUND(SUM(H41,-G41)/SUM(G41)*100,2),"")</f>
        <v/>
      </c>
    </row>
    <row r="42" customFormat="false" ht="16.5" hidden="true" customHeight="true" outlineLevel="0" collapsed="false">
      <c r="A42" s="136"/>
      <c r="B42" s="149"/>
      <c r="C42" s="138"/>
      <c r="D42" s="138"/>
      <c r="E42" s="138"/>
      <c r="F42" s="145"/>
      <c r="G42" s="143"/>
      <c r="H42" s="143"/>
      <c r="I42" s="140" t="str">
        <f aca="false">IF(AND(SUM(G42)&gt;0,SUM(H42)&lt;&gt;SUM(G42)),ROUND(SUM(H42,-G42)/SUM(G42)*100,2),"")</f>
        <v/>
      </c>
    </row>
    <row r="43" customFormat="false" ht="16.5" hidden="true" customHeight="true" outlineLevel="0" collapsed="false">
      <c r="A43" s="136"/>
      <c r="B43" s="149"/>
      <c r="C43" s="138"/>
      <c r="D43" s="138"/>
      <c r="E43" s="138"/>
      <c r="F43" s="145"/>
      <c r="G43" s="143"/>
      <c r="H43" s="143"/>
      <c r="I43" s="140" t="str">
        <f aca="false">IF(AND(SUM(G43)&gt;0,SUM(H43)&lt;&gt;SUM(G43)),ROUND(SUM(H43,-G43)/SUM(G43)*100,2),"")</f>
        <v/>
      </c>
    </row>
    <row r="44" customFormat="false" ht="16.5" hidden="true" customHeight="true" outlineLevel="0" collapsed="false">
      <c r="A44" s="136"/>
      <c r="B44" s="149"/>
      <c r="C44" s="138"/>
      <c r="D44" s="138"/>
      <c r="E44" s="138"/>
      <c r="F44" s="145"/>
      <c r="G44" s="143"/>
      <c r="H44" s="143"/>
      <c r="I44" s="140" t="str">
        <f aca="false">IF(AND(SUM(G44)&gt;0,SUM(H44)&lt;&gt;SUM(G44)),ROUND(SUM(H44,-G44)/SUM(G44)*100,2),"")</f>
        <v/>
      </c>
    </row>
    <row r="45" customFormat="false" ht="16.5" hidden="true" customHeight="true" outlineLevel="0" collapsed="false">
      <c r="A45" s="136"/>
      <c r="B45" s="149"/>
      <c r="C45" s="138"/>
      <c r="D45" s="138"/>
      <c r="E45" s="138"/>
      <c r="F45" s="145"/>
      <c r="G45" s="143"/>
      <c r="H45" s="143"/>
      <c r="I45" s="140" t="str">
        <f aca="false">IF(AND(SUM(G45)&gt;0,SUM(H45)&lt;&gt;SUM(G45)),ROUND(SUM(H45,-G45)/SUM(G45)*100,2),"")</f>
        <v/>
      </c>
    </row>
    <row r="46" customFormat="false" ht="16.5" hidden="true" customHeight="true" outlineLevel="0" collapsed="false">
      <c r="A46" s="136"/>
      <c r="B46" s="149"/>
      <c r="C46" s="138"/>
      <c r="D46" s="138"/>
      <c r="E46" s="138"/>
      <c r="F46" s="145"/>
      <c r="G46" s="143"/>
      <c r="H46" s="143"/>
      <c r="I46" s="140" t="str">
        <f aca="false">IF(AND(SUM(G46)&gt;0,SUM(H46)&lt;&gt;SUM(G46)),ROUND(SUM(H46,-G46)/SUM(G46)*100,2),"")</f>
        <v/>
      </c>
    </row>
    <row r="47" customFormat="false" ht="16.5" hidden="true" customHeight="true" outlineLevel="0" collapsed="false">
      <c r="A47" s="136"/>
      <c r="B47" s="149"/>
      <c r="C47" s="138"/>
      <c r="D47" s="138"/>
      <c r="E47" s="138"/>
      <c r="F47" s="145"/>
      <c r="G47" s="143"/>
      <c r="H47" s="143"/>
      <c r="I47" s="140" t="str">
        <f aca="false">IF(AND(SUM(G47)&gt;0,SUM(H47)&lt;&gt;SUM(G47)),ROUND(SUM(H47,-G47)/SUM(G47)*100,2),"")</f>
        <v/>
      </c>
    </row>
    <row r="48" customFormat="false" ht="16.5" hidden="true" customHeight="true" outlineLevel="0" collapsed="false">
      <c r="A48" s="136"/>
      <c r="B48" s="149"/>
      <c r="C48" s="138"/>
      <c r="D48" s="138"/>
      <c r="E48" s="138"/>
      <c r="F48" s="139"/>
      <c r="G48" s="142"/>
      <c r="H48" s="143"/>
      <c r="I48" s="140" t="str">
        <f aca="false">IF(AND(SUM(G48)&gt;0,SUM(H48)&lt;&gt;SUM(G48)),ROUND(SUM(H48,-G48)/SUM(G48)*100,2),"")</f>
        <v/>
      </c>
    </row>
    <row r="49" customFormat="false" ht="16.5" hidden="true" customHeight="true" outlineLevel="0" collapsed="false">
      <c r="A49" s="146" t="s">
        <v>418</v>
      </c>
      <c r="B49" s="146"/>
      <c r="C49" s="150"/>
      <c r="D49" s="138"/>
      <c r="E49" s="138"/>
      <c r="F49" s="148" t="n">
        <f aca="false">SUM(F29:F48)</f>
        <v>0</v>
      </c>
      <c r="G49" s="89" t="n">
        <f aca="false">SUM(G29:G48)</f>
        <v>0</v>
      </c>
      <c r="H49" s="89" t="n">
        <f aca="false">SUM(H29:H48)</f>
        <v>0</v>
      </c>
      <c r="I49" s="140" t="str">
        <f aca="false">IF(AND(SUM(G49)&gt;0,SUM(H49)&lt;&gt;SUM(G49)),ROUND(SUM(H49,-G49)/SUM(G49)*100,2),"")</f>
        <v/>
      </c>
    </row>
    <row r="50" customFormat="false" ht="16.5" hidden="false" customHeight="true" outlineLevel="0" collapsed="false">
      <c r="I50" s="151"/>
    </row>
    <row r="51" customFormat="false" ht="16.5" hidden="false" customHeight="true" outlineLevel="0" collapsed="false">
      <c r="I51" s="64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8:B28"/>
    <mergeCell ref="A49:B49"/>
  </mergeCells>
  <dataValidations count="1">
    <dataValidation allowBlank="true" errorStyle="stop" operator="between" showDropDown="false" showErrorMessage="true" showInputMessage="false" sqref="B8:B48 D8:I49 A49 I50" type="none">
      <formula1>0</formula1>
      <formula2>0</formula2>
    </dataValidation>
  </dataValidations>
  <printOptions headings="false" gridLines="false" gridLinesSet="true" horizontalCentered="true" verticalCentered="true"/>
  <pageMargins left="0.2" right="0.229861111111111" top="1.2" bottom="0.870138888888889" header="1.2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abc股份有限公司&amp;C&amp;"楷体_GB2312,Regular"&amp;9评估基准日:2001年12月31日&amp;R&amp;"楷体_GB2312,Regular"&amp;9共&amp;N页,第&amp;P页       
金额单位:人民币元</oddHeader>
    <oddFooter>&amp;L&amp;"楷体_GB2312,Regular"&amp;9资产占有单位填表人:
填表日期:&amp;C&amp;"楷体_GB2312,Regular"&amp;9第&amp;P+4页，共16页&amp;R&amp;"楷体_GB2312,Regular"&amp;9评估人员: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7.24"/>
    <col collapsed="false" customWidth="true" hidden="false" outlineLevel="0" max="3" min="3" style="106" width="6.87"/>
    <col collapsed="false" customWidth="true" hidden="false" outlineLevel="0" max="4" min="4" style="106" width="7.87"/>
    <col collapsed="false" customWidth="true" hidden="false" outlineLevel="0" max="5" min="5" style="106" width="6.75"/>
    <col collapsed="false" customWidth="true" hidden="false" outlineLevel="0" max="6" min="6" style="106" width="14.99"/>
    <col collapsed="false" customWidth="true" hidden="false" outlineLevel="0" max="7" min="7" style="106" width="14.36"/>
    <col collapsed="false" customWidth="true" hidden="false" outlineLevel="0" max="8" min="8" style="106" width="15.87"/>
    <col collapsed="false" customWidth="true" hidden="false" outlineLevel="0" max="9" min="9" style="106" width="23.5"/>
    <col collapsed="false" customWidth="false" hidden="false" outlineLevel="0" max="257" min="10" style="106" width="8.99"/>
  </cols>
  <sheetData>
    <row r="1" customFormat="false" ht="16.5" hidden="true" customHeight="true" outlineLevel="0" collapsed="false">
      <c r="A1" s="10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09</v>
      </c>
      <c r="F1" s="108" t="s">
        <v>267</v>
      </c>
      <c r="G1" s="108"/>
      <c r="H1" s="108"/>
      <c r="I1" s="108"/>
      <c r="L1" s="106" t="s">
        <v>831</v>
      </c>
    </row>
    <row r="2" s="123" customFormat="true" ht="24.75" hidden="false" customHeight="true" outlineLevel="0" collapsed="false">
      <c r="A2" s="109" t="s">
        <v>863</v>
      </c>
      <c r="B2" s="109"/>
      <c r="C2" s="109"/>
      <c r="D2" s="109"/>
      <c r="E2" s="109"/>
      <c r="F2" s="109"/>
      <c r="G2" s="109"/>
      <c r="H2" s="109"/>
      <c r="I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 t="s">
        <v>864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s="113" customFormat="true" ht="16.5" hidden="false" customHeight="true" outlineLevel="0" collapsed="false">
      <c r="A6" s="112" t="s">
        <v>379</v>
      </c>
      <c r="B6" s="112" t="s">
        <v>865</v>
      </c>
      <c r="C6" s="202" t="s">
        <v>866</v>
      </c>
      <c r="D6" s="202" t="s">
        <v>867</v>
      </c>
      <c r="E6" s="202" t="s">
        <v>868</v>
      </c>
      <c r="F6" s="224" t="s">
        <v>275</v>
      </c>
      <c r="G6" s="112" t="s">
        <v>276</v>
      </c>
      <c r="H6" s="112" t="s">
        <v>277</v>
      </c>
      <c r="I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24"/>
      <c r="G7" s="112"/>
      <c r="H7" s="112"/>
      <c r="I7" s="112"/>
    </row>
    <row r="8" customFormat="false" ht="16.5" hidden="false" customHeight="true" outlineLevel="0" collapsed="false">
      <c r="A8" s="136"/>
      <c r="B8" s="175"/>
      <c r="C8" s="138"/>
      <c r="D8" s="138"/>
      <c r="E8" s="175"/>
      <c r="F8" s="143"/>
      <c r="G8" s="143"/>
      <c r="H8" s="143"/>
      <c r="I8" s="175"/>
    </row>
    <row r="9" customFormat="false" ht="16.5" hidden="false" customHeight="true" outlineLevel="0" collapsed="false">
      <c r="A9" s="136"/>
      <c r="B9" s="175"/>
      <c r="C9" s="138"/>
      <c r="D9" s="138"/>
      <c r="E9" s="175"/>
      <c r="F9" s="143"/>
      <c r="G9" s="143"/>
      <c r="H9" s="143"/>
      <c r="I9" s="175"/>
    </row>
    <row r="10" customFormat="false" ht="16.5" hidden="false" customHeight="true" outlineLevel="0" collapsed="false">
      <c r="A10" s="136"/>
      <c r="B10" s="175"/>
      <c r="C10" s="138"/>
      <c r="D10" s="138"/>
      <c r="E10" s="175"/>
      <c r="F10" s="143"/>
      <c r="G10" s="143"/>
      <c r="H10" s="143"/>
      <c r="I10" s="175"/>
    </row>
    <row r="11" customFormat="false" ht="16.5" hidden="false" customHeight="true" outlineLevel="0" collapsed="false">
      <c r="A11" s="136"/>
      <c r="B11" s="175"/>
      <c r="C11" s="138"/>
      <c r="D11" s="138"/>
      <c r="E11" s="175"/>
      <c r="F11" s="143"/>
      <c r="G11" s="143"/>
      <c r="H11" s="143"/>
      <c r="I11" s="175"/>
    </row>
    <row r="12" customFormat="false" ht="16.5" hidden="false" customHeight="true" outlineLevel="0" collapsed="false">
      <c r="A12" s="136"/>
      <c r="B12" s="175"/>
      <c r="C12" s="138"/>
      <c r="D12" s="138"/>
      <c r="E12" s="175"/>
      <c r="F12" s="143"/>
      <c r="G12" s="143"/>
      <c r="H12" s="143"/>
      <c r="I12" s="175"/>
    </row>
    <row r="13" customFormat="false" ht="16.5" hidden="false" customHeight="true" outlineLevel="0" collapsed="false">
      <c r="A13" s="136"/>
      <c r="B13" s="175"/>
      <c r="C13" s="138"/>
      <c r="D13" s="138"/>
      <c r="E13" s="175"/>
      <c r="F13" s="143"/>
      <c r="G13" s="143"/>
      <c r="H13" s="143"/>
      <c r="I13" s="175"/>
    </row>
    <row r="14" customFormat="false" ht="16.5" hidden="false" customHeight="true" outlineLevel="0" collapsed="false">
      <c r="A14" s="136"/>
      <c r="B14" s="175"/>
      <c r="C14" s="138"/>
      <c r="D14" s="138"/>
      <c r="E14" s="175"/>
      <c r="F14" s="143"/>
      <c r="G14" s="143"/>
      <c r="H14" s="143"/>
      <c r="I14" s="175"/>
    </row>
    <row r="15" customFormat="false" ht="16.5" hidden="false" customHeight="true" outlineLevel="0" collapsed="false">
      <c r="A15" s="136"/>
      <c r="B15" s="175"/>
      <c r="C15" s="138"/>
      <c r="D15" s="138"/>
      <c r="E15" s="175"/>
      <c r="F15" s="143"/>
      <c r="G15" s="143"/>
      <c r="H15" s="143"/>
      <c r="I15" s="175"/>
    </row>
    <row r="16" customFormat="false" ht="16.5" hidden="false" customHeight="true" outlineLevel="0" collapsed="false">
      <c r="A16" s="136"/>
      <c r="B16" s="175"/>
      <c r="C16" s="138"/>
      <c r="D16" s="138"/>
      <c r="E16" s="175"/>
      <c r="F16" s="143"/>
      <c r="G16" s="143"/>
      <c r="H16" s="143"/>
      <c r="I16" s="175"/>
    </row>
    <row r="17" customFormat="false" ht="16.5" hidden="false" customHeight="true" outlineLevel="0" collapsed="false">
      <c r="A17" s="136"/>
      <c r="B17" s="175"/>
      <c r="C17" s="138"/>
      <c r="D17" s="138"/>
      <c r="E17" s="175"/>
      <c r="F17" s="143"/>
      <c r="G17" s="143"/>
      <c r="H17" s="143"/>
      <c r="I17" s="175"/>
    </row>
    <row r="18" customFormat="false" ht="16.5" hidden="false" customHeight="true" outlineLevel="0" collapsed="false">
      <c r="A18" s="136"/>
      <c r="B18" s="175"/>
      <c r="C18" s="138"/>
      <c r="D18" s="138"/>
      <c r="E18" s="175"/>
      <c r="F18" s="143"/>
      <c r="G18" s="143"/>
      <c r="H18" s="143"/>
      <c r="I18" s="175"/>
    </row>
    <row r="19" customFormat="false" ht="16.5" hidden="false" customHeight="true" outlineLevel="0" collapsed="false">
      <c r="A19" s="136"/>
      <c r="B19" s="175"/>
      <c r="C19" s="138"/>
      <c r="D19" s="138"/>
      <c r="E19" s="175"/>
      <c r="F19" s="143"/>
      <c r="G19" s="143"/>
      <c r="H19" s="143"/>
      <c r="I19" s="175"/>
    </row>
    <row r="20" customFormat="false" ht="16.5" hidden="false" customHeight="true" outlineLevel="0" collapsed="false">
      <c r="A20" s="136"/>
      <c r="B20" s="175"/>
      <c r="C20" s="138"/>
      <c r="D20" s="138"/>
      <c r="E20" s="175"/>
      <c r="F20" s="143"/>
      <c r="G20" s="143"/>
      <c r="H20" s="143"/>
      <c r="I20" s="175"/>
    </row>
    <row r="21" customFormat="false" ht="16.5" hidden="false" customHeight="true" outlineLevel="0" collapsed="false">
      <c r="A21" s="136"/>
      <c r="B21" s="175"/>
      <c r="C21" s="138"/>
      <c r="D21" s="138"/>
      <c r="E21" s="175"/>
      <c r="F21" s="143"/>
      <c r="G21" s="143"/>
      <c r="H21" s="143"/>
      <c r="I21" s="175"/>
    </row>
    <row r="22" customFormat="false" ht="16.5" hidden="false" customHeight="true" outlineLevel="0" collapsed="false">
      <c r="A22" s="136"/>
      <c r="B22" s="175"/>
      <c r="C22" s="138"/>
      <c r="D22" s="138"/>
      <c r="E22" s="175"/>
      <c r="F22" s="143"/>
      <c r="G22" s="143"/>
      <c r="H22" s="143"/>
      <c r="I22" s="175"/>
    </row>
    <row r="23" customFormat="false" ht="16.5" hidden="false" customHeight="true" outlineLevel="0" collapsed="false">
      <c r="A23" s="136"/>
      <c r="B23" s="175"/>
      <c r="C23" s="138"/>
      <c r="D23" s="138"/>
      <c r="E23" s="175"/>
      <c r="F23" s="143"/>
      <c r="G23" s="143"/>
      <c r="H23" s="143"/>
      <c r="I23" s="175"/>
    </row>
    <row r="24" customFormat="false" ht="16.5" hidden="false" customHeight="true" outlineLevel="0" collapsed="false">
      <c r="A24" s="136"/>
      <c r="B24" s="175"/>
      <c r="C24" s="138"/>
      <c r="D24" s="138"/>
      <c r="E24" s="175"/>
      <c r="F24" s="143"/>
      <c r="G24" s="143"/>
      <c r="H24" s="143"/>
      <c r="I24" s="175"/>
    </row>
    <row r="25" customFormat="false" ht="16.5" hidden="false" customHeight="true" outlineLevel="0" collapsed="false">
      <c r="A25" s="136"/>
      <c r="B25" s="175"/>
      <c r="C25" s="138"/>
      <c r="D25" s="138"/>
      <c r="E25" s="175"/>
      <c r="F25" s="143"/>
      <c r="G25" s="143"/>
      <c r="H25" s="143"/>
      <c r="I25" s="175"/>
    </row>
    <row r="26" customFormat="false" ht="16.5" hidden="false" customHeight="true" outlineLevel="0" collapsed="false">
      <c r="A26" s="136"/>
      <c r="B26" s="175"/>
      <c r="C26" s="138"/>
      <c r="D26" s="138"/>
      <c r="E26" s="175"/>
      <c r="F26" s="143"/>
      <c r="G26" s="143"/>
      <c r="H26" s="143"/>
      <c r="I26" s="175"/>
    </row>
    <row r="27" customFormat="false" ht="16.5" hidden="false" customHeight="true" outlineLevel="0" collapsed="false">
      <c r="A27" s="136"/>
      <c r="B27" s="175"/>
      <c r="C27" s="138"/>
      <c r="D27" s="138"/>
      <c r="E27" s="175"/>
      <c r="F27" s="143"/>
      <c r="G27" s="143"/>
      <c r="H27" s="143"/>
      <c r="I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89" t="n">
        <f aca="false">SUM(H8:H27)</f>
        <v>0</v>
      </c>
      <c r="I28" s="159"/>
    </row>
    <row r="29" customFormat="false" ht="16.5" hidden="true" customHeight="true" outlineLevel="0" collapsed="false">
      <c r="A29" s="173"/>
      <c r="B29" s="174"/>
      <c r="C29" s="174"/>
      <c r="D29" s="174"/>
      <c r="E29" s="174"/>
      <c r="F29" s="143"/>
      <c r="G29" s="143"/>
      <c r="H29" s="143"/>
      <c r="I29" s="174"/>
    </row>
    <row r="30" customFormat="false" ht="16.5" hidden="true" customHeight="true" outlineLevel="0" collapsed="false">
      <c r="A30" s="173"/>
      <c r="B30" s="174"/>
      <c r="C30" s="174"/>
      <c r="D30" s="174"/>
      <c r="E30" s="174"/>
      <c r="F30" s="143"/>
      <c r="G30" s="143"/>
      <c r="H30" s="143"/>
      <c r="I30" s="174"/>
    </row>
    <row r="31" customFormat="false" ht="16.5" hidden="true" customHeight="true" outlineLevel="0" collapsed="false">
      <c r="A31" s="173"/>
      <c r="B31" s="174"/>
      <c r="C31" s="174"/>
      <c r="D31" s="174"/>
      <c r="E31" s="174"/>
      <c r="F31" s="143"/>
      <c r="G31" s="143"/>
      <c r="H31" s="143"/>
      <c r="I31" s="174"/>
    </row>
    <row r="32" customFormat="false" ht="16.5" hidden="true" customHeight="true" outlineLevel="0" collapsed="false">
      <c r="A32" s="173"/>
      <c r="B32" s="174"/>
      <c r="C32" s="174"/>
      <c r="D32" s="174"/>
      <c r="E32" s="174"/>
      <c r="F32" s="143"/>
      <c r="G32" s="143"/>
      <c r="H32" s="143"/>
      <c r="I32" s="174"/>
    </row>
    <row r="33" customFormat="false" ht="16.5" hidden="true" customHeight="true" outlineLevel="0" collapsed="false">
      <c r="A33" s="173"/>
      <c r="B33" s="174"/>
      <c r="C33" s="174"/>
      <c r="D33" s="174"/>
      <c r="E33" s="174"/>
      <c r="F33" s="143"/>
      <c r="G33" s="143"/>
      <c r="H33" s="143"/>
      <c r="I33" s="174"/>
    </row>
    <row r="34" customFormat="false" ht="16.5" hidden="true" customHeight="true" outlineLevel="0" collapsed="false">
      <c r="A34" s="173"/>
      <c r="B34" s="174"/>
      <c r="C34" s="174"/>
      <c r="D34" s="174"/>
      <c r="E34" s="174"/>
      <c r="F34" s="143"/>
      <c r="G34" s="143"/>
      <c r="H34" s="143"/>
      <c r="I34" s="174"/>
    </row>
    <row r="35" customFormat="false" ht="16.5" hidden="true" customHeight="true" outlineLevel="0" collapsed="false">
      <c r="A35" s="173"/>
      <c r="B35" s="174"/>
      <c r="C35" s="174"/>
      <c r="D35" s="174"/>
      <c r="E35" s="174"/>
      <c r="F35" s="143"/>
      <c r="G35" s="143"/>
      <c r="H35" s="143"/>
      <c r="I35" s="174"/>
    </row>
    <row r="36" customFormat="false" ht="16.5" hidden="true" customHeight="true" outlineLevel="0" collapsed="false">
      <c r="A36" s="173"/>
      <c r="B36" s="174"/>
      <c r="C36" s="174"/>
      <c r="D36" s="174"/>
      <c r="E36" s="174"/>
      <c r="F36" s="143"/>
      <c r="G36" s="143"/>
      <c r="H36" s="143"/>
      <c r="I36" s="174"/>
    </row>
    <row r="37" customFormat="false" ht="16.5" hidden="true" customHeight="true" outlineLevel="0" collapsed="false">
      <c r="A37" s="173"/>
      <c r="B37" s="174"/>
      <c r="C37" s="174"/>
      <c r="D37" s="174"/>
      <c r="E37" s="174"/>
      <c r="F37" s="143"/>
      <c r="G37" s="143"/>
      <c r="H37" s="143"/>
      <c r="I37" s="174"/>
    </row>
    <row r="38" customFormat="false" ht="16.5" hidden="true" customHeight="true" outlineLevel="0" collapsed="false">
      <c r="A38" s="173"/>
      <c r="B38" s="174"/>
      <c r="C38" s="174"/>
      <c r="D38" s="174"/>
      <c r="E38" s="174"/>
      <c r="F38" s="143"/>
      <c r="G38" s="143"/>
      <c r="H38" s="143"/>
      <c r="I38" s="174"/>
    </row>
    <row r="39" customFormat="false" ht="16.5" hidden="true" customHeight="true" outlineLevel="0" collapsed="false">
      <c r="A39" s="173"/>
      <c r="B39" s="174"/>
      <c r="C39" s="174"/>
      <c r="D39" s="174"/>
      <c r="E39" s="174"/>
      <c r="F39" s="143"/>
      <c r="G39" s="143"/>
      <c r="H39" s="143"/>
      <c r="I39" s="174"/>
    </row>
    <row r="40" customFormat="false" ht="16.5" hidden="true" customHeight="true" outlineLevel="0" collapsed="false">
      <c r="A40" s="173"/>
      <c r="B40" s="174"/>
      <c r="C40" s="174"/>
      <c r="D40" s="174"/>
      <c r="E40" s="174"/>
      <c r="F40" s="143"/>
      <c r="G40" s="143"/>
      <c r="H40" s="143"/>
      <c r="I40" s="174"/>
    </row>
    <row r="41" customFormat="false" ht="16.5" hidden="true" customHeight="true" outlineLevel="0" collapsed="false">
      <c r="A41" s="173"/>
      <c r="B41" s="174"/>
      <c r="C41" s="174"/>
      <c r="D41" s="174"/>
      <c r="E41" s="174"/>
      <c r="F41" s="143"/>
      <c r="G41" s="143"/>
      <c r="H41" s="143"/>
      <c r="I41" s="174"/>
    </row>
    <row r="42" customFormat="false" ht="16.5" hidden="true" customHeight="true" outlineLevel="0" collapsed="false">
      <c r="A42" s="173"/>
      <c r="B42" s="174"/>
      <c r="C42" s="174"/>
      <c r="D42" s="174"/>
      <c r="E42" s="174"/>
      <c r="F42" s="143"/>
      <c r="G42" s="143"/>
      <c r="H42" s="143"/>
      <c r="I42" s="174"/>
    </row>
    <row r="43" customFormat="false" ht="16.5" hidden="true" customHeight="true" outlineLevel="0" collapsed="false">
      <c r="A43" s="173"/>
      <c r="B43" s="174"/>
      <c r="C43" s="174"/>
      <c r="D43" s="174"/>
      <c r="E43" s="174"/>
      <c r="F43" s="143"/>
      <c r="G43" s="143"/>
      <c r="H43" s="143"/>
      <c r="I43" s="174"/>
    </row>
    <row r="44" customFormat="false" ht="16.5" hidden="true" customHeight="true" outlineLevel="0" collapsed="false">
      <c r="A44" s="173"/>
      <c r="B44" s="174"/>
      <c r="C44" s="174"/>
      <c r="D44" s="174"/>
      <c r="E44" s="174"/>
      <c r="F44" s="143"/>
      <c r="G44" s="143"/>
      <c r="H44" s="143"/>
      <c r="I44" s="174"/>
    </row>
    <row r="45" customFormat="false" ht="16.5" hidden="true" customHeight="true" outlineLevel="0" collapsed="false">
      <c r="A45" s="173"/>
      <c r="B45" s="174"/>
      <c r="C45" s="174"/>
      <c r="D45" s="174"/>
      <c r="E45" s="174"/>
      <c r="F45" s="143"/>
      <c r="G45" s="143"/>
      <c r="H45" s="143"/>
      <c r="I45" s="174"/>
    </row>
    <row r="46" customFormat="false" ht="16.5" hidden="true" customHeight="true" outlineLevel="0" collapsed="false">
      <c r="A46" s="173"/>
      <c r="B46" s="174"/>
      <c r="C46" s="174"/>
      <c r="D46" s="174"/>
      <c r="E46" s="174"/>
      <c r="F46" s="143"/>
      <c r="G46" s="143"/>
      <c r="H46" s="143"/>
      <c r="I46" s="174"/>
    </row>
    <row r="47" customFormat="false" ht="16.5" hidden="true" customHeight="true" outlineLevel="0" collapsed="false">
      <c r="A47" s="173"/>
      <c r="B47" s="174"/>
      <c r="C47" s="174"/>
      <c r="D47" s="174"/>
      <c r="E47" s="174"/>
      <c r="F47" s="143"/>
      <c r="G47" s="143"/>
      <c r="H47" s="143"/>
      <c r="I47" s="174"/>
    </row>
    <row r="48" customFormat="false" ht="16.5" hidden="true" customHeight="true" outlineLevel="0" collapsed="false">
      <c r="A48" s="173"/>
      <c r="B48" s="174"/>
      <c r="C48" s="174"/>
      <c r="D48" s="174"/>
      <c r="E48" s="174"/>
      <c r="F48" s="143"/>
      <c r="G48" s="143"/>
      <c r="H48" s="143"/>
      <c r="I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20" t="n">
        <f aca="false">SUM(H29:H48)</f>
        <v>0</v>
      </c>
      <c r="I49" s="159"/>
    </row>
    <row r="50" customFormat="false" ht="16.5" hidden="false" customHeight="true" outlineLevel="0" collapsed="false">
      <c r="A50" s="166"/>
      <c r="B50" s="167"/>
      <c r="C50" s="167"/>
      <c r="D50" s="167"/>
      <c r="E50" s="167"/>
      <c r="F50" s="167"/>
      <c r="G50" s="167"/>
      <c r="H50" s="167"/>
      <c r="I50" s="16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8:B28"/>
    <mergeCell ref="A49:B49"/>
  </mergeCells>
  <dataValidations count="1">
    <dataValidation allowBlank="true" errorStyle="stop" operator="between" showDropDown="false" showErrorMessage="true" showInputMessage="false" sqref="B8:B41 E8:I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7页，共77页&amp;R&amp;"楷体_GB2312,Regular"&amp;9评估人员: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8.5"/>
    <col collapsed="false" customWidth="true" hidden="false" outlineLevel="0" max="3" min="3" style="106" width="7.5"/>
    <col collapsed="false" customWidth="true" hidden="false" outlineLevel="0" max="5" min="4" style="106" width="6.75"/>
    <col collapsed="false" customWidth="true" hidden="false" outlineLevel="0" max="6" min="6" style="106" width="15.37"/>
    <col collapsed="false" customWidth="true" hidden="false" outlineLevel="0" max="7" min="7" style="106" width="16.12"/>
    <col collapsed="false" customWidth="true" hidden="false" outlineLevel="0" max="8" min="8" style="106" width="17.24"/>
    <col collapsed="false" customWidth="true" hidden="false" outlineLevel="0" max="9" min="9" style="106" width="21.37"/>
    <col collapsed="false" customWidth="false" hidden="false" outlineLevel="0" max="257" min="10" style="106" width="8.99"/>
  </cols>
  <sheetData>
    <row r="1" customFormat="false" ht="16.5" hidden="true" customHeight="true" outlineLevel="0" collapsed="false">
      <c r="A1" s="108" t="n">
        <v>1</v>
      </c>
      <c r="B1" s="108" t="s">
        <v>593</v>
      </c>
      <c r="C1" s="108" t="n">
        <v>1</v>
      </c>
      <c r="D1" s="108" t="b">
        <f aca="false">TRUE()</f>
        <v>1</v>
      </c>
      <c r="E1" s="108" t="s">
        <v>409</v>
      </c>
      <c r="F1" s="108" t="s">
        <v>267</v>
      </c>
      <c r="G1" s="108"/>
      <c r="H1" s="108"/>
      <c r="I1" s="108"/>
      <c r="L1" s="106" t="s">
        <v>831</v>
      </c>
    </row>
    <row r="2" s="123" customFormat="true" ht="24.75" hidden="false" customHeight="true" outlineLevel="0" collapsed="false">
      <c r="A2" s="272" t="s">
        <v>869</v>
      </c>
      <c r="B2" s="272"/>
      <c r="C2" s="272"/>
      <c r="D2" s="272"/>
      <c r="E2" s="272"/>
      <c r="F2" s="272"/>
      <c r="G2" s="272"/>
      <c r="H2" s="272"/>
      <c r="I2" s="272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 t="s">
        <v>870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s="113" customFormat="true" ht="16.5" hidden="false" customHeight="true" outlineLevel="0" collapsed="false">
      <c r="A6" s="112" t="s">
        <v>379</v>
      </c>
      <c r="B6" s="112" t="s">
        <v>457</v>
      </c>
      <c r="C6" s="202" t="s">
        <v>471</v>
      </c>
      <c r="D6" s="202" t="s">
        <v>606</v>
      </c>
      <c r="E6" s="202" t="s">
        <v>871</v>
      </c>
      <c r="F6" s="224" t="s">
        <v>275</v>
      </c>
      <c r="G6" s="112" t="s">
        <v>276</v>
      </c>
      <c r="H6" s="112" t="s">
        <v>277</v>
      </c>
      <c r="I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24"/>
      <c r="G7" s="112"/>
      <c r="H7" s="112"/>
      <c r="I7" s="112"/>
    </row>
    <row r="8" customFormat="false" ht="16.5" hidden="false" customHeight="true" outlineLevel="0" collapsed="false">
      <c r="A8" s="136"/>
      <c r="B8" s="175"/>
      <c r="C8" s="170"/>
      <c r="D8" s="170"/>
      <c r="E8" s="175"/>
      <c r="F8" s="143"/>
      <c r="G8" s="143"/>
      <c r="H8" s="143"/>
      <c r="I8" s="175"/>
    </row>
    <row r="9" customFormat="false" ht="16.5" hidden="false" customHeight="true" outlineLevel="0" collapsed="false">
      <c r="A9" s="136"/>
      <c r="B9" s="175"/>
      <c r="C9" s="170"/>
      <c r="D9" s="170"/>
      <c r="E9" s="175"/>
      <c r="F9" s="143"/>
      <c r="G9" s="143"/>
      <c r="H9" s="143"/>
      <c r="I9" s="175"/>
    </row>
    <row r="10" customFormat="false" ht="16.5" hidden="false" customHeight="true" outlineLevel="0" collapsed="false">
      <c r="A10" s="136"/>
      <c r="B10" s="175"/>
      <c r="C10" s="170"/>
      <c r="D10" s="170"/>
      <c r="E10" s="175"/>
      <c r="F10" s="143"/>
      <c r="G10" s="143"/>
      <c r="H10" s="143"/>
      <c r="I10" s="175"/>
    </row>
    <row r="11" customFormat="false" ht="16.5" hidden="false" customHeight="true" outlineLevel="0" collapsed="false">
      <c r="A11" s="136"/>
      <c r="B11" s="175"/>
      <c r="C11" s="170"/>
      <c r="D11" s="170"/>
      <c r="E11" s="175"/>
      <c r="F11" s="143"/>
      <c r="G11" s="143"/>
      <c r="H11" s="143"/>
      <c r="I11" s="175"/>
    </row>
    <row r="12" customFormat="false" ht="16.5" hidden="false" customHeight="true" outlineLevel="0" collapsed="false">
      <c r="A12" s="136"/>
      <c r="B12" s="175"/>
      <c r="C12" s="170"/>
      <c r="D12" s="170"/>
      <c r="E12" s="175"/>
      <c r="F12" s="143"/>
      <c r="G12" s="143"/>
      <c r="H12" s="143"/>
      <c r="I12" s="175"/>
    </row>
    <row r="13" customFormat="false" ht="16.5" hidden="false" customHeight="true" outlineLevel="0" collapsed="false">
      <c r="A13" s="136"/>
      <c r="B13" s="175"/>
      <c r="C13" s="170"/>
      <c r="D13" s="170"/>
      <c r="E13" s="175"/>
      <c r="F13" s="143"/>
      <c r="G13" s="143"/>
      <c r="H13" s="143"/>
      <c r="I13" s="175"/>
    </row>
    <row r="14" customFormat="false" ht="16.5" hidden="false" customHeight="true" outlineLevel="0" collapsed="false">
      <c r="A14" s="136"/>
      <c r="B14" s="175"/>
      <c r="C14" s="170"/>
      <c r="D14" s="170"/>
      <c r="E14" s="175"/>
      <c r="F14" s="143"/>
      <c r="G14" s="143"/>
      <c r="H14" s="143"/>
      <c r="I14" s="175"/>
    </row>
    <row r="15" customFormat="false" ht="16.5" hidden="false" customHeight="true" outlineLevel="0" collapsed="false">
      <c r="A15" s="136"/>
      <c r="B15" s="175"/>
      <c r="C15" s="170"/>
      <c r="D15" s="170"/>
      <c r="E15" s="175"/>
      <c r="F15" s="143"/>
      <c r="G15" s="143"/>
      <c r="H15" s="143"/>
      <c r="I15" s="175"/>
    </row>
    <row r="16" customFormat="false" ht="16.5" hidden="false" customHeight="true" outlineLevel="0" collapsed="false">
      <c r="A16" s="136"/>
      <c r="B16" s="175"/>
      <c r="C16" s="170"/>
      <c r="D16" s="170"/>
      <c r="E16" s="175"/>
      <c r="F16" s="143"/>
      <c r="G16" s="143"/>
      <c r="H16" s="143"/>
      <c r="I16" s="175"/>
    </row>
    <row r="17" customFormat="false" ht="16.5" hidden="false" customHeight="true" outlineLevel="0" collapsed="false">
      <c r="A17" s="136"/>
      <c r="B17" s="175"/>
      <c r="C17" s="170"/>
      <c r="D17" s="170"/>
      <c r="E17" s="175"/>
      <c r="F17" s="143"/>
      <c r="G17" s="143"/>
      <c r="H17" s="143"/>
      <c r="I17" s="175"/>
    </row>
    <row r="18" customFormat="false" ht="16.5" hidden="false" customHeight="true" outlineLevel="0" collapsed="false">
      <c r="A18" s="136"/>
      <c r="B18" s="175"/>
      <c r="C18" s="170"/>
      <c r="D18" s="170"/>
      <c r="E18" s="175"/>
      <c r="F18" s="143"/>
      <c r="G18" s="143"/>
      <c r="H18" s="143"/>
      <c r="I18" s="175"/>
    </row>
    <row r="19" customFormat="false" ht="16.5" hidden="false" customHeight="true" outlineLevel="0" collapsed="false">
      <c r="A19" s="136"/>
      <c r="B19" s="175"/>
      <c r="C19" s="170"/>
      <c r="D19" s="170"/>
      <c r="E19" s="175"/>
      <c r="F19" s="143"/>
      <c r="G19" s="143"/>
      <c r="H19" s="143"/>
      <c r="I19" s="175"/>
    </row>
    <row r="20" customFormat="false" ht="16.5" hidden="false" customHeight="true" outlineLevel="0" collapsed="false">
      <c r="A20" s="136"/>
      <c r="B20" s="175"/>
      <c r="C20" s="170"/>
      <c r="D20" s="170"/>
      <c r="E20" s="175"/>
      <c r="F20" s="143"/>
      <c r="G20" s="143"/>
      <c r="H20" s="143"/>
      <c r="I20" s="175"/>
    </row>
    <row r="21" customFormat="false" ht="16.5" hidden="false" customHeight="true" outlineLevel="0" collapsed="false">
      <c r="A21" s="136"/>
      <c r="B21" s="175"/>
      <c r="C21" s="170"/>
      <c r="D21" s="170"/>
      <c r="E21" s="175"/>
      <c r="F21" s="143"/>
      <c r="G21" s="143"/>
      <c r="H21" s="143"/>
      <c r="I21" s="175"/>
    </row>
    <row r="22" customFormat="false" ht="16.5" hidden="false" customHeight="true" outlineLevel="0" collapsed="false">
      <c r="A22" s="136"/>
      <c r="B22" s="175"/>
      <c r="C22" s="170"/>
      <c r="D22" s="170"/>
      <c r="E22" s="175"/>
      <c r="F22" s="143"/>
      <c r="G22" s="143"/>
      <c r="H22" s="143"/>
      <c r="I22" s="175"/>
    </row>
    <row r="23" customFormat="false" ht="16.5" hidden="false" customHeight="true" outlineLevel="0" collapsed="false">
      <c r="A23" s="136"/>
      <c r="B23" s="175"/>
      <c r="C23" s="170"/>
      <c r="D23" s="170"/>
      <c r="E23" s="175"/>
      <c r="F23" s="143"/>
      <c r="G23" s="143"/>
      <c r="H23" s="143"/>
      <c r="I23" s="175"/>
    </row>
    <row r="24" customFormat="false" ht="16.5" hidden="false" customHeight="true" outlineLevel="0" collapsed="false">
      <c r="A24" s="136"/>
      <c r="B24" s="175"/>
      <c r="C24" s="170"/>
      <c r="D24" s="170"/>
      <c r="E24" s="175"/>
      <c r="F24" s="143"/>
      <c r="G24" s="143"/>
      <c r="H24" s="143"/>
      <c r="I24" s="175"/>
    </row>
    <row r="25" customFormat="false" ht="16.5" hidden="false" customHeight="true" outlineLevel="0" collapsed="false">
      <c r="A25" s="136"/>
      <c r="B25" s="175"/>
      <c r="C25" s="170"/>
      <c r="D25" s="170"/>
      <c r="E25" s="175"/>
      <c r="F25" s="143"/>
      <c r="G25" s="143"/>
      <c r="H25" s="143"/>
      <c r="I25" s="175"/>
    </row>
    <row r="26" customFormat="false" ht="16.5" hidden="false" customHeight="true" outlineLevel="0" collapsed="false">
      <c r="A26" s="136"/>
      <c r="B26" s="175"/>
      <c r="C26" s="170"/>
      <c r="D26" s="170"/>
      <c r="E26" s="175"/>
      <c r="F26" s="143"/>
      <c r="G26" s="143"/>
      <c r="H26" s="143"/>
      <c r="I26" s="175"/>
    </row>
    <row r="27" customFormat="false" ht="16.5" hidden="false" customHeight="true" outlineLevel="0" collapsed="false">
      <c r="A27" s="136"/>
      <c r="B27" s="175"/>
      <c r="C27" s="170"/>
      <c r="D27" s="170"/>
      <c r="E27" s="175"/>
      <c r="F27" s="143"/>
      <c r="G27" s="143"/>
      <c r="H27" s="143"/>
      <c r="I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89" t="n">
        <f aca="false">SUM(F8:F27)</f>
        <v>0</v>
      </c>
      <c r="G28" s="89" t="n">
        <f aca="false">SUM(G8:G27)</f>
        <v>0</v>
      </c>
      <c r="H28" s="89" t="n">
        <f aca="false">SUM(H8:H27)</f>
        <v>0</v>
      </c>
      <c r="I28" s="159"/>
    </row>
    <row r="29" customFormat="false" ht="16.5" hidden="true" customHeight="true" outlineLevel="0" collapsed="false">
      <c r="A29" s="173"/>
      <c r="B29" s="174"/>
      <c r="C29" s="170"/>
      <c r="D29" s="170"/>
      <c r="E29" s="174"/>
      <c r="F29" s="143"/>
      <c r="G29" s="143"/>
      <c r="H29" s="143"/>
      <c r="I29" s="174"/>
    </row>
    <row r="30" customFormat="false" ht="16.5" hidden="true" customHeight="true" outlineLevel="0" collapsed="false">
      <c r="A30" s="173"/>
      <c r="B30" s="174"/>
      <c r="C30" s="170"/>
      <c r="D30" s="170"/>
      <c r="E30" s="174"/>
      <c r="F30" s="143"/>
      <c r="G30" s="143"/>
      <c r="H30" s="143"/>
      <c r="I30" s="174"/>
    </row>
    <row r="31" customFormat="false" ht="16.5" hidden="true" customHeight="true" outlineLevel="0" collapsed="false">
      <c r="A31" s="173"/>
      <c r="B31" s="174"/>
      <c r="C31" s="170"/>
      <c r="D31" s="170"/>
      <c r="E31" s="174"/>
      <c r="F31" s="143"/>
      <c r="G31" s="143"/>
      <c r="H31" s="143"/>
      <c r="I31" s="174"/>
    </row>
    <row r="32" customFormat="false" ht="16.5" hidden="true" customHeight="true" outlineLevel="0" collapsed="false">
      <c r="A32" s="173"/>
      <c r="B32" s="174"/>
      <c r="C32" s="170"/>
      <c r="D32" s="170"/>
      <c r="E32" s="174"/>
      <c r="F32" s="143"/>
      <c r="G32" s="143"/>
      <c r="H32" s="143"/>
      <c r="I32" s="174"/>
    </row>
    <row r="33" customFormat="false" ht="16.5" hidden="true" customHeight="true" outlineLevel="0" collapsed="false">
      <c r="A33" s="173"/>
      <c r="B33" s="174"/>
      <c r="C33" s="170"/>
      <c r="D33" s="170"/>
      <c r="E33" s="174"/>
      <c r="F33" s="143"/>
      <c r="G33" s="143"/>
      <c r="H33" s="143"/>
      <c r="I33" s="174"/>
    </row>
    <row r="34" customFormat="false" ht="16.5" hidden="true" customHeight="true" outlineLevel="0" collapsed="false">
      <c r="A34" s="173"/>
      <c r="B34" s="174"/>
      <c r="C34" s="170"/>
      <c r="D34" s="170"/>
      <c r="E34" s="174"/>
      <c r="F34" s="143"/>
      <c r="G34" s="143"/>
      <c r="H34" s="143"/>
      <c r="I34" s="174"/>
    </row>
    <row r="35" customFormat="false" ht="16.5" hidden="true" customHeight="true" outlineLevel="0" collapsed="false">
      <c r="A35" s="173"/>
      <c r="B35" s="174"/>
      <c r="C35" s="170"/>
      <c r="D35" s="170"/>
      <c r="E35" s="174"/>
      <c r="F35" s="143"/>
      <c r="G35" s="143"/>
      <c r="H35" s="143"/>
      <c r="I35" s="174"/>
    </row>
    <row r="36" customFormat="false" ht="16.5" hidden="true" customHeight="true" outlineLevel="0" collapsed="false">
      <c r="A36" s="173"/>
      <c r="B36" s="174"/>
      <c r="C36" s="170"/>
      <c r="D36" s="170"/>
      <c r="E36" s="174"/>
      <c r="F36" s="143"/>
      <c r="G36" s="143"/>
      <c r="H36" s="143"/>
      <c r="I36" s="174"/>
    </row>
    <row r="37" customFormat="false" ht="16.5" hidden="true" customHeight="true" outlineLevel="0" collapsed="false">
      <c r="A37" s="173"/>
      <c r="B37" s="174"/>
      <c r="C37" s="170"/>
      <c r="D37" s="170"/>
      <c r="E37" s="174"/>
      <c r="F37" s="143"/>
      <c r="G37" s="143"/>
      <c r="H37" s="143"/>
      <c r="I37" s="174"/>
    </row>
    <row r="38" customFormat="false" ht="16.5" hidden="true" customHeight="true" outlineLevel="0" collapsed="false">
      <c r="A38" s="173"/>
      <c r="B38" s="174"/>
      <c r="C38" s="170"/>
      <c r="D38" s="170"/>
      <c r="E38" s="174"/>
      <c r="F38" s="143"/>
      <c r="G38" s="143"/>
      <c r="H38" s="143"/>
      <c r="I38" s="174"/>
    </row>
    <row r="39" customFormat="false" ht="16.5" hidden="true" customHeight="true" outlineLevel="0" collapsed="false">
      <c r="A39" s="173"/>
      <c r="B39" s="174"/>
      <c r="C39" s="170"/>
      <c r="D39" s="170"/>
      <c r="E39" s="174"/>
      <c r="F39" s="143"/>
      <c r="G39" s="143"/>
      <c r="H39" s="143"/>
      <c r="I39" s="174"/>
    </row>
    <row r="40" customFormat="false" ht="16.5" hidden="true" customHeight="true" outlineLevel="0" collapsed="false">
      <c r="A40" s="173"/>
      <c r="B40" s="174"/>
      <c r="C40" s="170"/>
      <c r="D40" s="170"/>
      <c r="E40" s="174"/>
      <c r="F40" s="143"/>
      <c r="G40" s="143"/>
      <c r="H40" s="143"/>
      <c r="I40" s="174"/>
    </row>
    <row r="41" customFormat="false" ht="16.5" hidden="true" customHeight="true" outlineLevel="0" collapsed="false">
      <c r="A41" s="173"/>
      <c r="B41" s="174"/>
      <c r="C41" s="170"/>
      <c r="D41" s="170"/>
      <c r="E41" s="174"/>
      <c r="F41" s="143"/>
      <c r="G41" s="143"/>
      <c r="H41" s="143"/>
      <c r="I41" s="174"/>
    </row>
    <row r="42" customFormat="false" ht="16.5" hidden="true" customHeight="true" outlineLevel="0" collapsed="false">
      <c r="A42" s="173"/>
      <c r="B42" s="174"/>
      <c r="C42" s="170"/>
      <c r="D42" s="170"/>
      <c r="E42" s="174"/>
      <c r="F42" s="143"/>
      <c r="G42" s="143"/>
      <c r="H42" s="143"/>
      <c r="I42" s="174"/>
    </row>
    <row r="43" customFormat="false" ht="16.5" hidden="true" customHeight="true" outlineLevel="0" collapsed="false">
      <c r="A43" s="173"/>
      <c r="B43" s="174"/>
      <c r="C43" s="170"/>
      <c r="D43" s="170"/>
      <c r="E43" s="174"/>
      <c r="F43" s="143"/>
      <c r="G43" s="143"/>
      <c r="H43" s="143"/>
      <c r="I43" s="174"/>
    </row>
    <row r="44" customFormat="false" ht="16.5" hidden="true" customHeight="true" outlineLevel="0" collapsed="false">
      <c r="A44" s="173"/>
      <c r="B44" s="174"/>
      <c r="C44" s="170"/>
      <c r="D44" s="170"/>
      <c r="E44" s="174"/>
      <c r="F44" s="143"/>
      <c r="G44" s="143"/>
      <c r="H44" s="143"/>
      <c r="I44" s="174"/>
    </row>
    <row r="45" customFormat="false" ht="16.5" hidden="true" customHeight="true" outlineLevel="0" collapsed="false">
      <c r="A45" s="173"/>
      <c r="B45" s="174"/>
      <c r="C45" s="170"/>
      <c r="D45" s="170"/>
      <c r="E45" s="174"/>
      <c r="F45" s="143"/>
      <c r="G45" s="143"/>
      <c r="H45" s="143"/>
      <c r="I45" s="174"/>
    </row>
    <row r="46" customFormat="false" ht="16.5" hidden="true" customHeight="true" outlineLevel="0" collapsed="false">
      <c r="A46" s="173"/>
      <c r="B46" s="174"/>
      <c r="C46" s="170"/>
      <c r="D46" s="170"/>
      <c r="E46" s="174"/>
      <c r="F46" s="143"/>
      <c r="G46" s="143"/>
      <c r="H46" s="143"/>
      <c r="I46" s="174"/>
    </row>
    <row r="47" customFormat="false" ht="16.5" hidden="true" customHeight="true" outlineLevel="0" collapsed="false">
      <c r="A47" s="173"/>
      <c r="B47" s="174"/>
      <c r="C47" s="170"/>
      <c r="D47" s="170"/>
      <c r="E47" s="174"/>
      <c r="F47" s="143"/>
      <c r="G47" s="143"/>
      <c r="H47" s="143"/>
      <c r="I47" s="174"/>
    </row>
    <row r="48" customFormat="false" ht="16.5" hidden="true" customHeight="true" outlineLevel="0" collapsed="false">
      <c r="A48" s="173"/>
      <c r="B48" s="174"/>
      <c r="C48" s="170"/>
      <c r="D48" s="170"/>
      <c r="E48" s="174"/>
      <c r="F48" s="143"/>
      <c r="G48" s="143"/>
      <c r="H48" s="143"/>
      <c r="I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20" t="n">
        <f aca="false">SUM(F29:F48)</f>
        <v>0</v>
      </c>
      <c r="G49" s="120" t="n">
        <f aca="false">SUM(G29:G48)</f>
        <v>0</v>
      </c>
      <c r="H49" s="120" t="n">
        <f aca="false">SUM(H29:H48)</f>
        <v>0</v>
      </c>
      <c r="I49" s="159"/>
    </row>
    <row r="50" customFormat="false" ht="16.5" hidden="false" customHeight="true" outlineLevel="0" collapsed="false">
      <c r="A50" s="166"/>
      <c r="B50" s="167"/>
      <c r="C50" s="172"/>
      <c r="D50" s="172"/>
      <c r="E50" s="167"/>
      <c r="F50" s="167"/>
      <c r="G50" s="167"/>
      <c r="H50" s="167"/>
      <c r="I50" s="16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8:B28"/>
    <mergeCell ref="A49:B49"/>
  </mergeCells>
  <dataValidations count="1">
    <dataValidation allowBlank="true" errorStyle="stop" operator="between" showDropDown="false" showErrorMessage="true" showInputMessage="false" sqref="B8:B41 E8:I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8页，共77页&amp;R&amp;"楷体_GB2312,Regular"&amp;9评估人员: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8.5"/>
    <col collapsed="false" customWidth="true" hidden="false" outlineLevel="0" max="3" min="3" style="106" width="7.5"/>
    <col collapsed="false" customWidth="true" hidden="false" outlineLevel="0" max="4" min="4" style="106" width="16.87"/>
    <col collapsed="false" customWidth="true" hidden="false" outlineLevel="0" max="5" min="5" style="106" width="16.12"/>
    <col collapsed="false" customWidth="true" hidden="false" outlineLevel="0" max="6" min="6" style="106" width="15.75"/>
    <col collapsed="false" customWidth="true" hidden="false" outlineLevel="0" max="7" min="7" style="106" width="16.24"/>
    <col collapsed="false" customWidth="true" hidden="false" outlineLevel="0" max="8" min="8" style="106" width="21.37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872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08"/>
      <c r="H3" s="73" t="s">
        <v>87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260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874</v>
      </c>
      <c r="C6" s="202" t="s">
        <v>471</v>
      </c>
      <c r="D6" s="202" t="s">
        <v>875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43"/>
      <c r="F48" s="143"/>
      <c r="G48" s="143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D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9页，共77页&amp;R&amp;"楷体_GB2312,Regular"&amp;9评估人员: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8.62"/>
    <col collapsed="false" customWidth="true" hidden="false" outlineLevel="0" max="3" min="3" style="106" width="22.37"/>
    <col collapsed="false" customWidth="true" hidden="false" outlineLevel="0" max="4" min="4" style="106" width="23.36"/>
    <col collapsed="false" customWidth="true" hidden="false" outlineLevel="0" max="5" min="5" style="106" width="20.99"/>
    <col collapsed="false" customWidth="true" hidden="false" outlineLevel="0" max="6" min="6" style="106" width="14.74"/>
    <col collapsed="false" customWidth="true" hidden="false" outlineLevel="0" max="7" min="7" style="106" width="13.99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/>
      <c r="C1" s="108"/>
      <c r="D1" s="108"/>
      <c r="E1" s="108" t="s">
        <v>267</v>
      </c>
      <c r="F1" s="108" t="s">
        <v>268</v>
      </c>
      <c r="G1" s="108"/>
      <c r="L1" s="106" t="s">
        <v>269</v>
      </c>
    </row>
    <row r="2" s="123" customFormat="true" ht="24.75" hidden="false" customHeight="true" outlineLevel="0" collapsed="false">
      <c r="A2" s="109" t="s">
        <v>876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260"/>
      <c r="G3" s="125" t="s">
        <v>877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6" t="s">
        <v>638</v>
      </c>
      <c r="G4" s="126"/>
    </row>
    <row r="5" customFormat="false" ht="16.5" hidden="false" customHeight="true" outlineLevel="0" collapsed="false">
      <c r="A5" s="74" t="str">
        <f aca="false">"资产占有单位:"&amp;参数!C4</f>
        <v>资产占有单位:中来置业有限公司</v>
      </c>
      <c r="B5" s="102"/>
      <c r="C5" s="102"/>
      <c r="D5" s="75" t="str">
        <f aca="false">"评估基准日:"&amp;参数!C5</f>
        <v>评估基准日:2018年3月31日</v>
      </c>
      <c r="E5" s="102"/>
      <c r="F5" s="213" t="s">
        <v>639</v>
      </c>
      <c r="G5" s="213"/>
    </row>
    <row r="6" s="113" customFormat="true" ht="16.5" hidden="false" customHeight="true" outlineLevel="0" collapsed="false">
      <c r="A6" s="112" t="s">
        <v>379</v>
      </c>
      <c r="B6" s="112" t="s">
        <v>308</v>
      </c>
      <c r="C6" s="224" t="s">
        <v>275</v>
      </c>
      <c r="D6" s="112" t="s">
        <v>276</v>
      </c>
      <c r="E6" s="112" t="s">
        <v>277</v>
      </c>
      <c r="F6" s="202" t="s">
        <v>310</v>
      </c>
      <c r="G6" s="112" t="s">
        <v>311</v>
      </c>
    </row>
    <row r="7" s="113" customFormat="true" ht="16.5" hidden="false" customHeight="true" outlineLevel="0" collapsed="false">
      <c r="A7" s="112"/>
      <c r="B7" s="112"/>
      <c r="C7" s="224"/>
      <c r="D7" s="112"/>
      <c r="E7" s="112"/>
      <c r="F7" s="202"/>
      <c r="G7" s="112"/>
    </row>
    <row r="8" customFormat="false" ht="16.5" hidden="false" customHeight="true" outlineLevel="0" collapsed="false">
      <c r="A8" s="114" t="s">
        <v>878</v>
      </c>
      <c r="B8" s="115" t="s">
        <v>879</v>
      </c>
      <c r="C8" s="120" t="n">
        <f aca="false">长期借款!H28</f>
        <v>0</v>
      </c>
      <c r="D8" s="120" t="n">
        <f aca="false">长期借款!I28</f>
        <v>0</v>
      </c>
      <c r="E8" s="120" t="n">
        <f aca="false">长期借款!K28</f>
        <v>0</v>
      </c>
      <c r="F8" s="120" t="n">
        <f aca="false">E8-D8</f>
        <v>0</v>
      </c>
      <c r="G8" s="120" t="n">
        <f aca="false">IF(D8&gt;0,ROUND((F8)/D8*100,2),0)</f>
        <v>0</v>
      </c>
    </row>
    <row r="9" customFormat="false" ht="16.5" hidden="false" customHeight="true" outlineLevel="0" collapsed="false">
      <c r="A9" s="114" t="s">
        <v>880</v>
      </c>
      <c r="B9" s="115" t="s">
        <v>881</v>
      </c>
      <c r="C9" s="120" t="n">
        <f aca="false">应付债券!G28</f>
        <v>0</v>
      </c>
      <c r="D9" s="120" t="n">
        <f aca="false">应付债券!H28</f>
        <v>0</v>
      </c>
      <c r="E9" s="120" t="n">
        <f aca="false">应付债券!I28</f>
        <v>0</v>
      </c>
      <c r="F9" s="120" t="n">
        <f aca="false">E9-D9</f>
        <v>0</v>
      </c>
      <c r="G9" s="120" t="n">
        <f aca="false">IF(D9&gt;0,ROUND((F9)/D9*100,2),0)</f>
        <v>0</v>
      </c>
    </row>
    <row r="10" customFormat="false" ht="16.5" hidden="false" customHeight="true" outlineLevel="0" collapsed="false">
      <c r="A10" s="114" t="s">
        <v>882</v>
      </c>
      <c r="B10" s="115" t="s">
        <v>883</v>
      </c>
      <c r="C10" s="120" t="n">
        <f aca="false">长期应付!G28</f>
        <v>0</v>
      </c>
      <c r="D10" s="120" t="n">
        <f aca="false">长期应付!H28</f>
        <v>0</v>
      </c>
      <c r="E10" s="120" t="n">
        <f aca="false">长期应付!I28</f>
        <v>0</v>
      </c>
      <c r="F10" s="120" t="n">
        <f aca="false">E10-D10</f>
        <v>0</v>
      </c>
      <c r="G10" s="120" t="n">
        <f aca="false">IF(D10&gt;0,ROUND((F10)/D10*100,2),0)</f>
        <v>0</v>
      </c>
    </row>
    <row r="11" customFormat="false" ht="16.5" hidden="false" customHeight="true" outlineLevel="0" collapsed="false">
      <c r="A11" s="114" t="s">
        <v>884</v>
      </c>
      <c r="B11" s="115" t="s">
        <v>885</v>
      </c>
      <c r="C11" s="120" t="n">
        <f aca="false">住房!D28</f>
        <v>0</v>
      </c>
      <c r="D11" s="120" t="n">
        <f aca="false">住房!E28</f>
        <v>0</v>
      </c>
      <c r="E11" s="120" t="n">
        <f aca="false">住房!F28</f>
        <v>0</v>
      </c>
      <c r="F11" s="120" t="n">
        <f aca="false">E11-D11</f>
        <v>0</v>
      </c>
      <c r="G11" s="120" t="n">
        <f aca="false">IF(D11&gt;0,ROUND((F11)/D11*100,2),0)</f>
        <v>0</v>
      </c>
    </row>
    <row r="12" customFormat="false" ht="16.5" hidden="false" customHeight="true" outlineLevel="0" collapsed="false">
      <c r="A12" s="114" t="s">
        <v>886</v>
      </c>
      <c r="B12" s="115" t="s">
        <v>887</v>
      </c>
      <c r="C12" s="120" t="n">
        <f aca="false">其他长期负债!E28</f>
        <v>0</v>
      </c>
      <c r="D12" s="120" t="n">
        <f aca="false">其他长期负债!F28</f>
        <v>0</v>
      </c>
      <c r="E12" s="120" t="n">
        <f aca="false">其他长期负债!G28</f>
        <v>0</v>
      </c>
      <c r="F12" s="120" t="n">
        <f aca="false">E12-D12</f>
        <v>0</v>
      </c>
      <c r="G12" s="120" t="n">
        <f aca="false">IF(D12&gt;0,ROUND((F12)/D12*100,2),0)</f>
        <v>0</v>
      </c>
    </row>
    <row r="13" customFormat="false" ht="16.5" hidden="false" customHeight="true" outlineLevel="0" collapsed="false">
      <c r="A13" s="114" t="s">
        <v>888</v>
      </c>
      <c r="B13" s="115" t="s">
        <v>889</v>
      </c>
      <c r="C13" s="120" t="n">
        <f aca="false">递延贷项!D28</f>
        <v>0</v>
      </c>
      <c r="D13" s="120" t="n">
        <f aca="false">递延贷项!E28</f>
        <v>0</v>
      </c>
      <c r="E13" s="120" t="n">
        <f aca="false">递延贷项!F28</f>
        <v>0</v>
      </c>
      <c r="F13" s="120" t="n">
        <f aca="false">E13-D13</f>
        <v>0</v>
      </c>
      <c r="G13" s="120" t="n">
        <f aca="false">IF(D13&gt;0,ROUND((F13)/D13*100,2),0)</f>
        <v>0</v>
      </c>
    </row>
    <row r="14" customFormat="false" ht="16.5" hidden="false" customHeight="true" outlineLevel="0" collapsed="false">
      <c r="A14" s="115"/>
      <c r="B14" s="115"/>
      <c r="C14" s="120"/>
      <c r="D14" s="120"/>
      <c r="E14" s="120"/>
      <c r="F14" s="115"/>
      <c r="G14" s="115"/>
    </row>
    <row r="15" customFormat="false" ht="16.5" hidden="false" customHeight="true" outlineLevel="0" collapsed="false">
      <c r="A15" s="115"/>
      <c r="B15" s="115"/>
      <c r="C15" s="120"/>
      <c r="D15" s="120"/>
      <c r="E15" s="120"/>
      <c r="F15" s="115"/>
      <c r="G15" s="115"/>
    </row>
    <row r="16" customFormat="false" ht="16.5" hidden="false" customHeight="true" outlineLevel="0" collapsed="false">
      <c r="A16" s="115"/>
      <c r="B16" s="115"/>
      <c r="C16" s="120"/>
      <c r="D16" s="120"/>
      <c r="E16" s="120"/>
      <c r="F16" s="115"/>
      <c r="G16" s="115"/>
    </row>
    <row r="17" customFormat="false" ht="16.5" hidden="false" customHeight="true" outlineLevel="0" collapsed="false">
      <c r="A17" s="115"/>
      <c r="B17" s="115"/>
      <c r="C17" s="120"/>
      <c r="D17" s="120"/>
      <c r="E17" s="120"/>
      <c r="F17" s="115"/>
      <c r="G17" s="115"/>
    </row>
    <row r="18" customFormat="false" ht="16.5" hidden="false" customHeight="true" outlineLevel="0" collapsed="false">
      <c r="A18" s="115"/>
      <c r="B18" s="115"/>
      <c r="C18" s="120"/>
      <c r="D18" s="120"/>
      <c r="E18" s="120"/>
      <c r="F18" s="115"/>
      <c r="G18" s="115"/>
    </row>
    <row r="19" customFormat="false" ht="16.5" hidden="false" customHeight="true" outlineLevel="0" collapsed="false">
      <c r="A19" s="115"/>
      <c r="B19" s="115"/>
      <c r="C19" s="120"/>
      <c r="D19" s="120"/>
      <c r="E19" s="120"/>
      <c r="F19" s="115"/>
      <c r="G19" s="115"/>
    </row>
    <row r="20" customFormat="false" ht="16.5" hidden="false" customHeight="true" outlineLevel="0" collapsed="false">
      <c r="A20" s="115"/>
      <c r="B20" s="115"/>
      <c r="C20" s="120"/>
      <c r="D20" s="120"/>
      <c r="E20" s="120"/>
      <c r="F20" s="115"/>
      <c r="G20" s="115"/>
    </row>
    <row r="21" customFormat="false" ht="16.5" hidden="false" customHeight="true" outlineLevel="0" collapsed="false">
      <c r="A21" s="115"/>
      <c r="B21" s="115"/>
      <c r="C21" s="120"/>
      <c r="D21" s="120"/>
      <c r="E21" s="120"/>
      <c r="F21" s="115"/>
      <c r="G21" s="115"/>
    </row>
    <row r="22" customFormat="false" ht="16.5" hidden="false" customHeight="true" outlineLevel="0" collapsed="false">
      <c r="A22" s="115"/>
      <c r="B22" s="115"/>
      <c r="C22" s="120"/>
      <c r="D22" s="120"/>
      <c r="E22" s="120"/>
      <c r="F22" s="115"/>
      <c r="G22" s="115"/>
    </row>
    <row r="23" customFormat="false" ht="16.5" hidden="false" customHeight="true" outlineLevel="0" collapsed="false">
      <c r="A23" s="115"/>
      <c r="B23" s="115"/>
      <c r="C23" s="120"/>
      <c r="D23" s="120"/>
      <c r="E23" s="120"/>
      <c r="F23" s="115"/>
      <c r="G23" s="115"/>
    </row>
    <row r="24" customFormat="false" ht="16.5" hidden="false" customHeight="true" outlineLevel="0" collapsed="false">
      <c r="A24" s="115"/>
      <c r="B24" s="115"/>
      <c r="C24" s="120"/>
      <c r="D24" s="120"/>
      <c r="E24" s="120"/>
      <c r="F24" s="115"/>
      <c r="G24" s="115"/>
    </row>
    <row r="25" customFormat="false" ht="16.5" hidden="false" customHeight="true" outlineLevel="0" collapsed="false">
      <c r="A25" s="115"/>
      <c r="B25" s="115"/>
      <c r="C25" s="120"/>
      <c r="D25" s="120"/>
      <c r="E25" s="120"/>
      <c r="F25" s="115"/>
      <c r="G25" s="115"/>
    </row>
    <row r="26" customFormat="false" ht="16.5" hidden="false" customHeight="true" outlineLevel="0" collapsed="false">
      <c r="A26" s="114"/>
      <c r="B26" s="115"/>
      <c r="C26" s="120"/>
      <c r="D26" s="120"/>
      <c r="E26" s="120"/>
      <c r="F26" s="115"/>
      <c r="G26" s="115"/>
    </row>
    <row r="27" customFormat="false" ht="16.5" hidden="false" customHeight="true" outlineLevel="0" collapsed="false">
      <c r="A27" s="114"/>
      <c r="B27" s="115"/>
      <c r="C27" s="120"/>
      <c r="D27" s="120"/>
      <c r="E27" s="120"/>
      <c r="F27" s="115"/>
      <c r="G27" s="115"/>
    </row>
    <row r="28" customFormat="false" ht="16.5" hidden="false" customHeight="true" outlineLevel="0" collapsed="false">
      <c r="A28" s="116"/>
      <c r="B28" s="204"/>
      <c r="C28" s="120"/>
      <c r="D28" s="120"/>
      <c r="E28" s="120"/>
      <c r="F28" s="115"/>
      <c r="G28" s="115"/>
    </row>
    <row r="29" customFormat="false" ht="16.5" hidden="false" customHeight="true" outlineLevel="0" collapsed="false">
      <c r="A29" s="114" t="n">
        <v>9</v>
      </c>
      <c r="B29" s="129" t="s">
        <v>890</v>
      </c>
      <c r="C29" s="120" t="n">
        <f aca="false">SUM(C8:C28)</f>
        <v>0</v>
      </c>
      <c r="D29" s="120" t="n">
        <f aca="false">SUM(D8:D28)</f>
        <v>0</v>
      </c>
      <c r="E29" s="120" t="n">
        <f aca="false">SUM(E8:E28)</f>
        <v>0</v>
      </c>
      <c r="F29" s="120" t="n">
        <f aca="false">E29-D29</f>
        <v>0</v>
      </c>
      <c r="G29" s="120" t="n">
        <f aca="false">IF(D29&gt;0,ROUND((F29)/D29*100,2),0)</f>
        <v>0</v>
      </c>
    </row>
    <row r="30" customFormat="false" ht="16.5" hidden="false" customHeight="true" outlineLevel="0" collapsed="false">
      <c r="A30" s="74" t="str">
        <f aca="false">"资产占有单位填表人:"&amp;参数!D73</f>
        <v>资产占有单位填表人:</v>
      </c>
      <c r="B30" s="108"/>
      <c r="C30" s="108"/>
      <c r="D30" s="108"/>
      <c r="E30" s="108"/>
      <c r="F30" s="130" t="str">
        <f aca="false">"评估人员:"&amp;参数!F73</f>
        <v>评估人员:</v>
      </c>
      <c r="G30" s="130"/>
    </row>
    <row r="31" customFormat="false" ht="16.5" hidden="false" customHeight="true" outlineLevel="0" collapsed="false">
      <c r="A31" s="74" t="str">
        <f aca="false">"填表日期:"&amp;参数!E73</f>
        <v>填表日期:</v>
      </c>
      <c r="B31" s="108"/>
      <c r="C31" s="108"/>
      <c r="D31" s="108"/>
      <c r="E31" s="108"/>
      <c r="F31" s="108"/>
      <c r="G31" s="108"/>
    </row>
    <row r="32" customFormat="false" ht="16.5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6.5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6.5" hidden="false" customHeight="tru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6.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6.5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16.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6.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6.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6.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6.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6.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6.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6.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6.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6.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6.5" hidden="false" customHeight="tru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6.5" hidden="false" customHeight="true" outlineLevel="0" collapsed="false">
      <c r="A49" s="108"/>
      <c r="B49" s="108"/>
      <c r="C49" s="108"/>
      <c r="D49" s="108"/>
      <c r="E49" s="108"/>
      <c r="F49" s="108"/>
      <c r="G49" s="108"/>
    </row>
    <row r="50" customFormat="false" ht="16.5" hidden="false" customHeight="true" outlineLevel="0" collapsed="false">
      <c r="A50" s="108"/>
      <c r="B50" s="108"/>
      <c r="C50" s="108"/>
      <c r="D50" s="108"/>
      <c r="E50" s="108"/>
      <c r="F50" s="108"/>
      <c r="G50" s="108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printOptions headings="false" gridLines="false" gridLinesSet="true" horizontalCentered="true" verticalCentered="true"/>
  <pageMargins left="0.2" right="0.240277777777778" top="0.590277777777778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&amp;P+15页，共16页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: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75"/>
    <col collapsed="false" customWidth="true" hidden="false" outlineLevel="0" max="2" min="2" style="106" width="24.24"/>
    <col collapsed="false" customWidth="true" hidden="false" outlineLevel="0" max="3" min="3" style="106" width="7.87"/>
    <col collapsed="false" customWidth="true" hidden="false" outlineLevel="0" max="4" min="4" style="106" width="6.99"/>
    <col collapsed="false" customWidth="true" hidden="false" outlineLevel="0" max="5" min="5" style="106" width="7.37"/>
    <col collapsed="false" customWidth="true" hidden="false" outlineLevel="0" max="6" min="6" style="106" width="5.99"/>
    <col collapsed="false" customWidth="true" hidden="false" outlineLevel="0" max="7" min="7" style="106" width="7.87"/>
    <col collapsed="false" customWidth="true" hidden="false" outlineLevel="0" max="8" min="8" style="106" width="13.74"/>
    <col collapsed="false" customWidth="true" hidden="false" outlineLevel="0" max="9" min="9" style="106" width="12.24"/>
    <col collapsed="false" customWidth="true" hidden="false" outlineLevel="0" max="10" min="10" style="106" width="12.75"/>
    <col collapsed="false" customWidth="true" hidden="false" outlineLevel="0" max="11" min="11" style="106" width="13.37"/>
    <col collapsed="false" customWidth="true" hidden="false" outlineLevel="0" max="12" min="12" style="106" width="14.87"/>
    <col collapsed="false" customWidth="false" hidden="false" outlineLevel="0" max="257" min="13" style="106" width="8.99"/>
  </cols>
  <sheetData>
    <row r="1" customFormat="false" ht="16.5" hidden="true" customHeight="true" outlineLevel="0" collapsed="false">
      <c r="A1" s="108" t="n">
        <v>1</v>
      </c>
      <c r="B1" s="108" t="s">
        <v>757</v>
      </c>
      <c r="C1" s="108" t="n">
        <v>1</v>
      </c>
      <c r="D1" s="108" t="b">
        <f aca="false">TRUE()</f>
        <v>1</v>
      </c>
      <c r="E1" s="108" t="s">
        <v>538</v>
      </c>
      <c r="F1" s="108" t="s">
        <v>409</v>
      </c>
      <c r="G1" s="108"/>
      <c r="H1" s="108"/>
      <c r="I1" s="108"/>
      <c r="J1" s="108"/>
      <c r="K1" s="108"/>
      <c r="L1" s="108" t="s">
        <v>621</v>
      </c>
    </row>
    <row r="2" s="123" customFormat="true" ht="24.75" hidden="false" customHeight="true" outlineLevel="0" collapsed="false">
      <c r="A2" s="109" t="s">
        <v>89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73"/>
      <c r="L3" s="73" t="s">
        <v>89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73"/>
      <c r="L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13" customFormat="true" ht="16.5" hidden="false" customHeight="true" outlineLevel="0" collapsed="false">
      <c r="A6" s="112" t="s">
        <v>379</v>
      </c>
      <c r="B6" s="112" t="s">
        <v>827</v>
      </c>
      <c r="C6" s="202" t="s">
        <v>471</v>
      </c>
      <c r="D6" s="202" t="s">
        <v>606</v>
      </c>
      <c r="E6" s="202" t="s">
        <v>828</v>
      </c>
      <c r="F6" s="202" t="s">
        <v>414</v>
      </c>
      <c r="G6" s="202" t="s">
        <v>829</v>
      </c>
      <c r="H6" s="224" t="s">
        <v>275</v>
      </c>
      <c r="I6" s="112" t="s">
        <v>276</v>
      </c>
      <c r="J6" s="202" t="s">
        <v>830</v>
      </c>
      <c r="K6" s="112" t="s">
        <v>277</v>
      </c>
      <c r="L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02"/>
      <c r="G7" s="202"/>
      <c r="H7" s="224"/>
      <c r="I7" s="112"/>
      <c r="J7" s="202"/>
      <c r="K7" s="112"/>
      <c r="L7" s="112"/>
    </row>
    <row r="8" customFormat="false" ht="16.5" hidden="false" customHeight="true" outlineLevel="0" collapsed="false">
      <c r="A8" s="136"/>
      <c r="B8" s="175"/>
      <c r="C8" s="170"/>
      <c r="D8" s="170"/>
      <c r="E8" s="175"/>
      <c r="F8" s="138"/>
      <c r="G8" s="138"/>
      <c r="H8" s="143"/>
      <c r="I8" s="143"/>
      <c r="J8" s="175"/>
      <c r="K8" s="143"/>
      <c r="L8" s="175"/>
    </row>
    <row r="9" customFormat="false" ht="16.5" hidden="false" customHeight="true" outlineLevel="0" collapsed="false">
      <c r="A9" s="136"/>
      <c r="B9" s="175"/>
      <c r="C9" s="170"/>
      <c r="D9" s="170"/>
      <c r="E9" s="175"/>
      <c r="F9" s="138"/>
      <c r="G9" s="138"/>
      <c r="H9" s="143"/>
      <c r="I9" s="143"/>
      <c r="J9" s="175"/>
      <c r="K9" s="143"/>
      <c r="L9" s="175"/>
    </row>
    <row r="10" customFormat="false" ht="16.5" hidden="false" customHeight="true" outlineLevel="0" collapsed="false">
      <c r="A10" s="136"/>
      <c r="B10" s="175"/>
      <c r="C10" s="170"/>
      <c r="D10" s="170"/>
      <c r="E10" s="175"/>
      <c r="F10" s="138"/>
      <c r="G10" s="138"/>
      <c r="H10" s="143"/>
      <c r="I10" s="143"/>
      <c r="J10" s="175"/>
      <c r="K10" s="143"/>
      <c r="L10" s="175"/>
    </row>
    <row r="11" customFormat="false" ht="16.5" hidden="false" customHeight="true" outlineLevel="0" collapsed="false">
      <c r="A11" s="136"/>
      <c r="B11" s="175"/>
      <c r="C11" s="170"/>
      <c r="D11" s="170"/>
      <c r="E11" s="175"/>
      <c r="F11" s="138"/>
      <c r="G11" s="138"/>
      <c r="H11" s="143"/>
      <c r="I11" s="143"/>
      <c r="J11" s="175"/>
      <c r="K11" s="143"/>
      <c r="L11" s="175"/>
    </row>
    <row r="12" customFormat="false" ht="16.5" hidden="false" customHeight="true" outlineLevel="0" collapsed="false">
      <c r="A12" s="136"/>
      <c r="B12" s="175"/>
      <c r="C12" s="170"/>
      <c r="D12" s="170"/>
      <c r="E12" s="175"/>
      <c r="F12" s="138"/>
      <c r="G12" s="138"/>
      <c r="H12" s="143"/>
      <c r="I12" s="143"/>
      <c r="J12" s="175"/>
      <c r="K12" s="143"/>
      <c r="L12" s="175"/>
    </row>
    <row r="13" customFormat="false" ht="16.5" hidden="false" customHeight="true" outlineLevel="0" collapsed="false">
      <c r="A13" s="136"/>
      <c r="B13" s="175"/>
      <c r="C13" s="170"/>
      <c r="D13" s="170"/>
      <c r="E13" s="175"/>
      <c r="F13" s="138"/>
      <c r="G13" s="138"/>
      <c r="H13" s="143"/>
      <c r="I13" s="143"/>
      <c r="J13" s="175"/>
      <c r="K13" s="143"/>
      <c r="L13" s="175"/>
    </row>
    <row r="14" customFormat="false" ht="16.5" hidden="false" customHeight="true" outlineLevel="0" collapsed="false">
      <c r="A14" s="136"/>
      <c r="B14" s="175"/>
      <c r="C14" s="170"/>
      <c r="D14" s="170"/>
      <c r="E14" s="175"/>
      <c r="F14" s="138"/>
      <c r="G14" s="138"/>
      <c r="H14" s="143"/>
      <c r="I14" s="143"/>
      <c r="J14" s="175"/>
      <c r="K14" s="143"/>
      <c r="L14" s="175"/>
    </row>
    <row r="15" customFormat="false" ht="16.5" hidden="false" customHeight="true" outlineLevel="0" collapsed="false">
      <c r="A15" s="136"/>
      <c r="B15" s="175"/>
      <c r="C15" s="170"/>
      <c r="D15" s="170"/>
      <c r="E15" s="175"/>
      <c r="F15" s="138"/>
      <c r="G15" s="138"/>
      <c r="H15" s="143"/>
      <c r="I15" s="143"/>
      <c r="J15" s="175"/>
      <c r="K15" s="143"/>
      <c r="L15" s="175"/>
    </row>
    <row r="16" customFormat="false" ht="16.5" hidden="false" customHeight="true" outlineLevel="0" collapsed="false">
      <c r="A16" s="136"/>
      <c r="B16" s="175"/>
      <c r="C16" s="170"/>
      <c r="D16" s="170"/>
      <c r="E16" s="175"/>
      <c r="F16" s="138"/>
      <c r="G16" s="138"/>
      <c r="H16" s="143"/>
      <c r="I16" s="143"/>
      <c r="J16" s="175"/>
      <c r="K16" s="143"/>
      <c r="L16" s="175"/>
    </row>
    <row r="17" customFormat="false" ht="16.5" hidden="false" customHeight="true" outlineLevel="0" collapsed="false">
      <c r="A17" s="136"/>
      <c r="B17" s="175"/>
      <c r="C17" s="170"/>
      <c r="D17" s="170"/>
      <c r="E17" s="175"/>
      <c r="F17" s="138"/>
      <c r="G17" s="138"/>
      <c r="H17" s="143"/>
      <c r="I17" s="143"/>
      <c r="J17" s="175"/>
      <c r="K17" s="143"/>
      <c r="L17" s="175"/>
    </row>
    <row r="18" customFormat="false" ht="16.5" hidden="false" customHeight="true" outlineLevel="0" collapsed="false">
      <c r="A18" s="136"/>
      <c r="B18" s="175"/>
      <c r="C18" s="170"/>
      <c r="D18" s="170"/>
      <c r="E18" s="175"/>
      <c r="F18" s="138"/>
      <c r="G18" s="138"/>
      <c r="H18" s="143"/>
      <c r="I18" s="143"/>
      <c r="J18" s="175"/>
      <c r="K18" s="143"/>
      <c r="L18" s="175"/>
    </row>
    <row r="19" customFormat="false" ht="16.5" hidden="false" customHeight="true" outlineLevel="0" collapsed="false">
      <c r="A19" s="136"/>
      <c r="B19" s="175"/>
      <c r="C19" s="170"/>
      <c r="D19" s="170"/>
      <c r="E19" s="175"/>
      <c r="F19" s="138"/>
      <c r="G19" s="138"/>
      <c r="H19" s="143"/>
      <c r="I19" s="143"/>
      <c r="J19" s="175"/>
      <c r="K19" s="143"/>
      <c r="L19" s="175"/>
    </row>
    <row r="20" customFormat="false" ht="16.5" hidden="false" customHeight="true" outlineLevel="0" collapsed="false">
      <c r="A20" s="136"/>
      <c r="B20" s="175"/>
      <c r="C20" s="170"/>
      <c r="D20" s="170"/>
      <c r="E20" s="175"/>
      <c r="F20" s="138"/>
      <c r="G20" s="138"/>
      <c r="H20" s="143"/>
      <c r="I20" s="143"/>
      <c r="J20" s="175"/>
      <c r="K20" s="143"/>
      <c r="L20" s="175"/>
    </row>
    <row r="21" customFormat="false" ht="16.5" hidden="false" customHeight="true" outlineLevel="0" collapsed="false">
      <c r="A21" s="136"/>
      <c r="B21" s="175"/>
      <c r="C21" s="170"/>
      <c r="D21" s="170"/>
      <c r="E21" s="175"/>
      <c r="F21" s="138"/>
      <c r="G21" s="138"/>
      <c r="H21" s="143"/>
      <c r="I21" s="143"/>
      <c r="J21" s="175"/>
      <c r="K21" s="143"/>
      <c r="L21" s="175"/>
    </row>
    <row r="22" customFormat="false" ht="16.5" hidden="false" customHeight="true" outlineLevel="0" collapsed="false">
      <c r="A22" s="136"/>
      <c r="B22" s="175"/>
      <c r="C22" s="170"/>
      <c r="D22" s="170"/>
      <c r="E22" s="175"/>
      <c r="F22" s="138"/>
      <c r="G22" s="138"/>
      <c r="H22" s="143"/>
      <c r="I22" s="143"/>
      <c r="J22" s="175"/>
      <c r="K22" s="143"/>
      <c r="L22" s="175"/>
    </row>
    <row r="23" customFormat="false" ht="16.5" hidden="false" customHeight="true" outlineLevel="0" collapsed="false">
      <c r="A23" s="136"/>
      <c r="B23" s="175"/>
      <c r="C23" s="170"/>
      <c r="D23" s="170"/>
      <c r="E23" s="175"/>
      <c r="F23" s="138"/>
      <c r="G23" s="138"/>
      <c r="H23" s="143"/>
      <c r="I23" s="143"/>
      <c r="J23" s="175"/>
      <c r="K23" s="143"/>
      <c r="L23" s="175"/>
    </row>
    <row r="24" customFormat="false" ht="16.5" hidden="false" customHeight="true" outlineLevel="0" collapsed="false">
      <c r="A24" s="136"/>
      <c r="B24" s="175"/>
      <c r="C24" s="170"/>
      <c r="D24" s="170"/>
      <c r="E24" s="175"/>
      <c r="F24" s="138"/>
      <c r="G24" s="138"/>
      <c r="H24" s="143"/>
      <c r="I24" s="143"/>
      <c r="J24" s="175"/>
      <c r="K24" s="143"/>
      <c r="L24" s="175"/>
    </row>
    <row r="25" customFormat="false" ht="16.5" hidden="false" customHeight="true" outlineLevel="0" collapsed="false">
      <c r="A25" s="136"/>
      <c r="B25" s="175"/>
      <c r="C25" s="170"/>
      <c r="D25" s="170"/>
      <c r="E25" s="175"/>
      <c r="F25" s="138"/>
      <c r="G25" s="138"/>
      <c r="H25" s="143"/>
      <c r="I25" s="143"/>
      <c r="J25" s="175"/>
      <c r="K25" s="143"/>
      <c r="L25" s="175"/>
    </row>
    <row r="26" customFormat="false" ht="16.5" hidden="false" customHeight="true" outlineLevel="0" collapsed="false">
      <c r="A26" s="136"/>
      <c r="B26" s="175"/>
      <c r="C26" s="170"/>
      <c r="D26" s="170"/>
      <c r="E26" s="175"/>
      <c r="F26" s="138"/>
      <c r="G26" s="138"/>
      <c r="H26" s="143"/>
      <c r="I26" s="143"/>
      <c r="J26" s="175"/>
      <c r="K26" s="143"/>
      <c r="L26" s="175"/>
    </row>
    <row r="27" customFormat="false" ht="16.5" hidden="false" customHeight="true" outlineLevel="0" collapsed="false">
      <c r="A27" s="136"/>
      <c r="B27" s="175"/>
      <c r="C27" s="170"/>
      <c r="D27" s="170"/>
      <c r="E27" s="175"/>
      <c r="F27" s="138"/>
      <c r="G27" s="138"/>
      <c r="H27" s="143"/>
      <c r="I27" s="143"/>
      <c r="J27" s="175"/>
      <c r="K27" s="143"/>
      <c r="L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159"/>
      <c r="H28" s="89" t="n">
        <f aca="false">SUM(H8:H27)</f>
        <v>0</v>
      </c>
      <c r="I28" s="89" t="n">
        <f aca="false">SUM(I8:I27)</f>
        <v>0</v>
      </c>
      <c r="J28" s="159"/>
      <c r="K28" s="89" t="n">
        <f aca="false">SUM(K8:K27)</f>
        <v>0</v>
      </c>
      <c r="L28" s="159"/>
    </row>
    <row r="29" customFormat="false" ht="16.5" hidden="true" customHeight="true" outlineLevel="0" collapsed="false">
      <c r="A29" s="173"/>
      <c r="B29" s="174"/>
      <c r="C29" s="170"/>
      <c r="D29" s="170"/>
      <c r="E29" s="174"/>
      <c r="F29" s="174"/>
      <c r="G29" s="174"/>
      <c r="H29" s="143"/>
      <c r="I29" s="143"/>
      <c r="J29" s="174"/>
      <c r="K29" s="143"/>
      <c r="L29" s="174"/>
    </row>
    <row r="30" customFormat="false" ht="16.5" hidden="true" customHeight="true" outlineLevel="0" collapsed="false">
      <c r="A30" s="173"/>
      <c r="B30" s="174"/>
      <c r="C30" s="170"/>
      <c r="D30" s="170"/>
      <c r="E30" s="174"/>
      <c r="F30" s="174"/>
      <c r="G30" s="174"/>
      <c r="H30" s="143"/>
      <c r="I30" s="143"/>
      <c r="J30" s="174"/>
      <c r="K30" s="143"/>
      <c r="L30" s="174"/>
    </row>
    <row r="31" customFormat="false" ht="16.5" hidden="true" customHeight="true" outlineLevel="0" collapsed="false">
      <c r="A31" s="173"/>
      <c r="B31" s="174"/>
      <c r="C31" s="170"/>
      <c r="D31" s="170"/>
      <c r="E31" s="174"/>
      <c r="F31" s="174"/>
      <c r="G31" s="174"/>
      <c r="H31" s="143"/>
      <c r="I31" s="143"/>
      <c r="J31" s="174"/>
      <c r="K31" s="143"/>
      <c r="L31" s="174"/>
    </row>
    <row r="32" customFormat="false" ht="16.5" hidden="true" customHeight="true" outlineLevel="0" collapsed="false">
      <c r="A32" s="173"/>
      <c r="B32" s="174"/>
      <c r="C32" s="170"/>
      <c r="D32" s="170"/>
      <c r="E32" s="174"/>
      <c r="F32" s="174"/>
      <c r="G32" s="174"/>
      <c r="H32" s="143"/>
      <c r="I32" s="143"/>
      <c r="J32" s="174"/>
      <c r="K32" s="143"/>
      <c r="L32" s="174"/>
    </row>
    <row r="33" customFormat="false" ht="16.5" hidden="true" customHeight="true" outlineLevel="0" collapsed="false">
      <c r="A33" s="173"/>
      <c r="B33" s="174"/>
      <c r="C33" s="170"/>
      <c r="D33" s="170"/>
      <c r="E33" s="174"/>
      <c r="F33" s="174"/>
      <c r="G33" s="174"/>
      <c r="H33" s="143"/>
      <c r="I33" s="143"/>
      <c r="J33" s="174"/>
      <c r="K33" s="143"/>
      <c r="L33" s="174"/>
    </row>
    <row r="34" customFormat="false" ht="16.5" hidden="true" customHeight="true" outlineLevel="0" collapsed="false">
      <c r="A34" s="173"/>
      <c r="B34" s="174"/>
      <c r="C34" s="170"/>
      <c r="D34" s="170"/>
      <c r="E34" s="174"/>
      <c r="F34" s="174"/>
      <c r="G34" s="174"/>
      <c r="H34" s="143"/>
      <c r="I34" s="143"/>
      <c r="J34" s="174"/>
      <c r="K34" s="143"/>
      <c r="L34" s="174"/>
    </row>
    <row r="35" customFormat="false" ht="16.5" hidden="true" customHeight="true" outlineLevel="0" collapsed="false">
      <c r="A35" s="173"/>
      <c r="B35" s="174"/>
      <c r="C35" s="170"/>
      <c r="D35" s="170"/>
      <c r="E35" s="174"/>
      <c r="F35" s="174"/>
      <c r="G35" s="174"/>
      <c r="H35" s="143"/>
      <c r="I35" s="143"/>
      <c r="J35" s="174"/>
      <c r="K35" s="143"/>
      <c r="L35" s="174"/>
    </row>
    <row r="36" customFormat="false" ht="16.5" hidden="true" customHeight="true" outlineLevel="0" collapsed="false">
      <c r="A36" s="173"/>
      <c r="B36" s="174"/>
      <c r="C36" s="170"/>
      <c r="D36" s="170"/>
      <c r="E36" s="174"/>
      <c r="F36" s="174"/>
      <c r="G36" s="174"/>
      <c r="H36" s="143"/>
      <c r="I36" s="143"/>
      <c r="J36" s="174"/>
      <c r="K36" s="143"/>
      <c r="L36" s="174"/>
    </row>
    <row r="37" customFormat="false" ht="16.5" hidden="true" customHeight="true" outlineLevel="0" collapsed="false">
      <c r="A37" s="173"/>
      <c r="B37" s="174"/>
      <c r="C37" s="170"/>
      <c r="D37" s="170"/>
      <c r="E37" s="174"/>
      <c r="F37" s="174"/>
      <c r="G37" s="174"/>
      <c r="H37" s="143"/>
      <c r="I37" s="143"/>
      <c r="J37" s="174"/>
      <c r="K37" s="143"/>
      <c r="L37" s="174"/>
    </row>
    <row r="38" customFormat="false" ht="16.5" hidden="true" customHeight="true" outlineLevel="0" collapsed="false">
      <c r="A38" s="173"/>
      <c r="B38" s="174"/>
      <c r="C38" s="170"/>
      <c r="D38" s="170"/>
      <c r="E38" s="174"/>
      <c r="F38" s="174"/>
      <c r="G38" s="174"/>
      <c r="H38" s="143"/>
      <c r="I38" s="143"/>
      <c r="J38" s="174"/>
      <c r="K38" s="143"/>
      <c r="L38" s="174"/>
    </row>
    <row r="39" customFormat="false" ht="16.5" hidden="true" customHeight="true" outlineLevel="0" collapsed="false">
      <c r="A39" s="173"/>
      <c r="B39" s="174"/>
      <c r="C39" s="170"/>
      <c r="D39" s="170"/>
      <c r="E39" s="174"/>
      <c r="F39" s="174"/>
      <c r="G39" s="174"/>
      <c r="H39" s="143"/>
      <c r="I39" s="143"/>
      <c r="J39" s="174"/>
      <c r="K39" s="143"/>
      <c r="L39" s="174"/>
    </row>
    <row r="40" customFormat="false" ht="16.5" hidden="true" customHeight="true" outlineLevel="0" collapsed="false">
      <c r="A40" s="173"/>
      <c r="B40" s="174"/>
      <c r="C40" s="170"/>
      <c r="D40" s="170"/>
      <c r="E40" s="174"/>
      <c r="F40" s="174"/>
      <c r="G40" s="174"/>
      <c r="H40" s="143"/>
      <c r="I40" s="143"/>
      <c r="J40" s="174"/>
      <c r="K40" s="143"/>
      <c r="L40" s="174"/>
    </row>
    <row r="41" customFormat="false" ht="16.5" hidden="true" customHeight="true" outlineLevel="0" collapsed="false">
      <c r="A41" s="173"/>
      <c r="B41" s="174"/>
      <c r="C41" s="170"/>
      <c r="D41" s="170"/>
      <c r="E41" s="174"/>
      <c r="F41" s="174"/>
      <c r="G41" s="174"/>
      <c r="H41" s="143"/>
      <c r="I41" s="143"/>
      <c r="J41" s="174"/>
      <c r="K41" s="143"/>
      <c r="L41" s="174"/>
    </row>
    <row r="42" customFormat="false" ht="16.5" hidden="true" customHeight="true" outlineLevel="0" collapsed="false">
      <c r="A42" s="173"/>
      <c r="B42" s="174"/>
      <c r="C42" s="170"/>
      <c r="D42" s="170"/>
      <c r="E42" s="174"/>
      <c r="F42" s="174"/>
      <c r="G42" s="174"/>
      <c r="H42" s="143"/>
      <c r="I42" s="143"/>
      <c r="J42" s="174"/>
      <c r="K42" s="143"/>
      <c r="L42" s="174"/>
    </row>
    <row r="43" customFormat="false" ht="16.5" hidden="true" customHeight="true" outlineLevel="0" collapsed="false">
      <c r="A43" s="173"/>
      <c r="B43" s="174"/>
      <c r="C43" s="170"/>
      <c r="D43" s="170"/>
      <c r="E43" s="174"/>
      <c r="F43" s="174"/>
      <c r="G43" s="174"/>
      <c r="H43" s="143"/>
      <c r="I43" s="143"/>
      <c r="J43" s="174"/>
      <c r="K43" s="143"/>
      <c r="L43" s="174"/>
    </row>
    <row r="44" customFormat="false" ht="16.5" hidden="true" customHeight="true" outlineLevel="0" collapsed="false">
      <c r="A44" s="173"/>
      <c r="B44" s="174"/>
      <c r="C44" s="170"/>
      <c r="D44" s="170"/>
      <c r="E44" s="174"/>
      <c r="F44" s="174"/>
      <c r="G44" s="174"/>
      <c r="H44" s="143"/>
      <c r="I44" s="143"/>
      <c r="J44" s="174"/>
      <c r="K44" s="143"/>
      <c r="L44" s="174"/>
    </row>
    <row r="45" customFormat="false" ht="16.5" hidden="true" customHeight="true" outlineLevel="0" collapsed="false">
      <c r="A45" s="173"/>
      <c r="B45" s="174"/>
      <c r="C45" s="170"/>
      <c r="D45" s="170"/>
      <c r="E45" s="174"/>
      <c r="F45" s="174"/>
      <c r="G45" s="174"/>
      <c r="H45" s="143"/>
      <c r="I45" s="143"/>
      <c r="J45" s="174"/>
      <c r="K45" s="143"/>
      <c r="L45" s="174"/>
    </row>
    <row r="46" customFormat="false" ht="16.5" hidden="true" customHeight="true" outlineLevel="0" collapsed="false">
      <c r="A46" s="173"/>
      <c r="B46" s="174"/>
      <c r="C46" s="170"/>
      <c r="D46" s="170"/>
      <c r="E46" s="174"/>
      <c r="F46" s="174"/>
      <c r="G46" s="174"/>
      <c r="H46" s="143"/>
      <c r="I46" s="143"/>
      <c r="J46" s="174"/>
      <c r="K46" s="143"/>
      <c r="L46" s="174"/>
    </row>
    <row r="47" customFormat="false" ht="16.5" hidden="true" customHeight="true" outlineLevel="0" collapsed="false">
      <c r="A47" s="173"/>
      <c r="B47" s="174"/>
      <c r="C47" s="170"/>
      <c r="D47" s="170"/>
      <c r="E47" s="174"/>
      <c r="F47" s="174"/>
      <c r="G47" s="174"/>
      <c r="H47" s="143"/>
      <c r="I47" s="143"/>
      <c r="J47" s="174"/>
      <c r="K47" s="143"/>
      <c r="L47" s="174"/>
    </row>
    <row r="48" customFormat="false" ht="16.5" hidden="true" customHeight="true" outlineLevel="0" collapsed="false">
      <c r="A48" s="173"/>
      <c r="B48" s="174"/>
      <c r="C48" s="170"/>
      <c r="D48" s="170"/>
      <c r="E48" s="174"/>
      <c r="F48" s="174"/>
      <c r="G48" s="174"/>
      <c r="H48" s="143"/>
      <c r="I48" s="143"/>
      <c r="J48" s="174"/>
      <c r="K48" s="143"/>
      <c r="L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159"/>
      <c r="H49" s="120" t="n">
        <f aca="false">SUM(H29:H48)</f>
        <v>0</v>
      </c>
      <c r="I49" s="120" t="n">
        <f aca="false">SUM(I29:I48)</f>
        <v>0</v>
      </c>
      <c r="J49" s="159"/>
      <c r="K49" s="120" t="n">
        <f aca="false">SUM(K29:K48)</f>
        <v>0</v>
      </c>
      <c r="L49" s="159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8:B28"/>
    <mergeCell ref="A49:B49"/>
  </mergeCells>
  <dataValidations count="1">
    <dataValidation allowBlank="true" errorStyle="stop" operator="between" showDropDown="false" showErrorMessage="true" showInputMessage="false" sqref="B8:B41 E8:E41 H8:L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71页，共77页&amp;R&amp;"楷体_GB2312,Regular"&amp;9评估人员: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1.87"/>
    <col collapsed="false" customWidth="true" hidden="false" outlineLevel="0" max="3" min="3" style="106" width="10.87"/>
    <col collapsed="false" customWidth="true" hidden="false" outlineLevel="0" max="4" min="4" style="106" width="7.87"/>
    <col collapsed="false" customWidth="true" hidden="false" outlineLevel="0" max="5" min="5" style="106" width="5.99"/>
    <col collapsed="false" customWidth="true" hidden="false" outlineLevel="0" max="6" min="6" style="106" width="7.87"/>
    <col collapsed="false" customWidth="true" hidden="false" outlineLevel="0" max="7" min="7" style="106" width="15.24"/>
    <col collapsed="false" customWidth="true" hidden="false" outlineLevel="0" max="8" min="8" style="106" width="16.37"/>
    <col collapsed="false" customWidth="true" hidden="false" outlineLevel="0" max="9" min="9" style="106" width="16.12"/>
    <col collapsed="false" customWidth="true" hidden="false" outlineLevel="0" max="10" min="10" style="106" width="17.87"/>
    <col collapsed="false" customWidth="false" hidden="false" outlineLevel="0" max="257" min="11" style="106" width="8.99"/>
  </cols>
  <sheetData>
    <row r="1" customFormat="false" ht="16.5" hidden="true" customHeight="true" outlineLevel="0" collapsed="false">
      <c r="A1" s="10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461</v>
      </c>
      <c r="F1" s="108" t="s">
        <v>299</v>
      </c>
      <c r="G1" s="108"/>
      <c r="H1" s="108"/>
      <c r="I1" s="108"/>
      <c r="J1" s="108"/>
      <c r="L1" s="106" t="s">
        <v>893</v>
      </c>
    </row>
    <row r="2" s="123" customFormat="true" ht="24.75" hidden="false" customHeight="true" outlineLevel="0" collapsed="false">
      <c r="A2" s="109" t="s">
        <v>894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895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6.5" hidden="false" customHeight="true" outlineLevel="0" collapsed="false">
      <c r="A6" s="112" t="s">
        <v>379</v>
      </c>
      <c r="B6" s="112" t="s">
        <v>896</v>
      </c>
      <c r="C6" s="202" t="s">
        <v>628</v>
      </c>
      <c r="D6" s="202" t="s">
        <v>471</v>
      </c>
      <c r="E6" s="202" t="s">
        <v>606</v>
      </c>
      <c r="F6" s="202" t="s">
        <v>629</v>
      </c>
      <c r="G6" s="224" t="s">
        <v>275</v>
      </c>
      <c r="H6" s="112" t="s">
        <v>276</v>
      </c>
      <c r="I6" s="112" t="s">
        <v>277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02"/>
      <c r="F7" s="202"/>
      <c r="G7" s="224"/>
      <c r="H7" s="112"/>
      <c r="I7" s="112"/>
      <c r="J7" s="112"/>
    </row>
    <row r="8" customFormat="false" ht="16.5" hidden="false" customHeight="true" outlineLevel="0" collapsed="false">
      <c r="A8" s="136"/>
      <c r="B8" s="175"/>
      <c r="C8" s="175"/>
      <c r="D8" s="170"/>
      <c r="E8" s="170"/>
      <c r="F8" s="175"/>
      <c r="G8" s="143"/>
      <c r="H8" s="143"/>
      <c r="I8" s="143"/>
      <c r="J8" s="175"/>
    </row>
    <row r="9" customFormat="false" ht="16.5" hidden="false" customHeight="true" outlineLevel="0" collapsed="false">
      <c r="A9" s="136"/>
      <c r="B9" s="175"/>
      <c r="C9" s="175"/>
      <c r="D9" s="170"/>
      <c r="E9" s="170"/>
      <c r="F9" s="175"/>
      <c r="G9" s="143"/>
      <c r="H9" s="143"/>
      <c r="I9" s="143"/>
      <c r="J9" s="175"/>
    </row>
    <row r="10" customFormat="false" ht="16.5" hidden="false" customHeight="true" outlineLevel="0" collapsed="false">
      <c r="A10" s="136"/>
      <c r="B10" s="175"/>
      <c r="C10" s="175"/>
      <c r="D10" s="170"/>
      <c r="E10" s="170"/>
      <c r="F10" s="175"/>
      <c r="G10" s="143"/>
      <c r="H10" s="143"/>
      <c r="I10" s="143"/>
      <c r="J10" s="175"/>
    </row>
    <row r="11" customFormat="false" ht="16.5" hidden="false" customHeight="true" outlineLevel="0" collapsed="false">
      <c r="A11" s="136"/>
      <c r="B11" s="175"/>
      <c r="C11" s="175"/>
      <c r="D11" s="170"/>
      <c r="E11" s="170"/>
      <c r="F11" s="175"/>
      <c r="G11" s="143"/>
      <c r="H11" s="143"/>
      <c r="I11" s="143"/>
      <c r="J11" s="175"/>
    </row>
    <row r="12" customFormat="false" ht="16.5" hidden="false" customHeight="true" outlineLevel="0" collapsed="false">
      <c r="A12" s="136"/>
      <c r="B12" s="175"/>
      <c r="C12" s="175"/>
      <c r="D12" s="170"/>
      <c r="E12" s="170"/>
      <c r="F12" s="175"/>
      <c r="G12" s="143"/>
      <c r="H12" s="143"/>
      <c r="I12" s="143"/>
      <c r="J12" s="175"/>
    </row>
    <row r="13" customFormat="false" ht="16.5" hidden="false" customHeight="true" outlineLevel="0" collapsed="false">
      <c r="A13" s="136"/>
      <c r="B13" s="175"/>
      <c r="C13" s="175"/>
      <c r="D13" s="170"/>
      <c r="E13" s="170"/>
      <c r="F13" s="175"/>
      <c r="G13" s="143"/>
      <c r="H13" s="143"/>
      <c r="I13" s="143"/>
      <c r="J13" s="175"/>
    </row>
    <row r="14" customFormat="false" ht="16.5" hidden="false" customHeight="true" outlineLevel="0" collapsed="false">
      <c r="A14" s="136"/>
      <c r="B14" s="175"/>
      <c r="C14" s="175"/>
      <c r="D14" s="170"/>
      <c r="E14" s="170"/>
      <c r="F14" s="175"/>
      <c r="G14" s="143"/>
      <c r="H14" s="143"/>
      <c r="I14" s="143"/>
      <c r="J14" s="175"/>
    </row>
    <row r="15" customFormat="false" ht="16.5" hidden="false" customHeight="true" outlineLevel="0" collapsed="false">
      <c r="A15" s="136"/>
      <c r="B15" s="175"/>
      <c r="C15" s="175"/>
      <c r="D15" s="170"/>
      <c r="E15" s="170"/>
      <c r="F15" s="175"/>
      <c r="G15" s="143"/>
      <c r="H15" s="143"/>
      <c r="I15" s="143"/>
      <c r="J15" s="175"/>
    </row>
    <row r="16" customFormat="false" ht="16.5" hidden="false" customHeight="true" outlineLevel="0" collapsed="false">
      <c r="A16" s="136"/>
      <c r="B16" s="175"/>
      <c r="C16" s="175"/>
      <c r="D16" s="170"/>
      <c r="E16" s="170"/>
      <c r="F16" s="175"/>
      <c r="G16" s="143"/>
      <c r="H16" s="143"/>
      <c r="I16" s="143"/>
      <c r="J16" s="175"/>
    </row>
    <row r="17" customFormat="false" ht="16.5" hidden="false" customHeight="true" outlineLevel="0" collapsed="false">
      <c r="A17" s="136"/>
      <c r="B17" s="175"/>
      <c r="C17" s="175"/>
      <c r="D17" s="170"/>
      <c r="E17" s="170"/>
      <c r="F17" s="175"/>
      <c r="G17" s="143"/>
      <c r="H17" s="143"/>
      <c r="I17" s="143"/>
      <c r="J17" s="175"/>
    </row>
    <row r="18" customFormat="false" ht="16.5" hidden="false" customHeight="true" outlineLevel="0" collapsed="false">
      <c r="A18" s="136"/>
      <c r="B18" s="175"/>
      <c r="C18" s="175"/>
      <c r="D18" s="170"/>
      <c r="E18" s="170"/>
      <c r="F18" s="175"/>
      <c r="G18" s="143"/>
      <c r="H18" s="143"/>
      <c r="I18" s="143"/>
      <c r="J18" s="175"/>
    </row>
    <row r="19" customFormat="false" ht="16.5" hidden="false" customHeight="true" outlineLevel="0" collapsed="false">
      <c r="A19" s="136"/>
      <c r="B19" s="175"/>
      <c r="C19" s="175"/>
      <c r="D19" s="170"/>
      <c r="E19" s="170"/>
      <c r="F19" s="175"/>
      <c r="G19" s="143"/>
      <c r="H19" s="143"/>
      <c r="I19" s="143"/>
      <c r="J19" s="175"/>
    </row>
    <row r="20" customFormat="false" ht="16.5" hidden="false" customHeight="true" outlineLevel="0" collapsed="false">
      <c r="A20" s="136"/>
      <c r="B20" s="175"/>
      <c r="C20" s="175"/>
      <c r="D20" s="170"/>
      <c r="E20" s="170"/>
      <c r="F20" s="175"/>
      <c r="G20" s="143"/>
      <c r="H20" s="143"/>
      <c r="I20" s="143"/>
      <c r="J20" s="175"/>
    </row>
    <row r="21" customFormat="false" ht="16.5" hidden="false" customHeight="true" outlineLevel="0" collapsed="false">
      <c r="A21" s="136"/>
      <c r="B21" s="175"/>
      <c r="C21" s="175"/>
      <c r="D21" s="170"/>
      <c r="E21" s="170"/>
      <c r="F21" s="175"/>
      <c r="G21" s="143"/>
      <c r="H21" s="143"/>
      <c r="I21" s="143"/>
      <c r="J21" s="175"/>
    </row>
    <row r="22" customFormat="false" ht="16.5" hidden="false" customHeight="true" outlineLevel="0" collapsed="false">
      <c r="A22" s="136"/>
      <c r="B22" s="175"/>
      <c r="C22" s="175"/>
      <c r="D22" s="170"/>
      <c r="E22" s="170"/>
      <c r="F22" s="175"/>
      <c r="G22" s="143"/>
      <c r="H22" s="143"/>
      <c r="I22" s="143"/>
      <c r="J22" s="175"/>
    </row>
    <row r="23" customFormat="false" ht="16.5" hidden="false" customHeight="true" outlineLevel="0" collapsed="false">
      <c r="A23" s="136"/>
      <c r="B23" s="175"/>
      <c r="C23" s="175"/>
      <c r="D23" s="170"/>
      <c r="E23" s="170"/>
      <c r="F23" s="175"/>
      <c r="G23" s="143"/>
      <c r="H23" s="143"/>
      <c r="I23" s="143"/>
      <c r="J23" s="175"/>
    </row>
    <row r="24" customFormat="false" ht="16.5" hidden="false" customHeight="true" outlineLevel="0" collapsed="false">
      <c r="A24" s="136"/>
      <c r="B24" s="175"/>
      <c r="C24" s="175"/>
      <c r="D24" s="170"/>
      <c r="E24" s="170"/>
      <c r="F24" s="175"/>
      <c r="G24" s="143"/>
      <c r="H24" s="143"/>
      <c r="I24" s="143"/>
      <c r="J24" s="175"/>
    </row>
    <row r="25" customFormat="false" ht="16.5" hidden="false" customHeight="true" outlineLevel="0" collapsed="false">
      <c r="A25" s="136"/>
      <c r="B25" s="175"/>
      <c r="C25" s="175"/>
      <c r="D25" s="170"/>
      <c r="E25" s="170"/>
      <c r="F25" s="175"/>
      <c r="G25" s="143"/>
      <c r="H25" s="143"/>
      <c r="I25" s="143"/>
      <c r="J25" s="175"/>
    </row>
    <row r="26" customFormat="false" ht="16.5" hidden="false" customHeight="true" outlineLevel="0" collapsed="false">
      <c r="A26" s="136"/>
      <c r="B26" s="175"/>
      <c r="C26" s="175"/>
      <c r="D26" s="170"/>
      <c r="E26" s="170"/>
      <c r="F26" s="175"/>
      <c r="G26" s="143"/>
      <c r="H26" s="143"/>
      <c r="I26" s="143"/>
      <c r="J26" s="175"/>
    </row>
    <row r="27" customFormat="false" ht="16.5" hidden="false" customHeight="true" outlineLevel="0" collapsed="false">
      <c r="A27" s="136"/>
      <c r="B27" s="175"/>
      <c r="C27" s="175"/>
      <c r="D27" s="170"/>
      <c r="E27" s="170"/>
      <c r="F27" s="175"/>
      <c r="G27" s="143"/>
      <c r="H27" s="143"/>
      <c r="I27" s="143"/>
      <c r="J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89" t="n">
        <f aca="false">SUM(G8:G27)</f>
        <v>0</v>
      </c>
      <c r="H28" s="89" t="n">
        <f aca="false">SUM(H8:H27)</f>
        <v>0</v>
      </c>
      <c r="I28" s="89" t="n">
        <f aca="false">SUM(I8:I27)</f>
        <v>0</v>
      </c>
      <c r="J28" s="159"/>
    </row>
    <row r="29" customFormat="false" ht="16.5" hidden="true" customHeight="true" outlineLevel="0" collapsed="false">
      <c r="A29" s="173"/>
      <c r="B29" s="174"/>
      <c r="C29" s="174"/>
      <c r="D29" s="170"/>
      <c r="E29" s="170"/>
      <c r="F29" s="174"/>
      <c r="G29" s="143"/>
      <c r="H29" s="143"/>
      <c r="I29" s="143"/>
      <c r="J29" s="174"/>
    </row>
    <row r="30" customFormat="false" ht="16.5" hidden="true" customHeight="true" outlineLevel="0" collapsed="false">
      <c r="A30" s="173"/>
      <c r="B30" s="174"/>
      <c r="C30" s="174"/>
      <c r="D30" s="170"/>
      <c r="E30" s="170"/>
      <c r="F30" s="174"/>
      <c r="G30" s="143"/>
      <c r="H30" s="143"/>
      <c r="I30" s="143"/>
      <c r="J30" s="174"/>
    </row>
    <row r="31" customFormat="false" ht="16.5" hidden="true" customHeight="true" outlineLevel="0" collapsed="false">
      <c r="A31" s="173"/>
      <c r="B31" s="174"/>
      <c r="C31" s="174"/>
      <c r="D31" s="170"/>
      <c r="E31" s="170"/>
      <c r="F31" s="174"/>
      <c r="G31" s="143"/>
      <c r="H31" s="143"/>
      <c r="I31" s="143"/>
      <c r="J31" s="174"/>
    </row>
    <row r="32" customFormat="false" ht="16.5" hidden="true" customHeight="true" outlineLevel="0" collapsed="false">
      <c r="A32" s="173"/>
      <c r="B32" s="174"/>
      <c r="C32" s="174"/>
      <c r="D32" s="170"/>
      <c r="E32" s="170"/>
      <c r="F32" s="174"/>
      <c r="G32" s="143"/>
      <c r="H32" s="143"/>
      <c r="I32" s="143"/>
      <c r="J32" s="174"/>
    </row>
    <row r="33" customFormat="false" ht="16.5" hidden="true" customHeight="true" outlineLevel="0" collapsed="false">
      <c r="A33" s="173"/>
      <c r="B33" s="174"/>
      <c r="C33" s="174"/>
      <c r="D33" s="170"/>
      <c r="E33" s="170"/>
      <c r="F33" s="174"/>
      <c r="G33" s="143"/>
      <c r="H33" s="143"/>
      <c r="I33" s="143"/>
      <c r="J33" s="174"/>
    </row>
    <row r="34" customFormat="false" ht="16.5" hidden="true" customHeight="true" outlineLevel="0" collapsed="false">
      <c r="A34" s="173"/>
      <c r="B34" s="174"/>
      <c r="C34" s="174"/>
      <c r="D34" s="170"/>
      <c r="E34" s="170"/>
      <c r="F34" s="174"/>
      <c r="G34" s="143"/>
      <c r="H34" s="143"/>
      <c r="I34" s="143"/>
      <c r="J34" s="174"/>
    </row>
    <row r="35" customFormat="false" ht="16.5" hidden="true" customHeight="true" outlineLevel="0" collapsed="false">
      <c r="A35" s="173"/>
      <c r="B35" s="174"/>
      <c r="C35" s="174"/>
      <c r="D35" s="170"/>
      <c r="E35" s="170"/>
      <c r="F35" s="174"/>
      <c r="G35" s="143"/>
      <c r="H35" s="143"/>
      <c r="I35" s="143"/>
      <c r="J35" s="174"/>
    </row>
    <row r="36" customFormat="false" ht="16.5" hidden="true" customHeight="true" outlineLevel="0" collapsed="false">
      <c r="A36" s="173"/>
      <c r="B36" s="174"/>
      <c r="C36" s="174"/>
      <c r="D36" s="170"/>
      <c r="E36" s="170"/>
      <c r="F36" s="174"/>
      <c r="G36" s="143"/>
      <c r="H36" s="143"/>
      <c r="I36" s="143"/>
      <c r="J36" s="174"/>
    </row>
    <row r="37" customFormat="false" ht="16.5" hidden="true" customHeight="true" outlineLevel="0" collapsed="false">
      <c r="A37" s="173"/>
      <c r="B37" s="174"/>
      <c r="C37" s="174"/>
      <c r="D37" s="170"/>
      <c r="E37" s="170"/>
      <c r="F37" s="174"/>
      <c r="G37" s="143"/>
      <c r="H37" s="143"/>
      <c r="I37" s="143"/>
      <c r="J37" s="174"/>
    </row>
    <row r="38" customFormat="false" ht="16.5" hidden="true" customHeight="true" outlineLevel="0" collapsed="false">
      <c r="A38" s="173"/>
      <c r="B38" s="174"/>
      <c r="C38" s="174"/>
      <c r="D38" s="170"/>
      <c r="E38" s="170"/>
      <c r="F38" s="174"/>
      <c r="G38" s="143"/>
      <c r="H38" s="143"/>
      <c r="I38" s="143"/>
      <c r="J38" s="174"/>
    </row>
    <row r="39" customFormat="false" ht="16.5" hidden="true" customHeight="true" outlineLevel="0" collapsed="false">
      <c r="A39" s="173"/>
      <c r="B39" s="174"/>
      <c r="C39" s="174"/>
      <c r="D39" s="170"/>
      <c r="E39" s="170"/>
      <c r="F39" s="174"/>
      <c r="G39" s="143"/>
      <c r="H39" s="143"/>
      <c r="I39" s="143"/>
      <c r="J39" s="174"/>
    </row>
    <row r="40" customFormat="false" ht="16.5" hidden="true" customHeight="true" outlineLevel="0" collapsed="false">
      <c r="A40" s="173"/>
      <c r="B40" s="174"/>
      <c r="C40" s="174"/>
      <c r="D40" s="170"/>
      <c r="E40" s="170"/>
      <c r="F40" s="174"/>
      <c r="G40" s="143"/>
      <c r="H40" s="143"/>
      <c r="I40" s="143"/>
      <c r="J40" s="174"/>
    </row>
    <row r="41" customFormat="false" ht="16.5" hidden="true" customHeight="true" outlineLevel="0" collapsed="false">
      <c r="A41" s="173"/>
      <c r="B41" s="174"/>
      <c r="C41" s="174"/>
      <c r="D41" s="170"/>
      <c r="E41" s="170"/>
      <c r="F41" s="174"/>
      <c r="G41" s="143"/>
      <c r="H41" s="143"/>
      <c r="I41" s="143"/>
      <c r="J41" s="174"/>
    </row>
    <row r="42" customFormat="false" ht="16.5" hidden="true" customHeight="true" outlineLevel="0" collapsed="false">
      <c r="A42" s="173"/>
      <c r="B42" s="174"/>
      <c r="C42" s="174"/>
      <c r="D42" s="170"/>
      <c r="E42" s="170"/>
      <c r="F42" s="174"/>
      <c r="G42" s="143"/>
      <c r="H42" s="143"/>
      <c r="I42" s="143"/>
      <c r="J42" s="174"/>
    </row>
    <row r="43" customFormat="false" ht="16.5" hidden="true" customHeight="true" outlineLevel="0" collapsed="false">
      <c r="A43" s="173"/>
      <c r="B43" s="174"/>
      <c r="C43" s="174"/>
      <c r="D43" s="170"/>
      <c r="E43" s="170"/>
      <c r="F43" s="174"/>
      <c r="G43" s="143"/>
      <c r="H43" s="143"/>
      <c r="I43" s="143"/>
      <c r="J43" s="174"/>
    </row>
    <row r="44" customFormat="false" ht="16.5" hidden="true" customHeight="true" outlineLevel="0" collapsed="false">
      <c r="A44" s="173"/>
      <c r="B44" s="174"/>
      <c r="C44" s="174"/>
      <c r="D44" s="170"/>
      <c r="E44" s="170"/>
      <c r="F44" s="174"/>
      <c r="G44" s="143"/>
      <c r="H44" s="143"/>
      <c r="I44" s="143"/>
      <c r="J44" s="174"/>
    </row>
    <row r="45" customFormat="false" ht="16.5" hidden="true" customHeight="true" outlineLevel="0" collapsed="false">
      <c r="A45" s="173"/>
      <c r="B45" s="174"/>
      <c r="C45" s="174"/>
      <c r="D45" s="170"/>
      <c r="E45" s="170"/>
      <c r="F45" s="174"/>
      <c r="G45" s="143"/>
      <c r="H45" s="143"/>
      <c r="I45" s="143"/>
      <c r="J45" s="174"/>
    </row>
    <row r="46" customFormat="false" ht="16.5" hidden="true" customHeight="true" outlineLevel="0" collapsed="false">
      <c r="A46" s="173"/>
      <c r="B46" s="174"/>
      <c r="C46" s="174"/>
      <c r="D46" s="170"/>
      <c r="E46" s="170"/>
      <c r="F46" s="174"/>
      <c r="G46" s="143"/>
      <c r="H46" s="143"/>
      <c r="I46" s="143"/>
      <c r="J46" s="174"/>
    </row>
    <row r="47" customFormat="false" ht="16.5" hidden="true" customHeight="true" outlineLevel="0" collapsed="false">
      <c r="A47" s="173"/>
      <c r="B47" s="174"/>
      <c r="C47" s="174"/>
      <c r="D47" s="170"/>
      <c r="E47" s="170"/>
      <c r="F47" s="174"/>
      <c r="G47" s="143"/>
      <c r="H47" s="143"/>
      <c r="I47" s="143"/>
      <c r="J47" s="174"/>
    </row>
    <row r="48" customFormat="false" ht="16.5" hidden="true" customHeight="true" outlineLevel="0" collapsed="false">
      <c r="A48" s="173"/>
      <c r="B48" s="174"/>
      <c r="C48" s="174"/>
      <c r="D48" s="170"/>
      <c r="E48" s="170"/>
      <c r="F48" s="174"/>
      <c r="G48" s="143"/>
      <c r="H48" s="143"/>
      <c r="I48" s="143"/>
      <c r="J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120" t="n">
        <f aca="false">SUM(G29:G48)</f>
        <v>0</v>
      </c>
      <c r="H49" s="120" t="n">
        <f aca="false">SUM(H29:H48)</f>
        <v>0</v>
      </c>
      <c r="I49" s="120" t="n">
        <f aca="false">SUM(I29:I48)</f>
        <v>0</v>
      </c>
      <c r="J49" s="159"/>
    </row>
    <row r="50" customFormat="false" ht="16.5" hidden="false" customHeight="true" outlineLevel="0" collapsed="false">
      <c r="A50" s="166"/>
      <c r="B50" s="167"/>
      <c r="C50" s="167"/>
      <c r="D50" s="172"/>
      <c r="E50" s="172"/>
      <c r="F50" s="167"/>
      <c r="G50" s="167"/>
      <c r="H50" s="167"/>
      <c r="I50" s="167"/>
      <c r="J50" s="167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B8:C41 F8:J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72页，共77页&amp;R&amp;"楷体_GB2312,Regular"&amp;9评估人员: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0.5"/>
    <col collapsed="false" customWidth="true" hidden="false" outlineLevel="0" max="3" min="3" style="106" width="7.37"/>
    <col collapsed="false" customWidth="true" hidden="false" outlineLevel="0" max="4" min="4" style="106" width="19.74"/>
    <col collapsed="false" customWidth="false" hidden="false" outlineLevel="0" max="5" min="5" style="106" width="8.99"/>
    <col collapsed="false" customWidth="true" hidden="false" outlineLevel="0" max="6" min="6" style="106" width="13.99"/>
    <col collapsed="false" customWidth="true" hidden="false" outlineLevel="0" max="7" min="7" style="106" width="8.87"/>
    <col collapsed="false" customWidth="true" hidden="false" outlineLevel="0" max="8" min="8" style="106" width="15.5"/>
    <col collapsed="false" customWidth="true" hidden="false" outlineLevel="0" max="9" min="9" style="106" width="14.99"/>
    <col collapsed="false" customWidth="true" hidden="false" outlineLevel="0" max="10" min="10" style="106" width="15.24"/>
    <col collapsed="false" customWidth="false" hidden="false" outlineLevel="0" max="257" min="11" style="106" width="8.99"/>
  </cols>
  <sheetData>
    <row r="1" customFormat="false" ht="16.5" hidden="true" customHeight="true" outlineLevel="0" collapsed="false">
      <c r="A1" s="108" t="n">
        <v>1</v>
      </c>
      <c r="B1" s="108" t="s">
        <v>537</v>
      </c>
      <c r="C1" s="108" t="n">
        <v>1</v>
      </c>
      <c r="D1" s="108" t="b">
        <f aca="false">TRUE()</f>
        <v>1</v>
      </c>
      <c r="E1" s="108" t="s">
        <v>461</v>
      </c>
      <c r="F1" s="108" t="s">
        <v>299</v>
      </c>
      <c r="G1" s="108"/>
      <c r="H1" s="108"/>
      <c r="I1" s="108"/>
      <c r="J1" s="108"/>
      <c r="L1" s="106" t="s">
        <v>893</v>
      </c>
    </row>
    <row r="2" s="123" customFormat="true" ht="24.75" hidden="false" customHeight="true" outlineLevel="0" collapsed="false">
      <c r="A2" s="109" t="s">
        <v>89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 t="s">
        <v>898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</row>
    <row r="6" s="113" customFormat="true" ht="18" hidden="false" customHeight="true" outlineLevel="0" collapsed="false">
      <c r="A6" s="112" t="s">
        <v>379</v>
      </c>
      <c r="B6" s="112" t="s">
        <v>464</v>
      </c>
      <c r="C6" s="202" t="s">
        <v>471</v>
      </c>
      <c r="D6" s="202" t="s">
        <v>470</v>
      </c>
      <c r="E6" s="112" t="s">
        <v>275</v>
      </c>
      <c r="F6" s="112"/>
      <c r="G6" s="112"/>
      <c r="H6" s="112" t="s">
        <v>276</v>
      </c>
      <c r="I6" s="112" t="s">
        <v>277</v>
      </c>
      <c r="J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112" t="s">
        <v>899</v>
      </c>
      <c r="F7" s="202" t="s">
        <v>900</v>
      </c>
      <c r="G7" s="112" t="s">
        <v>748</v>
      </c>
      <c r="H7" s="112"/>
      <c r="I7" s="112"/>
      <c r="J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43"/>
      <c r="I8" s="143"/>
      <c r="J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43"/>
      <c r="I9" s="143"/>
      <c r="J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43"/>
      <c r="I10" s="143"/>
      <c r="J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43"/>
      <c r="I11" s="143"/>
      <c r="J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43"/>
      <c r="I12" s="143"/>
      <c r="J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43"/>
      <c r="I13" s="143"/>
      <c r="J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43"/>
      <c r="I14" s="143"/>
      <c r="J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43"/>
      <c r="I15" s="143"/>
      <c r="J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43"/>
      <c r="I16" s="143"/>
      <c r="J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43"/>
      <c r="I17" s="143"/>
      <c r="J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43"/>
      <c r="I18" s="143"/>
      <c r="J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43"/>
      <c r="I19" s="143"/>
      <c r="J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43"/>
      <c r="I20" s="143"/>
      <c r="J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43"/>
      <c r="I21" s="143"/>
      <c r="J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43"/>
      <c r="I22" s="143"/>
      <c r="J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43"/>
      <c r="I23" s="143"/>
      <c r="J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43"/>
      <c r="I24" s="143"/>
      <c r="J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43"/>
      <c r="I25" s="143"/>
      <c r="J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43"/>
      <c r="I26" s="143"/>
      <c r="J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43"/>
      <c r="I27" s="143"/>
      <c r="J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89" t="n">
        <f aca="false">SUM(H8:H27)</f>
        <v>0</v>
      </c>
      <c r="I28" s="89" t="n">
        <f aca="false">SUM(I8:I27)</f>
        <v>0</v>
      </c>
      <c r="J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43"/>
      <c r="I29" s="143"/>
      <c r="J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43"/>
      <c r="I30" s="143"/>
      <c r="J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43"/>
      <c r="I31" s="143"/>
      <c r="J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43"/>
      <c r="I32" s="143"/>
      <c r="J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43"/>
      <c r="I33" s="143"/>
      <c r="J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43"/>
      <c r="I34" s="143"/>
      <c r="J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43"/>
      <c r="I35" s="143"/>
      <c r="J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43"/>
      <c r="I36" s="143"/>
      <c r="J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43"/>
      <c r="I37" s="143"/>
      <c r="J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43"/>
      <c r="I38" s="143"/>
      <c r="J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43"/>
      <c r="I39" s="143"/>
      <c r="J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43"/>
      <c r="I40" s="143"/>
      <c r="J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43"/>
      <c r="I41" s="143"/>
      <c r="J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43"/>
      <c r="I42" s="143"/>
      <c r="J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43"/>
      <c r="I43" s="143"/>
      <c r="J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43"/>
      <c r="I44" s="143"/>
      <c r="J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43"/>
      <c r="I45" s="143"/>
      <c r="J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43"/>
      <c r="I46" s="143"/>
      <c r="J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43"/>
      <c r="I47" s="143"/>
      <c r="J47" s="174"/>
    </row>
    <row r="48" customFormat="false" ht="16.5" hidden="true" customHeight="true" outlineLevel="0" collapsed="false">
      <c r="A48" s="173"/>
      <c r="B48" s="273"/>
      <c r="C48" s="170"/>
      <c r="D48" s="273"/>
      <c r="E48" s="143"/>
      <c r="F48" s="143"/>
      <c r="G48" s="143"/>
      <c r="H48" s="143"/>
      <c r="I48" s="143"/>
      <c r="J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20" t="n">
        <f aca="false">SUM(H29:H48)</f>
        <v>0</v>
      </c>
      <c r="I49" s="120" t="n">
        <f aca="false">SUM(I29:I48)</f>
        <v>0</v>
      </c>
      <c r="J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  <c r="H50" s="167"/>
      <c r="I50" s="167"/>
      <c r="J50" s="167"/>
    </row>
  </sheetData>
  <sheetProtection sheet="true" password="d171" objects="true" scenarios="true"/>
  <mergeCells count="11">
    <mergeCell ref="A2:J2"/>
    <mergeCell ref="A6:A7"/>
    <mergeCell ref="B6:B7"/>
    <mergeCell ref="C6:C7"/>
    <mergeCell ref="D6:D7"/>
    <mergeCell ref="E6:G6"/>
    <mergeCell ref="H6:H7"/>
    <mergeCell ref="I6:I7"/>
    <mergeCell ref="J6:J7"/>
    <mergeCell ref="A28:B28"/>
    <mergeCell ref="A49:B49"/>
  </mergeCells>
  <dataValidations count="1">
    <dataValidation allowBlank="true" errorStyle="stop" operator="between" showDropDown="false" showErrorMessage="true" showInputMessage="false" sqref="B8:B41 D8:J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73页，共77页&amp;R&amp;"楷体_GB2312,Regular"&amp;9评估人员: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30.5"/>
    <col collapsed="false" customWidth="true" hidden="false" outlineLevel="0" max="3" min="3" style="106" width="14.99"/>
    <col collapsed="false" customWidth="true" hidden="false" outlineLevel="0" max="4" min="4" style="106" width="16.62"/>
    <col collapsed="false" customWidth="true" hidden="false" outlineLevel="0" max="5" min="5" style="106" width="16.87"/>
    <col collapsed="false" customWidth="true" hidden="false" outlineLevel="0" max="6" min="6" style="106" width="16.99"/>
    <col collapsed="false" customWidth="true" hidden="false" outlineLevel="0" max="7" min="7" style="106" width="22.74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 t="s">
        <v>749</v>
      </c>
      <c r="C1" s="108" t="n">
        <v>1</v>
      </c>
      <c r="D1" s="108" t="b">
        <f aca="false">TRUE()</f>
        <v>1</v>
      </c>
      <c r="E1" s="108" t="s">
        <v>267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901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73"/>
      <c r="G3" s="73" t="s">
        <v>902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73"/>
      <c r="G4" s="73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79</v>
      </c>
      <c r="B6" s="112" t="s">
        <v>874</v>
      </c>
      <c r="C6" s="202" t="s">
        <v>471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175"/>
      <c r="C8" s="170"/>
      <c r="D8" s="143"/>
      <c r="E8" s="143"/>
      <c r="F8" s="143"/>
      <c r="G8" s="175"/>
    </row>
    <row r="9" customFormat="false" ht="16.5" hidden="false" customHeight="true" outlineLevel="0" collapsed="false">
      <c r="A9" s="136"/>
      <c r="B9" s="175"/>
      <c r="C9" s="170"/>
      <c r="D9" s="143"/>
      <c r="E9" s="143"/>
      <c r="F9" s="143"/>
      <c r="G9" s="175"/>
    </row>
    <row r="10" customFormat="false" ht="16.5" hidden="false" customHeight="true" outlineLevel="0" collapsed="false">
      <c r="A10" s="136"/>
      <c r="B10" s="175"/>
      <c r="C10" s="170"/>
      <c r="D10" s="143"/>
      <c r="E10" s="143"/>
      <c r="F10" s="143"/>
      <c r="G10" s="175"/>
    </row>
    <row r="11" customFormat="false" ht="16.5" hidden="false" customHeight="true" outlineLevel="0" collapsed="false">
      <c r="A11" s="136"/>
      <c r="B11" s="175"/>
      <c r="C11" s="170"/>
      <c r="D11" s="143"/>
      <c r="E11" s="143"/>
      <c r="F11" s="143"/>
      <c r="G11" s="175"/>
    </row>
    <row r="12" customFormat="false" ht="16.5" hidden="false" customHeight="true" outlineLevel="0" collapsed="false">
      <c r="A12" s="136"/>
      <c r="B12" s="175"/>
      <c r="C12" s="170"/>
      <c r="D12" s="143"/>
      <c r="E12" s="143"/>
      <c r="F12" s="143"/>
      <c r="G12" s="175"/>
    </row>
    <row r="13" customFormat="false" ht="16.5" hidden="false" customHeight="true" outlineLevel="0" collapsed="false">
      <c r="A13" s="136"/>
      <c r="B13" s="175"/>
      <c r="C13" s="170"/>
      <c r="D13" s="143"/>
      <c r="E13" s="143"/>
      <c r="F13" s="143"/>
      <c r="G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75"/>
    </row>
    <row r="28" customFormat="false" ht="16.5" hidden="false" customHeight="true" outlineLevel="0" collapsed="false">
      <c r="A28" s="129" t="s">
        <v>417</v>
      </c>
      <c r="B28" s="129"/>
      <c r="C28" s="159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59"/>
    </row>
    <row r="29" customFormat="false" ht="16.5" hidden="true" customHeight="true" outlineLevel="0" collapsed="false">
      <c r="A29" s="173"/>
      <c r="B29" s="174"/>
      <c r="C29" s="170"/>
      <c r="D29" s="143"/>
      <c r="E29" s="143"/>
      <c r="F29" s="143"/>
      <c r="G29" s="174"/>
    </row>
    <row r="30" customFormat="false" ht="16.5" hidden="true" customHeight="true" outlineLevel="0" collapsed="false">
      <c r="A30" s="173"/>
      <c r="B30" s="174"/>
      <c r="C30" s="170"/>
      <c r="D30" s="143"/>
      <c r="E30" s="143"/>
      <c r="F30" s="143"/>
      <c r="G30" s="174"/>
    </row>
    <row r="31" customFormat="false" ht="16.5" hidden="true" customHeight="true" outlineLevel="0" collapsed="false">
      <c r="A31" s="173"/>
      <c r="B31" s="174"/>
      <c r="C31" s="170"/>
      <c r="D31" s="143"/>
      <c r="E31" s="143"/>
      <c r="F31" s="143"/>
      <c r="G31" s="174"/>
    </row>
    <row r="32" customFormat="false" ht="16.5" hidden="true" customHeight="true" outlineLevel="0" collapsed="false">
      <c r="A32" s="173"/>
      <c r="B32" s="174"/>
      <c r="C32" s="170"/>
      <c r="D32" s="143"/>
      <c r="E32" s="143"/>
      <c r="F32" s="143"/>
      <c r="G32" s="174"/>
    </row>
    <row r="33" customFormat="false" ht="16.5" hidden="true" customHeight="true" outlineLevel="0" collapsed="false">
      <c r="A33" s="173"/>
      <c r="B33" s="174"/>
      <c r="C33" s="170"/>
      <c r="D33" s="143"/>
      <c r="E33" s="143"/>
      <c r="F33" s="143"/>
      <c r="G33" s="174"/>
    </row>
    <row r="34" customFormat="false" ht="16.5" hidden="true" customHeight="true" outlineLevel="0" collapsed="false">
      <c r="A34" s="173"/>
      <c r="B34" s="174"/>
      <c r="C34" s="170"/>
      <c r="D34" s="143"/>
      <c r="E34" s="143"/>
      <c r="F34" s="143"/>
      <c r="G34" s="174"/>
    </row>
    <row r="35" customFormat="false" ht="16.5" hidden="true" customHeight="true" outlineLevel="0" collapsed="false">
      <c r="A35" s="173"/>
      <c r="B35" s="174"/>
      <c r="C35" s="170"/>
      <c r="D35" s="143"/>
      <c r="E35" s="143"/>
      <c r="F35" s="143"/>
      <c r="G35" s="174"/>
    </row>
    <row r="36" customFormat="false" ht="16.5" hidden="true" customHeight="true" outlineLevel="0" collapsed="false">
      <c r="A36" s="173"/>
      <c r="B36" s="174"/>
      <c r="C36" s="170"/>
      <c r="D36" s="143"/>
      <c r="E36" s="143"/>
      <c r="F36" s="143"/>
      <c r="G36" s="174"/>
    </row>
    <row r="37" customFormat="false" ht="16.5" hidden="true" customHeight="true" outlineLevel="0" collapsed="false">
      <c r="A37" s="173"/>
      <c r="B37" s="174"/>
      <c r="C37" s="170"/>
      <c r="D37" s="143"/>
      <c r="E37" s="143"/>
      <c r="F37" s="143"/>
      <c r="G37" s="174"/>
    </row>
    <row r="38" customFormat="false" ht="16.5" hidden="true" customHeight="true" outlineLevel="0" collapsed="false">
      <c r="A38" s="173"/>
      <c r="B38" s="174"/>
      <c r="C38" s="170"/>
      <c r="D38" s="143"/>
      <c r="E38" s="143"/>
      <c r="F38" s="143"/>
      <c r="G38" s="174"/>
    </row>
    <row r="39" customFormat="false" ht="16.5" hidden="true" customHeight="true" outlineLevel="0" collapsed="false">
      <c r="A39" s="173"/>
      <c r="B39" s="174"/>
      <c r="C39" s="170"/>
      <c r="D39" s="143"/>
      <c r="E39" s="143"/>
      <c r="F39" s="143"/>
      <c r="G39" s="174"/>
    </row>
    <row r="40" customFormat="false" ht="16.5" hidden="true" customHeight="true" outlineLevel="0" collapsed="false">
      <c r="A40" s="173"/>
      <c r="B40" s="174"/>
      <c r="C40" s="170"/>
      <c r="D40" s="143"/>
      <c r="E40" s="143"/>
      <c r="F40" s="143"/>
      <c r="G40" s="174"/>
    </row>
    <row r="41" customFormat="false" ht="16.5" hidden="true" customHeight="true" outlineLevel="0" collapsed="false">
      <c r="A41" s="173"/>
      <c r="B41" s="174"/>
      <c r="C41" s="170"/>
      <c r="D41" s="143"/>
      <c r="E41" s="143"/>
      <c r="F41" s="143"/>
      <c r="G41" s="174"/>
    </row>
    <row r="42" customFormat="false" ht="16.5" hidden="true" customHeight="true" outlineLevel="0" collapsed="false">
      <c r="A42" s="173"/>
      <c r="B42" s="174"/>
      <c r="C42" s="170"/>
      <c r="D42" s="143"/>
      <c r="E42" s="143"/>
      <c r="F42" s="143"/>
      <c r="G42" s="174"/>
    </row>
    <row r="43" customFormat="false" ht="16.5" hidden="true" customHeight="true" outlineLevel="0" collapsed="false">
      <c r="A43" s="173"/>
      <c r="B43" s="174"/>
      <c r="C43" s="170"/>
      <c r="D43" s="143"/>
      <c r="E43" s="143"/>
      <c r="F43" s="143"/>
      <c r="G43" s="174"/>
    </row>
    <row r="44" customFormat="false" ht="16.5" hidden="true" customHeight="true" outlineLevel="0" collapsed="false">
      <c r="A44" s="173"/>
      <c r="B44" s="174"/>
      <c r="C44" s="170"/>
      <c r="D44" s="143"/>
      <c r="E44" s="143"/>
      <c r="F44" s="143"/>
      <c r="G44" s="174"/>
    </row>
    <row r="45" customFormat="false" ht="16.5" hidden="true" customHeight="true" outlineLevel="0" collapsed="false">
      <c r="A45" s="173"/>
      <c r="B45" s="174"/>
      <c r="C45" s="170"/>
      <c r="D45" s="143"/>
      <c r="E45" s="143"/>
      <c r="F45" s="143"/>
      <c r="G45" s="174"/>
    </row>
    <row r="46" customFormat="false" ht="16.5" hidden="true" customHeight="true" outlineLevel="0" collapsed="false">
      <c r="A46" s="173"/>
      <c r="B46" s="174"/>
      <c r="C46" s="170"/>
      <c r="D46" s="143"/>
      <c r="E46" s="143"/>
      <c r="F46" s="143"/>
      <c r="G46" s="174"/>
    </row>
    <row r="47" customFormat="false" ht="16.5" hidden="true" customHeight="true" outlineLevel="0" collapsed="false">
      <c r="A47" s="173"/>
      <c r="B47" s="174"/>
      <c r="C47" s="170"/>
      <c r="D47" s="143"/>
      <c r="E47" s="143"/>
      <c r="F47" s="143"/>
      <c r="G47" s="174"/>
    </row>
    <row r="48" customFormat="false" ht="16.5" hidden="true" customHeight="true" outlineLevel="0" collapsed="false">
      <c r="A48" s="173"/>
      <c r="B48" s="174"/>
      <c r="C48" s="170"/>
      <c r="D48" s="143"/>
      <c r="E48" s="143"/>
      <c r="F48" s="143"/>
      <c r="G48" s="174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  <row r="50" customFormat="false" ht="16.5" hidden="false" customHeight="true" outlineLevel="0" collapsed="false">
      <c r="A50" s="166"/>
      <c r="B50" s="167"/>
      <c r="C50" s="172"/>
      <c r="D50" s="167"/>
      <c r="E50" s="167"/>
      <c r="F50" s="167"/>
      <c r="G50" s="167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1 D8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74页，共77页&amp;R&amp;"楷体_GB2312,Regular"&amp;9评估人员: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21.87"/>
    <col collapsed="false" customWidth="true" hidden="false" outlineLevel="0" max="3" min="3" style="106" width="8.11"/>
    <col collapsed="false" customWidth="true" hidden="false" outlineLevel="0" max="4" min="4" style="106" width="20.87"/>
    <col collapsed="false" customWidth="true" hidden="false" outlineLevel="0" max="5" min="5" style="106" width="16.74"/>
    <col collapsed="false" customWidth="true" hidden="false" outlineLevel="0" max="6" min="6" style="106" width="16.24"/>
    <col collapsed="false" customWidth="true" hidden="false" outlineLevel="0" max="7" min="7" style="106" width="16.12"/>
    <col collapsed="false" customWidth="true" hidden="false" outlineLevel="0" max="8" min="8" style="106" width="18.37"/>
    <col collapsed="false" customWidth="false" hidden="false" outlineLevel="0" max="257" min="9" style="106" width="8.99"/>
  </cols>
  <sheetData>
    <row r="1" customFormat="false" ht="16.5" hidden="true" customHeight="true" outlineLevel="0" collapsed="false">
      <c r="A1" s="108" t="n">
        <v>1</v>
      </c>
      <c r="B1" s="108" t="s">
        <v>408</v>
      </c>
      <c r="C1" s="108" t="n">
        <v>1</v>
      </c>
      <c r="D1" s="108" t="b">
        <f aca="false">TRUE()</f>
        <v>1</v>
      </c>
      <c r="E1" s="108" t="s">
        <v>299</v>
      </c>
      <c r="F1" s="108" t="s">
        <v>301</v>
      </c>
      <c r="G1" s="108"/>
      <c r="H1" s="108"/>
      <c r="L1" s="106" t="s">
        <v>834</v>
      </c>
    </row>
    <row r="2" s="123" customFormat="true" ht="24.75" hidden="false" customHeight="true" outlineLevel="0" collapsed="false">
      <c r="A2" s="109" t="s">
        <v>903</v>
      </c>
      <c r="B2" s="109"/>
      <c r="C2" s="109"/>
      <c r="D2" s="109"/>
      <c r="E2" s="109"/>
      <c r="F2" s="109"/>
      <c r="G2" s="109"/>
      <c r="H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/>
      <c r="H3" s="73" t="s">
        <v>904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73"/>
      <c r="H4" s="198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s="113" customFormat="true" ht="16.5" hidden="false" customHeight="true" outlineLevel="0" collapsed="false">
      <c r="A6" s="112" t="s">
        <v>379</v>
      </c>
      <c r="B6" s="112" t="s">
        <v>874</v>
      </c>
      <c r="C6" s="202" t="s">
        <v>471</v>
      </c>
      <c r="D6" s="202" t="s">
        <v>875</v>
      </c>
      <c r="E6" s="224" t="s">
        <v>275</v>
      </c>
      <c r="F6" s="112" t="s">
        <v>276</v>
      </c>
      <c r="G6" s="112" t="s">
        <v>277</v>
      </c>
      <c r="H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02"/>
      <c r="E7" s="224"/>
      <c r="F7" s="112"/>
      <c r="G7" s="112"/>
      <c r="H7" s="112"/>
    </row>
    <row r="8" customFormat="false" ht="16.5" hidden="false" customHeight="true" outlineLevel="0" collapsed="false">
      <c r="A8" s="136"/>
      <c r="B8" s="175"/>
      <c r="C8" s="170"/>
      <c r="D8" s="175"/>
      <c r="E8" s="143"/>
      <c r="F8" s="143"/>
      <c r="G8" s="143"/>
      <c r="H8" s="175"/>
    </row>
    <row r="9" customFormat="false" ht="16.5" hidden="false" customHeight="true" outlineLevel="0" collapsed="false">
      <c r="A9" s="136"/>
      <c r="B9" s="175"/>
      <c r="C9" s="170"/>
      <c r="D9" s="175"/>
      <c r="E9" s="143"/>
      <c r="F9" s="143"/>
      <c r="G9" s="143"/>
      <c r="H9" s="175"/>
    </row>
    <row r="10" customFormat="false" ht="16.5" hidden="false" customHeight="true" outlineLevel="0" collapsed="false">
      <c r="A10" s="136"/>
      <c r="B10" s="175"/>
      <c r="C10" s="170"/>
      <c r="D10" s="175"/>
      <c r="E10" s="143"/>
      <c r="F10" s="143"/>
      <c r="G10" s="143"/>
      <c r="H10" s="175"/>
    </row>
    <row r="11" customFormat="false" ht="16.5" hidden="false" customHeight="true" outlineLevel="0" collapsed="false">
      <c r="A11" s="136"/>
      <c r="B11" s="175"/>
      <c r="C11" s="170"/>
      <c r="D11" s="175"/>
      <c r="E11" s="143"/>
      <c r="F11" s="143"/>
      <c r="G11" s="143"/>
      <c r="H11" s="175"/>
    </row>
    <row r="12" customFormat="false" ht="16.5" hidden="false" customHeight="true" outlineLevel="0" collapsed="false">
      <c r="A12" s="136"/>
      <c r="B12" s="175"/>
      <c r="C12" s="170"/>
      <c r="D12" s="175"/>
      <c r="E12" s="143"/>
      <c r="F12" s="143"/>
      <c r="G12" s="143"/>
      <c r="H12" s="175"/>
    </row>
    <row r="13" customFormat="false" ht="16.5" hidden="false" customHeight="true" outlineLevel="0" collapsed="false">
      <c r="A13" s="136"/>
      <c r="B13" s="175"/>
      <c r="C13" s="170"/>
      <c r="D13" s="175"/>
      <c r="E13" s="143"/>
      <c r="F13" s="143"/>
      <c r="G13" s="143"/>
      <c r="H13" s="175"/>
    </row>
    <row r="14" customFormat="false" ht="16.5" hidden="false" customHeight="true" outlineLevel="0" collapsed="false">
      <c r="A14" s="136"/>
      <c r="B14" s="175"/>
      <c r="C14" s="170"/>
      <c r="D14" s="175"/>
      <c r="E14" s="143"/>
      <c r="F14" s="143"/>
      <c r="G14" s="143"/>
      <c r="H14" s="175"/>
    </row>
    <row r="15" customFormat="false" ht="16.5" hidden="false" customHeight="true" outlineLevel="0" collapsed="false">
      <c r="A15" s="136"/>
      <c r="B15" s="175"/>
      <c r="C15" s="170"/>
      <c r="D15" s="175"/>
      <c r="E15" s="143"/>
      <c r="F15" s="143"/>
      <c r="G15" s="143"/>
      <c r="H15" s="175"/>
    </row>
    <row r="16" customFormat="false" ht="16.5" hidden="false" customHeight="true" outlineLevel="0" collapsed="false">
      <c r="A16" s="136"/>
      <c r="B16" s="175"/>
      <c r="C16" s="170"/>
      <c r="D16" s="175"/>
      <c r="E16" s="143"/>
      <c r="F16" s="143"/>
      <c r="G16" s="143"/>
      <c r="H16" s="175"/>
    </row>
    <row r="17" customFormat="false" ht="16.5" hidden="false" customHeight="true" outlineLevel="0" collapsed="false">
      <c r="A17" s="136"/>
      <c r="B17" s="175"/>
      <c r="C17" s="170"/>
      <c r="D17" s="175"/>
      <c r="E17" s="143"/>
      <c r="F17" s="143"/>
      <c r="G17" s="143"/>
      <c r="H17" s="175"/>
    </row>
    <row r="18" customFormat="false" ht="16.5" hidden="false" customHeight="true" outlineLevel="0" collapsed="false">
      <c r="A18" s="136"/>
      <c r="B18" s="175"/>
      <c r="C18" s="170"/>
      <c r="D18" s="175"/>
      <c r="E18" s="143"/>
      <c r="F18" s="143"/>
      <c r="G18" s="143"/>
      <c r="H18" s="175"/>
    </row>
    <row r="19" customFormat="false" ht="16.5" hidden="false" customHeight="true" outlineLevel="0" collapsed="false">
      <c r="A19" s="136"/>
      <c r="B19" s="175"/>
      <c r="C19" s="170"/>
      <c r="D19" s="175"/>
      <c r="E19" s="143"/>
      <c r="F19" s="143"/>
      <c r="G19" s="143"/>
      <c r="H19" s="175"/>
    </row>
    <row r="20" customFormat="false" ht="16.5" hidden="false" customHeight="true" outlineLevel="0" collapsed="false">
      <c r="A20" s="136"/>
      <c r="B20" s="175"/>
      <c r="C20" s="170"/>
      <c r="D20" s="175"/>
      <c r="E20" s="143"/>
      <c r="F20" s="143"/>
      <c r="G20" s="143"/>
      <c r="H20" s="175"/>
    </row>
    <row r="21" customFormat="false" ht="16.5" hidden="false" customHeight="true" outlineLevel="0" collapsed="false">
      <c r="A21" s="136"/>
      <c r="B21" s="175"/>
      <c r="C21" s="170"/>
      <c r="D21" s="175"/>
      <c r="E21" s="143"/>
      <c r="F21" s="143"/>
      <c r="G21" s="143"/>
      <c r="H21" s="175"/>
    </row>
    <row r="22" customFormat="false" ht="16.5" hidden="false" customHeight="true" outlineLevel="0" collapsed="false">
      <c r="A22" s="136"/>
      <c r="B22" s="175"/>
      <c r="C22" s="170"/>
      <c r="D22" s="175"/>
      <c r="E22" s="143"/>
      <c r="F22" s="143"/>
      <c r="G22" s="143"/>
      <c r="H22" s="175"/>
    </row>
    <row r="23" customFormat="false" ht="16.5" hidden="false" customHeight="true" outlineLevel="0" collapsed="false">
      <c r="A23" s="136"/>
      <c r="B23" s="175"/>
      <c r="C23" s="170"/>
      <c r="D23" s="175"/>
      <c r="E23" s="143"/>
      <c r="F23" s="143"/>
      <c r="G23" s="143"/>
      <c r="H23" s="175"/>
    </row>
    <row r="24" customFormat="false" ht="16.5" hidden="false" customHeight="true" outlineLevel="0" collapsed="false">
      <c r="A24" s="136"/>
      <c r="B24" s="175"/>
      <c r="C24" s="170"/>
      <c r="D24" s="175"/>
      <c r="E24" s="143"/>
      <c r="F24" s="143"/>
      <c r="G24" s="143"/>
      <c r="H24" s="175"/>
    </row>
    <row r="25" customFormat="false" ht="16.5" hidden="false" customHeight="true" outlineLevel="0" collapsed="false">
      <c r="A25" s="136"/>
      <c r="B25" s="175"/>
      <c r="C25" s="170"/>
      <c r="D25" s="175"/>
      <c r="E25" s="143"/>
      <c r="F25" s="143"/>
      <c r="G25" s="143"/>
      <c r="H25" s="175"/>
    </row>
    <row r="26" customFormat="false" ht="16.5" hidden="false" customHeight="true" outlineLevel="0" collapsed="false">
      <c r="A26" s="136"/>
      <c r="B26" s="175"/>
      <c r="C26" s="170"/>
      <c r="D26" s="175"/>
      <c r="E26" s="143"/>
      <c r="F26" s="143"/>
      <c r="G26" s="143"/>
      <c r="H26" s="175"/>
    </row>
    <row r="27" customFormat="false" ht="16.5" hidden="false" customHeight="true" outlineLevel="0" collapsed="false">
      <c r="A27" s="136"/>
      <c r="B27" s="175"/>
      <c r="C27" s="170"/>
      <c r="D27" s="175"/>
      <c r="E27" s="143"/>
      <c r="F27" s="143"/>
      <c r="G27" s="143"/>
      <c r="H27" s="175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89" t="n">
        <f aca="false">SUM(E8:E27)</f>
        <v>0</v>
      </c>
      <c r="F28" s="89" t="n">
        <f aca="false">SUM(F8:F27)</f>
        <v>0</v>
      </c>
      <c r="G28" s="89" t="n">
        <f aca="false">SUM(G8:G27)</f>
        <v>0</v>
      </c>
      <c r="H28" s="159"/>
    </row>
    <row r="29" customFormat="false" ht="16.5" hidden="true" customHeight="true" outlineLevel="0" collapsed="false">
      <c r="A29" s="173"/>
      <c r="B29" s="174"/>
      <c r="C29" s="170"/>
      <c r="D29" s="174"/>
      <c r="E29" s="143"/>
      <c r="F29" s="143"/>
      <c r="G29" s="143"/>
      <c r="H29" s="174"/>
    </row>
    <row r="30" customFormat="false" ht="16.5" hidden="true" customHeight="true" outlineLevel="0" collapsed="false">
      <c r="A30" s="173"/>
      <c r="B30" s="174"/>
      <c r="C30" s="170"/>
      <c r="D30" s="174"/>
      <c r="E30" s="143"/>
      <c r="F30" s="143"/>
      <c r="G30" s="143"/>
      <c r="H30" s="174"/>
    </row>
    <row r="31" customFormat="false" ht="16.5" hidden="true" customHeight="true" outlineLevel="0" collapsed="false">
      <c r="A31" s="173"/>
      <c r="B31" s="174"/>
      <c r="C31" s="170"/>
      <c r="D31" s="174"/>
      <c r="E31" s="143"/>
      <c r="F31" s="143"/>
      <c r="G31" s="143"/>
      <c r="H31" s="174"/>
    </row>
    <row r="32" customFormat="false" ht="16.5" hidden="true" customHeight="true" outlineLevel="0" collapsed="false">
      <c r="A32" s="173"/>
      <c r="B32" s="174"/>
      <c r="C32" s="170"/>
      <c r="D32" s="174"/>
      <c r="E32" s="143"/>
      <c r="F32" s="143"/>
      <c r="G32" s="143"/>
      <c r="H32" s="174"/>
    </row>
    <row r="33" customFormat="false" ht="16.5" hidden="true" customHeight="true" outlineLevel="0" collapsed="false">
      <c r="A33" s="173"/>
      <c r="B33" s="174"/>
      <c r="C33" s="170"/>
      <c r="D33" s="174"/>
      <c r="E33" s="143"/>
      <c r="F33" s="143"/>
      <c r="G33" s="143"/>
      <c r="H33" s="174"/>
    </row>
    <row r="34" customFormat="false" ht="16.5" hidden="true" customHeight="true" outlineLevel="0" collapsed="false">
      <c r="A34" s="173"/>
      <c r="B34" s="174"/>
      <c r="C34" s="170"/>
      <c r="D34" s="174"/>
      <c r="E34" s="143"/>
      <c r="F34" s="143"/>
      <c r="G34" s="143"/>
      <c r="H34" s="174"/>
    </row>
    <row r="35" customFormat="false" ht="16.5" hidden="true" customHeight="true" outlineLevel="0" collapsed="false">
      <c r="A35" s="173"/>
      <c r="B35" s="174"/>
      <c r="C35" s="170"/>
      <c r="D35" s="174"/>
      <c r="E35" s="143"/>
      <c r="F35" s="143"/>
      <c r="G35" s="143"/>
      <c r="H35" s="174"/>
    </row>
    <row r="36" customFormat="false" ht="16.5" hidden="true" customHeight="true" outlineLevel="0" collapsed="false">
      <c r="A36" s="173"/>
      <c r="B36" s="174"/>
      <c r="C36" s="170"/>
      <c r="D36" s="174"/>
      <c r="E36" s="143"/>
      <c r="F36" s="143"/>
      <c r="G36" s="143"/>
      <c r="H36" s="174"/>
    </row>
    <row r="37" customFormat="false" ht="16.5" hidden="true" customHeight="true" outlineLevel="0" collapsed="false">
      <c r="A37" s="173"/>
      <c r="B37" s="174"/>
      <c r="C37" s="170"/>
      <c r="D37" s="174"/>
      <c r="E37" s="143"/>
      <c r="F37" s="143"/>
      <c r="G37" s="143"/>
      <c r="H37" s="174"/>
    </row>
    <row r="38" customFormat="false" ht="16.5" hidden="true" customHeight="true" outlineLevel="0" collapsed="false">
      <c r="A38" s="173"/>
      <c r="B38" s="174"/>
      <c r="C38" s="170"/>
      <c r="D38" s="174"/>
      <c r="E38" s="143"/>
      <c r="F38" s="143"/>
      <c r="G38" s="143"/>
      <c r="H38" s="174"/>
    </row>
    <row r="39" customFormat="false" ht="16.5" hidden="true" customHeight="true" outlineLevel="0" collapsed="false">
      <c r="A39" s="173"/>
      <c r="B39" s="174"/>
      <c r="C39" s="170"/>
      <c r="D39" s="174"/>
      <c r="E39" s="143"/>
      <c r="F39" s="143"/>
      <c r="G39" s="143"/>
      <c r="H39" s="174"/>
    </row>
    <row r="40" customFormat="false" ht="16.5" hidden="true" customHeight="true" outlineLevel="0" collapsed="false">
      <c r="A40" s="173"/>
      <c r="B40" s="174"/>
      <c r="C40" s="170"/>
      <c r="D40" s="174"/>
      <c r="E40" s="143"/>
      <c r="F40" s="143"/>
      <c r="G40" s="143"/>
      <c r="H40" s="174"/>
    </row>
    <row r="41" customFormat="false" ht="16.5" hidden="true" customHeight="true" outlineLevel="0" collapsed="false">
      <c r="A41" s="173"/>
      <c r="B41" s="174"/>
      <c r="C41" s="170"/>
      <c r="D41" s="174"/>
      <c r="E41" s="143"/>
      <c r="F41" s="143"/>
      <c r="G41" s="143"/>
      <c r="H41" s="174"/>
    </row>
    <row r="42" customFormat="false" ht="16.5" hidden="true" customHeight="true" outlineLevel="0" collapsed="false">
      <c r="A42" s="173"/>
      <c r="B42" s="174"/>
      <c r="C42" s="170"/>
      <c r="D42" s="174"/>
      <c r="E42" s="143"/>
      <c r="F42" s="143"/>
      <c r="G42" s="143"/>
      <c r="H42" s="174"/>
    </row>
    <row r="43" customFormat="false" ht="16.5" hidden="true" customHeight="true" outlineLevel="0" collapsed="false">
      <c r="A43" s="173"/>
      <c r="B43" s="174"/>
      <c r="C43" s="170"/>
      <c r="D43" s="174"/>
      <c r="E43" s="143"/>
      <c r="F43" s="143"/>
      <c r="G43" s="143"/>
      <c r="H43" s="174"/>
    </row>
    <row r="44" customFormat="false" ht="16.5" hidden="true" customHeight="true" outlineLevel="0" collapsed="false">
      <c r="A44" s="173"/>
      <c r="B44" s="174"/>
      <c r="C44" s="170"/>
      <c r="D44" s="174"/>
      <c r="E44" s="143"/>
      <c r="F44" s="143"/>
      <c r="G44" s="143"/>
      <c r="H44" s="174"/>
    </row>
    <row r="45" customFormat="false" ht="16.5" hidden="true" customHeight="true" outlineLevel="0" collapsed="false">
      <c r="A45" s="173"/>
      <c r="B45" s="174"/>
      <c r="C45" s="170"/>
      <c r="D45" s="174"/>
      <c r="E45" s="143"/>
      <c r="F45" s="143"/>
      <c r="G45" s="143"/>
      <c r="H45" s="174"/>
    </row>
    <row r="46" customFormat="false" ht="16.5" hidden="true" customHeight="true" outlineLevel="0" collapsed="false">
      <c r="A46" s="173"/>
      <c r="B46" s="174"/>
      <c r="C46" s="170"/>
      <c r="D46" s="174"/>
      <c r="E46" s="143"/>
      <c r="F46" s="143"/>
      <c r="G46" s="143"/>
      <c r="H46" s="174"/>
    </row>
    <row r="47" customFormat="false" ht="16.5" hidden="true" customHeight="true" outlineLevel="0" collapsed="false">
      <c r="A47" s="173"/>
      <c r="B47" s="174"/>
      <c r="C47" s="170"/>
      <c r="D47" s="174"/>
      <c r="E47" s="143"/>
      <c r="F47" s="143"/>
      <c r="G47" s="143"/>
      <c r="H47" s="174"/>
    </row>
    <row r="48" customFormat="false" ht="16.5" hidden="true" customHeight="true" outlineLevel="0" collapsed="false">
      <c r="A48" s="173"/>
      <c r="B48" s="174"/>
      <c r="C48" s="170"/>
      <c r="D48" s="174"/>
      <c r="E48" s="143"/>
      <c r="F48" s="143"/>
      <c r="G48" s="143"/>
      <c r="H48" s="174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20" t="n">
        <f aca="false">SUM(E29:E48)</f>
        <v>0</v>
      </c>
      <c r="F49" s="120" t="n">
        <f aca="false">SUM(F29:F48)</f>
        <v>0</v>
      </c>
      <c r="G49" s="120" t="n">
        <f aca="false">SUM(G29:G48)</f>
        <v>0</v>
      </c>
      <c r="H49" s="159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28:B28"/>
    <mergeCell ref="A49:B49"/>
  </mergeCells>
  <dataValidations count="1">
    <dataValidation allowBlank="true" errorStyle="stop" operator="between" showDropDown="false" showErrorMessage="true" showInputMessage="false" sqref="B8:B41 D8:H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27986111111111" bottom="0.820138888888889" header="1.27986111111111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75页，共77页&amp;R&amp;"楷体_GB2312,Regular"&amp;9评估人员: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30.5"/>
    <col collapsed="false" customWidth="true" hidden="false" outlineLevel="0" max="3" min="3" style="106" width="14.99"/>
    <col collapsed="false" customWidth="true" hidden="false" outlineLevel="0" max="4" min="4" style="106" width="17.5"/>
    <col collapsed="false" customWidth="true" hidden="false" outlineLevel="0" max="5" min="5" style="106" width="16.99"/>
    <col collapsed="false" customWidth="true" hidden="false" outlineLevel="0" max="6" min="6" style="106" width="16.37"/>
    <col collapsed="false" customWidth="true" hidden="false" outlineLevel="0" max="7" min="7" style="106" width="22.74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08" t="n">
        <v>1</v>
      </c>
      <c r="B1" s="108" t="s">
        <v>749</v>
      </c>
      <c r="C1" s="108" t="n">
        <v>1</v>
      </c>
      <c r="D1" s="108" t="b">
        <f aca="false">TRUE()</f>
        <v>1</v>
      </c>
      <c r="E1" s="108" t="s">
        <v>267</v>
      </c>
      <c r="F1" s="108" t="s">
        <v>300</v>
      </c>
      <c r="G1" s="108"/>
      <c r="L1" s="106" t="s">
        <v>750</v>
      </c>
    </row>
    <row r="2" s="123" customFormat="true" ht="24.75" hidden="false" customHeight="true" outlineLevel="0" collapsed="false">
      <c r="A2" s="109" t="s">
        <v>905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73"/>
      <c r="G3" s="73" t="s">
        <v>906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73"/>
      <c r="G4" s="73"/>
    </row>
    <row r="5" customFormat="false" ht="16.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79</v>
      </c>
      <c r="B6" s="112" t="s">
        <v>907</v>
      </c>
      <c r="C6" s="202" t="s">
        <v>471</v>
      </c>
      <c r="D6" s="224" t="s">
        <v>275</v>
      </c>
      <c r="E6" s="112" t="s">
        <v>276</v>
      </c>
      <c r="F6" s="112" t="s">
        <v>277</v>
      </c>
      <c r="G6" s="112" t="s">
        <v>426</v>
      </c>
    </row>
    <row r="7" s="113" customFormat="true" ht="17.25" hidden="false" customHeight="true" outlineLevel="0" collapsed="false">
      <c r="A7" s="112"/>
      <c r="B7" s="112"/>
      <c r="C7" s="202"/>
      <c r="D7" s="224"/>
      <c r="E7" s="112"/>
      <c r="F7" s="112"/>
      <c r="G7" s="112"/>
    </row>
    <row r="8" customFormat="false" ht="16.5" hidden="false" customHeight="true" outlineLevel="0" collapsed="false">
      <c r="A8" s="136"/>
      <c r="B8" s="274"/>
      <c r="C8" s="170"/>
      <c r="D8" s="143"/>
      <c r="E8" s="143"/>
      <c r="F8" s="143"/>
      <c r="G8" s="175"/>
    </row>
    <row r="9" customFormat="false" ht="16.5" hidden="false" customHeight="true" outlineLevel="0" collapsed="false">
      <c r="A9" s="136"/>
      <c r="B9" s="274"/>
      <c r="C9" s="170"/>
      <c r="D9" s="143"/>
      <c r="E9" s="143"/>
      <c r="F9" s="143"/>
      <c r="G9" s="138" t="s">
        <v>428</v>
      </c>
    </row>
    <row r="10" customFormat="false" ht="16.5" hidden="false" customHeight="true" outlineLevel="0" collapsed="false">
      <c r="A10" s="136"/>
      <c r="B10" s="274"/>
      <c r="C10" s="170"/>
      <c r="D10" s="143"/>
      <c r="E10" s="143"/>
      <c r="F10" s="143"/>
      <c r="G10" s="175"/>
    </row>
    <row r="11" customFormat="false" ht="16.5" hidden="false" customHeight="true" outlineLevel="0" collapsed="false">
      <c r="A11" s="136"/>
      <c r="B11" s="274"/>
      <c r="C11" s="170"/>
      <c r="D11" s="143"/>
      <c r="E11" s="143"/>
      <c r="F11" s="143"/>
      <c r="G11" s="175"/>
    </row>
    <row r="12" customFormat="false" ht="16.5" hidden="false" customHeight="true" outlineLevel="0" collapsed="false">
      <c r="A12" s="136"/>
      <c r="B12" s="274"/>
      <c r="C12" s="170"/>
      <c r="D12" s="143"/>
      <c r="E12" s="143"/>
      <c r="F12" s="143"/>
      <c r="G12" s="175"/>
    </row>
    <row r="13" customFormat="false" ht="16.5" hidden="false" customHeight="true" outlineLevel="0" collapsed="false">
      <c r="A13" s="136"/>
      <c r="B13" s="274"/>
      <c r="C13" s="170"/>
      <c r="D13" s="143"/>
      <c r="E13" s="143"/>
      <c r="F13" s="143"/>
      <c r="G13" s="175"/>
    </row>
    <row r="14" customFormat="false" ht="16.5" hidden="false" customHeight="true" outlineLevel="0" collapsed="false">
      <c r="A14" s="136"/>
      <c r="B14" s="175"/>
      <c r="C14" s="170"/>
      <c r="D14" s="143"/>
      <c r="E14" s="143"/>
      <c r="F14" s="143"/>
      <c r="G14" s="175"/>
    </row>
    <row r="15" customFormat="false" ht="16.5" hidden="false" customHeight="true" outlineLevel="0" collapsed="false">
      <c r="A15" s="136"/>
      <c r="B15" s="175"/>
      <c r="C15" s="170"/>
      <c r="D15" s="143"/>
      <c r="E15" s="143"/>
      <c r="F15" s="143"/>
      <c r="G15" s="175"/>
    </row>
    <row r="16" customFormat="false" ht="16.5" hidden="false" customHeight="true" outlineLevel="0" collapsed="false">
      <c r="A16" s="136"/>
      <c r="B16" s="175"/>
      <c r="C16" s="170"/>
      <c r="D16" s="143"/>
      <c r="E16" s="143"/>
      <c r="F16" s="143"/>
      <c r="G16" s="175"/>
    </row>
    <row r="17" customFormat="false" ht="16.5" hidden="false" customHeight="true" outlineLevel="0" collapsed="false">
      <c r="A17" s="136"/>
      <c r="B17" s="175"/>
      <c r="C17" s="170"/>
      <c r="D17" s="143"/>
      <c r="E17" s="143"/>
      <c r="F17" s="143"/>
      <c r="G17" s="175"/>
    </row>
    <row r="18" customFormat="false" ht="16.5" hidden="false" customHeight="true" outlineLevel="0" collapsed="false">
      <c r="A18" s="136"/>
      <c r="B18" s="175"/>
      <c r="C18" s="170"/>
      <c r="D18" s="143"/>
      <c r="E18" s="143"/>
      <c r="F18" s="143"/>
      <c r="G18" s="175"/>
    </row>
    <row r="19" customFormat="false" ht="16.5" hidden="false" customHeight="true" outlineLevel="0" collapsed="false">
      <c r="A19" s="136"/>
      <c r="B19" s="175"/>
      <c r="C19" s="170"/>
      <c r="D19" s="143"/>
      <c r="E19" s="143"/>
      <c r="F19" s="143"/>
      <c r="G19" s="175"/>
    </row>
    <row r="20" customFormat="false" ht="16.5" hidden="false" customHeight="true" outlineLevel="0" collapsed="false">
      <c r="A20" s="136"/>
      <c r="B20" s="175"/>
      <c r="C20" s="170"/>
      <c r="D20" s="143"/>
      <c r="E20" s="143"/>
      <c r="F20" s="143"/>
      <c r="G20" s="175"/>
    </row>
    <row r="21" customFormat="false" ht="16.5" hidden="false" customHeight="true" outlineLevel="0" collapsed="false">
      <c r="A21" s="136"/>
      <c r="B21" s="175"/>
      <c r="C21" s="170"/>
      <c r="D21" s="143"/>
      <c r="E21" s="143"/>
      <c r="F21" s="143"/>
      <c r="G21" s="175"/>
    </row>
    <row r="22" customFormat="false" ht="16.5" hidden="false" customHeight="true" outlineLevel="0" collapsed="false">
      <c r="A22" s="136"/>
      <c r="B22" s="175"/>
      <c r="C22" s="170"/>
      <c r="D22" s="143"/>
      <c r="E22" s="143"/>
      <c r="F22" s="143"/>
      <c r="G22" s="175"/>
    </row>
    <row r="23" customFormat="false" ht="16.5" hidden="false" customHeight="true" outlineLevel="0" collapsed="false">
      <c r="A23" s="136"/>
      <c r="B23" s="175"/>
      <c r="C23" s="170"/>
      <c r="D23" s="143"/>
      <c r="E23" s="143"/>
      <c r="F23" s="143"/>
      <c r="G23" s="175"/>
    </row>
    <row r="24" customFormat="false" ht="16.5" hidden="false" customHeight="true" outlineLevel="0" collapsed="false">
      <c r="A24" s="136"/>
      <c r="B24" s="175"/>
      <c r="C24" s="170"/>
      <c r="D24" s="143"/>
      <c r="E24" s="143"/>
      <c r="F24" s="143"/>
      <c r="G24" s="175"/>
    </row>
    <row r="25" customFormat="false" ht="16.5" hidden="false" customHeight="true" outlineLevel="0" collapsed="false">
      <c r="A25" s="136"/>
      <c r="B25" s="175"/>
      <c r="C25" s="170"/>
      <c r="D25" s="143"/>
      <c r="E25" s="143"/>
      <c r="F25" s="143"/>
      <c r="G25" s="175"/>
    </row>
    <row r="26" customFormat="false" ht="16.5" hidden="false" customHeight="true" outlineLevel="0" collapsed="false">
      <c r="A26" s="136"/>
      <c r="B26" s="175"/>
      <c r="C26" s="170"/>
      <c r="D26" s="143"/>
      <c r="E26" s="143"/>
      <c r="F26" s="143"/>
      <c r="G26" s="175"/>
    </row>
    <row r="27" customFormat="false" ht="16.5" hidden="false" customHeight="true" outlineLevel="0" collapsed="false">
      <c r="A27" s="136"/>
      <c r="B27" s="175"/>
      <c r="C27" s="170"/>
      <c r="D27" s="143"/>
      <c r="E27" s="143"/>
      <c r="F27" s="143"/>
      <c r="G27" s="175"/>
    </row>
    <row r="28" customFormat="false" ht="16.5" hidden="false" customHeight="true" outlineLevel="0" collapsed="false">
      <c r="A28" s="146" t="s">
        <v>417</v>
      </c>
      <c r="B28" s="146"/>
      <c r="C28" s="176"/>
      <c r="D28" s="89" t="n">
        <f aca="false">SUM(D8:D27)</f>
        <v>0</v>
      </c>
      <c r="E28" s="89" t="n">
        <f aca="false">SUM(E8:E27)</f>
        <v>0</v>
      </c>
      <c r="F28" s="89" t="n">
        <f aca="false">SUM(F8:F27)</f>
        <v>0</v>
      </c>
      <c r="G28" s="147"/>
    </row>
    <row r="29" customFormat="false" ht="16.5" hidden="true" customHeight="true" outlineLevel="0" collapsed="false">
      <c r="A29" s="136"/>
      <c r="B29" s="274"/>
      <c r="C29" s="170"/>
      <c r="D29" s="143"/>
      <c r="E29" s="143"/>
      <c r="F29" s="143"/>
      <c r="G29" s="175"/>
    </row>
    <row r="30" customFormat="false" ht="16.5" hidden="true" customHeight="true" outlineLevel="0" collapsed="false">
      <c r="A30" s="136"/>
      <c r="B30" s="274"/>
      <c r="C30" s="170"/>
      <c r="D30" s="143"/>
      <c r="E30" s="143"/>
      <c r="F30" s="143"/>
      <c r="G30" s="138" t="s">
        <v>428</v>
      </c>
    </row>
    <row r="31" customFormat="false" ht="16.5" hidden="true" customHeight="true" outlineLevel="0" collapsed="false">
      <c r="A31" s="136"/>
      <c r="B31" s="274"/>
      <c r="C31" s="170"/>
      <c r="D31" s="143"/>
      <c r="E31" s="143"/>
      <c r="F31" s="143"/>
      <c r="G31" s="175"/>
    </row>
    <row r="32" customFormat="false" ht="16.5" hidden="true" customHeight="true" outlineLevel="0" collapsed="false">
      <c r="A32" s="136"/>
      <c r="B32" s="274"/>
      <c r="C32" s="170"/>
      <c r="D32" s="143"/>
      <c r="E32" s="143"/>
      <c r="F32" s="143"/>
      <c r="G32" s="175"/>
    </row>
    <row r="33" customFormat="false" ht="16.5" hidden="true" customHeight="true" outlineLevel="0" collapsed="false">
      <c r="A33" s="136"/>
      <c r="B33" s="274"/>
      <c r="C33" s="170"/>
      <c r="D33" s="143"/>
      <c r="E33" s="143"/>
      <c r="F33" s="143"/>
      <c r="G33" s="175"/>
    </row>
    <row r="34" customFormat="false" ht="16.5" hidden="true" customHeight="true" outlineLevel="0" collapsed="false">
      <c r="A34" s="136"/>
      <c r="B34" s="274"/>
      <c r="C34" s="170"/>
      <c r="D34" s="143"/>
      <c r="E34" s="143"/>
      <c r="F34" s="143"/>
      <c r="G34" s="175"/>
    </row>
    <row r="35" customFormat="false" ht="16.5" hidden="true" customHeight="true" outlineLevel="0" collapsed="false">
      <c r="A35" s="136"/>
      <c r="B35" s="175"/>
      <c r="C35" s="170"/>
      <c r="D35" s="143"/>
      <c r="E35" s="143"/>
      <c r="F35" s="143"/>
      <c r="G35" s="175"/>
    </row>
    <row r="36" customFormat="false" ht="16.5" hidden="true" customHeight="true" outlineLevel="0" collapsed="false">
      <c r="A36" s="136"/>
      <c r="B36" s="175"/>
      <c r="C36" s="170"/>
      <c r="D36" s="143"/>
      <c r="E36" s="143"/>
      <c r="F36" s="143"/>
      <c r="G36" s="175"/>
    </row>
    <row r="37" customFormat="false" ht="16.5" hidden="true" customHeight="true" outlineLevel="0" collapsed="false">
      <c r="A37" s="136"/>
      <c r="B37" s="175"/>
      <c r="C37" s="170"/>
      <c r="D37" s="143"/>
      <c r="E37" s="143"/>
      <c r="F37" s="143"/>
      <c r="G37" s="175"/>
    </row>
    <row r="38" customFormat="false" ht="16.5" hidden="true" customHeight="true" outlineLevel="0" collapsed="false">
      <c r="A38" s="136"/>
      <c r="B38" s="175"/>
      <c r="C38" s="170"/>
      <c r="D38" s="143"/>
      <c r="E38" s="143"/>
      <c r="F38" s="143"/>
      <c r="G38" s="175"/>
    </row>
    <row r="39" customFormat="false" ht="16.5" hidden="true" customHeight="true" outlineLevel="0" collapsed="false">
      <c r="A39" s="136"/>
      <c r="B39" s="175"/>
      <c r="C39" s="170"/>
      <c r="D39" s="143"/>
      <c r="E39" s="143"/>
      <c r="F39" s="143"/>
      <c r="G39" s="175"/>
    </row>
    <row r="40" customFormat="false" ht="16.5" hidden="true" customHeight="true" outlineLevel="0" collapsed="false">
      <c r="A40" s="136"/>
      <c r="B40" s="175"/>
      <c r="C40" s="170"/>
      <c r="D40" s="143"/>
      <c r="E40" s="143"/>
      <c r="F40" s="143"/>
      <c r="G40" s="175"/>
    </row>
    <row r="41" customFormat="false" ht="16.5" hidden="true" customHeight="true" outlineLevel="0" collapsed="false">
      <c r="A41" s="136"/>
      <c r="B41" s="175"/>
      <c r="C41" s="170"/>
      <c r="D41" s="143"/>
      <c r="E41" s="143"/>
      <c r="F41" s="143"/>
      <c r="G41" s="175"/>
    </row>
    <row r="42" customFormat="false" ht="16.5" hidden="true" customHeight="true" outlineLevel="0" collapsed="false">
      <c r="A42" s="136"/>
      <c r="B42" s="138"/>
      <c r="C42" s="170"/>
      <c r="D42" s="143"/>
      <c r="E42" s="143"/>
      <c r="F42" s="143"/>
      <c r="G42" s="138"/>
    </row>
    <row r="43" customFormat="false" ht="16.5" hidden="true" customHeight="true" outlineLevel="0" collapsed="false">
      <c r="A43" s="136"/>
      <c r="B43" s="138"/>
      <c r="C43" s="170"/>
      <c r="D43" s="143"/>
      <c r="E43" s="143"/>
      <c r="F43" s="143"/>
      <c r="G43" s="138"/>
    </row>
    <row r="44" customFormat="false" ht="16.5" hidden="true" customHeight="true" outlineLevel="0" collapsed="false">
      <c r="A44" s="136"/>
      <c r="B44" s="138"/>
      <c r="C44" s="170"/>
      <c r="D44" s="143"/>
      <c r="E44" s="143"/>
      <c r="F44" s="143"/>
      <c r="G44" s="138"/>
    </row>
    <row r="45" customFormat="false" ht="16.5" hidden="true" customHeight="true" outlineLevel="0" collapsed="false">
      <c r="A45" s="136"/>
      <c r="B45" s="138"/>
      <c r="C45" s="170"/>
      <c r="D45" s="143"/>
      <c r="E45" s="143"/>
      <c r="F45" s="143"/>
      <c r="G45" s="138"/>
    </row>
    <row r="46" customFormat="false" ht="16.5" hidden="true" customHeight="true" outlineLevel="0" collapsed="false">
      <c r="A46" s="136"/>
      <c r="B46" s="138"/>
      <c r="C46" s="170"/>
      <c r="D46" s="143"/>
      <c r="E46" s="143"/>
      <c r="F46" s="143"/>
      <c r="G46" s="138"/>
    </row>
    <row r="47" customFormat="false" ht="16.5" hidden="true" customHeight="true" outlineLevel="0" collapsed="false">
      <c r="A47" s="136"/>
      <c r="B47" s="138"/>
      <c r="C47" s="170"/>
      <c r="D47" s="143"/>
      <c r="E47" s="143"/>
      <c r="F47" s="143"/>
      <c r="G47" s="138"/>
    </row>
    <row r="48" customFormat="false" ht="16.5" hidden="true" customHeight="true" outlineLevel="0" collapsed="false">
      <c r="A48" s="136"/>
      <c r="B48" s="138"/>
      <c r="C48" s="170"/>
      <c r="D48" s="143"/>
      <c r="E48" s="143"/>
      <c r="F48" s="143"/>
      <c r="G48" s="138"/>
    </row>
    <row r="49" customFormat="false" ht="16.5" hidden="true" customHeight="true" outlineLevel="0" collapsed="false">
      <c r="A49" s="129" t="s">
        <v>429</v>
      </c>
      <c r="B49" s="129"/>
      <c r="C49" s="159"/>
      <c r="D49" s="120" t="n">
        <f aca="false">SUM(D29:D48)</f>
        <v>0</v>
      </c>
      <c r="E49" s="120" t="n">
        <f aca="false">SUM(E29:E48)</f>
        <v>0</v>
      </c>
      <c r="F49" s="120" t="n">
        <f aca="false">SUM(F29:F48)</f>
        <v>0</v>
      </c>
      <c r="G49" s="159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dataValidations count="1">
    <dataValidation allowBlank="true" errorStyle="stop" operator="between" showDropDown="false" showErrorMessage="true" showInputMessage="false" sqref="B8:B41 D8:G41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12986111111111" bottom="0.820138888888889" header="1.12986111111111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76页，共77页&amp;R&amp;"楷体_GB2312,Regular"&amp;9评估人员: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06" width="22.74"/>
    <col collapsed="false" customWidth="true" hidden="false" outlineLevel="0" max="3" min="3" style="106" width="13.37"/>
    <col collapsed="false" customWidth="true" hidden="false" outlineLevel="0" max="4" min="4" style="106" width="7.74"/>
    <col collapsed="false" customWidth="true" hidden="false" outlineLevel="0" max="5" min="5" style="106" width="11.62"/>
    <col collapsed="false" customWidth="true" hidden="false" outlineLevel="0" max="6" min="6" style="106" width="12.75"/>
    <col collapsed="false" customWidth="true" hidden="false" outlineLevel="0" max="7" min="7" style="106" width="12.5"/>
    <col collapsed="false" customWidth="true" hidden="false" outlineLevel="0" max="8" min="8" style="106" width="13.49"/>
    <col collapsed="false" customWidth="true" hidden="false" outlineLevel="0" max="9" min="9" style="106" width="13.74"/>
    <col collapsed="false" customWidth="true" hidden="false" outlineLevel="0" max="10" min="10" style="106" width="8.5"/>
    <col collapsed="false" customWidth="true" hidden="false" outlineLevel="0" max="11" min="11" style="106" width="10.1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52" t="n">
        <v>1</v>
      </c>
      <c r="B1" s="108" t="s">
        <v>419</v>
      </c>
      <c r="C1" s="108" t="n">
        <v>0</v>
      </c>
      <c r="D1" s="108" t="b">
        <f aca="false">TRUE()</f>
        <v>1</v>
      </c>
      <c r="E1" s="108" t="s">
        <v>420</v>
      </c>
      <c r="F1" s="108" t="s">
        <v>299</v>
      </c>
      <c r="G1" s="108" t="n">
        <f aca="false">SUM(G8:G50)</f>
        <v>12558.92</v>
      </c>
      <c r="H1" s="108" t="n">
        <f aca="false">SUM(H8:H50)</f>
        <v>12558.92</v>
      </c>
      <c r="I1" s="108" t="n">
        <f aca="false">SUM(I8:I50)</f>
        <v>12558.92</v>
      </c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4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/>
      <c r="K3" s="153" t="s">
        <v>423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73"/>
      <c r="K4" s="152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54" t="s">
        <v>307</v>
      </c>
      <c r="B6" s="154" t="s">
        <v>424</v>
      </c>
      <c r="C6" s="154" t="s">
        <v>425</v>
      </c>
      <c r="D6" s="154" t="s">
        <v>414</v>
      </c>
      <c r="E6" s="154" t="s">
        <v>415</v>
      </c>
      <c r="F6" s="154" t="s">
        <v>416</v>
      </c>
      <c r="G6" s="154" t="s">
        <v>275</v>
      </c>
      <c r="H6" s="154" t="s">
        <v>276</v>
      </c>
      <c r="I6" s="154" t="s">
        <v>277</v>
      </c>
      <c r="J6" s="154" t="s">
        <v>311</v>
      </c>
      <c r="K6" s="154" t="s">
        <v>426</v>
      </c>
    </row>
    <row r="7" s="113" customFormat="true" ht="17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6.5" hidden="false" customHeight="true" outlineLevel="0" collapsed="false">
      <c r="A8" s="136" t="n">
        <v>1</v>
      </c>
      <c r="B8" s="155" t="s">
        <v>427</v>
      </c>
      <c r="C8" s="156"/>
      <c r="D8" s="149"/>
      <c r="E8" s="138"/>
      <c r="F8" s="138"/>
      <c r="G8" s="157" t="n">
        <v>6279.46</v>
      </c>
      <c r="H8" s="157" t="n">
        <v>6279.46</v>
      </c>
      <c r="I8" s="157" t="n">
        <v>6279.46</v>
      </c>
      <c r="J8" s="158" t="str">
        <f aca="false">IF(AND(SUM(H8)&gt;0,SUM(I8)&lt;&gt;SUM(H8)),ROUND(SUM(I8,-H8)/SUM(H8)*100,2),"")</f>
        <v/>
      </c>
      <c r="K8" s="149"/>
    </row>
    <row r="9" customFormat="false" ht="16.5" hidden="false" customHeight="true" outlineLevel="0" collapsed="false">
      <c r="A9" s="136"/>
      <c r="B9" s="149"/>
      <c r="C9" s="156"/>
      <c r="D9" s="149"/>
      <c r="E9" s="138"/>
      <c r="F9" s="138"/>
      <c r="G9" s="143"/>
      <c r="H9" s="143"/>
      <c r="I9" s="143"/>
      <c r="J9" s="158" t="str">
        <f aca="false">IF(AND(SUM(H9)&gt;0,SUM(I9)&lt;&gt;SUM(H9)),ROUND(SUM(I9,-H9)/SUM(H9)*100,2),"")</f>
        <v/>
      </c>
      <c r="K9" s="149"/>
    </row>
    <row r="10" customFormat="false" ht="16.5" hidden="false" customHeight="true" outlineLevel="0" collapsed="false">
      <c r="A10" s="136"/>
      <c r="B10" s="149"/>
      <c r="C10" s="156"/>
      <c r="D10" s="149"/>
      <c r="E10" s="138"/>
      <c r="F10" s="138" t="s">
        <v>428</v>
      </c>
      <c r="G10" s="143"/>
      <c r="H10" s="143"/>
      <c r="I10" s="143"/>
      <c r="J10" s="158" t="str">
        <f aca="false">IF(AND(SUM(H10)&gt;0,SUM(I10)&lt;&gt;SUM(H10)),ROUND(SUM(I10,-H10)/SUM(H10)*100,2),"")</f>
        <v/>
      </c>
      <c r="K10" s="149"/>
    </row>
    <row r="11" customFormat="false" ht="16.5" hidden="false" customHeight="true" outlineLevel="0" collapsed="false">
      <c r="A11" s="136"/>
      <c r="B11" s="149"/>
      <c r="C11" s="156"/>
      <c r="D11" s="149"/>
      <c r="E11" s="138"/>
      <c r="F11" s="138"/>
      <c r="G11" s="143"/>
      <c r="H11" s="143"/>
      <c r="I11" s="143"/>
      <c r="J11" s="158" t="str">
        <f aca="false">IF(AND(SUM(H11)&gt;0,SUM(I11)&lt;&gt;SUM(H11)),ROUND(SUM(I11,-H11)/SUM(H11)*100,2),"")</f>
        <v/>
      </c>
      <c r="K11" s="149"/>
    </row>
    <row r="12" customFormat="false" ht="16.5" hidden="false" customHeight="true" outlineLevel="0" collapsed="false">
      <c r="A12" s="136"/>
      <c r="B12" s="149"/>
      <c r="C12" s="156"/>
      <c r="D12" s="149"/>
      <c r="E12" s="138"/>
      <c r="F12" s="138"/>
      <c r="G12" s="143"/>
      <c r="H12" s="143"/>
      <c r="I12" s="143"/>
      <c r="J12" s="158" t="str">
        <f aca="false">IF(AND(SUM(H12)&gt;0,SUM(I12)&lt;&gt;SUM(H12)),ROUND(SUM(I12,-H12)/SUM(H12)*100,2),"")</f>
        <v/>
      </c>
      <c r="K12" s="149"/>
    </row>
    <row r="13" customFormat="false" ht="16.5" hidden="false" customHeight="true" outlineLevel="0" collapsed="false">
      <c r="A13" s="136"/>
      <c r="B13" s="149"/>
      <c r="C13" s="156"/>
      <c r="D13" s="149"/>
      <c r="E13" s="138"/>
      <c r="F13" s="138"/>
      <c r="G13" s="143"/>
      <c r="H13" s="143"/>
      <c r="I13" s="143"/>
      <c r="J13" s="158" t="str">
        <f aca="false">IF(AND(SUM(H13)&gt;0,SUM(I13)&lt;&gt;SUM(H13)),ROUND(SUM(I13,-H13)/SUM(H13)*100,2),"")</f>
        <v/>
      </c>
      <c r="K13" s="149"/>
    </row>
    <row r="14" customFormat="false" ht="16.5" hidden="false" customHeight="true" outlineLevel="0" collapsed="false">
      <c r="A14" s="136"/>
      <c r="B14" s="149"/>
      <c r="C14" s="156"/>
      <c r="D14" s="149"/>
      <c r="E14" s="138"/>
      <c r="F14" s="138"/>
      <c r="G14" s="143"/>
      <c r="H14" s="143"/>
      <c r="I14" s="143"/>
      <c r="J14" s="158" t="str">
        <f aca="false">IF(AND(SUM(H14)&gt;0,SUM(I14)&lt;&gt;SUM(H14)),ROUND(SUM(I14,-H14)/SUM(H14)*100,2),"")</f>
        <v/>
      </c>
      <c r="K14" s="149"/>
    </row>
    <row r="15" customFormat="false" ht="16.5" hidden="false" customHeight="true" outlineLevel="0" collapsed="false">
      <c r="A15" s="136"/>
      <c r="B15" s="149"/>
      <c r="C15" s="156"/>
      <c r="D15" s="149"/>
      <c r="E15" s="138"/>
      <c r="F15" s="138"/>
      <c r="G15" s="143"/>
      <c r="H15" s="143"/>
      <c r="I15" s="143"/>
      <c r="J15" s="158" t="str">
        <f aca="false">IF(AND(SUM(H15)&gt;0,SUM(I15)&lt;&gt;SUM(H15)),ROUND(SUM(I15,-H15)/SUM(H15)*100,2),"")</f>
        <v/>
      </c>
      <c r="K15" s="149"/>
    </row>
    <row r="16" customFormat="false" ht="16.5" hidden="false" customHeight="true" outlineLevel="0" collapsed="false">
      <c r="A16" s="136"/>
      <c r="B16" s="149"/>
      <c r="C16" s="156"/>
      <c r="D16" s="149"/>
      <c r="E16" s="138"/>
      <c r="F16" s="138"/>
      <c r="G16" s="143"/>
      <c r="H16" s="143"/>
      <c r="I16" s="143"/>
      <c r="J16" s="158" t="str">
        <f aca="false">IF(AND(SUM(H16)&gt;0,SUM(I16)&lt;&gt;SUM(H16)),ROUND(SUM(I16,-H16)/SUM(H16)*100,2),"")</f>
        <v/>
      </c>
      <c r="K16" s="149"/>
    </row>
    <row r="17" customFormat="false" ht="16.5" hidden="false" customHeight="true" outlineLevel="0" collapsed="false">
      <c r="A17" s="136"/>
      <c r="B17" s="149"/>
      <c r="C17" s="156"/>
      <c r="D17" s="149"/>
      <c r="E17" s="138"/>
      <c r="F17" s="138"/>
      <c r="G17" s="143"/>
      <c r="H17" s="143"/>
      <c r="I17" s="143"/>
      <c r="J17" s="158" t="str">
        <f aca="false">IF(AND(SUM(H17)&gt;0,SUM(I17)&lt;&gt;SUM(H17)),ROUND(SUM(I17,-H17)/SUM(H17)*100,2),"")</f>
        <v/>
      </c>
      <c r="K17" s="149"/>
    </row>
    <row r="18" customFormat="false" ht="16.5" hidden="false" customHeight="true" outlineLevel="0" collapsed="false">
      <c r="A18" s="136"/>
      <c r="B18" s="149"/>
      <c r="C18" s="156"/>
      <c r="D18" s="149"/>
      <c r="E18" s="138"/>
      <c r="F18" s="138"/>
      <c r="G18" s="143"/>
      <c r="H18" s="143"/>
      <c r="I18" s="143"/>
      <c r="J18" s="158" t="str">
        <f aca="false">IF(AND(SUM(H18)&gt;0,SUM(I18)&lt;&gt;SUM(H18)),ROUND(SUM(I18,-H18)/SUM(H18)*100,2),"")</f>
        <v/>
      </c>
      <c r="K18" s="149"/>
    </row>
    <row r="19" customFormat="false" ht="16.5" hidden="false" customHeight="true" outlineLevel="0" collapsed="false">
      <c r="A19" s="136"/>
      <c r="B19" s="149"/>
      <c r="C19" s="156"/>
      <c r="D19" s="149"/>
      <c r="E19" s="138"/>
      <c r="F19" s="138"/>
      <c r="G19" s="143"/>
      <c r="H19" s="143"/>
      <c r="I19" s="143"/>
      <c r="J19" s="158" t="str">
        <f aca="false">IF(AND(SUM(H19)&gt;0,SUM(I19)&lt;&gt;SUM(H19)),ROUND(SUM(I19,-H19)/SUM(H19)*100,2),"")</f>
        <v/>
      </c>
      <c r="K19" s="149"/>
    </row>
    <row r="20" customFormat="false" ht="16.5" hidden="false" customHeight="true" outlineLevel="0" collapsed="false">
      <c r="A20" s="136"/>
      <c r="B20" s="149"/>
      <c r="C20" s="156"/>
      <c r="D20" s="149"/>
      <c r="E20" s="138"/>
      <c r="F20" s="138"/>
      <c r="G20" s="143"/>
      <c r="H20" s="143"/>
      <c r="I20" s="143"/>
      <c r="J20" s="158" t="str">
        <f aca="false">IF(AND(SUM(H20)&gt;0,SUM(I20)&lt;&gt;SUM(H20)),ROUND(SUM(I20,-H20)/SUM(H20)*100,2),"")</f>
        <v/>
      </c>
      <c r="K20" s="149"/>
    </row>
    <row r="21" customFormat="false" ht="16.5" hidden="false" customHeight="true" outlineLevel="0" collapsed="false">
      <c r="A21" s="136"/>
      <c r="B21" s="149"/>
      <c r="C21" s="156"/>
      <c r="D21" s="149"/>
      <c r="E21" s="138"/>
      <c r="F21" s="138"/>
      <c r="G21" s="143"/>
      <c r="H21" s="143"/>
      <c r="I21" s="143"/>
      <c r="J21" s="158" t="str">
        <f aca="false">IF(AND(SUM(H21)&gt;0,SUM(I21)&lt;&gt;SUM(H21)),ROUND(SUM(I21,-H21)/SUM(H21)*100,2),"")</f>
        <v/>
      </c>
      <c r="K21" s="149"/>
    </row>
    <row r="22" customFormat="false" ht="16.5" hidden="false" customHeight="true" outlineLevel="0" collapsed="false">
      <c r="A22" s="136"/>
      <c r="B22" s="149"/>
      <c r="C22" s="156"/>
      <c r="D22" s="149"/>
      <c r="E22" s="138"/>
      <c r="F22" s="138"/>
      <c r="G22" s="143"/>
      <c r="H22" s="143"/>
      <c r="I22" s="143"/>
      <c r="J22" s="158" t="str">
        <f aca="false">IF(AND(SUM(H22)&gt;0,SUM(I22)&lt;&gt;SUM(H22)),ROUND(SUM(I22,-H22)/SUM(H22)*100,2),"")</f>
        <v/>
      </c>
      <c r="K22" s="149"/>
    </row>
    <row r="23" customFormat="false" ht="16.5" hidden="false" customHeight="true" outlineLevel="0" collapsed="false">
      <c r="A23" s="136"/>
      <c r="B23" s="149"/>
      <c r="C23" s="156"/>
      <c r="D23" s="149"/>
      <c r="E23" s="138"/>
      <c r="F23" s="138"/>
      <c r="G23" s="143"/>
      <c r="H23" s="143"/>
      <c r="I23" s="143"/>
      <c r="J23" s="158" t="str">
        <f aca="false">IF(AND(SUM(H23)&gt;0,SUM(I23)&lt;&gt;SUM(H23)),ROUND(SUM(I23,-H23)/SUM(H23)*100,2),"")</f>
        <v/>
      </c>
      <c r="K23" s="149"/>
    </row>
    <row r="24" customFormat="false" ht="16.5" hidden="false" customHeight="true" outlineLevel="0" collapsed="false">
      <c r="A24" s="136"/>
      <c r="B24" s="149"/>
      <c r="C24" s="156"/>
      <c r="D24" s="149"/>
      <c r="E24" s="138"/>
      <c r="F24" s="138"/>
      <c r="G24" s="143"/>
      <c r="H24" s="143"/>
      <c r="I24" s="143"/>
      <c r="J24" s="158" t="str">
        <f aca="false">IF(AND(SUM(H24)&gt;0,SUM(I24)&lt;&gt;SUM(H24)),ROUND(SUM(I24,-H24)/SUM(H24)*100,2),"")</f>
        <v/>
      </c>
      <c r="K24" s="149"/>
    </row>
    <row r="25" customFormat="false" ht="16.5" hidden="false" customHeight="true" outlineLevel="0" collapsed="false">
      <c r="A25" s="136"/>
      <c r="B25" s="149"/>
      <c r="C25" s="156"/>
      <c r="D25" s="149"/>
      <c r="E25" s="138"/>
      <c r="F25" s="138"/>
      <c r="G25" s="143"/>
      <c r="H25" s="143"/>
      <c r="I25" s="143"/>
      <c r="J25" s="158" t="str">
        <f aca="false">IF(AND(SUM(H25)&gt;0,SUM(I25)&lt;&gt;SUM(H25)),ROUND(SUM(I25,-H25)/SUM(H25)*100,2),"")</f>
        <v/>
      </c>
      <c r="K25" s="149"/>
    </row>
    <row r="26" customFormat="false" ht="16.5" hidden="false" customHeight="true" outlineLevel="0" collapsed="false">
      <c r="A26" s="136"/>
      <c r="B26" s="149"/>
      <c r="C26" s="156"/>
      <c r="D26" s="149"/>
      <c r="E26" s="138"/>
      <c r="F26" s="138"/>
      <c r="G26" s="143"/>
      <c r="H26" s="143"/>
      <c r="I26" s="143"/>
      <c r="J26" s="158" t="str">
        <f aca="false">IF(AND(SUM(H26)&gt;0,SUM(I26)&lt;&gt;SUM(H26)),ROUND(SUM(I26,-H26)/SUM(H26)*100,2),"")</f>
        <v/>
      </c>
      <c r="K26" s="149"/>
    </row>
    <row r="27" customFormat="false" ht="16.5" hidden="false" customHeight="true" outlineLevel="0" collapsed="false">
      <c r="A27" s="136"/>
      <c r="B27" s="149"/>
      <c r="C27" s="156"/>
      <c r="D27" s="149"/>
      <c r="E27" s="138"/>
      <c r="F27" s="138"/>
      <c r="G27" s="143"/>
      <c r="H27" s="143"/>
      <c r="I27" s="143"/>
      <c r="J27" s="158" t="str">
        <f aca="false">IF(AND(SUM(H27)&gt;0,SUM(I27)&lt;&gt;SUM(H27)),ROUND(SUM(I27,-H27)/SUM(H27)*100,2),"")</f>
        <v/>
      </c>
      <c r="K27" s="149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89" t="n">
        <f aca="false">SUM(G8:G27)</f>
        <v>6279.46</v>
      </c>
      <c r="H28" s="89" t="n">
        <f aca="false">SUM(H8:H27)</f>
        <v>6279.46</v>
      </c>
      <c r="I28" s="89" t="n">
        <f aca="false">SUM(I8:I27)</f>
        <v>6279.46</v>
      </c>
      <c r="J28" s="158" t="str">
        <f aca="false">IF(AND(SUM(H28)&gt;0,SUM(I28)&lt;&gt;SUM(H28)),ROUND(SUM(I28,-H28)/SUM(H28)*100,2),"")</f>
        <v/>
      </c>
      <c r="K28" s="159"/>
    </row>
    <row r="29" customFormat="false" ht="16.5" hidden="true" customHeight="true" outlineLevel="0" collapsed="false">
      <c r="A29" s="136"/>
      <c r="B29" s="149"/>
      <c r="C29" s="156"/>
      <c r="D29" s="149"/>
      <c r="E29" s="138"/>
      <c r="F29" s="138"/>
      <c r="G29" s="143"/>
      <c r="H29" s="143"/>
      <c r="I29" s="143"/>
      <c r="J29" s="158" t="str">
        <f aca="false">IF(AND(SUM(H29)&gt;0,SUM(I29)&lt;&gt;SUM(H29)),ROUND(SUM(I29,-H29)/SUM(H29)*100,2),"")</f>
        <v/>
      </c>
      <c r="K29" s="149"/>
    </row>
    <row r="30" customFormat="false" ht="16.5" hidden="true" customHeight="true" outlineLevel="0" collapsed="false">
      <c r="A30" s="136"/>
      <c r="B30" s="149"/>
      <c r="C30" s="156"/>
      <c r="D30" s="149"/>
      <c r="E30" s="138"/>
      <c r="F30" s="138"/>
      <c r="G30" s="143"/>
      <c r="H30" s="143"/>
      <c r="I30" s="143"/>
      <c r="J30" s="158" t="str">
        <f aca="false">IF(AND(SUM(H30)&gt;0,SUM(I30)&lt;&gt;SUM(H30)),ROUND(SUM(I30,-H30)/SUM(H30)*100,2),"")</f>
        <v/>
      </c>
      <c r="K30" s="149"/>
    </row>
    <row r="31" customFormat="false" ht="16.5" hidden="true" customHeight="true" outlineLevel="0" collapsed="false">
      <c r="A31" s="136"/>
      <c r="B31" s="149"/>
      <c r="C31" s="156"/>
      <c r="D31" s="149"/>
      <c r="E31" s="138"/>
      <c r="F31" s="138" t="s">
        <v>428</v>
      </c>
      <c r="G31" s="143"/>
      <c r="H31" s="143"/>
      <c r="I31" s="143"/>
      <c r="J31" s="158" t="str">
        <f aca="false">IF(AND(SUM(H31)&gt;0,SUM(I31)&lt;&gt;SUM(H31)),ROUND(SUM(I31,-H31)/SUM(H31)*100,2),"")</f>
        <v/>
      </c>
      <c r="K31" s="149"/>
    </row>
    <row r="32" customFormat="false" ht="16.5" hidden="true" customHeight="true" outlineLevel="0" collapsed="false">
      <c r="A32" s="136"/>
      <c r="B32" s="149"/>
      <c r="C32" s="156"/>
      <c r="D32" s="149"/>
      <c r="E32" s="138"/>
      <c r="F32" s="138"/>
      <c r="G32" s="143"/>
      <c r="H32" s="143"/>
      <c r="I32" s="143"/>
      <c r="J32" s="158" t="str">
        <f aca="false">IF(AND(SUM(H32)&gt;0,SUM(I32)&lt;&gt;SUM(H32)),ROUND(SUM(I32,-H32)/SUM(H32)*100,2),"")</f>
        <v/>
      </c>
      <c r="K32" s="149"/>
    </row>
    <row r="33" customFormat="false" ht="16.5" hidden="true" customHeight="true" outlineLevel="0" collapsed="false">
      <c r="A33" s="136"/>
      <c r="B33" s="149"/>
      <c r="C33" s="156"/>
      <c r="D33" s="149"/>
      <c r="E33" s="138"/>
      <c r="F33" s="138"/>
      <c r="G33" s="143"/>
      <c r="H33" s="143"/>
      <c r="I33" s="143"/>
      <c r="J33" s="158" t="str">
        <f aca="false">IF(AND(SUM(H33)&gt;0,SUM(I33)&lt;&gt;SUM(H33)),ROUND(SUM(I33,-H33)/SUM(H33)*100,2),"")</f>
        <v/>
      </c>
      <c r="K33" s="149"/>
    </row>
    <row r="34" customFormat="false" ht="16.5" hidden="true" customHeight="true" outlineLevel="0" collapsed="false">
      <c r="A34" s="136"/>
      <c r="B34" s="149"/>
      <c r="C34" s="156"/>
      <c r="D34" s="149"/>
      <c r="E34" s="138"/>
      <c r="F34" s="138"/>
      <c r="G34" s="143"/>
      <c r="H34" s="143"/>
      <c r="I34" s="143"/>
      <c r="J34" s="158" t="str">
        <f aca="false">IF(AND(SUM(H34)&gt;0,SUM(I34)&lt;&gt;SUM(H34)),ROUND(SUM(I34,-H34)/SUM(H34)*100,2),"")</f>
        <v/>
      </c>
      <c r="K34" s="149"/>
    </row>
    <row r="35" customFormat="false" ht="16.5" hidden="true" customHeight="true" outlineLevel="0" collapsed="false">
      <c r="A35" s="136"/>
      <c r="B35" s="149"/>
      <c r="C35" s="156"/>
      <c r="D35" s="149"/>
      <c r="E35" s="138"/>
      <c r="F35" s="138"/>
      <c r="G35" s="143"/>
      <c r="H35" s="143"/>
      <c r="I35" s="143"/>
      <c r="J35" s="158" t="str">
        <f aca="false">IF(AND(SUM(H35)&gt;0,SUM(I35)&lt;&gt;SUM(H35)),ROUND(SUM(I35,-H35)/SUM(H35)*100,2),"")</f>
        <v/>
      </c>
      <c r="K35" s="149"/>
    </row>
    <row r="36" customFormat="false" ht="16.5" hidden="true" customHeight="true" outlineLevel="0" collapsed="false">
      <c r="A36" s="136"/>
      <c r="B36" s="149"/>
      <c r="C36" s="156"/>
      <c r="D36" s="149"/>
      <c r="E36" s="138"/>
      <c r="F36" s="138"/>
      <c r="G36" s="143"/>
      <c r="H36" s="143"/>
      <c r="I36" s="143"/>
      <c r="J36" s="158" t="str">
        <f aca="false">IF(AND(SUM(H36)&gt;0,SUM(I36)&lt;&gt;SUM(H36)),ROUND(SUM(I36,-H36)/SUM(H36)*100,2),"")</f>
        <v/>
      </c>
      <c r="K36" s="149"/>
    </row>
    <row r="37" customFormat="false" ht="16.5" hidden="true" customHeight="true" outlineLevel="0" collapsed="false">
      <c r="A37" s="136"/>
      <c r="B37" s="149"/>
      <c r="C37" s="156"/>
      <c r="D37" s="149"/>
      <c r="E37" s="138"/>
      <c r="F37" s="138"/>
      <c r="G37" s="143"/>
      <c r="H37" s="143"/>
      <c r="I37" s="143"/>
      <c r="J37" s="158" t="str">
        <f aca="false">IF(AND(SUM(H37)&gt;0,SUM(I37)&lt;&gt;SUM(H37)),ROUND(SUM(I37,-H37)/SUM(H37)*100,2),"")</f>
        <v/>
      </c>
      <c r="K37" s="149"/>
    </row>
    <row r="38" customFormat="false" ht="16.5" hidden="true" customHeight="true" outlineLevel="0" collapsed="false">
      <c r="A38" s="136"/>
      <c r="B38" s="149"/>
      <c r="C38" s="156"/>
      <c r="D38" s="149"/>
      <c r="E38" s="138"/>
      <c r="F38" s="138"/>
      <c r="G38" s="143"/>
      <c r="H38" s="143"/>
      <c r="I38" s="143"/>
      <c r="J38" s="158" t="str">
        <f aca="false">IF(AND(SUM(H38)&gt;0,SUM(I38)&lt;&gt;SUM(H38)),ROUND(SUM(I38,-H38)/SUM(H38)*100,2),"")</f>
        <v/>
      </c>
      <c r="K38" s="149"/>
    </row>
    <row r="39" customFormat="false" ht="16.5" hidden="true" customHeight="true" outlineLevel="0" collapsed="false">
      <c r="A39" s="136"/>
      <c r="B39" s="149"/>
      <c r="C39" s="156"/>
      <c r="D39" s="149"/>
      <c r="E39" s="138"/>
      <c r="F39" s="138"/>
      <c r="G39" s="143"/>
      <c r="H39" s="143"/>
      <c r="I39" s="143"/>
      <c r="J39" s="158" t="str">
        <f aca="false">IF(AND(SUM(H39)&gt;0,SUM(I39)&lt;&gt;SUM(H39)),ROUND(SUM(I39,-H39)/SUM(H39)*100,2),"")</f>
        <v/>
      </c>
      <c r="K39" s="149"/>
    </row>
    <row r="40" customFormat="false" ht="16.5" hidden="true" customHeight="true" outlineLevel="0" collapsed="false">
      <c r="A40" s="136"/>
      <c r="B40" s="149"/>
      <c r="C40" s="156"/>
      <c r="D40" s="149"/>
      <c r="E40" s="138"/>
      <c r="F40" s="138"/>
      <c r="G40" s="143"/>
      <c r="H40" s="143"/>
      <c r="I40" s="143"/>
      <c r="J40" s="158" t="str">
        <f aca="false">IF(AND(SUM(H40)&gt;0,SUM(I40)&lt;&gt;SUM(H40)),ROUND(SUM(I40,-H40)/SUM(H40)*100,2),"")</f>
        <v/>
      </c>
      <c r="K40" s="149"/>
    </row>
    <row r="41" customFormat="false" ht="16.5" hidden="true" customHeight="true" outlineLevel="0" collapsed="false">
      <c r="A41" s="136"/>
      <c r="B41" s="149"/>
      <c r="C41" s="156"/>
      <c r="D41" s="149"/>
      <c r="E41" s="138"/>
      <c r="F41" s="138"/>
      <c r="G41" s="143"/>
      <c r="H41" s="143"/>
      <c r="I41" s="143"/>
      <c r="J41" s="158" t="str">
        <f aca="false">IF(AND(SUM(H41)&gt;0,SUM(I41)&lt;&gt;SUM(H41)),ROUND(SUM(I41,-H41)/SUM(H41)*100,2),"")</f>
        <v/>
      </c>
      <c r="K41" s="149"/>
    </row>
    <row r="42" customFormat="false" ht="16.5" hidden="true" customHeight="true" outlineLevel="0" collapsed="false">
      <c r="A42" s="136"/>
      <c r="B42" s="149"/>
      <c r="C42" s="156"/>
      <c r="D42" s="149"/>
      <c r="E42" s="138"/>
      <c r="F42" s="138"/>
      <c r="G42" s="143"/>
      <c r="H42" s="143"/>
      <c r="I42" s="143"/>
      <c r="J42" s="158" t="str">
        <f aca="false">IF(AND(SUM(H42)&gt;0,SUM(I42)&lt;&gt;SUM(H42)),ROUND(SUM(I42,-H42)/SUM(H42)*100,2),"")</f>
        <v/>
      </c>
      <c r="K42" s="149"/>
    </row>
    <row r="43" customFormat="false" ht="16.5" hidden="true" customHeight="true" outlineLevel="0" collapsed="false">
      <c r="A43" s="136"/>
      <c r="B43" s="149"/>
      <c r="C43" s="156"/>
      <c r="D43" s="149"/>
      <c r="E43" s="138"/>
      <c r="F43" s="138"/>
      <c r="G43" s="143"/>
      <c r="H43" s="143"/>
      <c r="I43" s="143"/>
      <c r="J43" s="158" t="str">
        <f aca="false">IF(AND(SUM(H43)&gt;0,SUM(I43)&lt;&gt;SUM(H43)),ROUND(SUM(I43,-H43)/SUM(H43)*100,2),"")</f>
        <v/>
      </c>
      <c r="K43" s="149"/>
    </row>
    <row r="44" customFormat="false" ht="16.5" hidden="true" customHeight="true" outlineLevel="0" collapsed="false">
      <c r="A44" s="136"/>
      <c r="B44" s="149"/>
      <c r="C44" s="156"/>
      <c r="D44" s="149"/>
      <c r="E44" s="138"/>
      <c r="F44" s="138"/>
      <c r="G44" s="143"/>
      <c r="H44" s="143"/>
      <c r="I44" s="143"/>
      <c r="J44" s="158" t="str">
        <f aca="false">IF(AND(SUM(H44)&gt;0,SUM(I44)&lt;&gt;SUM(H44)),ROUND(SUM(I44,-H44)/SUM(H44)*100,2),"")</f>
        <v/>
      </c>
      <c r="K44" s="149"/>
    </row>
    <row r="45" customFormat="false" ht="16.5" hidden="true" customHeight="true" outlineLevel="0" collapsed="false">
      <c r="A45" s="136"/>
      <c r="B45" s="149"/>
      <c r="C45" s="156"/>
      <c r="D45" s="149"/>
      <c r="E45" s="138"/>
      <c r="F45" s="138"/>
      <c r="G45" s="143"/>
      <c r="H45" s="143"/>
      <c r="I45" s="143"/>
      <c r="J45" s="158" t="str">
        <f aca="false">IF(AND(SUM(H45)&gt;0,SUM(I45)&lt;&gt;SUM(H45)),ROUND(SUM(I45,-H45)/SUM(H45)*100,2),"")</f>
        <v/>
      </c>
      <c r="K45" s="149"/>
    </row>
    <row r="46" customFormat="false" ht="16.5" hidden="true" customHeight="true" outlineLevel="0" collapsed="false">
      <c r="A46" s="136"/>
      <c r="B46" s="149"/>
      <c r="C46" s="156"/>
      <c r="D46" s="149"/>
      <c r="E46" s="138"/>
      <c r="F46" s="138"/>
      <c r="G46" s="143"/>
      <c r="H46" s="143"/>
      <c r="I46" s="143"/>
      <c r="J46" s="158" t="str">
        <f aca="false">IF(AND(SUM(H46)&gt;0,SUM(I46)&lt;&gt;SUM(H46)),ROUND(SUM(I46,-H46)/SUM(H46)*100,2),"")</f>
        <v/>
      </c>
      <c r="K46" s="149"/>
    </row>
    <row r="47" customFormat="false" ht="16.5" hidden="true" customHeight="true" outlineLevel="0" collapsed="false">
      <c r="A47" s="136"/>
      <c r="B47" s="149"/>
      <c r="C47" s="156"/>
      <c r="D47" s="149"/>
      <c r="E47" s="138"/>
      <c r="F47" s="138"/>
      <c r="G47" s="143"/>
      <c r="H47" s="143"/>
      <c r="I47" s="143"/>
      <c r="J47" s="158" t="str">
        <f aca="false">IF(AND(SUM(H47)&gt;0,SUM(I47)&lt;&gt;SUM(H47)),ROUND(SUM(I47,-H47)/SUM(H47)*100,2),"")</f>
        <v/>
      </c>
      <c r="K47" s="149"/>
    </row>
    <row r="48" customFormat="false" ht="16.5" hidden="true" customHeight="true" outlineLevel="0" collapsed="false">
      <c r="A48" s="136"/>
      <c r="B48" s="149"/>
      <c r="C48" s="156"/>
      <c r="D48" s="149"/>
      <c r="E48" s="138"/>
      <c r="F48" s="138"/>
      <c r="G48" s="143"/>
      <c r="H48" s="143"/>
      <c r="I48" s="143"/>
      <c r="J48" s="158" t="str">
        <f aca="false">IF(AND(SUM(H48)&gt;0,SUM(I48)&lt;&gt;SUM(H48)),ROUND(SUM(I48,-H48)/SUM(H48)*100,2),"")</f>
        <v/>
      </c>
      <c r="K48" s="149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89" t="n">
        <f aca="false">SUM(G29:G48)</f>
        <v>0</v>
      </c>
      <c r="H49" s="89" t="n">
        <f aca="false">SUM(H29:H48)</f>
        <v>0</v>
      </c>
      <c r="I49" s="89" t="n">
        <f aca="false">SUM(I29:I48)</f>
        <v>0</v>
      </c>
      <c r="J49" s="158" t="str">
        <f aca="false">IF(AND(SUM(H49)&gt;0,SUM(I49)&lt;&gt;SUM(H49)),ROUND(SUM(I49,-H49)/SUM(H49)*100,2),"")</f>
        <v/>
      </c>
      <c r="K49" s="159"/>
    </row>
    <row r="50" customFormat="false" ht="16.5" hidden="false" customHeight="true" outlineLevel="0" collapsed="false">
      <c r="A50" s="160"/>
      <c r="B50" s="161"/>
      <c r="C50" s="162"/>
      <c r="D50" s="161"/>
      <c r="E50" s="163"/>
      <c r="F50" s="163"/>
      <c r="G50" s="164"/>
      <c r="H50" s="164"/>
      <c r="I50" s="164"/>
      <c r="J50" s="165"/>
      <c r="K50" s="161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C8:C49 E8:F49 J8:K8 B9:B49 G9:K49 A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中来置业有限公司&amp;C&amp;"楷体_GB2312,Regular"&amp;9评估基准日:2018年3月31日&amp;R&amp;"楷体_GB2312,Regular"&amp;9共&amp;N页,第&amp;P页       
金额单位:人民币元</oddHeader>
    <oddFooter>&amp;L&amp;"楷体_GB2312,Regular"&amp;9资产占有单位填表人:
填表日期:&amp;C&amp;"楷体_GB2312,Regular"&amp;9第&amp;P+4页，共15页&amp;R&amp;"楷体_GB2312,Regular"&amp;9评估人员: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6.12"/>
    <col collapsed="false" customWidth="true" hidden="false" outlineLevel="0" max="2" min="2" style="106" width="26.99"/>
    <col collapsed="false" customWidth="true" hidden="false" outlineLevel="0" max="3" min="3" style="106" width="19.74"/>
    <col collapsed="false" customWidth="true" hidden="false" outlineLevel="0" max="4" min="4" style="106" width="20.12"/>
    <col collapsed="false" customWidth="true" hidden="false" outlineLevel="0" max="5" min="5" style="106" width="19.62"/>
    <col collapsed="false" customWidth="true" hidden="false" outlineLevel="0" max="6" min="6" style="106" width="13.87"/>
    <col collapsed="false" customWidth="true" hidden="false" outlineLevel="0" max="7" min="7" style="106" width="18.87"/>
    <col collapsed="false" customWidth="false" hidden="false" outlineLevel="0" max="257" min="8" style="106" width="8.99"/>
  </cols>
  <sheetData>
    <row r="1" customFormat="false" ht="16.5" hidden="true" customHeight="true" outlineLevel="0" collapsed="false">
      <c r="A1" s="198" t="n">
        <v>1</v>
      </c>
      <c r="B1" s="108" t="s">
        <v>607</v>
      </c>
      <c r="C1" s="108" t="n">
        <v>1</v>
      </c>
      <c r="D1" s="108" t="b">
        <f aca="false">TRUE()</f>
        <v>1</v>
      </c>
      <c r="E1" s="108" t="s">
        <v>267</v>
      </c>
      <c r="F1" s="108" t="s">
        <v>268</v>
      </c>
      <c r="G1" s="108"/>
      <c r="L1" s="106" t="s">
        <v>57</v>
      </c>
    </row>
    <row r="2" s="123" customFormat="true" ht="24.75" hidden="false" customHeight="true" outlineLevel="0" collapsed="false">
      <c r="A2" s="109" t="s">
        <v>908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73" t="s">
        <v>609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</row>
    <row r="6" s="113" customFormat="true" ht="16.5" hidden="false" customHeight="true" outlineLevel="0" collapsed="false">
      <c r="A6" s="112" t="s">
        <v>307</v>
      </c>
      <c r="B6" s="112" t="s">
        <v>610</v>
      </c>
      <c r="C6" s="112" t="s">
        <v>275</v>
      </c>
      <c r="D6" s="112" t="s">
        <v>276</v>
      </c>
      <c r="E6" s="112" t="s">
        <v>277</v>
      </c>
      <c r="F6" s="112" t="s">
        <v>311</v>
      </c>
      <c r="G6" s="112" t="s">
        <v>426</v>
      </c>
    </row>
    <row r="7" s="113" customFormat="true" ht="16.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6.5" hidden="false" customHeight="true" outlineLevel="0" collapsed="false">
      <c r="A8" s="173" t="n">
        <v>1</v>
      </c>
      <c r="B8" s="275" t="s">
        <v>207</v>
      </c>
      <c r="C8" s="143"/>
      <c r="D8" s="143"/>
      <c r="E8" s="143" t="n">
        <v>0</v>
      </c>
      <c r="F8" s="143" t="n">
        <f aca="false">IF(D8&gt;0,ROUND((E8-D8)/D8*100,2),0)</f>
        <v>0</v>
      </c>
      <c r="G8" s="174"/>
    </row>
    <row r="9" customFormat="false" ht="16.5" hidden="false" customHeight="true" outlineLevel="0" collapsed="false">
      <c r="A9" s="173" t="n">
        <v>2</v>
      </c>
      <c r="B9" s="275" t="s">
        <v>909</v>
      </c>
      <c r="C9" s="143" t="n">
        <v>0</v>
      </c>
      <c r="D9" s="143" t="n">
        <v>0</v>
      </c>
      <c r="E9" s="143" t="n">
        <v>0</v>
      </c>
      <c r="F9" s="143" t="n">
        <f aca="false">IF(D9&gt;0,ROUND((E9-D9)/D9*100,2),0)</f>
        <v>0</v>
      </c>
      <c r="G9" s="174"/>
    </row>
    <row r="10" customFormat="false" ht="16.5" hidden="false" customHeight="true" outlineLevel="0" collapsed="false">
      <c r="A10" s="173" t="n">
        <v>3</v>
      </c>
      <c r="B10" s="275" t="s">
        <v>910</v>
      </c>
      <c r="C10" s="143" t="n">
        <v>0</v>
      </c>
      <c r="D10" s="143" t="n">
        <v>0</v>
      </c>
      <c r="E10" s="143" t="n">
        <v>0</v>
      </c>
      <c r="F10" s="143" t="n">
        <f aca="false">IF(D10&gt;0,ROUND((E10-D10)/D10*100,2),0)</f>
        <v>0</v>
      </c>
      <c r="G10" s="174"/>
    </row>
    <row r="11" customFormat="false" ht="16.5" hidden="false" customHeight="true" outlineLevel="0" collapsed="false">
      <c r="A11" s="173" t="n">
        <v>4</v>
      </c>
      <c r="B11" s="275" t="s">
        <v>911</v>
      </c>
      <c r="C11" s="143" t="n">
        <v>0</v>
      </c>
      <c r="D11" s="143" t="n">
        <v>0</v>
      </c>
      <c r="E11" s="143" t="n">
        <v>0</v>
      </c>
      <c r="F11" s="143" t="n">
        <f aca="false">IF(D11&gt;0,ROUND((E11-D11)/D11*100,2),0)</f>
        <v>0</v>
      </c>
      <c r="G11" s="174"/>
    </row>
    <row r="12" customFormat="false" ht="16.5" hidden="false" customHeight="true" outlineLevel="0" collapsed="false">
      <c r="A12" s="174"/>
      <c r="B12" s="174"/>
      <c r="C12" s="143"/>
      <c r="D12" s="143"/>
      <c r="E12" s="143"/>
      <c r="F12" s="143" t="n">
        <f aca="false">IF(D12&gt;0,ROUND((E12-D12)/D12*100,2),0)</f>
        <v>0</v>
      </c>
      <c r="G12" s="174"/>
    </row>
    <row r="13" customFormat="false" ht="16.5" hidden="false" customHeight="true" outlineLevel="0" collapsed="false">
      <c r="A13" s="174"/>
      <c r="B13" s="174"/>
      <c r="C13" s="143"/>
      <c r="D13" s="143"/>
      <c r="E13" s="143"/>
      <c r="F13" s="143" t="n">
        <f aca="false">IF(D13&gt;0,ROUND((E13-D13)/D13*100,2),0)</f>
        <v>0</v>
      </c>
      <c r="G13" s="174"/>
    </row>
    <row r="14" customFormat="false" ht="16.5" hidden="false" customHeight="true" outlineLevel="0" collapsed="false">
      <c r="A14" s="174"/>
      <c r="B14" s="174"/>
      <c r="C14" s="143"/>
      <c r="D14" s="143"/>
      <c r="E14" s="143"/>
      <c r="F14" s="143" t="n">
        <f aca="false">IF(D14&gt;0,ROUND((E14-D14)/D14*100,2),0)</f>
        <v>0</v>
      </c>
      <c r="G14" s="174"/>
    </row>
    <row r="15" customFormat="false" ht="16.5" hidden="false" customHeight="true" outlineLevel="0" collapsed="false">
      <c r="A15" s="174"/>
      <c r="B15" s="174"/>
      <c r="C15" s="143"/>
      <c r="D15" s="143"/>
      <c r="E15" s="143"/>
      <c r="F15" s="143" t="n">
        <f aca="false">IF(D15&gt;0,ROUND((E15-D15)/D15*100,2),0)</f>
        <v>0</v>
      </c>
      <c r="G15" s="174"/>
    </row>
    <row r="16" customFormat="false" ht="16.5" hidden="false" customHeight="true" outlineLevel="0" collapsed="false">
      <c r="A16" s="174"/>
      <c r="B16" s="174"/>
      <c r="C16" s="143"/>
      <c r="D16" s="143"/>
      <c r="E16" s="143"/>
      <c r="F16" s="143" t="n">
        <f aca="false">IF(D16&gt;0,ROUND((E16-D16)/D16*100,2),0)</f>
        <v>0</v>
      </c>
      <c r="G16" s="174"/>
    </row>
    <row r="17" customFormat="false" ht="16.5" hidden="false" customHeight="true" outlineLevel="0" collapsed="false">
      <c r="A17" s="174"/>
      <c r="B17" s="174"/>
      <c r="C17" s="143"/>
      <c r="D17" s="143"/>
      <c r="E17" s="143"/>
      <c r="F17" s="143" t="n">
        <f aca="false">IF(D17&gt;0,ROUND((E17-D17)/D17*100,2),0)</f>
        <v>0</v>
      </c>
      <c r="G17" s="174"/>
    </row>
    <row r="18" customFormat="false" ht="16.5" hidden="false" customHeight="true" outlineLevel="0" collapsed="false">
      <c r="A18" s="174"/>
      <c r="B18" s="174"/>
      <c r="C18" s="143"/>
      <c r="D18" s="143"/>
      <c r="E18" s="143"/>
      <c r="F18" s="143" t="n">
        <f aca="false">IF(D18&gt;0,ROUND((E18-D18)/D18*100,2),0)</f>
        <v>0</v>
      </c>
      <c r="G18" s="174"/>
    </row>
    <row r="19" customFormat="false" ht="16.5" hidden="false" customHeight="true" outlineLevel="0" collapsed="false">
      <c r="A19" s="174"/>
      <c r="B19" s="174"/>
      <c r="C19" s="143"/>
      <c r="D19" s="143"/>
      <c r="E19" s="143"/>
      <c r="F19" s="143" t="n">
        <f aca="false">IF(D19&gt;0,ROUND((E19-D19)/D19*100,2),0)</f>
        <v>0</v>
      </c>
      <c r="G19" s="174"/>
    </row>
    <row r="20" customFormat="false" ht="16.5" hidden="false" customHeight="true" outlineLevel="0" collapsed="false">
      <c r="A20" s="174"/>
      <c r="B20" s="174"/>
      <c r="C20" s="143"/>
      <c r="D20" s="143"/>
      <c r="E20" s="143"/>
      <c r="F20" s="143" t="n">
        <f aca="false">IF(D20&gt;0,ROUND((E20-D20)/D20*100,2),0)</f>
        <v>0</v>
      </c>
      <c r="G20" s="174"/>
    </row>
    <row r="21" customFormat="false" ht="16.5" hidden="false" customHeight="true" outlineLevel="0" collapsed="false">
      <c r="A21" s="174"/>
      <c r="B21" s="174"/>
      <c r="C21" s="143"/>
      <c r="D21" s="143"/>
      <c r="E21" s="143"/>
      <c r="F21" s="143" t="n">
        <f aca="false">IF(D21&gt;0,ROUND((E21-D21)/D21*100,2),0)</f>
        <v>0</v>
      </c>
      <c r="G21" s="174"/>
    </row>
    <row r="22" customFormat="false" ht="16.5" hidden="false" customHeight="true" outlineLevel="0" collapsed="false">
      <c r="A22" s="174"/>
      <c r="B22" s="174"/>
      <c r="C22" s="143"/>
      <c r="D22" s="143"/>
      <c r="E22" s="143"/>
      <c r="F22" s="143" t="n">
        <f aca="false">IF(D22&gt;0,ROUND((E22-D22)/D22*100,2),0)</f>
        <v>0</v>
      </c>
      <c r="G22" s="174"/>
    </row>
    <row r="23" customFormat="false" ht="16.5" hidden="false" customHeight="true" outlineLevel="0" collapsed="false">
      <c r="A23" s="174"/>
      <c r="B23" s="174"/>
      <c r="C23" s="143"/>
      <c r="D23" s="143"/>
      <c r="E23" s="143"/>
      <c r="F23" s="143" t="n">
        <f aca="false">IF(D23&gt;0,ROUND((E23-D23)/D23*100,2),0)</f>
        <v>0</v>
      </c>
      <c r="G23" s="174"/>
    </row>
    <row r="24" customFormat="false" ht="16.5" hidden="false" customHeight="true" outlineLevel="0" collapsed="false">
      <c r="A24" s="174"/>
      <c r="B24" s="174"/>
      <c r="C24" s="143"/>
      <c r="D24" s="143"/>
      <c r="E24" s="143"/>
      <c r="F24" s="143" t="n">
        <f aca="false">IF(D24&gt;0,ROUND((E24-D24)/D24*100,2),0)</f>
        <v>0</v>
      </c>
      <c r="G24" s="174"/>
    </row>
    <row r="25" customFormat="false" ht="16.5" hidden="false" customHeight="true" outlineLevel="0" collapsed="false">
      <c r="A25" s="174"/>
      <c r="B25" s="174"/>
      <c r="C25" s="143"/>
      <c r="D25" s="143"/>
      <c r="E25" s="143"/>
      <c r="F25" s="143" t="n">
        <f aca="false">IF(D25&gt;0,ROUND((E25-D25)/D25*100,2),0)</f>
        <v>0</v>
      </c>
      <c r="G25" s="174"/>
    </row>
    <row r="26" customFormat="false" ht="16.5" hidden="false" customHeight="true" outlineLevel="0" collapsed="false">
      <c r="A26" s="173"/>
      <c r="B26" s="174"/>
      <c r="C26" s="143"/>
      <c r="D26" s="143"/>
      <c r="E26" s="143"/>
      <c r="F26" s="143" t="n">
        <f aca="false">IF(D26&gt;0,ROUND((E26-D26)/D26*100,2),0)</f>
        <v>0</v>
      </c>
      <c r="G26" s="174"/>
    </row>
    <row r="27" customFormat="false" ht="16.5" hidden="false" customHeight="true" outlineLevel="0" collapsed="false">
      <c r="A27" s="173"/>
      <c r="B27" s="174"/>
      <c r="C27" s="143"/>
      <c r="D27" s="143"/>
      <c r="E27" s="143"/>
      <c r="F27" s="143" t="n">
        <f aca="false">IF(D27&gt;0,ROUND((E27-D27)/D27*100,2),0)</f>
        <v>0</v>
      </c>
      <c r="G27" s="174"/>
    </row>
    <row r="28" customFormat="false" ht="16.5" hidden="false" customHeight="true" outlineLevel="0" collapsed="false">
      <c r="A28" s="129" t="s">
        <v>417</v>
      </c>
      <c r="B28" s="129"/>
      <c r="C28" s="120" t="n">
        <f aca="false">SUM(C8:C27)</f>
        <v>0</v>
      </c>
      <c r="D28" s="120" t="n">
        <f aca="false">SUM(D8:D27)</f>
        <v>0</v>
      </c>
      <c r="E28" s="120" t="n">
        <f aca="false">SUM(E8:E27)</f>
        <v>0</v>
      </c>
      <c r="F28" s="120" t="n">
        <f aca="false">IF(D28&gt;0,ROUND((E28-D28)/D28*100,2),0)</f>
        <v>0</v>
      </c>
      <c r="G28" s="115"/>
    </row>
    <row r="29" customFormat="false" ht="16.5" hidden="false" customHeight="tru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16.5" hidden="false" customHeight="tru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16.5" hidden="false" customHeight="tru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16.5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6.5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16.5" hidden="false" customHeight="true" outlineLevel="0" collapsed="false">
      <c r="A34" s="108"/>
      <c r="B34" s="108"/>
      <c r="C34" s="108"/>
      <c r="D34" s="108"/>
      <c r="E34" s="108"/>
      <c r="F34" s="108"/>
      <c r="G34" s="108"/>
    </row>
    <row r="35" customFormat="false" ht="16.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6.5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16.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6.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6.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6.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6.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6.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6.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6.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6.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6.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6.5" hidden="false" customHeight="tru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6.5" hidden="true" customHeight="true" outlineLevel="0" collapsed="false">
      <c r="A49" s="129" t="s">
        <v>429</v>
      </c>
      <c r="B49" s="129"/>
      <c r="C49" s="120" t="n">
        <f aca="false">SUM(C29:C48)</f>
        <v>0</v>
      </c>
      <c r="D49" s="120" t="n">
        <f aca="false">SUM(D29:D48)</f>
        <v>0</v>
      </c>
      <c r="E49" s="120" t="n">
        <f aca="false">SUM(E29:E48)</f>
        <v>0</v>
      </c>
      <c r="F49" s="120" t="n">
        <f aca="false">IF(D49&lt;&gt;0,ROUND((E49-D49)/D49*100,2),0)</f>
        <v>0</v>
      </c>
      <c r="G49" s="115"/>
    </row>
    <row r="50" customFormat="false" ht="16.5" hidden="false" customHeight="true" outlineLevel="0" collapsed="false">
      <c r="A50" s="198"/>
      <c r="B50" s="108"/>
      <c r="C50" s="108"/>
      <c r="D50" s="108"/>
      <c r="E50" s="108"/>
      <c r="F50" s="108"/>
      <c r="G50" s="108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28:B28"/>
    <mergeCell ref="A49:B49"/>
  </mergeCells>
  <printOptions headings="false" gridLines="false" gridLinesSet="true" horizontalCentered="true" verticalCentered="true"/>
  <pageMargins left="0.2" right="0.240277777777778" top="1.3" bottom="0.789583333333333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名称: &amp;C&amp;"楷体_GB2312,Regular"&amp;9评估基准日:2000年1月31日&amp;R&amp;"楷体_GB2312,Regular"&amp;9共&amp;N页,第&amp;P页       
金额单位:人民币元</oddHeader>
    <oddFooter>&amp;L&amp;"楷体_GB2312,Regular"&amp;9资产占有单位填表人:
填表日期:&amp;C&amp;"楷体_GB2312,Regular"&amp;9第&amp;P+-1页，共78页&amp;R&amp;"楷体_GB2312,Regular"&amp;9评估人员: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" zeroHeight="false" outlineLevelRow="0" outlineLevelCol="0"/>
  <cols>
    <col collapsed="false" customWidth="true" hidden="false" outlineLevel="0" max="1" min="1" style="276" width="28.62"/>
    <col collapsed="false" customWidth="true" hidden="false" outlineLevel="0" max="2" min="2" style="276" width="9.5"/>
    <col collapsed="false" customWidth="true" hidden="false" outlineLevel="0" max="3" min="3" style="276" width="16.12"/>
    <col collapsed="false" customWidth="true" hidden="false" outlineLevel="0" max="4" min="4" style="276" width="22.99"/>
    <col collapsed="false" customWidth="true" hidden="false" outlineLevel="0" max="5" min="5" style="276" width="18.5"/>
    <col collapsed="false" customWidth="false" hidden="false" outlineLevel="0" max="257" min="6" style="276" width="7.99"/>
  </cols>
  <sheetData>
    <row r="1" customFormat="false" ht="29.25" hidden="false" customHeight="true" outlineLevel="0" collapsed="false">
      <c r="A1" s="277" t="s">
        <v>912</v>
      </c>
      <c r="B1" s="277"/>
      <c r="C1" s="277"/>
      <c r="D1" s="277"/>
      <c r="E1" s="277"/>
    </row>
    <row r="2" customFormat="false" ht="26.25" hidden="false" customHeight="true" outlineLevel="0" collapsed="false">
      <c r="A2" s="278" t="str">
        <f aca="false">"资产占有单位:"&amp;参数!C4</f>
        <v>资产占有单位:中来置业有限公司</v>
      </c>
      <c r="C2" s="279" t="str">
        <f aca="false">"评估基准日:"&amp;参数!C5</f>
        <v>评估基准日:2018年3月31日</v>
      </c>
      <c r="E2" s="280" t="s">
        <v>614</v>
      </c>
    </row>
    <row r="3" customFormat="false" ht="42.75" hidden="false" customHeight="true" outlineLevel="0" collapsed="false">
      <c r="A3" s="281" t="s">
        <v>913</v>
      </c>
      <c r="B3" s="281" t="s">
        <v>914</v>
      </c>
      <c r="C3" s="281" t="s">
        <v>915</v>
      </c>
      <c r="D3" s="281" t="s">
        <v>916</v>
      </c>
      <c r="E3" s="281" t="s">
        <v>917</v>
      </c>
    </row>
    <row r="4" customFormat="false" ht="29.25" hidden="false" customHeight="true" outlineLevel="0" collapsed="false">
      <c r="A4" s="282" t="s">
        <v>918</v>
      </c>
      <c r="B4" s="283"/>
      <c r="C4" s="284" t="n">
        <f aca="false">IF($B$10&gt;0,ROUND(B4/$B$10*100,2),0)</f>
        <v>0</v>
      </c>
      <c r="D4" s="285"/>
      <c r="E4" s="284" t="n">
        <f aca="false">IF($D$10&gt;0,ROUND(D4/$D$10*100,2),0)</f>
        <v>0</v>
      </c>
    </row>
    <row r="5" customFormat="false" ht="29.25" hidden="false" customHeight="true" outlineLevel="0" collapsed="false">
      <c r="A5" s="282" t="s">
        <v>919</v>
      </c>
      <c r="B5" s="283"/>
      <c r="C5" s="284" t="n">
        <f aca="false">IF($B$10&gt;0,ROUND(B5/$B$10*100,2),0)</f>
        <v>0</v>
      </c>
      <c r="D5" s="285"/>
      <c r="E5" s="284" t="n">
        <f aca="false">IF($D$10&gt;0,ROUND(D5/$D$10*100,2),0)</f>
        <v>0</v>
      </c>
    </row>
    <row r="6" customFormat="false" ht="29.25" hidden="false" customHeight="true" outlineLevel="0" collapsed="false">
      <c r="A6" s="282" t="s">
        <v>920</v>
      </c>
      <c r="B6" s="283"/>
      <c r="C6" s="284" t="n">
        <f aca="false">IF($B$10&gt;0,ROUND(B6/$B$10*100,2),0)</f>
        <v>0</v>
      </c>
      <c r="D6" s="285"/>
      <c r="E6" s="284" t="n">
        <f aca="false">IF($D$10&gt;0,ROUND(D6/$D$10*100,2),0)</f>
        <v>0</v>
      </c>
    </row>
    <row r="7" customFormat="false" ht="29.25" hidden="false" customHeight="true" outlineLevel="0" collapsed="false">
      <c r="A7" s="282" t="s">
        <v>921</v>
      </c>
      <c r="B7" s="283"/>
      <c r="C7" s="284" t="n">
        <f aca="false">IF($B$10&gt;0,ROUND(B7/$B$10*100,2),0)</f>
        <v>0</v>
      </c>
      <c r="D7" s="285"/>
      <c r="E7" s="284" t="n">
        <f aca="false">IF($D$10&gt;0,ROUND(D7/$D$10*100,2),0)</f>
        <v>0</v>
      </c>
    </row>
    <row r="8" customFormat="false" ht="29.25" hidden="false" customHeight="true" outlineLevel="0" collapsed="false">
      <c r="A8" s="282" t="s">
        <v>922</v>
      </c>
      <c r="B8" s="283"/>
      <c r="C8" s="284" t="n">
        <f aca="false">IF($B$10&gt;0,ROUND(B8/$B$10*100,2),0)</f>
        <v>0</v>
      </c>
      <c r="D8" s="285"/>
      <c r="E8" s="284" t="n">
        <f aca="false">IF($D$10&gt;0,ROUND(D8/$D$10*100,2),0)</f>
        <v>0</v>
      </c>
    </row>
    <row r="9" customFormat="false" ht="29.25" hidden="false" customHeight="true" outlineLevel="0" collapsed="false">
      <c r="A9" s="282" t="s">
        <v>923</v>
      </c>
      <c r="B9" s="283"/>
      <c r="C9" s="284" t="n">
        <f aca="false">IF($B$10&gt;0,ROUND(B9/$B$10*100,2),0)</f>
        <v>0</v>
      </c>
      <c r="D9" s="285"/>
      <c r="E9" s="284" t="n">
        <f aca="false">IF($D$10&gt;0,ROUND(D9/$D$10*100,2),0)</f>
        <v>0</v>
      </c>
    </row>
    <row r="10" customFormat="false" ht="29.25" hidden="false" customHeight="true" outlineLevel="0" collapsed="false">
      <c r="A10" s="286" t="s">
        <v>924</v>
      </c>
      <c r="B10" s="287" t="n">
        <f aca="false">SUM(B4:B9)</f>
        <v>0</v>
      </c>
      <c r="C10" s="284"/>
      <c r="D10" s="285" t="n">
        <f aca="false">SUM(D4:D9)</f>
        <v>0</v>
      </c>
      <c r="E10" s="284"/>
    </row>
    <row r="11" customFormat="false" ht="26.25" hidden="false" customHeight="true" outlineLevel="0" collapsed="false">
      <c r="A11" s="288" t="str">
        <f aca="false">"评估机构:"&amp;参数!C12</f>
        <v>评估机构:山东仲泰资产评估有限公司</v>
      </c>
      <c r="B11" s="289"/>
      <c r="C11" s="289"/>
      <c r="D11" s="290" t="s">
        <v>925</v>
      </c>
      <c r="E11" s="290"/>
    </row>
    <row r="12" customFormat="false" ht="12" hidden="false" customHeight="false" outlineLevel="0" collapsed="false">
      <c r="A12" s="289"/>
      <c r="B12" s="289"/>
      <c r="C12" s="289"/>
      <c r="D12" s="289"/>
    </row>
  </sheetData>
  <mergeCells count="2">
    <mergeCell ref="A1:E1"/>
    <mergeCell ref="D11:E1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.37"/>
    <col collapsed="false" customWidth="true" hidden="false" outlineLevel="0" max="3" min="3" style="1" width="60.5"/>
    <col collapsed="false" customWidth="true" hidden="false" outlineLevel="0" max="4" min="4" style="1" width="3.99"/>
  </cols>
  <sheetData>
    <row r="1" customFormat="false" ht="71.25" hidden="false" customHeight="true" outlineLevel="0" collapsed="false">
      <c r="A1" s="291" t="s">
        <v>926</v>
      </c>
      <c r="B1" s="291"/>
      <c r="C1" s="291"/>
      <c r="D1" s="291"/>
    </row>
    <row r="2" customFormat="false" ht="21.75" hidden="false" customHeight="true" outlineLevel="0" collapsed="false">
      <c r="A2" s="292" t="n">
        <v>1</v>
      </c>
      <c r="B2" s="292" t="s">
        <v>927</v>
      </c>
      <c r="C2" s="293" t="s">
        <v>23</v>
      </c>
      <c r="D2" s="293" t="n">
        <v>1</v>
      </c>
    </row>
    <row r="3" customFormat="false" ht="21.75" hidden="false" customHeight="true" outlineLevel="0" collapsed="false">
      <c r="A3" s="293" t="n">
        <v>2</v>
      </c>
      <c r="B3" s="292" t="s">
        <v>927</v>
      </c>
      <c r="C3" s="293" t="s">
        <v>25</v>
      </c>
      <c r="D3" s="293" t="n">
        <v>2</v>
      </c>
    </row>
    <row r="4" customFormat="false" ht="21.75" hidden="false" customHeight="true" outlineLevel="0" collapsed="false">
      <c r="A4" s="293" t="n">
        <v>3</v>
      </c>
      <c r="B4" s="292" t="s">
        <v>927</v>
      </c>
      <c r="C4" s="293" t="s">
        <v>25</v>
      </c>
      <c r="D4" s="293" t="n">
        <v>3</v>
      </c>
    </row>
    <row r="5" customFormat="false" ht="21.75" hidden="false" customHeight="true" outlineLevel="0" collapsed="false">
      <c r="A5" s="293" t="n">
        <v>4</v>
      </c>
      <c r="B5" s="292" t="s">
        <v>927</v>
      </c>
      <c r="C5" s="293" t="s">
        <v>28</v>
      </c>
      <c r="D5" s="293" t="n">
        <v>4</v>
      </c>
    </row>
    <row r="6" customFormat="false" ht="21.75" hidden="false" customHeight="true" outlineLevel="0" collapsed="false">
      <c r="A6" s="293" t="n">
        <v>5</v>
      </c>
      <c r="B6" s="292" t="s">
        <v>927</v>
      </c>
      <c r="C6" s="293" t="s">
        <v>928</v>
      </c>
      <c r="D6" s="293" t="n">
        <v>5</v>
      </c>
    </row>
    <row r="7" customFormat="false" ht="21.75" hidden="false" customHeight="true" outlineLevel="0" collapsed="false">
      <c r="A7" s="293" t="n">
        <v>6</v>
      </c>
      <c r="B7" s="292" t="s">
        <v>927</v>
      </c>
      <c r="C7" s="293" t="s">
        <v>56</v>
      </c>
      <c r="D7" s="293" t="n">
        <v>6</v>
      </c>
    </row>
    <row r="8" customFormat="false" ht="21.75" hidden="false" customHeight="true" outlineLevel="0" collapsed="false">
      <c r="A8" s="293" t="n">
        <v>7</v>
      </c>
      <c r="B8" s="292" t="s">
        <v>927</v>
      </c>
      <c r="C8" s="293" t="s">
        <v>66</v>
      </c>
      <c r="D8" s="293" t="n">
        <v>7</v>
      </c>
    </row>
    <row r="9" customFormat="false" ht="21.75" hidden="false" customHeight="true" outlineLevel="0" collapsed="false">
      <c r="A9" s="293" t="n">
        <v>8</v>
      </c>
      <c r="B9" s="292" t="s">
        <v>927</v>
      </c>
      <c r="C9" s="293" t="s">
        <v>71</v>
      </c>
      <c r="D9" s="293" t="n">
        <v>8</v>
      </c>
    </row>
    <row r="10" customFormat="false" ht="21.75" hidden="false" customHeight="true" outlineLevel="0" collapsed="false">
      <c r="A10" s="293" t="n">
        <v>9</v>
      </c>
      <c r="B10" s="292" t="s">
        <v>927</v>
      </c>
      <c r="C10" s="293" t="s">
        <v>116</v>
      </c>
      <c r="D10" s="293" t="n">
        <v>9</v>
      </c>
    </row>
    <row r="11" customFormat="false" ht="21.75" hidden="false" customHeight="true" outlineLevel="0" collapsed="false">
      <c r="A11" s="293" t="n">
        <v>10</v>
      </c>
      <c r="B11" s="292" t="s">
        <v>927</v>
      </c>
      <c r="C11" s="293" t="s">
        <v>929</v>
      </c>
      <c r="D11" s="293" t="n">
        <v>10</v>
      </c>
    </row>
    <row r="12" customFormat="false" ht="21.75" hidden="false" customHeight="true" outlineLevel="0" collapsed="false">
      <c r="A12" s="293" t="n">
        <v>11</v>
      </c>
      <c r="B12" s="292" t="s">
        <v>927</v>
      </c>
      <c r="C12" s="293" t="s">
        <v>128</v>
      </c>
      <c r="D12" s="293" t="n">
        <v>11</v>
      </c>
    </row>
    <row r="13" customFormat="false" ht="21.75" hidden="false" customHeight="true" outlineLevel="0" collapsed="false">
      <c r="A13" s="293" t="n">
        <v>12</v>
      </c>
      <c r="B13" s="292" t="s">
        <v>927</v>
      </c>
      <c r="C13" s="293" t="s">
        <v>930</v>
      </c>
      <c r="D13" s="293" t="n">
        <v>12</v>
      </c>
    </row>
    <row r="14" customFormat="false" ht="21.75" hidden="false" customHeight="true" outlineLevel="0" collapsed="false">
      <c r="A14" s="293" t="n">
        <v>13</v>
      </c>
      <c r="B14" s="292" t="s">
        <v>927</v>
      </c>
      <c r="C14" s="293" t="s">
        <v>178</v>
      </c>
      <c r="D14" s="293" t="n">
        <v>13</v>
      </c>
    </row>
    <row r="15" customFormat="false" ht="21.75" hidden="false" customHeight="true" outlineLevel="0" collapsed="false">
      <c r="A15" s="293" t="n">
        <v>14</v>
      </c>
      <c r="B15" s="292" t="s">
        <v>927</v>
      </c>
      <c r="C15" s="293" t="s">
        <v>195</v>
      </c>
      <c r="D15" s="293" t="n">
        <v>14</v>
      </c>
    </row>
    <row r="16" customFormat="false" ht="21.75" hidden="false" customHeight="true" outlineLevel="0" collapsed="false">
      <c r="A16" s="293" t="n">
        <v>15</v>
      </c>
      <c r="B16" s="292" t="s">
        <v>927</v>
      </c>
      <c r="C16" s="293" t="s">
        <v>201</v>
      </c>
      <c r="D16" s="293" t="n">
        <v>15</v>
      </c>
    </row>
    <row r="17" customFormat="false" ht="21.75" hidden="false" customHeight="true" outlineLevel="0" collapsed="false">
      <c r="A17" s="293"/>
      <c r="B17" s="293"/>
      <c r="C17" s="293"/>
      <c r="D17" s="293"/>
    </row>
    <row r="18" customFormat="false" ht="21.75" hidden="false" customHeight="true" outlineLevel="0" collapsed="false">
      <c r="A18" s="293"/>
      <c r="B18" s="293"/>
      <c r="C18" s="293"/>
      <c r="D18" s="293"/>
    </row>
    <row r="19" customFormat="false" ht="21.75" hidden="false" customHeight="true" outlineLevel="0" collapsed="false">
      <c r="A19" s="293"/>
      <c r="B19" s="293"/>
      <c r="C19" s="293"/>
      <c r="D19" s="293"/>
    </row>
    <row r="20" customFormat="false" ht="21.75" hidden="false" customHeight="true" outlineLevel="0" collapsed="false">
      <c r="A20" s="293"/>
      <c r="B20" s="293"/>
      <c r="C20" s="293"/>
      <c r="D20" s="293"/>
    </row>
    <row r="21" customFormat="false" ht="21.75" hidden="false" customHeight="true" outlineLevel="0" collapsed="false">
      <c r="A21" s="293"/>
      <c r="B21" s="293"/>
      <c r="C21" s="293"/>
      <c r="D21" s="293"/>
    </row>
    <row r="22" customFormat="false" ht="21.75" hidden="false" customHeight="true" outlineLevel="0" collapsed="false">
      <c r="A22" s="293"/>
      <c r="B22" s="293"/>
      <c r="C22" s="293"/>
      <c r="D22" s="293"/>
    </row>
    <row r="23" customFormat="false" ht="21.75" hidden="false" customHeight="true" outlineLevel="0" collapsed="false">
      <c r="A23" s="293"/>
      <c r="B23" s="293"/>
      <c r="C23" s="293"/>
      <c r="D23" s="293"/>
    </row>
    <row r="24" customFormat="false" ht="21.75" hidden="false" customHeight="true" outlineLevel="0" collapsed="false">
      <c r="A24" s="293"/>
      <c r="B24" s="293"/>
      <c r="C24" s="293"/>
      <c r="D24" s="293"/>
    </row>
    <row r="25" customFormat="false" ht="21.75" hidden="false" customHeight="true" outlineLevel="0" collapsed="false">
      <c r="A25" s="293"/>
      <c r="B25" s="293"/>
      <c r="C25" s="293"/>
      <c r="D25" s="293"/>
    </row>
    <row r="26" customFormat="false" ht="21.75" hidden="false" customHeight="true" outlineLevel="0" collapsed="false">
      <c r="A26" s="293"/>
      <c r="B26" s="293"/>
      <c r="C26" s="293"/>
      <c r="D26" s="293"/>
    </row>
    <row r="27" customFormat="false" ht="21.75" hidden="false" customHeight="true" outlineLevel="0" collapsed="false">
      <c r="A27" s="293"/>
      <c r="B27" s="293"/>
      <c r="C27" s="293"/>
      <c r="D27" s="293"/>
    </row>
    <row r="28" customFormat="false" ht="21.75" hidden="false" customHeight="true" outlineLevel="0" collapsed="false">
      <c r="A28" s="293"/>
      <c r="B28" s="293"/>
      <c r="C28" s="293"/>
      <c r="D28" s="293"/>
    </row>
    <row r="29" customFormat="false" ht="21.75" hidden="false" customHeight="true" outlineLevel="0" collapsed="false">
      <c r="A29" s="293"/>
      <c r="B29" s="293"/>
      <c r="C29" s="293"/>
      <c r="D29" s="293"/>
    </row>
    <row r="30" customFormat="false" ht="21.75" hidden="false" customHeight="true" outlineLevel="0" collapsed="false">
      <c r="A30" s="293"/>
      <c r="B30" s="293"/>
      <c r="C30" s="293"/>
      <c r="D30" s="293"/>
    </row>
    <row r="31" customFormat="false" ht="21.75" hidden="false" customHeight="true" outlineLevel="0" collapsed="false">
      <c r="A31" s="293"/>
      <c r="B31" s="293"/>
      <c r="C31" s="293"/>
      <c r="D31" s="293"/>
    </row>
    <row r="32" customFormat="false" ht="21.75" hidden="false" customHeight="true" outlineLevel="0" collapsed="false">
      <c r="A32" s="293"/>
      <c r="B32" s="293"/>
      <c r="C32" s="293"/>
      <c r="D32" s="293"/>
    </row>
    <row r="33" customFormat="false" ht="21.75" hidden="false" customHeight="true" outlineLevel="0" collapsed="false">
      <c r="A33" s="293"/>
      <c r="B33" s="293"/>
      <c r="C33" s="293"/>
      <c r="D33" s="293"/>
    </row>
    <row r="34" customFormat="false" ht="21.75" hidden="false" customHeight="true" outlineLevel="0" collapsed="false">
      <c r="A34" s="293"/>
      <c r="B34" s="293"/>
      <c r="C34" s="293"/>
      <c r="D34" s="293"/>
    </row>
    <row r="35" customFormat="false" ht="21.75" hidden="false" customHeight="true" outlineLevel="0" collapsed="false">
      <c r="A35" s="293"/>
      <c r="B35" s="293"/>
      <c r="C35" s="293"/>
      <c r="D35" s="293"/>
    </row>
    <row r="36" customFormat="false" ht="21.75" hidden="false" customHeight="true" outlineLevel="0" collapsed="false">
      <c r="A36" s="293"/>
      <c r="B36" s="293"/>
      <c r="C36" s="293"/>
      <c r="D36" s="293"/>
    </row>
    <row r="37" customFormat="false" ht="21.75" hidden="false" customHeight="true" outlineLevel="0" collapsed="false">
      <c r="A37" s="293"/>
      <c r="B37" s="293"/>
      <c r="C37" s="293"/>
      <c r="D37" s="293"/>
    </row>
    <row r="38" customFormat="false" ht="21.75" hidden="false" customHeight="true" outlineLevel="0" collapsed="false">
      <c r="A38" s="293"/>
      <c r="B38" s="293"/>
      <c r="C38" s="293"/>
      <c r="D38" s="293"/>
    </row>
    <row r="39" customFormat="false" ht="21.75" hidden="false" customHeight="true" outlineLevel="0" collapsed="false">
      <c r="A39" s="293"/>
      <c r="B39" s="293"/>
      <c r="C39" s="293"/>
      <c r="D39" s="293"/>
    </row>
    <row r="40" customFormat="false" ht="21.75" hidden="false" customHeight="true" outlineLevel="0" collapsed="false">
      <c r="A40" s="293"/>
      <c r="B40" s="293"/>
      <c r="C40" s="293"/>
      <c r="D40" s="293"/>
    </row>
    <row r="41" customFormat="false" ht="21.75" hidden="false" customHeight="true" outlineLevel="0" collapsed="false">
      <c r="A41" s="293"/>
      <c r="B41" s="293"/>
      <c r="C41" s="293"/>
      <c r="D41" s="293"/>
    </row>
    <row r="42" customFormat="false" ht="21.75" hidden="false" customHeight="true" outlineLevel="0" collapsed="false">
      <c r="A42" s="293"/>
      <c r="B42" s="293"/>
      <c r="C42" s="293"/>
      <c r="D42" s="293"/>
    </row>
    <row r="43" customFormat="false" ht="21.75" hidden="false" customHeight="true" outlineLevel="0" collapsed="false">
      <c r="A43" s="293"/>
      <c r="B43" s="293"/>
      <c r="C43" s="293"/>
      <c r="D43" s="293"/>
    </row>
    <row r="44" customFormat="false" ht="21.75" hidden="false" customHeight="true" outlineLevel="0" collapsed="false">
      <c r="A44" s="293"/>
      <c r="B44" s="293"/>
      <c r="C44" s="293"/>
      <c r="D44" s="293"/>
    </row>
    <row r="45" customFormat="false" ht="21.75" hidden="false" customHeight="true" outlineLevel="0" collapsed="false">
      <c r="A45" s="293"/>
      <c r="B45" s="293"/>
      <c r="C45" s="293"/>
      <c r="D45" s="293"/>
    </row>
    <row r="46" customFormat="false" ht="21.75" hidden="false" customHeight="true" outlineLevel="0" collapsed="false">
      <c r="A46" s="293"/>
      <c r="B46" s="293"/>
      <c r="C46" s="293"/>
      <c r="D46" s="293"/>
    </row>
    <row r="47" customFormat="false" ht="21.75" hidden="false" customHeight="true" outlineLevel="0" collapsed="false">
      <c r="A47" s="293"/>
      <c r="B47" s="293"/>
      <c r="C47" s="293"/>
      <c r="D47" s="293"/>
    </row>
    <row r="48" customFormat="false" ht="21.75" hidden="false" customHeight="true" outlineLevel="0" collapsed="false">
      <c r="A48" s="293"/>
      <c r="B48" s="293"/>
      <c r="C48" s="293"/>
      <c r="D48" s="293"/>
    </row>
    <row r="49" customFormat="false" ht="21.75" hidden="false" customHeight="true" outlineLevel="0" collapsed="false">
      <c r="A49" s="293"/>
      <c r="B49" s="293"/>
      <c r="C49" s="293"/>
      <c r="D49" s="293"/>
    </row>
    <row r="50" customFormat="false" ht="21.75" hidden="false" customHeight="true" outlineLevel="0" collapsed="false">
      <c r="A50" s="293"/>
      <c r="B50" s="293"/>
      <c r="C50" s="293"/>
      <c r="D50" s="293"/>
    </row>
    <row r="51" customFormat="false" ht="21.75" hidden="false" customHeight="true" outlineLevel="0" collapsed="false">
      <c r="A51" s="293"/>
      <c r="B51" s="293"/>
      <c r="C51" s="293"/>
      <c r="D51" s="293"/>
    </row>
    <row r="52" customFormat="false" ht="21.75" hidden="false" customHeight="true" outlineLevel="0" collapsed="false">
      <c r="A52" s="293"/>
      <c r="B52" s="293"/>
      <c r="C52" s="293"/>
      <c r="D52" s="293"/>
    </row>
    <row r="53" customFormat="false" ht="21.75" hidden="false" customHeight="true" outlineLevel="0" collapsed="false">
      <c r="A53" s="293"/>
      <c r="B53" s="293"/>
      <c r="C53" s="293"/>
      <c r="D53" s="293"/>
    </row>
    <row r="54" customFormat="false" ht="21.75" hidden="false" customHeight="true" outlineLevel="0" collapsed="false">
      <c r="A54" s="293"/>
      <c r="B54" s="293"/>
      <c r="C54" s="293"/>
      <c r="D54" s="293"/>
    </row>
    <row r="55" customFormat="false" ht="21.75" hidden="false" customHeight="true" outlineLevel="0" collapsed="false">
      <c r="A55" s="293"/>
      <c r="B55" s="293"/>
      <c r="C55" s="293"/>
      <c r="D55" s="293"/>
    </row>
    <row r="56" customFormat="false" ht="21.75" hidden="false" customHeight="true" outlineLevel="0" collapsed="false">
      <c r="A56" s="293"/>
      <c r="B56" s="293"/>
      <c r="C56" s="293"/>
      <c r="D56" s="293"/>
    </row>
    <row r="57" customFormat="false" ht="21.75" hidden="false" customHeight="true" outlineLevel="0" collapsed="false">
      <c r="A57" s="293"/>
      <c r="B57" s="293"/>
      <c r="C57" s="293"/>
      <c r="D57" s="293"/>
    </row>
    <row r="58" customFormat="false" ht="21.75" hidden="false" customHeight="true" outlineLevel="0" collapsed="false">
      <c r="A58" s="293"/>
      <c r="B58" s="293"/>
      <c r="C58" s="293"/>
      <c r="D58" s="293"/>
    </row>
    <row r="59" customFormat="false" ht="21.75" hidden="false" customHeight="true" outlineLevel="0" collapsed="false">
      <c r="A59" s="293"/>
      <c r="B59" s="293"/>
      <c r="C59" s="293"/>
      <c r="D59" s="293"/>
    </row>
    <row r="60" customFormat="false" ht="21.75" hidden="false" customHeight="true" outlineLevel="0" collapsed="false">
      <c r="A60" s="293"/>
      <c r="B60" s="293"/>
      <c r="C60" s="293"/>
      <c r="D60" s="293"/>
    </row>
    <row r="61" customFormat="false" ht="21.75" hidden="false" customHeight="true" outlineLevel="0" collapsed="false">
      <c r="A61" s="293"/>
      <c r="B61" s="293"/>
      <c r="C61" s="293"/>
      <c r="D61" s="293"/>
    </row>
    <row r="62" customFormat="false" ht="21.75" hidden="false" customHeight="true" outlineLevel="0" collapsed="false">
      <c r="A62" s="293"/>
      <c r="B62" s="293"/>
      <c r="C62" s="293"/>
      <c r="D62" s="293"/>
    </row>
    <row r="63" customFormat="false" ht="21.75" hidden="false" customHeight="true" outlineLevel="0" collapsed="false">
      <c r="A63" s="293"/>
      <c r="B63" s="293"/>
      <c r="C63" s="293"/>
      <c r="D63" s="293"/>
    </row>
    <row r="64" customFormat="false" ht="21.75" hidden="false" customHeight="true" outlineLevel="0" collapsed="false">
      <c r="A64" s="293"/>
      <c r="B64" s="293"/>
      <c r="C64" s="293"/>
      <c r="D64" s="293"/>
    </row>
    <row r="65" customFormat="false" ht="21.75" hidden="false" customHeight="true" outlineLevel="0" collapsed="false">
      <c r="A65" s="293"/>
      <c r="B65" s="293"/>
      <c r="C65" s="293"/>
      <c r="D65" s="293"/>
    </row>
    <row r="66" customFormat="false" ht="21.75" hidden="false" customHeight="true" outlineLevel="0" collapsed="false">
      <c r="A66" s="293"/>
      <c r="B66" s="293"/>
      <c r="C66" s="293"/>
      <c r="D66" s="293"/>
    </row>
    <row r="67" customFormat="false" ht="21.75" hidden="false" customHeight="true" outlineLevel="0" collapsed="false">
      <c r="A67" s="293"/>
      <c r="B67" s="293"/>
      <c r="C67" s="293"/>
      <c r="D67" s="293"/>
    </row>
    <row r="68" customFormat="false" ht="21.75" hidden="false" customHeight="true" outlineLevel="0" collapsed="false">
      <c r="A68" s="293"/>
      <c r="B68" s="293"/>
      <c r="C68" s="293"/>
      <c r="D68" s="293"/>
    </row>
    <row r="69" customFormat="false" ht="21.75" hidden="false" customHeight="true" outlineLevel="0" collapsed="false">
      <c r="A69" s="293"/>
      <c r="B69" s="293"/>
      <c r="C69" s="293"/>
      <c r="D69" s="293"/>
    </row>
    <row r="70" customFormat="false" ht="21.75" hidden="false" customHeight="true" outlineLevel="0" collapsed="false">
      <c r="A70" s="293"/>
      <c r="B70" s="293"/>
      <c r="C70" s="293"/>
      <c r="D70" s="293"/>
    </row>
    <row r="71" customFormat="false" ht="21.75" hidden="false" customHeight="true" outlineLevel="0" collapsed="false">
      <c r="A71" s="293"/>
      <c r="B71" s="293"/>
      <c r="C71" s="293"/>
      <c r="D71" s="293"/>
    </row>
    <row r="72" customFormat="false" ht="21.75" hidden="false" customHeight="true" outlineLevel="0" collapsed="false">
      <c r="A72" s="293"/>
      <c r="B72" s="293"/>
      <c r="C72" s="293"/>
      <c r="D72" s="293"/>
    </row>
    <row r="73" customFormat="false" ht="21.75" hidden="false" customHeight="true" outlineLevel="0" collapsed="false">
      <c r="A73" s="293"/>
      <c r="B73" s="293"/>
      <c r="C73" s="293"/>
      <c r="D73" s="293"/>
    </row>
    <row r="74" customFormat="false" ht="21.75" hidden="false" customHeight="true" outlineLevel="0" collapsed="false">
      <c r="A74" s="293"/>
      <c r="B74" s="293"/>
      <c r="C74" s="293"/>
      <c r="D74" s="293"/>
    </row>
    <row r="75" customFormat="false" ht="21.75" hidden="false" customHeight="true" outlineLevel="0" collapsed="false">
      <c r="A75" s="293"/>
      <c r="B75" s="293"/>
      <c r="C75" s="293"/>
      <c r="D75" s="293"/>
    </row>
    <row r="76" customFormat="false" ht="21.75" hidden="false" customHeight="true" outlineLevel="0" collapsed="false">
      <c r="A76" s="293"/>
      <c r="B76" s="293"/>
      <c r="C76" s="293"/>
      <c r="D76" s="293"/>
    </row>
    <row r="77" customFormat="false" ht="21.75" hidden="false" customHeight="true" outlineLevel="0" collapsed="false">
      <c r="A77" s="293"/>
      <c r="B77" s="293"/>
      <c r="C77" s="293"/>
      <c r="D77" s="293"/>
    </row>
    <row r="78" customFormat="false" ht="21.75" hidden="false" customHeight="true" outlineLevel="0" collapsed="false">
      <c r="A78" s="293"/>
      <c r="B78" s="293"/>
      <c r="C78" s="293"/>
      <c r="D78" s="293"/>
    </row>
    <row r="79" customFormat="false" ht="21.75" hidden="false" customHeight="true" outlineLevel="0" collapsed="false">
      <c r="A79" s="293"/>
      <c r="B79" s="293"/>
      <c r="C79" s="293"/>
      <c r="D79" s="293"/>
    </row>
    <row r="80" customFormat="false" ht="21.75" hidden="false" customHeight="true" outlineLevel="0" collapsed="false">
      <c r="A80" s="293"/>
      <c r="B80" s="293"/>
      <c r="C80" s="293"/>
      <c r="D80" s="293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1.2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24" colorId="64" zoomScale="95" zoomScaleNormal="95" zoomScalePageLayoutView="100" workbookViewId="0">
      <selection pane="topLeft" activeCell="C34" activeCellId="0" sqref="C34"/>
    </sheetView>
  </sheetViews>
  <sheetFormatPr defaultColWidth="7.99609375" defaultRowHeight="12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26.5"/>
    <col collapsed="false" customWidth="true" hidden="false" outlineLevel="0" max="3" min="3" style="276" width="76.87"/>
    <col collapsed="false" customWidth="false" hidden="false" outlineLevel="0" max="257" min="4" style="276" width="7.99"/>
  </cols>
  <sheetData>
    <row r="1" customFormat="false" ht="36" hidden="false" customHeight="true" outlineLevel="0" collapsed="false">
      <c r="A1" s="294" t="s">
        <v>931</v>
      </c>
      <c r="B1" s="294"/>
      <c r="C1" s="294"/>
    </row>
    <row r="2" customFormat="false" ht="30" hidden="false" customHeight="true" outlineLevel="0" collapsed="false">
      <c r="A2" s="295" t="s">
        <v>932</v>
      </c>
      <c r="B2" s="295"/>
      <c r="C2" s="295" t="s">
        <v>933</v>
      </c>
    </row>
    <row r="3" customFormat="false" ht="32.25" hidden="false" customHeight="true" outlineLevel="0" collapsed="false">
      <c r="A3" s="296" t="s">
        <v>603</v>
      </c>
      <c r="B3" s="297" t="s">
        <v>934</v>
      </c>
      <c r="C3" s="298" t="s">
        <v>935</v>
      </c>
    </row>
    <row r="4" customFormat="false" ht="27.75" hidden="false" customHeight="true" outlineLevel="0" collapsed="false">
      <c r="A4" s="296"/>
      <c r="B4" s="297" t="s">
        <v>936</v>
      </c>
      <c r="C4" s="298" t="s">
        <v>937</v>
      </c>
    </row>
    <row r="5" customFormat="false" ht="29.25" hidden="false" customHeight="true" outlineLevel="0" collapsed="false">
      <c r="A5" s="296"/>
      <c r="B5" s="297" t="s">
        <v>938</v>
      </c>
      <c r="C5" s="298" t="s">
        <v>939</v>
      </c>
    </row>
    <row r="6" customFormat="false" ht="28.5" hidden="false" customHeight="true" outlineLevel="0" collapsed="false">
      <c r="A6" s="296"/>
      <c r="B6" s="297" t="s">
        <v>940</v>
      </c>
      <c r="C6" s="298" t="s">
        <v>941</v>
      </c>
    </row>
    <row r="7" customFormat="false" ht="16.5" hidden="false" customHeight="true" outlineLevel="0" collapsed="false">
      <c r="A7" s="296"/>
      <c r="B7" s="297" t="s">
        <v>942</v>
      </c>
      <c r="C7" s="298" t="s">
        <v>943</v>
      </c>
    </row>
    <row r="8" customFormat="false" ht="36.75" hidden="false" customHeight="true" outlineLevel="0" collapsed="false">
      <c r="A8" s="296"/>
      <c r="B8" s="297" t="s">
        <v>944</v>
      </c>
      <c r="C8" s="298" t="s">
        <v>945</v>
      </c>
    </row>
    <row r="9" customFormat="false" ht="18.75" hidden="false" customHeight="true" outlineLevel="0" collapsed="false">
      <c r="A9" s="299" t="s">
        <v>946</v>
      </c>
      <c r="B9" s="297" t="s">
        <v>947</v>
      </c>
      <c r="C9" s="298" t="s">
        <v>948</v>
      </c>
    </row>
    <row r="10" customFormat="false" ht="18.75" hidden="false" customHeight="true" outlineLevel="0" collapsed="false">
      <c r="A10" s="299"/>
      <c r="B10" s="297" t="s">
        <v>949</v>
      </c>
      <c r="C10" s="298"/>
    </row>
    <row r="11" customFormat="false" ht="16.5" hidden="false" customHeight="true" outlineLevel="0" collapsed="false">
      <c r="A11" s="299"/>
      <c r="B11" s="297" t="s">
        <v>950</v>
      </c>
      <c r="C11" s="298" t="s">
        <v>951</v>
      </c>
    </row>
    <row r="12" customFormat="false" ht="16.5" hidden="false" customHeight="true" outlineLevel="0" collapsed="false">
      <c r="A12" s="299"/>
      <c r="B12" s="297" t="s">
        <v>952</v>
      </c>
      <c r="C12" s="298" t="s">
        <v>953</v>
      </c>
    </row>
    <row r="13" customFormat="false" ht="16.5" hidden="false" customHeight="true" outlineLevel="0" collapsed="false">
      <c r="A13" s="299"/>
      <c r="B13" s="297" t="s">
        <v>954</v>
      </c>
      <c r="C13" s="298" t="s">
        <v>955</v>
      </c>
    </row>
    <row r="14" customFormat="false" ht="16.5" hidden="false" customHeight="true" outlineLevel="0" collapsed="false">
      <c r="A14" s="299"/>
      <c r="B14" s="297" t="s">
        <v>956</v>
      </c>
      <c r="C14" s="298" t="s">
        <v>957</v>
      </c>
    </row>
    <row r="15" customFormat="false" ht="16.5" hidden="false" customHeight="true" outlineLevel="0" collapsed="false">
      <c r="A15" s="299"/>
      <c r="B15" s="297" t="s">
        <v>958</v>
      </c>
      <c r="C15" s="298" t="s">
        <v>959</v>
      </c>
    </row>
    <row r="16" customFormat="false" ht="36" hidden="false" customHeight="true" outlineLevel="0" collapsed="false">
      <c r="A16" s="299"/>
      <c r="B16" s="297" t="s">
        <v>960</v>
      </c>
      <c r="C16" s="298" t="s">
        <v>961</v>
      </c>
    </row>
    <row r="17" customFormat="false" ht="16.5" hidden="false" customHeight="true" outlineLevel="0" collapsed="false">
      <c r="A17" s="299"/>
      <c r="B17" s="297" t="s">
        <v>962</v>
      </c>
      <c r="C17" s="298" t="s">
        <v>963</v>
      </c>
    </row>
    <row r="18" customFormat="false" ht="16.5" hidden="false" customHeight="true" outlineLevel="0" collapsed="false">
      <c r="A18" s="299"/>
      <c r="B18" s="297" t="s">
        <v>964</v>
      </c>
      <c r="C18" s="298" t="s">
        <v>965</v>
      </c>
    </row>
    <row r="19" customFormat="false" ht="16.5" hidden="false" customHeight="true" outlineLevel="0" collapsed="false">
      <c r="A19" s="299"/>
      <c r="B19" s="297" t="s">
        <v>307</v>
      </c>
      <c r="C19" s="298" t="s">
        <v>966</v>
      </c>
    </row>
    <row r="20" customFormat="false" ht="16.5" hidden="false" customHeight="true" outlineLevel="0" collapsed="false">
      <c r="A20" s="299"/>
      <c r="B20" s="297" t="s">
        <v>967</v>
      </c>
      <c r="C20" s="298" t="s">
        <v>968</v>
      </c>
    </row>
    <row r="21" customFormat="false" ht="26.25" hidden="false" customHeight="true" outlineLevel="0" collapsed="false">
      <c r="A21" s="296" t="s">
        <v>969</v>
      </c>
      <c r="B21" s="297" t="s">
        <v>970</v>
      </c>
      <c r="C21" s="298" t="s">
        <v>971</v>
      </c>
    </row>
    <row r="22" customFormat="false" ht="16.5" hidden="false" customHeight="true" outlineLevel="0" collapsed="false">
      <c r="A22" s="296"/>
      <c r="B22" s="297" t="s">
        <v>972</v>
      </c>
      <c r="C22" s="298" t="s">
        <v>973</v>
      </c>
    </row>
    <row r="23" customFormat="false" ht="37.5" hidden="false" customHeight="true" outlineLevel="0" collapsed="false">
      <c r="A23" s="300" t="s">
        <v>974</v>
      </c>
      <c r="B23" s="297" t="s">
        <v>7</v>
      </c>
      <c r="C23" s="298" t="s">
        <v>975</v>
      </c>
    </row>
    <row r="24" customFormat="false" ht="12" hidden="false" customHeight="false" outlineLevel="0" collapsed="false">
      <c r="A24" s="300"/>
      <c r="B24" s="301" t="s">
        <v>976</v>
      </c>
      <c r="C24" s="302" t="s">
        <v>977</v>
      </c>
    </row>
    <row r="25" customFormat="false" ht="12" hidden="false" customHeight="true" outlineLevel="0" collapsed="false">
      <c r="A25" s="303" t="s">
        <v>978</v>
      </c>
      <c r="B25" s="304" t="s">
        <v>21</v>
      </c>
      <c r="C25" s="305" t="s">
        <v>979</v>
      </c>
    </row>
    <row r="26" customFormat="false" ht="12" hidden="false" customHeight="false" outlineLevel="0" collapsed="false">
      <c r="A26" s="303"/>
      <c r="B26" s="304" t="s">
        <v>247</v>
      </c>
      <c r="C26" s="306" t="s">
        <v>980</v>
      </c>
    </row>
    <row r="27" customFormat="false" ht="12" hidden="false" customHeight="false" outlineLevel="0" collapsed="false">
      <c r="A27" s="303"/>
      <c r="B27" s="304" t="s">
        <v>249</v>
      </c>
      <c r="C27" s="306"/>
    </row>
    <row r="28" customFormat="false" ht="12" hidden="false" customHeight="false" outlineLevel="0" collapsed="false">
      <c r="A28" s="303"/>
      <c r="B28" s="304" t="s">
        <v>981</v>
      </c>
      <c r="C28" s="306" t="s">
        <v>982</v>
      </c>
    </row>
    <row r="29" customFormat="false" ht="12" hidden="false" customHeight="false" outlineLevel="0" collapsed="false">
      <c r="A29" s="303"/>
      <c r="B29" s="304" t="s">
        <v>983</v>
      </c>
      <c r="C29" s="306"/>
    </row>
    <row r="30" customFormat="false" ht="12" hidden="false" customHeight="false" outlineLevel="0" collapsed="false">
      <c r="A30" s="303"/>
      <c r="B30" s="304" t="s">
        <v>238</v>
      </c>
      <c r="C30" s="306"/>
    </row>
    <row r="31" customFormat="false" ht="12.75" hidden="false" customHeight="false" outlineLevel="0" collapsed="false">
      <c r="A31" s="303"/>
      <c r="B31" s="304" t="s">
        <v>239</v>
      </c>
      <c r="C31" s="305" t="s">
        <v>984</v>
      </c>
    </row>
    <row r="32" customFormat="false" ht="24.75" hidden="false" customHeight="false" outlineLevel="0" collapsed="false">
      <c r="A32" s="303"/>
      <c r="B32" s="304" t="s">
        <v>240</v>
      </c>
      <c r="C32" s="307" t="s">
        <v>985</v>
      </c>
    </row>
    <row r="33" customFormat="false" ht="62.25" hidden="false" customHeight="true" outlineLevel="0" collapsed="false">
      <c r="A33" s="308" t="s">
        <v>986</v>
      </c>
      <c r="B33" s="309" t="s">
        <v>987</v>
      </c>
      <c r="C33" s="310" t="s">
        <v>988</v>
      </c>
    </row>
    <row r="34" customFormat="false" ht="60" hidden="false" customHeight="true" outlineLevel="0" collapsed="false">
      <c r="A34" s="308"/>
      <c r="B34" s="309" t="s">
        <v>989</v>
      </c>
      <c r="C34" s="310" t="s">
        <v>990</v>
      </c>
    </row>
    <row r="35" customFormat="false" ht="32.25" hidden="false" customHeight="true" outlineLevel="0" collapsed="false">
      <c r="A35" s="308"/>
      <c r="B35" s="309" t="s">
        <v>991</v>
      </c>
      <c r="C35" s="310" t="s">
        <v>992</v>
      </c>
    </row>
    <row r="36" customFormat="false" ht="35.25" hidden="false" customHeight="true" outlineLevel="0" collapsed="false">
      <c r="A36" s="308"/>
      <c r="B36" s="309" t="s">
        <v>993</v>
      </c>
      <c r="C36" s="310" t="s">
        <v>994</v>
      </c>
    </row>
    <row r="37" customFormat="false" ht="33.75" hidden="false" customHeight="true" outlineLevel="0" collapsed="false">
      <c r="A37" s="311" t="s">
        <v>266</v>
      </c>
      <c r="B37" s="309" t="s">
        <v>266</v>
      </c>
      <c r="C37" s="310" t="s">
        <v>995</v>
      </c>
    </row>
    <row r="38" customFormat="false" ht="16.5" hidden="false" customHeight="true" outlineLevel="0" collapsed="false">
      <c r="A38" s="299" t="s">
        <v>996</v>
      </c>
      <c r="B38" s="312" t="s">
        <v>997</v>
      </c>
      <c r="C38" s="313" t="s">
        <v>998</v>
      </c>
    </row>
    <row r="39" customFormat="false" ht="16.5" hidden="false" customHeight="true" outlineLevel="0" collapsed="false">
      <c r="A39" s="299"/>
      <c r="B39" s="297" t="s">
        <v>999</v>
      </c>
      <c r="C39" s="298" t="s">
        <v>1000</v>
      </c>
    </row>
    <row r="40" customFormat="false" ht="16.5" hidden="false" customHeight="true" outlineLevel="0" collapsed="false">
      <c r="A40" s="299"/>
      <c r="B40" s="297" t="s">
        <v>1001</v>
      </c>
      <c r="C40" s="298" t="s">
        <v>1002</v>
      </c>
    </row>
    <row r="41" customFormat="false" ht="16.5" hidden="false" customHeight="true" outlineLevel="0" collapsed="false">
      <c r="A41" s="299"/>
      <c r="B41" s="297" t="s">
        <v>1003</v>
      </c>
      <c r="C41" s="298" t="s">
        <v>1004</v>
      </c>
    </row>
    <row r="42" customFormat="false" ht="16.5" hidden="false" customHeight="true" outlineLevel="0" collapsed="false">
      <c r="A42" s="299"/>
      <c r="B42" s="297" t="s">
        <v>1005</v>
      </c>
      <c r="C42" s="298" t="s">
        <v>1006</v>
      </c>
    </row>
    <row r="43" customFormat="false" ht="18.75" hidden="false" customHeight="true" outlineLevel="0" collapsed="false">
      <c r="A43" s="314"/>
      <c r="B43" s="314"/>
      <c r="C43" s="314"/>
    </row>
  </sheetData>
  <mergeCells count="12">
    <mergeCell ref="A1:C1"/>
    <mergeCell ref="A2:B2"/>
    <mergeCell ref="A3:A8"/>
    <mergeCell ref="A9:A20"/>
    <mergeCell ref="C9:C10"/>
    <mergeCell ref="A21:A22"/>
    <mergeCell ref="A23:A24"/>
    <mergeCell ref="A25:A32"/>
    <mergeCell ref="C26:C27"/>
    <mergeCell ref="C28:C30"/>
    <mergeCell ref="A33:A36"/>
    <mergeCell ref="A38:A4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4.24"/>
    <col collapsed="false" customWidth="true" hidden="false" outlineLevel="0" max="2" min="2" style="106" width="21.5"/>
    <col collapsed="false" customWidth="true" hidden="false" outlineLevel="0" max="3" min="3" style="106" width="11.62"/>
    <col collapsed="false" customWidth="true" hidden="false" outlineLevel="0" max="4" min="4" style="106" width="6.5"/>
    <col collapsed="false" customWidth="true" hidden="false" outlineLevel="0" max="5" min="5" style="106" width="10.12"/>
    <col collapsed="false" customWidth="true" hidden="false" outlineLevel="0" max="6" min="6" style="106" width="11.87"/>
    <col collapsed="false" customWidth="true" hidden="false" outlineLevel="0" max="7" min="7" style="106" width="13.37"/>
    <col collapsed="false" customWidth="true" hidden="false" outlineLevel="0" max="8" min="8" style="106" width="13.62"/>
    <col collapsed="false" customWidth="true" hidden="false" outlineLevel="0" max="9" min="9" style="106" width="13.49"/>
    <col collapsed="false" customWidth="false" hidden="false" outlineLevel="0" max="10" min="10" style="106" width="8.99"/>
    <col collapsed="false" customWidth="true" hidden="false" outlineLevel="0" max="11" min="11" style="106" width="10.12"/>
    <col collapsed="false" customWidth="false" hidden="false" outlineLevel="0" max="257" min="12" style="106" width="8.99"/>
  </cols>
  <sheetData>
    <row r="1" customFormat="false" ht="16.5" hidden="true" customHeight="true" outlineLevel="0" collapsed="false">
      <c r="A1" s="152" t="n">
        <v>1</v>
      </c>
      <c r="B1" s="108" t="s">
        <v>419</v>
      </c>
      <c r="C1" s="108" t="n">
        <v>1</v>
      </c>
      <c r="D1" s="108" t="b">
        <f aca="false">TRUE()</f>
        <v>1</v>
      </c>
      <c r="E1" s="108" t="s">
        <v>420</v>
      </c>
      <c r="F1" s="108" t="s">
        <v>299</v>
      </c>
      <c r="G1" s="108" t="n">
        <f aca="false">SUM(G8:G50)</f>
        <v>0</v>
      </c>
      <c r="H1" s="108" t="n">
        <f aca="false">SUM(H8:H50)</f>
        <v>0</v>
      </c>
      <c r="I1" s="108" t="n">
        <f aca="false">SUM(I8:I50)</f>
        <v>0</v>
      </c>
      <c r="J1" s="108"/>
      <c r="K1" s="108"/>
      <c r="L1" s="106" t="s">
        <v>421</v>
      </c>
    </row>
    <row r="2" s="123" customFormat="true" ht="24.75" hidden="false" customHeight="true" outlineLevel="0" collapsed="false">
      <c r="A2" s="109" t="s">
        <v>4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73"/>
      <c r="J3" s="73"/>
      <c r="K3" s="153" t="s">
        <v>431</v>
      </c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73"/>
      <c r="J4" s="73"/>
      <c r="K4" s="73"/>
    </row>
    <row r="5" customFormat="false" ht="16.5" hidden="false" customHeight="true" outlineLevel="0" collapsed="false">
      <c r="A5" s="111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13" customFormat="true" ht="16.5" hidden="false" customHeight="true" outlineLevel="0" collapsed="false">
      <c r="A6" s="112" t="s">
        <v>307</v>
      </c>
      <c r="B6" s="112" t="s">
        <v>432</v>
      </c>
      <c r="C6" s="112" t="s">
        <v>433</v>
      </c>
      <c r="D6" s="112" t="s">
        <v>414</v>
      </c>
      <c r="E6" s="112" t="s">
        <v>415</v>
      </c>
      <c r="F6" s="112" t="s">
        <v>416</v>
      </c>
      <c r="G6" s="112" t="s">
        <v>275</v>
      </c>
      <c r="H6" s="112" t="s">
        <v>276</v>
      </c>
      <c r="I6" s="112" t="s">
        <v>277</v>
      </c>
      <c r="J6" s="112" t="s">
        <v>311</v>
      </c>
      <c r="K6" s="112" t="s">
        <v>426</v>
      </c>
    </row>
    <row r="7" s="113" customFormat="true" ht="17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6.5" hidden="false" customHeight="true" outlineLevel="0" collapsed="false">
      <c r="A8" s="136"/>
      <c r="B8" s="138"/>
      <c r="C8" s="138"/>
      <c r="D8" s="138"/>
      <c r="E8" s="138"/>
      <c r="F8" s="138"/>
      <c r="G8" s="143"/>
      <c r="H8" s="143"/>
      <c r="I8" s="143"/>
      <c r="J8" s="140" t="str">
        <f aca="false">IF(AND(SUM(H8)&gt;0,SUM(I8)&lt;&gt;SUM(H8)),ROUND(SUM(I8,-H8)/SUM(H8)*100,2),"")</f>
        <v/>
      </c>
      <c r="K8" s="138"/>
    </row>
    <row r="9" customFormat="false" ht="16.5" hidden="false" customHeight="true" outlineLevel="0" collapsed="false">
      <c r="A9" s="136"/>
      <c r="B9" s="138"/>
      <c r="C9" s="138"/>
      <c r="D9" s="138"/>
      <c r="E9" s="138"/>
      <c r="F9" s="138"/>
      <c r="G9" s="143"/>
      <c r="H9" s="143"/>
      <c r="I9" s="143"/>
      <c r="J9" s="140" t="str">
        <f aca="false">IF(AND(SUM(H9)&gt;0,SUM(I9)&lt;&gt;SUM(H9)),ROUND(SUM(I9,-H9)/SUM(H9)*100,2),"")</f>
        <v/>
      </c>
      <c r="K9" s="138"/>
    </row>
    <row r="10" customFormat="false" ht="16.5" hidden="false" customHeight="true" outlineLevel="0" collapsed="false">
      <c r="A10" s="136"/>
      <c r="B10" s="138"/>
      <c r="C10" s="138"/>
      <c r="D10" s="138"/>
      <c r="E10" s="138"/>
      <c r="F10" s="138"/>
      <c r="G10" s="143"/>
      <c r="H10" s="143"/>
      <c r="I10" s="143"/>
      <c r="J10" s="140" t="str">
        <f aca="false">IF(AND(SUM(H10)&gt;0,SUM(I10)&lt;&gt;SUM(H10)),ROUND(SUM(I10,-H10)/SUM(H10)*100,2),"")</f>
        <v/>
      </c>
      <c r="K10" s="138"/>
    </row>
    <row r="11" customFormat="false" ht="16.5" hidden="false" customHeight="true" outlineLevel="0" collapsed="false">
      <c r="A11" s="136"/>
      <c r="B11" s="138"/>
      <c r="C11" s="138"/>
      <c r="D11" s="138"/>
      <c r="E11" s="138"/>
      <c r="F11" s="138"/>
      <c r="G11" s="143"/>
      <c r="H11" s="143"/>
      <c r="I11" s="143"/>
      <c r="J11" s="140" t="str">
        <f aca="false">IF(AND(SUM(H11)&gt;0,SUM(I11)&lt;&gt;SUM(H11)),ROUND(SUM(I11,-H11)/SUM(H11)*100,2),"")</f>
        <v/>
      </c>
      <c r="K11" s="138"/>
    </row>
    <row r="12" customFormat="false" ht="16.5" hidden="false" customHeight="true" outlineLevel="0" collapsed="false">
      <c r="A12" s="136"/>
      <c r="B12" s="138"/>
      <c r="C12" s="138"/>
      <c r="D12" s="138"/>
      <c r="E12" s="138"/>
      <c r="F12" s="138"/>
      <c r="G12" s="143"/>
      <c r="H12" s="143"/>
      <c r="I12" s="143"/>
      <c r="J12" s="140" t="str">
        <f aca="false">IF(AND(SUM(H12)&gt;0,SUM(I12)&lt;&gt;SUM(H12)),ROUND(SUM(I12,-H12)/SUM(H12)*100,2),"")</f>
        <v/>
      </c>
      <c r="K12" s="138"/>
    </row>
    <row r="13" customFormat="false" ht="16.5" hidden="false" customHeight="true" outlineLevel="0" collapsed="false">
      <c r="A13" s="136"/>
      <c r="B13" s="138"/>
      <c r="C13" s="138"/>
      <c r="D13" s="138"/>
      <c r="E13" s="138"/>
      <c r="F13" s="138"/>
      <c r="G13" s="143"/>
      <c r="H13" s="143"/>
      <c r="I13" s="143"/>
      <c r="J13" s="140" t="str">
        <f aca="false">IF(AND(SUM(H13)&gt;0,SUM(I13)&lt;&gt;SUM(H13)),ROUND(SUM(I13,-H13)/SUM(H13)*100,2),"")</f>
        <v/>
      </c>
      <c r="K13" s="138"/>
    </row>
    <row r="14" customFormat="false" ht="16.5" hidden="false" customHeight="true" outlineLevel="0" collapsed="false">
      <c r="A14" s="136"/>
      <c r="B14" s="138"/>
      <c r="C14" s="138"/>
      <c r="D14" s="138"/>
      <c r="E14" s="138"/>
      <c r="F14" s="138"/>
      <c r="G14" s="143"/>
      <c r="H14" s="143"/>
      <c r="I14" s="143"/>
      <c r="J14" s="140" t="str">
        <f aca="false">IF(AND(SUM(H14)&gt;0,SUM(I14)&lt;&gt;SUM(H14)),ROUND(SUM(I14,-H14)/SUM(H14)*100,2),"")</f>
        <v/>
      </c>
      <c r="K14" s="138"/>
    </row>
    <row r="15" customFormat="false" ht="16.5" hidden="false" customHeight="true" outlineLevel="0" collapsed="false">
      <c r="A15" s="136"/>
      <c r="B15" s="138"/>
      <c r="C15" s="138"/>
      <c r="D15" s="138"/>
      <c r="E15" s="138"/>
      <c r="F15" s="138"/>
      <c r="G15" s="143"/>
      <c r="H15" s="143"/>
      <c r="I15" s="143"/>
      <c r="J15" s="140" t="str">
        <f aca="false">IF(AND(SUM(H15)&gt;0,SUM(I15)&lt;&gt;SUM(H15)),ROUND(SUM(I15,-H15)/SUM(H15)*100,2),"")</f>
        <v/>
      </c>
      <c r="K15" s="138"/>
    </row>
    <row r="16" customFormat="false" ht="16.5" hidden="false" customHeight="true" outlineLevel="0" collapsed="false">
      <c r="A16" s="136"/>
      <c r="B16" s="138"/>
      <c r="C16" s="138"/>
      <c r="D16" s="138"/>
      <c r="E16" s="138"/>
      <c r="F16" s="138"/>
      <c r="G16" s="143"/>
      <c r="H16" s="143"/>
      <c r="I16" s="143"/>
      <c r="J16" s="140" t="str">
        <f aca="false">IF(AND(SUM(H16)&gt;0,SUM(I16)&lt;&gt;SUM(H16)),ROUND(SUM(I16,-H16)/SUM(H16)*100,2),"")</f>
        <v/>
      </c>
      <c r="K16" s="138"/>
    </row>
    <row r="17" customFormat="false" ht="16.5" hidden="false" customHeight="true" outlineLevel="0" collapsed="false">
      <c r="A17" s="136"/>
      <c r="B17" s="138"/>
      <c r="C17" s="138"/>
      <c r="D17" s="138"/>
      <c r="E17" s="138"/>
      <c r="F17" s="138"/>
      <c r="G17" s="143"/>
      <c r="H17" s="143"/>
      <c r="I17" s="143"/>
      <c r="J17" s="140" t="str">
        <f aca="false">IF(AND(SUM(H17)&gt;0,SUM(I17)&lt;&gt;SUM(H17)),ROUND(SUM(I17,-H17)/SUM(H17)*100,2),"")</f>
        <v/>
      </c>
      <c r="K17" s="138"/>
    </row>
    <row r="18" customFormat="false" ht="16.5" hidden="false" customHeight="true" outlineLevel="0" collapsed="false">
      <c r="A18" s="136"/>
      <c r="B18" s="138"/>
      <c r="C18" s="138"/>
      <c r="D18" s="138"/>
      <c r="E18" s="138"/>
      <c r="F18" s="138"/>
      <c r="G18" s="143"/>
      <c r="H18" s="143"/>
      <c r="I18" s="143"/>
      <c r="J18" s="140" t="str">
        <f aca="false">IF(AND(SUM(H18)&gt;0,SUM(I18)&lt;&gt;SUM(H18)),ROUND(SUM(I18,-H18)/SUM(H18)*100,2),"")</f>
        <v/>
      </c>
      <c r="K18" s="138"/>
    </row>
    <row r="19" customFormat="false" ht="16.5" hidden="false" customHeight="true" outlineLevel="0" collapsed="false">
      <c r="A19" s="136"/>
      <c r="B19" s="138"/>
      <c r="C19" s="138"/>
      <c r="D19" s="138"/>
      <c r="E19" s="138"/>
      <c r="F19" s="138"/>
      <c r="G19" s="143"/>
      <c r="H19" s="143"/>
      <c r="I19" s="143"/>
      <c r="J19" s="140" t="str">
        <f aca="false">IF(AND(SUM(H19)&gt;0,SUM(I19)&lt;&gt;SUM(H19)),ROUND(SUM(I19,-H19)/SUM(H19)*100,2),"")</f>
        <v/>
      </c>
      <c r="K19" s="138"/>
    </row>
    <row r="20" customFormat="false" ht="16.5" hidden="false" customHeight="true" outlineLevel="0" collapsed="false">
      <c r="A20" s="136"/>
      <c r="B20" s="138"/>
      <c r="C20" s="138"/>
      <c r="D20" s="138"/>
      <c r="E20" s="138"/>
      <c r="F20" s="138"/>
      <c r="G20" s="143"/>
      <c r="H20" s="143"/>
      <c r="I20" s="143"/>
      <c r="J20" s="140" t="str">
        <f aca="false">IF(AND(SUM(H20)&gt;0,SUM(I20)&lt;&gt;SUM(H20)),ROUND(SUM(I20,-H20)/SUM(H20)*100,2),"")</f>
        <v/>
      </c>
      <c r="K20" s="138"/>
    </row>
    <row r="21" customFormat="false" ht="16.5" hidden="false" customHeight="true" outlineLevel="0" collapsed="false">
      <c r="A21" s="136"/>
      <c r="B21" s="138"/>
      <c r="C21" s="138"/>
      <c r="D21" s="138"/>
      <c r="E21" s="138"/>
      <c r="F21" s="138"/>
      <c r="G21" s="143"/>
      <c r="H21" s="143"/>
      <c r="I21" s="143"/>
      <c r="J21" s="140" t="str">
        <f aca="false">IF(AND(SUM(H21)&gt;0,SUM(I21)&lt;&gt;SUM(H21)),ROUND(SUM(I21,-H21)/SUM(H21)*100,2),"")</f>
        <v/>
      </c>
      <c r="K21" s="138"/>
    </row>
    <row r="22" customFormat="false" ht="16.5" hidden="false" customHeight="true" outlineLevel="0" collapsed="false">
      <c r="A22" s="136"/>
      <c r="B22" s="138"/>
      <c r="C22" s="138"/>
      <c r="D22" s="138"/>
      <c r="E22" s="138"/>
      <c r="F22" s="138"/>
      <c r="G22" s="143"/>
      <c r="H22" s="143"/>
      <c r="I22" s="143"/>
      <c r="J22" s="140" t="str">
        <f aca="false">IF(AND(SUM(H22)&gt;0,SUM(I22)&lt;&gt;SUM(H22)),ROUND(SUM(I22,-H22)/SUM(H22)*100,2),"")</f>
        <v/>
      </c>
      <c r="K22" s="138"/>
    </row>
    <row r="23" customFormat="false" ht="16.5" hidden="false" customHeight="true" outlineLevel="0" collapsed="false">
      <c r="A23" s="136"/>
      <c r="B23" s="138"/>
      <c r="C23" s="138"/>
      <c r="D23" s="138"/>
      <c r="E23" s="138"/>
      <c r="F23" s="138"/>
      <c r="G23" s="143"/>
      <c r="H23" s="143"/>
      <c r="I23" s="143"/>
      <c r="J23" s="140" t="str">
        <f aca="false">IF(AND(SUM(H23)&gt;0,SUM(I23)&lt;&gt;SUM(H23)),ROUND(SUM(I23,-H23)/SUM(H23)*100,2),"")</f>
        <v/>
      </c>
      <c r="K23" s="138"/>
    </row>
    <row r="24" customFormat="false" ht="16.5" hidden="false" customHeight="true" outlineLevel="0" collapsed="false">
      <c r="A24" s="136"/>
      <c r="B24" s="138"/>
      <c r="C24" s="138"/>
      <c r="D24" s="138"/>
      <c r="E24" s="138"/>
      <c r="F24" s="138"/>
      <c r="G24" s="143"/>
      <c r="H24" s="143"/>
      <c r="I24" s="143"/>
      <c r="J24" s="140" t="str">
        <f aca="false">IF(AND(SUM(H24)&gt;0,SUM(I24)&lt;&gt;SUM(H24)),ROUND(SUM(I24,-H24)/SUM(H24)*100,2),"")</f>
        <v/>
      </c>
      <c r="K24" s="138"/>
    </row>
    <row r="25" customFormat="false" ht="16.5" hidden="false" customHeight="true" outlineLevel="0" collapsed="false">
      <c r="A25" s="136"/>
      <c r="B25" s="138"/>
      <c r="C25" s="138"/>
      <c r="D25" s="138"/>
      <c r="E25" s="138"/>
      <c r="F25" s="138"/>
      <c r="G25" s="143"/>
      <c r="H25" s="143"/>
      <c r="I25" s="143"/>
      <c r="J25" s="140" t="str">
        <f aca="false">IF(AND(SUM(H25)&gt;0,SUM(I25)&lt;&gt;SUM(H25)),ROUND(SUM(I25,-H25)/SUM(H25)*100,2),"")</f>
        <v/>
      </c>
      <c r="K25" s="138"/>
    </row>
    <row r="26" customFormat="false" ht="16.5" hidden="false" customHeight="true" outlineLevel="0" collapsed="false">
      <c r="A26" s="136"/>
      <c r="B26" s="138"/>
      <c r="C26" s="138"/>
      <c r="D26" s="138"/>
      <c r="E26" s="138"/>
      <c r="F26" s="138"/>
      <c r="G26" s="143"/>
      <c r="H26" s="143"/>
      <c r="I26" s="143"/>
      <c r="J26" s="140" t="str">
        <f aca="false">IF(AND(SUM(H26)&gt;0,SUM(I26)&lt;&gt;SUM(H26)),ROUND(SUM(I26,-H26)/SUM(H26)*100,2),"")</f>
        <v/>
      </c>
      <c r="K26" s="138"/>
    </row>
    <row r="27" customFormat="false" ht="16.5" hidden="false" customHeight="true" outlineLevel="0" collapsed="false">
      <c r="A27" s="136"/>
      <c r="B27" s="138"/>
      <c r="C27" s="138"/>
      <c r="D27" s="138"/>
      <c r="E27" s="138"/>
      <c r="F27" s="138"/>
      <c r="G27" s="143"/>
      <c r="H27" s="143"/>
      <c r="I27" s="143"/>
      <c r="J27" s="140" t="str">
        <f aca="false">IF(AND(SUM(H27)&gt;0,SUM(I27)&lt;&gt;SUM(H27)),ROUND(SUM(I27,-H27)/SUM(H27)*100,2),"")</f>
        <v/>
      </c>
      <c r="K27" s="138"/>
    </row>
    <row r="28" customFormat="false" ht="16.5" hidden="false" customHeight="true" outlineLevel="0" collapsed="false">
      <c r="A28" s="129" t="s">
        <v>417</v>
      </c>
      <c r="B28" s="129"/>
      <c r="C28" s="159"/>
      <c r="D28" s="159"/>
      <c r="E28" s="159"/>
      <c r="F28" s="159"/>
      <c r="G28" s="120" t="n">
        <f aca="false">SUM(G8:G27)</f>
        <v>0</v>
      </c>
      <c r="H28" s="120" t="n">
        <f aca="false">SUM(H8:H27)</f>
        <v>0</v>
      </c>
      <c r="I28" s="120" t="n">
        <f aca="false">SUM(I8:I27)</f>
        <v>0</v>
      </c>
      <c r="J28" s="140" t="str">
        <f aca="false">IF(AND(SUM(H28)&gt;0,SUM(I28)&lt;&gt;SUM(H28)),ROUND(SUM(I28,-H28)/SUM(H28)*100,2),"")</f>
        <v/>
      </c>
      <c r="K28" s="159"/>
    </row>
    <row r="29" customFormat="false" ht="16.5" hidden="true" customHeight="true" outlineLevel="0" collapsed="false">
      <c r="A29" s="136"/>
      <c r="B29" s="138"/>
      <c r="C29" s="138"/>
      <c r="D29" s="138"/>
      <c r="E29" s="138"/>
      <c r="F29" s="138"/>
      <c r="G29" s="143"/>
      <c r="H29" s="143"/>
      <c r="I29" s="143"/>
      <c r="J29" s="140" t="str">
        <f aca="false">IF(AND(SUM(H29)&gt;0,SUM(I29)&lt;&gt;SUM(H29)),ROUND(SUM(I29,-H29)/SUM(H29)*100,2),"")</f>
        <v/>
      </c>
      <c r="K29" s="138"/>
    </row>
    <row r="30" customFormat="false" ht="16.5" hidden="true" customHeight="true" outlineLevel="0" collapsed="false">
      <c r="A30" s="136"/>
      <c r="B30" s="138"/>
      <c r="C30" s="138"/>
      <c r="D30" s="138"/>
      <c r="E30" s="138"/>
      <c r="F30" s="138"/>
      <c r="G30" s="143"/>
      <c r="H30" s="143"/>
      <c r="I30" s="143"/>
      <c r="J30" s="140" t="str">
        <f aca="false">IF(AND(SUM(H30)&gt;0,SUM(I30)&lt;&gt;SUM(H30)),ROUND(SUM(I30,-H30)/SUM(H30)*100,2),"")</f>
        <v/>
      </c>
      <c r="K30" s="138"/>
    </row>
    <row r="31" customFormat="false" ht="16.5" hidden="true" customHeight="true" outlineLevel="0" collapsed="false">
      <c r="A31" s="136"/>
      <c r="B31" s="138"/>
      <c r="C31" s="138"/>
      <c r="D31" s="138"/>
      <c r="E31" s="138"/>
      <c r="F31" s="138"/>
      <c r="G31" s="143"/>
      <c r="H31" s="143"/>
      <c r="I31" s="143"/>
      <c r="J31" s="140" t="str">
        <f aca="false">IF(AND(SUM(H31)&gt;0,SUM(I31)&lt;&gt;SUM(H31)),ROUND(SUM(I31,-H31)/SUM(H31)*100,2),"")</f>
        <v/>
      </c>
      <c r="K31" s="138"/>
    </row>
    <row r="32" customFormat="false" ht="16.5" hidden="true" customHeight="true" outlineLevel="0" collapsed="false">
      <c r="A32" s="136"/>
      <c r="B32" s="138"/>
      <c r="C32" s="138"/>
      <c r="D32" s="138"/>
      <c r="E32" s="138"/>
      <c r="F32" s="138"/>
      <c r="G32" s="143"/>
      <c r="H32" s="143"/>
      <c r="I32" s="143"/>
      <c r="J32" s="140" t="str">
        <f aca="false">IF(AND(SUM(H32)&gt;0,SUM(I32)&lt;&gt;SUM(H32)),ROUND(SUM(I32,-H32)/SUM(H32)*100,2),"")</f>
        <v/>
      </c>
      <c r="K32" s="138"/>
    </row>
    <row r="33" customFormat="false" ht="16.5" hidden="true" customHeight="true" outlineLevel="0" collapsed="false">
      <c r="A33" s="136"/>
      <c r="B33" s="138"/>
      <c r="C33" s="138"/>
      <c r="D33" s="138"/>
      <c r="E33" s="138"/>
      <c r="F33" s="138"/>
      <c r="G33" s="143"/>
      <c r="H33" s="143"/>
      <c r="I33" s="143"/>
      <c r="J33" s="140" t="str">
        <f aca="false">IF(AND(SUM(H33)&gt;0,SUM(I33)&lt;&gt;SUM(H33)),ROUND(SUM(I33,-H33)/SUM(H33)*100,2),"")</f>
        <v/>
      </c>
      <c r="K33" s="138"/>
    </row>
    <row r="34" customFormat="false" ht="16.5" hidden="true" customHeight="true" outlineLevel="0" collapsed="false">
      <c r="A34" s="136"/>
      <c r="B34" s="138"/>
      <c r="C34" s="138"/>
      <c r="D34" s="138"/>
      <c r="E34" s="138"/>
      <c r="F34" s="138"/>
      <c r="G34" s="143"/>
      <c r="H34" s="143"/>
      <c r="I34" s="143"/>
      <c r="J34" s="140" t="str">
        <f aca="false">IF(AND(SUM(H34)&gt;0,SUM(I34)&lt;&gt;SUM(H34)),ROUND(SUM(I34,-H34)/SUM(H34)*100,2),"")</f>
        <v/>
      </c>
      <c r="K34" s="138"/>
    </row>
    <row r="35" customFormat="false" ht="16.5" hidden="true" customHeight="true" outlineLevel="0" collapsed="false">
      <c r="A35" s="136"/>
      <c r="B35" s="138"/>
      <c r="C35" s="138"/>
      <c r="D35" s="138"/>
      <c r="E35" s="138"/>
      <c r="F35" s="138"/>
      <c r="G35" s="143"/>
      <c r="H35" s="143"/>
      <c r="I35" s="143"/>
      <c r="J35" s="140" t="str">
        <f aca="false">IF(AND(SUM(H35)&gt;0,SUM(I35)&lt;&gt;SUM(H35)),ROUND(SUM(I35,-H35)/SUM(H35)*100,2),"")</f>
        <v/>
      </c>
      <c r="K35" s="138"/>
    </row>
    <row r="36" customFormat="false" ht="16.5" hidden="true" customHeight="true" outlineLevel="0" collapsed="false">
      <c r="A36" s="136"/>
      <c r="B36" s="138"/>
      <c r="C36" s="138"/>
      <c r="D36" s="138"/>
      <c r="E36" s="138"/>
      <c r="F36" s="138"/>
      <c r="G36" s="143"/>
      <c r="H36" s="143"/>
      <c r="I36" s="143"/>
      <c r="J36" s="140" t="str">
        <f aca="false">IF(AND(SUM(H36)&gt;0,SUM(I36)&lt;&gt;SUM(H36)),ROUND(SUM(I36,-H36)/SUM(H36)*100,2),"")</f>
        <v/>
      </c>
      <c r="K36" s="138"/>
    </row>
    <row r="37" customFormat="false" ht="16.5" hidden="true" customHeight="true" outlineLevel="0" collapsed="false">
      <c r="A37" s="136"/>
      <c r="B37" s="138"/>
      <c r="C37" s="138"/>
      <c r="D37" s="138"/>
      <c r="E37" s="138"/>
      <c r="F37" s="138"/>
      <c r="G37" s="143"/>
      <c r="H37" s="143"/>
      <c r="I37" s="143"/>
      <c r="J37" s="140" t="str">
        <f aca="false">IF(AND(SUM(H37)&gt;0,SUM(I37)&lt;&gt;SUM(H37)),ROUND(SUM(I37,-H37)/SUM(H37)*100,2),"")</f>
        <v/>
      </c>
      <c r="K37" s="138"/>
    </row>
    <row r="38" customFormat="false" ht="16.5" hidden="true" customHeight="true" outlineLevel="0" collapsed="false">
      <c r="A38" s="136"/>
      <c r="B38" s="138"/>
      <c r="C38" s="138"/>
      <c r="D38" s="138"/>
      <c r="E38" s="138"/>
      <c r="F38" s="138"/>
      <c r="G38" s="143"/>
      <c r="H38" s="143"/>
      <c r="I38" s="143"/>
      <c r="J38" s="140" t="str">
        <f aca="false">IF(AND(SUM(H38)&gt;0,SUM(I38)&lt;&gt;SUM(H38)),ROUND(SUM(I38,-H38)/SUM(H38)*100,2),"")</f>
        <v/>
      </c>
      <c r="K38" s="138"/>
    </row>
    <row r="39" customFormat="false" ht="16.5" hidden="true" customHeight="true" outlineLevel="0" collapsed="false">
      <c r="A39" s="136"/>
      <c r="B39" s="138"/>
      <c r="C39" s="138"/>
      <c r="D39" s="138"/>
      <c r="E39" s="138"/>
      <c r="F39" s="138"/>
      <c r="G39" s="143"/>
      <c r="H39" s="143"/>
      <c r="I39" s="143"/>
      <c r="J39" s="140" t="str">
        <f aca="false">IF(AND(SUM(H39)&gt;0,SUM(I39)&lt;&gt;SUM(H39)),ROUND(SUM(I39,-H39)/SUM(H39)*100,2),"")</f>
        <v/>
      </c>
      <c r="K39" s="138"/>
    </row>
    <row r="40" customFormat="false" ht="16.5" hidden="true" customHeight="true" outlineLevel="0" collapsed="false">
      <c r="A40" s="136"/>
      <c r="B40" s="138"/>
      <c r="C40" s="138"/>
      <c r="D40" s="138"/>
      <c r="E40" s="138"/>
      <c r="F40" s="138"/>
      <c r="G40" s="143"/>
      <c r="H40" s="143"/>
      <c r="I40" s="143"/>
      <c r="J40" s="140" t="str">
        <f aca="false">IF(AND(SUM(H40)&gt;0,SUM(I40)&lt;&gt;SUM(H40)),ROUND(SUM(I40,-H40)/SUM(H40)*100,2),"")</f>
        <v/>
      </c>
      <c r="K40" s="138"/>
    </row>
    <row r="41" customFormat="false" ht="16.5" hidden="true" customHeight="true" outlineLevel="0" collapsed="false">
      <c r="A41" s="136"/>
      <c r="B41" s="138"/>
      <c r="C41" s="138"/>
      <c r="D41" s="138"/>
      <c r="E41" s="138"/>
      <c r="F41" s="138"/>
      <c r="G41" s="143"/>
      <c r="H41" s="143"/>
      <c r="I41" s="143"/>
      <c r="J41" s="140" t="str">
        <f aca="false">IF(AND(SUM(H41)&gt;0,SUM(I41)&lt;&gt;SUM(H41)),ROUND(SUM(I41,-H41)/SUM(H41)*100,2),"")</f>
        <v/>
      </c>
      <c r="K41" s="138"/>
    </row>
    <row r="42" customFormat="false" ht="16.5" hidden="true" customHeight="true" outlineLevel="0" collapsed="false">
      <c r="A42" s="136"/>
      <c r="B42" s="138"/>
      <c r="C42" s="138"/>
      <c r="D42" s="138"/>
      <c r="E42" s="138"/>
      <c r="F42" s="138"/>
      <c r="G42" s="143"/>
      <c r="H42" s="143"/>
      <c r="I42" s="143"/>
      <c r="J42" s="140" t="str">
        <f aca="false">IF(AND(SUM(H42)&gt;0,SUM(I42)&lt;&gt;SUM(H42)),ROUND(SUM(I42,-H42)/SUM(H42)*100,2),"")</f>
        <v/>
      </c>
      <c r="K42" s="138"/>
    </row>
    <row r="43" customFormat="false" ht="16.5" hidden="true" customHeight="true" outlineLevel="0" collapsed="false">
      <c r="A43" s="136"/>
      <c r="B43" s="138"/>
      <c r="C43" s="138"/>
      <c r="D43" s="138"/>
      <c r="E43" s="138"/>
      <c r="F43" s="138"/>
      <c r="G43" s="143"/>
      <c r="H43" s="143"/>
      <c r="I43" s="143"/>
      <c r="J43" s="140" t="str">
        <f aca="false">IF(AND(SUM(H43)&gt;0,SUM(I43)&lt;&gt;SUM(H43)),ROUND(SUM(I43,-H43)/SUM(H43)*100,2),"")</f>
        <v/>
      </c>
      <c r="K43" s="138"/>
    </row>
    <row r="44" customFormat="false" ht="16.5" hidden="true" customHeight="true" outlineLevel="0" collapsed="false">
      <c r="A44" s="136"/>
      <c r="B44" s="138"/>
      <c r="C44" s="138"/>
      <c r="D44" s="138"/>
      <c r="E44" s="138"/>
      <c r="F44" s="138"/>
      <c r="G44" s="143"/>
      <c r="H44" s="143"/>
      <c r="I44" s="143"/>
      <c r="J44" s="140" t="str">
        <f aca="false">IF(AND(SUM(H44)&gt;0,SUM(I44)&lt;&gt;SUM(H44)),ROUND(SUM(I44,-H44)/SUM(H44)*100,2),"")</f>
        <v/>
      </c>
      <c r="K44" s="138"/>
    </row>
    <row r="45" customFormat="false" ht="16.5" hidden="true" customHeight="true" outlineLevel="0" collapsed="false">
      <c r="A45" s="136"/>
      <c r="B45" s="138"/>
      <c r="C45" s="138"/>
      <c r="D45" s="138"/>
      <c r="E45" s="138"/>
      <c r="F45" s="138"/>
      <c r="G45" s="143"/>
      <c r="H45" s="143"/>
      <c r="I45" s="143"/>
      <c r="J45" s="140" t="str">
        <f aca="false">IF(AND(SUM(H45)&gt;0,SUM(I45)&lt;&gt;SUM(H45)),ROUND(SUM(I45,-H45)/SUM(H45)*100,2),"")</f>
        <v/>
      </c>
      <c r="K45" s="138"/>
    </row>
    <row r="46" customFormat="false" ht="16.5" hidden="true" customHeight="true" outlineLevel="0" collapsed="false">
      <c r="A46" s="136"/>
      <c r="B46" s="138"/>
      <c r="C46" s="138"/>
      <c r="D46" s="138"/>
      <c r="E46" s="138"/>
      <c r="F46" s="138"/>
      <c r="G46" s="143"/>
      <c r="H46" s="143"/>
      <c r="I46" s="143"/>
      <c r="J46" s="140" t="str">
        <f aca="false">IF(AND(SUM(H46)&gt;0,SUM(I46)&lt;&gt;SUM(H46)),ROUND(SUM(I46,-H46)/SUM(H46)*100,2),"")</f>
        <v/>
      </c>
      <c r="K46" s="138"/>
    </row>
    <row r="47" customFormat="false" ht="16.5" hidden="true" customHeight="true" outlineLevel="0" collapsed="false">
      <c r="A47" s="136"/>
      <c r="B47" s="138"/>
      <c r="C47" s="138"/>
      <c r="D47" s="138"/>
      <c r="E47" s="138"/>
      <c r="F47" s="138"/>
      <c r="G47" s="143"/>
      <c r="H47" s="143"/>
      <c r="I47" s="143"/>
      <c r="J47" s="140" t="str">
        <f aca="false">IF(AND(SUM(H47)&gt;0,SUM(I47)&lt;&gt;SUM(H47)),ROUND(SUM(I47,-H47)/SUM(H47)*100,2),"")</f>
        <v/>
      </c>
      <c r="K47" s="138"/>
    </row>
    <row r="48" customFormat="false" ht="16.5" hidden="true" customHeight="true" outlineLevel="0" collapsed="false">
      <c r="A48" s="136"/>
      <c r="B48" s="138"/>
      <c r="C48" s="138"/>
      <c r="D48" s="138"/>
      <c r="E48" s="138"/>
      <c r="F48" s="138"/>
      <c r="G48" s="143"/>
      <c r="H48" s="143"/>
      <c r="I48" s="143"/>
      <c r="J48" s="140" t="str">
        <f aca="false">IF(AND(SUM(H48)&gt;0,SUM(I48)&lt;&gt;SUM(H48)),ROUND(SUM(I48,-H48)/SUM(H48)*100,2),"")</f>
        <v/>
      </c>
      <c r="K48" s="138"/>
    </row>
    <row r="49" customFormat="false" ht="16.5" hidden="true" customHeight="true" outlineLevel="0" collapsed="false">
      <c r="A49" s="129" t="s">
        <v>429</v>
      </c>
      <c r="B49" s="129"/>
      <c r="C49" s="159"/>
      <c r="D49" s="159"/>
      <c r="E49" s="159"/>
      <c r="F49" s="159"/>
      <c r="G49" s="89" t="n">
        <f aca="false">SUM(G29:G48)</f>
        <v>0</v>
      </c>
      <c r="H49" s="89" t="n">
        <f aca="false">SUM(H29:H48)</f>
        <v>0</v>
      </c>
      <c r="I49" s="89" t="n">
        <f aca="false">SUM(I29:I48)</f>
        <v>0</v>
      </c>
      <c r="J49" s="140" t="str">
        <f aca="false">IF(AND(SUM(H49)&gt;0,SUM(I49)&lt;&gt;SUM(H49)),ROUND(SUM(I49,-H49)/SUM(H49)*100,2),"")</f>
        <v/>
      </c>
      <c r="K49" s="159"/>
    </row>
    <row r="50" customFormat="false" ht="16.5" hidden="false" customHeight="true" outlineLevel="0" collapsed="false">
      <c r="A50" s="166"/>
      <c r="B50" s="167"/>
      <c r="C50" s="167"/>
      <c r="D50" s="167"/>
      <c r="E50" s="167"/>
      <c r="F50" s="167"/>
      <c r="G50" s="168"/>
      <c r="H50" s="168"/>
      <c r="I50" s="168"/>
      <c r="J50" s="169"/>
      <c r="K50" s="167"/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B28"/>
    <mergeCell ref="A49:B49"/>
  </mergeCells>
  <dataValidations count="1">
    <dataValidation allowBlank="true" errorStyle="stop" operator="between" showDropDown="false" showErrorMessage="true" showInputMessage="false" sqref="A49:C49 E49:I49 K49" type="none">
      <formula1>0</formula1>
      <formula2>0</formula2>
    </dataValidation>
  </dataValidations>
  <printOptions headings="false" gridLines="false" gridLinesSet="true" horizontalCentered="true" verticalCentered="true"/>
  <pageMargins left="0.2" right="0.240277777777778" top="1.3" bottom="0.820138888888889" header="1.3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9资产占有单位:ewrewf&amp;C&amp;"楷体_GB2312,Regular"&amp;9评估基准日:ewrewf&amp;R&amp;"楷体_GB2312,Regular"&amp;9共&amp;N页,第&amp;P页       
金额单位:人民币元</oddHeader>
    <oddFooter>&amp;L&amp;"楷体_GB2312,Regular"&amp;9资产占有单位填表人:
填表日期:&amp;C&amp;"楷体_GB2312,Regular"&amp;9第&amp;P+6页，共77页&amp;R&amp;"楷体_GB2312,Regular"&amp;9评估人员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20:45:55Z</dcterms:created>
  <dc:creator>Administrator</dc:creator>
  <dc:description/>
  <cp:keywords/>
  <dc:language>en-US</dc:language>
  <cp:lastModifiedBy>微软用户</cp:lastModifiedBy>
  <cp:lastPrinted>2018-07-23T09:46:56Z</cp:lastPrinted>
  <dcterms:modified xsi:type="dcterms:W3CDTF">2018-07-23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