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-6固定资产汇总" sheetId="1" state="visible" r:id="rId2"/>
    <sheet name="建筑物" sheetId="2" state="visible" r:id="rId3"/>
    <sheet name="报告评估表--设备" sheetId="3" state="visible" r:id="rId4"/>
    <sheet name="4-12-1无形-土地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Titles" vbProcedure="false">'4-12-1无形-土地'!$1:$4</definedName>
    <definedName function="false" hidden="false" localSheetId="2" name="_xlnm.Print_Area" vbProcedure="false">'报告评估表--设备'!$A$1:$O$94</definedName>
    <definedName function="false" hidden="false" localSheetId="2" name="_xlnm.Print_Titles" vbProcedure="false">'报告评估表--设备'!$1:$5</definedName>
    <definedName function="false" hidden="false" name="a" vbProcedure="false">#REF!</definedName>
    <definedName function="false" hidden="false" name="aa" vbProcedure="false">#REF!</definedName>
    <definedName function="false" hidden="false" name="cost" vbProcedure="false">#REF!</definedName>
    <definedName function="false" hidden="false" name="eve" vbProcedure="false">[5]XL4Poppy!$C$39</definedName>
    <definedName function="false" hidden="false" name="Excel_BuiltIn_Print_Area" vbProcedure="false">#REF!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_MI" vbProcedure="false">#REF!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应收利息" vbProcedure="false">[2]目录!$A$1</definedName>
    <definedName function="false" hidden="false" name="应收股利" vbProcedure="false">[2]目录!$A$1</definedName>
    <definedName function="false" hidden="false" name="清查汇总" vbProcedure="false">[2]目录!$A$1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2" name="a" vbProcedure="false">#REF!</definedName>
    <definedName function="false" hidden="false" localSheetId="2" name="aa" vbProcedure="false">'[3]'!$A$1</definedName>
    <definedName function="false" hidden="false" localSheetId="2" name="cost" vbProcedure="false">'[4]'!$E$21</definedName>
    <definedName function="false" hidden="false" localSheetId="2" name="PRCGAAP" vbProcedure="false">'[6]'!$GN$137:$GU$248</definedName>
    <definedName function="false" hidden="false" localSheetId="2" name="PRCGAAP2" vbProcedure="false">'[7]'!$GN$137:$GU$248</definedName>
    <definedName function="false" hidden="false" localSheetId="2" name="Print_Area_MI" vbProcedure="false">'[9]'!$A$1:$N$92</definedName>
    <definedName function="false" hidden="false" localSheetId="2" name="Work_Program_By_Area_List" vbProcedure="false">#REF!</definedName>
    <definedName function="false" hidden="false" localSheetId="3" name="Excel_BuiltIn__FilterDatabase" vbProcedure="false">'4-12-1无形-土地'!$A$4:$AB$17</definedName>
    <definedName function="false" hidden="false" localSheetId="3" name="Work_Program_By_Area_List" vbProcedure="false">#REF!</definedName>
    <definedName function="false" hidden="false" localSheetId="3" name="应收利息" vbProcedure="false">[1]目录!$A$1</definedName>
    <definedName function="false" hidden="false" localSheetId="3" name="应收股利" vbProcedure="false">[1]目录!$A$1</definedName>
    <definedName function="false" hidden="false" localSheetId="3" name="清查汇总" vbProcedure="false">[1]目录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sucheng:
</t>
        </r>
        <r>
          <rPr>
            <sz val="9"/>
            <rFont val="DejaVu Sans"/>
            <family val="2"/>
          </rPr>
          <t xml:space="preserve">企业资产管理所使用的编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3</xdr:colOff>
                <xdr:row>4</xdr:row>
                <xdr:rowOff>12</xdr:rowOff>
              </xdr:from>
              <xdr:to>
                <xdr:col>3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8</xdr:colOff>
                <xdr:row>4</xdr:row>
                <xdr:rowOff>2</xdr:rowOff>
              </xdr:from>
              <xdr:to>
                <xdr:col>9</xdr:col>
                <xdr:colOff>71</xdr:colOff>
                <xdr:row>5</xdr:row>
                <xdr:rowOff>2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台、件、套、个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4</xdr:row>
                <xdr:rowOff>2</xdr:rowOff>
              </xdr:from>
              <xdr:to>
                <xdr:col>11</xdr:col>
                <xdr:colOff>89</xdr:colOff>
                <xdr:row>5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应注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盘盈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非正常资产，如“停用、不需用、待报废、淘汰、盘亏”等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仪器仪表、电梯、锅炉、压力容器等规定由有关部门定期鉴定的设备应注明“达标”或“未达标”</t>
        </r>
        <r>
          <rPr>
            <sz val="9"/>
            <rFont val="宋体"/>
            <family val="0"/>
            <charset val="134"/>
          </rPr>
          <t xml:space="preserve">(4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12</xdr:rowOff>
              </xdr:from>
              <xdr:to>
                <xdr:col>17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土地使用权证书的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7</xdr:rowOff>
              </xdr:from>
              <xdr:to>
                <xdr:col>3</xdr:col>
                <xdr:colOff>37</xdr:colOff>
                <xdr:row>5</xdr:row>
                <xdr:rowOff>2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4</xdr:row>
                <xdr:rowOff>3</xdr:rowOff>
              </xdr:from>
              <xdr:to>
                <xdr:col>3</xdr:col>
                <xdr:colOff>87</xdr:colOff>
                <xdr:row>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12</xdr:colOff>
                <xdr:row>3</xdr:row>
                <xdr:rowOff>4</xdr:rowOff>
              </xdr:from>
              <xdr:to>
                <xdr:col>3</xdr:col>
                <xdr:colOff>13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</xdr:row>
                <xdr:rowOff>3</xdr:rowOff>
              </xdr:from>
              <xdr:to>
                <xdr:col>4</xdr:col>
                <xdr:colOff>-3</xdr:colOff>
                <xdr:row>7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4</xdr:row>
                <xdr:rowOff>3</xdr:rowOff>
              </xdr:from>
              <xdr:to>
                <xdr:col>6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59">
  <si>
    <t xml:space="preserve">资产评估汇总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</t>
    </r>
  </si>
  <si>
    <t xml:space="preserve">金额单位：人民币元</t>
  </si>
  <si>
    <t xml:space="preserve">编号</t>
  </si>
  <si>
    <t xml:space="preserve">科目名称</t>
  </si>
  <si>
    <t xml:space="preserve">账面价值</t>
  </si>
  <si>
    <t xml:space="preserve">调整后账面价值</t>
  </si>
  <si>
    <t xml:space="preserve">评估价值</t>
  </si>
  <si>
    <t xml:space="preserve">增值额</t>
  </si>
  <si>
    <t xml:space="preserve">备注</t>
  </si>
  <si>
    <t xml:space="preserve">原值</t>
  </si>
  <si>
    <t xml:space="preserve">净值</t>
  </si>
  <si>
    <t xml:space="preserve">4-6-1</t>
  </si>
  <si>
    <t xml:space="preserve">地上附着物-建（构）筑物</t>
  </si>
  <si>
    <t xml:space="preserve">4-6-2</t>
  </si>
  <si>
    <t xml:space="preserve">固定资产-机器设备</t>
  </si>
  <si>
    <t xml:space="preserve">4-6-3</t>
  </si>
  <si>
    <t xml:space="preserve">无形资产—土地使用权</t>
  </si>
  <si>
    <t xml:space="preserve">合计</t>
  </si>
  <si>
    <r>
      <rPr>
        <b val="true"/>
        <sz val="18"/>
        <rFont val="Noto Sans"/>
        <family val="2"/>
      </rPr>
      <t xml:space="preserve">地上附着物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构）筑物评估明细表</t>
    </r>
  </si>
  <si>
    <r>
      <rPr>
        <sz val="10"/>
        <rFont val="Noto Sans"/>
        <family val="2"/>
      </rPr>
      <t xml:space="preserve">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1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民币元</t>
    </r>
  </si>
  <si>
    <t xml:space="preserve">序</t>
  </si>
  <si>
    <t xml:space="preserve">名称</t>
  </si>
  <si>
    <t xml:space="preserve">建成</t>
  </si>
  <si>
    <t xml:space="preserve">结构</t>
  </si>
  <si>
    <t xml:space="preserve">计量
单位</t>
  </si>
  <si>
    <t xml:space="preserve">数量</t>
  </si>
  <si>
    <r>
      <rPr>
        <sz val="10"/>
        <rFont val="Noto Sans"/>
        <family val="2"/>
      </rPr>
      <t xml:space="preserve">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备 注</t>
  </si>
  <si>
    <t xml:space="preserve">号</t>
  </si>
  <si>
    <t xml:space="preserve">时间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t xml:space="preserve">便利店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砖混</t>
  </si>
  <si>
    <t xml:space="preserve">㎡</t>
  </si>
  <si>
    <t xml:space="preserve">辅助房</t>
  </si>
  <si>
    <t xml:space="preserve">泵房</t>
  </si>
  <si>
    <t xml:space="preserve">水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口</t>
  </si>
  <si>
    <t xml:space="preserve">水源井</t>
  </si>
  <si>
    <t xml:space="preserve">水泥地面</t>
  </si>
  <si>
    <t xml:space="preserve">混凝土</t>
  </si>
  <si>
    <t xml:space="preserve">南、西院墙</t>
  </si>
  <si>
    <t xml:space="preserve">北院墙</t>
  </si>
  <si>
    <t xml:space="preserve">罩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钢</t>
  </si>
  <si>
    <t xml:space="preserve">油罐区</t>
  </si>
  <si>
    <t xml:space="preserve">油气回收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宗</t>
  </si>
  <si>
    <t xml:space="preserve">合  计</t>
  </si>
  <si>
    <t xml:space="preserve">固定资产—机器设备评估明细表</t>
  </si>
  <si>
    <r>
      <rPr>
        <sz val="10"/>
        <rFont val="Noto Sans"/>
        <family val="2"/>
      </rPr>
      <t xml:space="preserve">评估基准日</t>
    </r>
    <r>
      <rPr>
        <sz val="10"/>
        <rFont val="宋体"/>
        <family val="0"/>
        <charset val="134"/>
      </rPr>
      <t xml:space="preserve">: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:4-6-2</t>
    </r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             量</t>
  </si>
  <si>
    <t xml:space="preserve">购置时间</t>
  </si>
  <si>
    <t xml:space="preserve">启用时间 </t>
  </si>
  <si>
    <t xml:space="preserve">帐面价值</t>
  </si>
  <si>
    <t xml:space="preserve">重置价值</t>
  </si>
  <si>
    <t xml:space="preserve">评估值</t>
  </si>
  <si>
    <t xml:space="preserve">单枪加油机</t>
  </si>
  <si>
    <t xml:space="preserve">台</t>
  </si>
  <si>
    <t xml:space="preserve">靠墙货架</t>
  </si>
  <si>
    <t xml:space="preserve">立式空调</t>
  </si>
  <si>
    <t xml:space="preserve">打印机</t>
  </si>
  <si>
    <t xml:space="preserve">监视系统</t>
  </si>
  <si>
    <t xml:space="preserve">油罐</t>
  </si>
  <si>
    <t xml:space="preserve">双枪加油机</t>
  </si>
  <si>
    <t xml:space="preserve">机柜</t>
  </si>
  <si>
    <t xml:space="preserve">零管管线</t>
  </si>
  <si>
    <t xml:space="preserve">海尔空调机</t>
  </si>
  <si>
    <r>
      <rPr>
        <sz val="10"/>
        <rFont val="Noto Sans"/>
        <family val="2"/>
      </rPr>
      <t xml:space="preserve">零管</t>
    </r>
    <r>
      <rPr>
        <sz val="10"/>
        <rFont val="宋体"/>
        <family val="0"/>
        <charset val="134"/>
      </rPr>
      <t xml:space="preserve">UPS</t>
    </r>
  </si>
  <si>
    <t xml:space="preserve">压力罐</t>
  </si>
  <si>
    <t xml:space="preserve">供水设施</t>
  </si>
  <si>
    <t xml:space="preserve">饮料柜</t>
  </si>
  <si>
    <t xml:space="preserve">促销台</t>
  </si>
  <si>
    <t xml:space="preserve">文件柜</t>
  </si>
  <si>
    <t xml:space="preserve">双面中岛货架</t>
  </si>
  <si>
    <t xml:space="preserve">衣柜</t>
  </si>
  <si>
    <t xml:space="preserve">电风扇</t>
  </si>
  <si>
    <t xml:space="preserve">防雷静电报警器</t>
  </si>
  <si>
    <t xml:space="preserve">消毒柜</t>
  </si>
  <si>
    <t xml:space="preserve">液位仪</t>
  </si>
  <si>
    <t xml:space="preserve">办公椅</t>
  </si>
  <si>
    <t xml:space="preserve">柴油发电机</t>
  </si>
  <si>
    <t xml:space="preserve">收银台</t>
  </si>
  <si>
    <t xml:space="preserve">冰箱</t>
  </si>
  <si>
    <t xml:space="preserve">计量器具箱</t>
  </si>
  <si>
    <t xml:space="preserve">钥匙箱</t>
  </si>
  <si>
    <t xml:space="preserve">厨柜</t>
  </si>
  <si>
    <t xml:space="preserve">组合音响</t>
  </si>
  <si>
    <t xml:space="preserve">电脑桌</t>
  </si>
  <si>
    <t xml:space="preserve">验钞机</t>
  </si>
  <si>
    <t xml:space="preserve">消防工具</t>
  </si>
  <si>
    <t xml:space="preserve">移动价格牌</t>
  </si>
  <si>
    <t xml:space="preserve">卫生间设施</t>
  </si>
  <si>
    <t xml:space="preserve">皂液盒</t>
  </si>
  <si>
    <t xml:space="preserve">饮水机</t>
  </si>
  <si>
    <t xml:space="preserve">电视机</t>
  </si>
  <si>
    <t xml:space="preserve">办公桌</t>
  </si>
  <si>
    <t xml:space="preserve">卸油操作规程</t>
  </si>
  <si>
    <t xml:space="preserve">配电箱</t>
  </si>
  <si>
    <t xml:space="preserve">铁架床</t>
  </si>
  <si>
    <t xml:space="preserve">灯箱</t>
  </si>
  <si>
    <r>
      <rPr>
        <sz val="10"/>
        <rFont val="Noto Sans"/>
        <family val="2"/>
      </rPr>
      <t xml:space="preserve">监控</t>
    </r>
    <r>
      <rPr>
        <sz val="10"/>
        <rFont val="宋体"/>
        <family val="0"/>
        <charset val="134"/>
      </rPr>
      <t xml:space="preserve">(UPS)</t>
    </r>
  </si>
  <si>
    <t xml:space="preserve">餐桌</t>
  </si>
  <si>
    <t xml:space="preserve">电水壶</t>
  </si>
  <si>
    <t xml:space="preserve">维修工具箱</t>
  </si>
  <si>
    <t xml:space="preserve">干手器</t>
  </si>
  <si>
    <t xml:space="preserve">抽油烟机</t>
  </si>
  <si>
    <t xml:space="preserve">防撞柱</t>
  </si>
  <si>
    <t xml:space="preserve">电话机</t>
  </si>
  <si>
    <t xml:space="preserve">考勤机</t>
  </si>
  <si>
    <t xml:space="preserve">太阳能</t>
  </si>
  <si>
    <t xml:space="preserve">电磁炉</t>
  </si>
  <si>
    <t xml:space="preserve">海尔冰箱</t>
  </si>
  <si>
    <t xml:space="preserve">燃气灶</t>
  </si>
  <si>
    <t xml:space="preserve">电饭锅</t>
  </si>
  <si>
    <t xml:space="preserve">书柜</t>
  </si>
  <si>
    <t xml:space="preserve">仓库货架</t>
  </si>
  <si>
    <t xml:space="preserve">微波炉</t>
  </si>
  <si>
    <t xml:space="preserve">保险柜</t>
  </si>
  <si>
    <t xml:space="preserve">监控交换机</t>
  </si>
  <si>
    <t xml:space="preserve">冰柜</t>
  </si>
  <si>
    <t xml:space="preserve">进站须知牌</t>
  </si>
  <si>
    <t xml:space="preserve">不锈钢货架</t>
  </si>
  <si>
    <t xml:space="preserve">站务公开栏</t>
  </si>
  <si>
    <t xml:space="preserve">无形资产—土地使用权评估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3</t>
    </r>
  </si>
  <si>
    <r>
      <rPr>
        <sz val="10"/>
        <rFont val="Noto Sans"/>
        <family val="2"/>
      </rPr>
      <t xml:space="preserve">金额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人民币元</t>
    </r>
  </si>
  <si>
    <t xml:space="preserve">土地权证编号</t>
  </si>
  <si>
    <t xml:space="preserve">土地使用权人</t>
  </si>
  <si>
    <t xml:space="preserve">土地位置</t>
  </si>
  <si>
    <t xml:space="preserve">取得日期</t>
  </si>
  <si>
    <t xml:space="preserve">使用权类型</t>
  </si>
  <si>
    <t xml:space="preserve">土地用途</t>
  </si>
  <si>
    <t xml:space="preserve">终止日期</t>
  </si>
  <si>
    <t xml:space="preserve">开发程度</t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日东国用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0349</t>
    </r>
    <r>
      <rPr>
        <sz val="10"/>
        <rFont val="Noto Sans"/>
        <family val="2"/>
      </rPr>
      <t xml:space="preserve">号</t>
    </r>
  </si>
  <si>
    <t xml:space="preserve">日照市万鑫石油化工有限公司</t>
  </si>
  <si>
    <r>
      <rPr>
        <sz val="10"/>
        <rFont val="Noto Sans"/>
        <family val="2"/>
      </rPr>
      <t xml:space="preserve">日照市东港区陈疃镇北鲍疃村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省道西侧</t>
    </r>
  </si>
  <si>
    <t xml:space="preserve">出让</t>
  </si>
  <si>
    <t xml:space="preserve">批发零售（加油站）</t>
  </si>
  <si>
    <t xml:space="preserve">建设已完成</t>
  </si>
  <si>
    <t xml:space="preserve">合         计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yyyy\年m\月;@"/>
    <numFmt numFmtId="202" formatCode="_ * #,##0.00_ ;_ * \-#,##0.00_ ;_ * \-??_ ;_ @_ "/>
    <numFmt numFmtId="203" formatCode="_(\$* #,##0.0_);_(\$* \(#,##0.0\);_(\$* \-??_);_(@_)"/>
    <numFmt numFmtId="204" formatCode="mm/dd/yy_)"/>
    <numFmt numFmtId="205" formatCode="_(\$* #,##0_);_(\$* \(#,##0\);_(\$* \-??_);_(@_)"/>
    <numFmt numFmtId="206" formatCode="mmm\ dd&quot;, &quot;yy"/>
    <numFmt numFmtId="207" formatCode="0.00_);[RED]\(0.00\)"/>
    <numFmt numFmtId="208" formatCode="#,##0.00_);[RED]\(#,##0.00\)"/>
    <numFmt numFmtId="209" formatCode="0.00_ "/>
    <numFmt numFmtId="210" formatCode="#,##0_);[RED]\(#,##0\)"/>
    <numFmt numFmtId="211" formatCode="#,##0_ "/>
    <numFmt numFmtId="212" formatCode="yyyy\年m\月d\日;@"/>
    <numFmt numFmtId="213" formatCode="0_ "/>
    <numFmt numFmtId="214" formatCode="yyyy/m/d;@"/>
    <numFmt numFmtId="215" formatCode="#,##0.00_ 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color rgb="FF0000FF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Noto Sans"/>
      <family val="2"/>
    </font>
    <font>
      <vertAlign val="superscript"/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8" fillId="0" borderId="0" applyFont="true" applyBorder="false" applyAlignment="true" applyProtection="false">
      <alignment horizontal="right" vertical="bottom" textRotation="0" wrapText="false" indent="0" shrinkToFit="false"/>
    </xf>
    <xf numFmtId="190" fontId="8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95" fontId="8" fillId="0" borderId="0" applyFont="true" applyBorder="false" applyAlignment="true" applyProtection="false">
      <alignment horizontal="right" vertical="bottom" textRotation="0" wrapText="false" indent="0" shrinkToFit="false"/>
    </xf>
    <xf numFmtId="196" fontId="8" fillId="0" borderId="0" applyFont="true" applyBorder="false" applyAlignment="true" applyProtection="false">
      <alignment horizontal="right" vertical="bottom" textRotation="0" wrapText="false" indent="0" shrinkToFit="false"/>
    </xf>
    <xf numFmtId="197" fontId="8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6" applyFont="true" applyBorder="true" applyAlignment="false" applyProtection="false"/>
    <xf numFmtId="164" fontId="41" fillId="0" borderId="7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9" applyFont="true" applyBorder="true" applyAlignment="false" applyProtection="false"/>
    <xf numFmtId="164" fontId="45" fillId="0" borderId="10" applyFont="true" applyBorder="true" applyAlignment="false" applyProtection="false"/>
    <xf numFmtId="164" fontId="0" fillId="27" borderId="11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17" borderId="12" applyFont="true" applyBorder="true" applyAlignment="false" applyProtection="false"/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12" applyFont="true" applyBorder="true" applyAlignment="false" applyProtection="false"/>
    <xf numFmtId="164" fontId="50" fillId="17" borderId="13" applyFont="true" applyBorder="true" applyAlignment="false" applyProtection="false"/>
    <xf numFmtId="164" fontId="51" fillId="28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7" fillId="0" borderId="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0" borderId="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" fillId="0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5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" fillId="0" borderId="16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4" fillId="0" borderId="16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8" fillId="0" borderId="2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4" fillId="0" borderId="2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34" fillId="0" borderId="19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19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4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0" borderId="19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66" fillId="4" borderId="0" xfId="18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4" borderId="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5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6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1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4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4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3" fontId="34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5" fontId="34" fillId="0" borderId="2" xfId="1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8" xfId="1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" xfId="1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1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34" fillId="0" borderId="2" xfId="1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4" fillId="0" borderId="2" xfId="1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1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7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" fillId="0" borderId="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4" fillId="0" borderId="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0" borderId="2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34" fillId="0" borderId="2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4" fillId="0" borderId="2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8" fillId="0" borderId="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18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?" xfId="40"/>
    <cellStyle name="?? [0]" xfId="41"/>
    <cellStyle name="??_0N-HANDLING " xfId="42"/>
    <cellStyle name="@_text" xfId="43"/>
    <cellStyle name="_(中企华)审计评估联合申报明细表.V1" xfId="44"/>
    <cellStyle name="_CBRE明细表" xfId="45"/>
    <cellStyle name="_ET_STYLE_NoName_00_" xfId="46"/>
    <cellStyle name="_KPMG original version" xfId="47"/>
    <cellStyle name="_KPMG original version_(中企华)审计评估联合申报明细表.V1" xfId="48"/>
    <cellStyle name="_KPMG original version_附件1：审计评估联合申报明细表" xfId="49"/>
    <cellStyle name="_long term loan - others 300504" xfId="50"/>
    <cellStyle name="_long term loan - others 300504_(中企华)审计评估联合申报明细表.V1" xfId="51"/>
    <cellStyle name="_long term loan - others 300504_KPMG original version" xfId="52"/>
    <cellStyle name="_long term loan - others 300504_KPMG original version_(中企华)审计评估联合申报明细表.V1" xfId="53"/>
    <cellStyle name="_long term loan - others 300504_KPMG original version_附件1：审计评估联合申报明细表" xfId="54"/>
    <cellStyle name="_long term loan - others 300504_Shenhua PBC package 050530" xfId="55"/>
    <cellStyle name="_long term loan - others 300504_Shenhua PBC package 050530_(中企华)审计评估联合申报明细表.V1" xfId="56"/>
    <cellStyle name="_long term loan - others 300504_Shenhua PBC package 050530_附件1：审计评估联合申报明细表" xfId="57"/>
    <cellStyle name="_long term loan - others 300504_审计调查表.V3" xfId="58"/>
    <cellStyle name="_long term loan - others 300504_附件1：审计评估联合申报明细表" xfId="59"/>
    <cellStyle name="_Part III.200406.Loan and Liabilities details.(Site Name)" xfId="60"/>
    <cellStyle name="_Part III.200406.Loan and Liabilities details.(Site Name)_(中企华)审计评估联合申报明细表.V1" xfId="61"/>
    <cellStyle name="_Part III.200406.Loan and Liabilities details.(Site Name)_KPMG original version" xfId="62"/>
    <cellStyle name="_Part III.200406.Loan and Liabilities details.(Site Name)_KPMG original version_(中企华)审计评估联合申报明细表.V1" xfId="63"/>
    <cellStyle name="_Part III.200406.Loan and Liabilities details.(Site Name)_KPMG original version_附件1：审计评估联合申报明细表" xfId="64"/>
    <cellStyle name="_Part III.200406.Loan and Liabilities details.(Site Name)_Shenhua PBC package 050530" xfId="65"/>
    <cellStyle name="_Part III.200406.Loan and Liabilities details.(Site Name)_Shenhua PBC package 050530_(中企华)审计评估联合申报明细表.V1" xfId="66"/>
    <cellStyle name="_Part III.200406.Loan and Liabilities details.(Site Name)_Shenhua PBC package 050530_附件1：审计评估联合申报明细表" xfId="67"/>
    <cellStyle name="_Part III.200406.Loan and Liabilities details.(Site Name)_审计调查表.V3" xfId="68"/>
    <cellStyle name="_Part III.200406.Loan and Liabilities details.(Site Name)_附件1：审计评估联合申报明细表" xfId="69"/>
    <cellStyle name="_Shenhua PBC package 050530" xfId="70"/>
    <cellStyle name="_Shenhua PBC package 050530_(中企华)审计评估联合申报明细表.V1" xfId="71"/>
    <cellStyle name="_Shenhua PBC package 050530_附件1：审计评估联合申报明细表" xfId="72"/>
    <cellStyle name="_审计调查表.V3" xfId="73"/>
    <cellStyle name="_房屋建筑评估申报表" xfId="74"/>
    <cellStyle name="_文函专递0211-施工企业调查表（附件）" xfId="75"/>
    <cellStyle name="_附件1：审计评估联合申报明细表" xfId="76"/>
    <cellStyle name="args.style" xfId="77"/>
    <cellStyle name="Calc Currency (0)" xfId="78"/>
    <cellStyle name="category" xfId="79"/>
    <cellStyle name="ColLevel_0" xfId="80"/>
    <cellStyle name="Column Headings" xfId="81"/>
    <cellStyle name="Column$Headings" xfId="82"/>
    <cellStyle name="Column_Title" xfId="83"/>
    <cellStyle name="Comma  - Style1" xfId="84"/>
    <cellStyle name="Comma  - Style2" xfId="85"/>
    <cellStyle name="Comma  - Style3" xfId="86"/>
    <cellStyle name="Comma  - Style4" xfId="87"/>
    <cellStyle name="Comma  - Style5" xfId="88"/>
    <cellStyle name="Comma  - Style6" xfId="89"/>
    <cellStyle name="Comma  - Style7" xfId="90"/>
    <cellStyle name="Comma  - Style8" xfId="91"/>
    <cellStyle name="Comma [0]_laroux" xfId="92"/>
    <cellStyle name="comma-d" xfId="93"/>
    <cellStyle name="Comma_02(2003.12.31 PBC package.040304)" xfId="94"/>
    <cellStyle name="Copied" xfId="95"/>
    <cellStyle name="COST1" xfId="96"/>
    <cellStyle name="Currency [0]_353HHC" xfId="97"/>
    <cellStyle name="Currency_353HHC" xfId="98"/>
    <cellStyle name="Date" xfId="99"/>
    <cellStyle name="Entered" xfId="100"/>
    <cellStyle name="entry box" xfId="101"/>
    <cellStyle name="Euro" xfId="102"/>
    <cellStyle name="e鯪9Y_x000b_" xfId="103"/>
    <cellStyle name="Format Number Column" xfId="104"/>
    <cellStyle name="gcd" xfId="105"/>
    <cellStyle name="Grey" xfId="106"/>
    <cellStyle name="HEADER" xfId="107"/>
    <cellStyle name="Header1" xfId="108"/>
    <cellStyle name="Header2" xfId="109"/>
    <cellStyle name="Input [yellow]" xfId="110"/>
    <cellStyle name="Input Cells" xfId="111"/>
    <cellStyle name="InputArea" xfId="112"/>
    <cellStyle name="KPMG Heading 1" xfId="113"/>
    <cellStyle name="KPMG Heading 2" xfId="114"/>
    <cellStyle name="KPMG Heading 3" xfId="115"/>
    <cellStyle name="KPMG Heading 4" xfId="116"/>
    <cellStyle name="KPMG Normal" xfId="117"/>
    <cellStyle name="KPMG Normal Text" xfId="118"/>
    <cellStyle name="Lines Fill" xfId="119"/>
    <cellStyle name="Linked Cells" xfId="120"/>
    <cellStyle name="Milliers [0]_!!!GO" xfId="121"/>
    <cellStyle name="Milliers_!!!GO" xfId="122"/>
    <cellStyle name="Model" xfId="123"/>
    <cellStyle name="Monétaire [0]_!!!GO" xfId="124"/>
    <cellStyle name="Monétaire_!!!GO" xfId="125"/>
    <cellStyle name="New Times Roman" xfId="126"/>
    <cellStyle name="no dec" xfId="127"/>
    <cellStyle name="Normal - Style1" xfId="128"/>
    <cellStyle name="Normal_0105第二套审计报表定稿" xfId="129"/>
    <cellStyle name="Normalny_Arkusz1" xfId="130"/>
    <cellStyle name="per.style" xfId="131"/>
    <cellStyle name="Percent [2]" xfId="132"/>
    <cellStyle name="Percent_PICC package Sept2002 (V120021005)1" xfId="133"/>
    <cellStyle name="Prefilled" xfId="134"/>
    <cellStyle name="pricing" xfId="135"/>
    <cellStyle name="PSChar" xfId="136"/>
    <cellStyle name="RevList" xfId="137"/>
    <cellStyle name="RowLevel_0" xfId="138"/>
    <cellStyle name="Sheet Head" xfId="139"/>
    <cellStyle name="style" xfId="140"/>
    <cellStyle name="style1" xfId="141"/>
    <cellStyle name="style2" xfId="142"/>
    <cellStyle name="subhead" xfId="143"/>
    <cellStyle name="Subtotal" xfId="144"/>
    <cellStyle name="{Comma [0]}" xfId="145"/>
    <cellStyle name="{Comma}" xfId="146"/>
    <cellStyle name="{Date}" xfId="147"/>
    <cellStyle name="{Month}" xfId="148"/>
    <cellStyle name="{Percent}" xfId="149"/>
    <cellStyle name="{Thousand [0]}" xfId="150"/>
    <cellStyle name="{Thousand}" xfId="151"/>
    <cellStyle name="{Z'0000(1 dec)}" xfId="152"/>
    <cellStyle name="{Z'0000(4 dec)}" xfId="153"/>
    <cellStyle name="Œ…‹æØ‚è [0.00]_Region Orders (2)" xfId="154"/>
    <cellStyle name="Œ…‹æØ‚è_Region Orders (2)" xfId="155"/>
    <cellStyle name="一般_NEGS" xfId="156"/>
    <cellStyle name="公司标准表" xfId="157"/>
    <cellStyle name="分级显示行_1_4附件二凯旋评估表" xfId="158"/>
    <cellStyle name="千位[0]_ 应交税金审定表" xfId="159"/>
    <cellStyle name="千位_ 应交税金审定表" xfId="160"/>
    <cellStyle name="千位分隔 2" xfId="161"/>
    <cellStyle name="千位分隔 3" xfId="162"/>
    <cellStyle name="千分位[0]_ 白土" xfId="163"/>
    <cellStyle name="千分位_ 白土" xfId="164"/>
    <cellStyle name="好" xfId="165"/>
    <cellStyle name="好_民政局" xfId="166"/>
    <cellStyle name="好_水利养殖场整体评估明细表" xfId="167"/>
    <cellStyle name="好_设备评估计算表--中石油" xfId="168"/>
    <cellStyle name="差" xfId="169"/>
    <cellStyle name="差_民政局" xfId="170"/>
    <cellStyle name="差_水利养殖场整体评估明细表" xfId="171"/>
    <cellStyle name="差_设备评估计算表--中石油" xfId="172"/>
    <cellStyle name="常规 2" xfId="173"/>
    <cellStyle name="常规 3" xfId="174"/>
    <cellStyle name="常规 4" xfId="175"/>
    <cellStyle name="常规 5" xfId="176"/>
    <cellStyle name="常规 6" xfId="177"/>
    <cellStyle name="常规 7" xfId="178"/>
    <cellStyle name="常规 8" xfId="179"/>
    <cellStyle name="常规 8_民政局" xfId="180"/>
    <cellStyle name="常规_国有资产评估明细表样" xfId="181"/>
    <cellStyle name="常规_水利养殖场整体评估明细表" xfId="182"/>
    <cellStyle name="常规_设备评估表格" xfId="183"/>
    <cellStyle name="常规_设备评估计算表--中石油" xfId="184"/>
    <cellStyle name="强调文字颜色 1" xfId="185"/>
    <cellStyle name="强调文字颜色 2" xfId="186"/>
    <cellStyle name="强调文字颜色 3" xfId="187"/>
    <cellStyle name="强调文字颜色 4" xfId="188"/>
    <cellStyle name="强调文字颜色 5" xfId="189"/>
    <cellStyle name="强调文字颜色 6" xfId="190"/>
    <cellStyle name="普通_ 白土" xfId="191"/>
    <cellStyle name="标题" xfId="192"/>
    <cellStyle name="标题 1" xfId="193"/>
    <cellStyle name="标题 2" xfId="194"/>
    <cellStyle name="标题 3" xfId="195"/>
    <cellStyle name="标题 4" xfId="196"/>
    <cellStyle name="标题_设备评估计算表--中石油" xfId="197"/>
    <cellStyle name="样式 1" xfId="198"/>
    <cellStyle name="检查单元格" xfId="199"/>
    <cellStyle name="汇总" xfId="200"/>
    <cellStyle name="注释" xfId="201"/>
    <cellStyle name="烹拳 [0]_97MBO" xfId="202"/>
    <cellStyle name="烹拳_97MBO" xfId="203"/>
    <cellStyle name="百分比 2" xfId="204"/>
    <cellStyle name="解释性文本" xfId="205"/>
    <cellStyle name="警告文本" xfId="206"/>
    <cellStyle name="计算" xfId="207"/>
    <cellStyle name="资产" xfId="208"/>
    <cellStyle name="输入" xfId="209"/>
    <cellStyle name="输出" xfId="210"/>
    <cellStyle name="适中" xfId="211"/>
    <cellStyle name="钎霖_laroux" xfId="212"/>
    <cellStyle name="链接单元格" xfId="213"/>
    <cellStyle name="霓付 [0]_97MBO" xfId="214"/>
    <cellStyle name="霓付_97MBO" xfId="215"/>
    <cellStyle name="콤마 [0]_BOILER-CO1" xfId="216"/>
    <cellStyle name="콤마_BOILER-CO1" xfId="217"/>
    <cellStyle name="통화 [0]_BOILER-CO1" xfId="218"/>
    <cellStyle name="통화_BOILER-CO1" xfId="219"/>
    <cellStyle name="표준_0N-HANDLING " xfId="2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&#25972;&#20307;&#35780;&#20272;&#26126;&#32454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KPMGUS~1/Temp/Rar$DI00.434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PBC%20fomular%20checked/t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36164;&#20135;/&#27700;&#21033;&#20859;&#27542;&#22330;&#20986;&#25253;&#21578;/&#27700;&#21033;&#20859;&#27542;&#22330;&#25972;&#20307;&#35780;&#2027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5774;&#22791;&#35780;&#20272;&#35745;&#31639;&#34920;--&#20013;&#30707;&#278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资产负债表(旧)"/>
      <sheetName val="收费计算"/>
      <sheetName val="基本情况表"/>
      <sheetName val="目录"/>
      <sheetName val="1-汇总表"/>
      <sheetName val="1-汇总表(元)"/>
      <sheetName val="2-分类汇总"/>
      <sheetName val="3-流动汇总"/>
      <sheetName val="表3-1货币汇总表"/>
      <sheetName val="3-1-1现金"/>
      <sheetName val="3-1-2银行存款"/>
      <sheetName val="3-1-3其他货币资金"/>
      <sheetName val="3-2交易性金融资产汇总"/>
      <sheetName val="3-2-1交易性-股票"/>
      <sheetName val="3-2-2交易性-债券"/>
      <sheetName val="3-2-3交易性-基金"/>
      <sheetName val="3-3应收票据"/>
      <sheetName val="3-4应收账款"/>
      <sheetName val="3-5预付账款"/>
      <sheetName val="3-6应收利息"/>
      <sheetName val="3-7应收股利"/>
      <sheetName val="3-8其他应收款"/>
      <sheetName val="3-9存货汇总"/>
      <sheetName val="3-9-1材料采购（在途物资）"/>
      <sheetName val="3-9-2原材料"/>
      <sheetName val="3-9-3在库周转材料"/>
      <sheetName val="3-9-4委托加工物资"/>
      <sheetName val="3-9-5产成品（库存商品）"/>
      <sheetName val="3-9-6在产品（自制半成品）"/>
      <sheetName val="3-9-7发出商品"/>
      <sheetName val="3-9-8在用周转材料"/>
      <sheetName val="3-10一年到期非流动资产"/>
      <sheetName val="3-11其他流动资产"/>
      <sheetName val="4-非流动资产汇总"/>
      <sheetName val="4-1可供出售金融资产汇总"/>
      <sheetName val="4-1-1可出售-股票"/>
      <sheetName val="4-1-2可出售-债券"/>
      <sheetName val="4-1-3可出售-其他"/>
      <sheetName val="4-2持有到期投资"/>
      <sheetName val="4-3长期应收"/>
      <sheetName val="4-4股权投资"/>
      <sheetName val="4-5-1投资性房地产"/>
      <sheetName val="4-5-2投资性房地产"/>
      <sheetName val="4-5-3投资性地产"/>
      <sheetName val="4-5-4投资性地产"/>
      <sheetName val="4-6固定资产汇总"/>
      <sheetName val="4-6-1房屋建筑物"/>
      <sheetName val="4-6-2构筑物"/>
      <sheetName val="4-6-3管道沟槽"/>
      <sheetName val="4-6-4机器设备"/>
      <sheetName val="4-6-5车辆"/>
      <sheetName val="4-6-6电子设备"/>
      <sheetName val="4-6-7土地"/>
      <sheetName val="4-7在建工程汇总"/>
      <sheetName val="4-7-1在建（土建）"/>
      <sheetName val="4-7-2在建（设备）"/>
      <sheetName val="4-8工程物资"/>
      <sheetName val="4-9固定资产清理"/>
      <sheetName val="4-10生产性生物资产"/>
      <sheetName val="4-11油气资产"/>
      <sheetName val="4-12无形资产汇总"/>
      <sheetName val="4-12-1无形-土地"/>
      <sheetName val="4-12-2无形-矿业权"/>
      <sheetName val="4-12-3无形-其他"/>
      <sheetName val="4-13开发支出"/>
      <sheetName val="4-14商誉"/>
      <sheetName val="4-15长期待摊费用"/>
      <sheetName val="4-16递延所得税资产"/>
      <sheetName val="4-17其他非流动资产"/>
      <sheetName val="5-流动负债汇总"/>
      <sheetName val="5-1短期借款"/>
      <sheetName val="5-2交易性金融负债"/>
      <sheetName val="5-3应付票据"/>
      <sheetName val="5-4应付账款"/>
      <sheetName val="5-5预收账款"/>
      <sheetName val="5-6职工薪酬"/>
      <sheetName val="5-7应交税费"/>
      <sheetName val="5-8应付利息"/>
      <sheetName val="5-9应付股利（利润）"/>
      <sheetName val="5-10其他应付款"/>
      <sheetName val="5-11一年到期非流动负债"/>
      <sheetName val="5-12其他流动负债"/>
      <sheetName val="6-非流动负债汇总 "/>
      <sheetName val="6-1长期借款"/>
      <sheetName val="6-2应付债券"/>
      <sheetName val="6-3长期应付款"/>
      <sheetName val="6-4专项应付款"/>
      <sheetName val="6-5预计负债"/>
      <sheetName val="6-6递延所得税负债"/>
      <sheetName val="6-7其他非流动负债"/>
      <sheetName val="汇总表3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28">
          <cell r="K28">
            <v>0</v>
          </cell>
        </row>
        <row r="28">
          <cell r="M28">
            <v>0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资产负债表(旧)"/>
      <sheetName val="收费计算"/>
      <sheetName val="基本情况表"/>
      <sheetName val="目录"/>
      <sheetName val="1-汇总表"/>
      <sheetName val="1-汇总表(元)"/>
      <sheetName val="2-分类汇总"/>
      <sheetName val="3-流动汇总"/>
      <sheetName val="表3-1货币汇总表"/>
      <sheetName val="3-1-1现金"/>
      <sheetName val="3-1-2银行存款"/>
      <sheetName val="3-1-3其他货币资金"/>
      <sheetName val="3-2交易性金融资产汇总"/>
      <sheetName val="3-2-1交易性-股票"/>
      <sheetName val="3-2-2交易性-债券"/>
      <sheetName val="3-2-3交易性-基金"/>
      <sheetName val="3-3应收票据"/>
      <sheetName val="3-4应收账款"/>
      <sheetName val="3-5预付账款"/>
      <sheetName val="3-6应收利息"/>
      <sheetName val="3-7应收股利"/>
      <sheetName val="3-8其他应收款"/>
      <sheetName val="3-9存货汇总"/>
      <sheetName val="3-9-1材料采购（在途物资）"/>
      <sheetName val="3-9-2原材料"/>
      <sheetName val="3-9-3在库周转材料"/>
      <sheetName val="3-9-4委托加工物资"/>
      <sheetName val="3-9-5产成品（库存商品）"/>
      <sheetName val="3-9-6在产品（自制半成品）"/>
      <sheetName val="3-9-7发出商品"/>
      <sheetName val="3-9-8在用周转材料"/>
      <sheetName val="3-10一年到期非流动资产"/>
      <sheetName val="3-11其他流动资产"/>
      <sheetName val="4-非流动资产汇总"/>
      <sheetName val="4-1可供出售金融资产汇总"/>
      <sheetName val="4-1-1可出售-股票"/>
      <sheetName val="4-1-2可出售-债券"/>
      <sheetName val="4-1-3可出售-其他"/>
      <sheetName val="4-2持有到期投资"/>
      <sheetName val="4-3长期应收"/>
      <sheetName val="4-4股权投资"/>
      <sheetName val="4-5-1投资性房地产"/>
      <sheetName val="4-5-2投资性房地产"/>
      <sheetName val="4-5-3投资性地产"/>
      <sheetName val="4-5-4投资性地产"/>
      <sheetName val="4-6固定资产汇总"/>
      <sheetName val="4-6-1房屋建筑物"/>
      <sheetName val="4-6-2构筑物"/>
      <sheetName val="4-6-3管道沟槽"/>
      <sheetName val="4-6-4机器设备"/>
      <sheetName val="4-6-5车辆"/>
      <sheetName val="4-6-6电子设备"/>
      <sheetName val="4-6-7土地"/>
      <sheetName val="4-7在建工程汇总"/>
      <sheetName val="4-7-1在建（土建）"/>
      <sheetName val="4-7-2在建（设备）"/>
      <sheetName val="4-8工程物资"/>
      <sheetName val="4-9固定资产清理"/>
      <sheetName val="4-10生产性生物资产"/>
      <sheetName val="4-11油气资产"/>
      <sheetName val="4-12无形资产汇总"/>
      <sheetName val="4-12-1无形-土地"/>
      <sheetName val="4-12-2无形-矿业权"/>
      <sheetName val="4-12-3无形-其他"/>
      <sheetName val="4-13开发支出"/>
      <sheetName val="4-14商誉"/>
      <sheetName val="4-15长期待摊费用"/>
      <sheetName val="4-16递延所得税资产"/>
      <sheetName val="4-17其他非流动资产"/>
      <sheetName val="5-流动负债汇总"/>
      <sheetName val="5-1短期借款"/>
      <sheetName val="5-2交易性金融负债"/>
      <sheetName val="5-3应付票据"/>
      <sheetName val="5-4应付账款"/>
      <sheetName val="5-5预收账款"/>
      <sheetName val="5-6职工薪酬"/>
      <sheetName val="5-7应交税费"/>
      <sheetName val="5-8应付利息"/>
      <sheetName val="5-9应付股利（利润）"/>
      <sheetName val="5-10其他应付款"/>
      <sheetName val="5-11一年到期非流动负债"/>
      <sheetName val="5-12其他流动负债"/>
      <sheetName val="6-非流动负债汇总 "/>
      <sheetName val="6-1长期借款"/>
      <sheetName val="6-2应付债券"/>
      <sheetName val="6-3长期应付款"/>
      <sheetName val="6-4专项应付款"/>
      <sheetName val="6-5预计负债"/>
      <sheetName val="6-6递延所得税负债"/>
      <sheetName val="6-7其他非流动负债"/>
      <sheetName val="汇总表3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设备计算汇总表"/>
      <sheetName val="设备评估计算表"/>
      <sheetName val="报告评估表--设备"/>
    </sheetNames>
    <sheetDataSet>
      <sheetData sheetId="0"/>
      <sheetData sheetId="1">
        <row r="8">
          <cell r="C8" t="str">
            <v>正星　CS32J1110Q</v>
          </cell>
        </row>
        <row r="8">
          <cell r="F8">
            <v>1</v>
          </cell>
        </row>
        <row r="8">
          <cell r="U8">
            <v>9661.5</v>
          </cell>
        </row>
        <row r="8">
          <cell r="AD8">
            <v>20</v>
          </cell>
          <cell r="AE8">
            <v>1932</v>
          </cell>
        </row>
        <row r="10">
          <cell r="C10" t="str">
            <v>二合一</v>
          </cell>
        </row>
        <row r="10">
          <cell r="F10">
            <v>1</v>
          </cell>
        </row>
        <row r="10">
          <cell r="U10">
            <v>3008</v>
          </cell>
        </row>
        <row r="10">
          <cell r="AE10">
            <v>361</v>
          </cell>
        </row>
        <row r="11">
          <cell r="C11" t="str">
            <v>海尔KFR-50LW</v>
          </cell>
        </row>
        <row r="11">
          <cell r="F11">
            <v>1</v>
          </cell>
        </row>
        <row r="11">
          <cell r="U11">
            <v>3326.53</v>
          </cell>
        </row>
        <row r="11">
          <cell r="AE11">
            <v>1297</v>
          </cell>
        </row>
        <row r="13">
          <cell r="C13" t="str">
            <v>四合一</v>
          </cell>
        </row>
        <row r="13">
          <cell r="F13">
            <v>1</v>
          </cell>
        </row>
        <row r="13">
          <cell r="U13">
            <v>5986.32</v>
          </cell>
        </row>
        <row r="13">
          <cell r="AE13">
            <v>479</v>
          </cell>
        </row>
        <row r="15">
          <cell r="C15" t="str">
            <v> 佳能MF4410</v>
          </cell>
        </row>
        <row r="15">
          <cell r="F15">
            <v>1</v>
          </cell>
        </row>
        <row r="15">
          <cell r="U15">
            <v>1300</v>
          </cell>
        </row>
        <row r="15">
          <cell r="AE15">
            <v>104</v>
          </cell>
        </row>
        <row r="16">
          <cell r="C16" t="str">
            <v> </v>
          </cell>
        </row>
        <row r="16">
          <cell r="F16">
            <v>1</v>
          </cell>
        </row>
        <row r="16">
          <cell r="U16">
            <v>73580</v>
          </cell>
        </row>
        <row r="16">
          <cell r="AE16">
            <v>16188</v>
          </cell>
        </row>
        <row r="17">
          <cell r="C17" t="str">
            <v>30立</v>
          </cell>
        </row>
        <row r="17">
          <cell r="F17">
            <v>1</v>
          </cell>
        </row>
        <row r="17">
          <cell r="U17">
            <v>29608.4</v>
          </cell>
        </row>
        <row r="17">
          <cell r="AE17">
            <v>13620</v>
          </cell>
        </row>
        <row r="18">
          <cell r="C18" t="str">
            <v>30立</v>
          </cell>
        </row>
        <row r="18">
          <cell r="F18">
            <v>1</v>
          </cell>
        </row>
        <row r="18">
          <cell r="U18">
            <v>29608.4</v>
          </cell>
        </row>
        <row r="18">
          <cell r="AE18">
            <v>13620</v>
          </cell>
        </row>
        <row r="20">
          <cell r="C20" t="str">
            <v>30立</v>
          </cell>
        </row>
        <row r="20">
          <cell r="F20">
            <v>1</v>
          </cell>
        </row>
        <row r="20">
          <cell r="U20">
            <v>29608.4</v>
          </cell>
        </row>
        <row r="20">
          <cell r="AE20">
            <v>13620</v>
          </cell>
        </row>
        <row r="22">
          <cell r="C22" t="str">
            <v>30立</v>
          </cell>
        </row>
        <row r="22">
          <cell r="F22">
            <v>1</v>
          </cell>
        </row>
        <row r="22">
          <cell r="U22">
            <v>29608.4</v>
          </cell>
        </row>
        <row r="22">
          <cell r="AE22">
            <v>13620</v>
          </cell>
        </row>
        <row r="23">
          <cell r="C23" t="str">
            <v>松下2033CN</v>
          </cell>
        </row>
        <row r="23">
          <cell r="F23">
            <v>1</v>
          </cell>
        </row>
        <row r="23">
          <cell r="U23">
            <v>1488</v>
          </cell>
        </row>
        <row r="23">
          <cell r="AE23">
            <v>119</v>
          </cell>
        </row>
        <row r="24">
          <cell r="C24" t="str">
            <v>HP1020</v>
          </cell>
        </row>
        <row r="24">
          <cell r="F24">
            <v>1</v>
          </cell>
        </row>
        <row r="24">
          <cell r="U24">
            <v>1100</v>
          </cell>
        </row>
        <row r="24">
          <cell r="AE24">
            <v>88</v>
          </cell>
        </row>
        <row r="25">
          <cell r="C25" t="str">
            <v>正星　CS30J2123G</v>
          </cell>
        </row>
        <row r="25">
          <cell r="F25">
            <v>1</v>
          </cell>
        </row>
        <row r="25">
          <cell r="U25">
            <v>23059.83</v>
          </cell>
        </row>
        <row r="25">
          <cell r="AE25">
            <v>4381</v>
          </cell>
        </row>
        <row r="27">
          <cell r="C27" t="str">
            <v>37U</v>
          </cell>
        </row>
        <row r="27">
          <cell r="F27">
            <v>1</v>
          </cell>
        </row>
        <row r="27">
          <cell r="U27">
            <v>3504.27</v>
          </cell>
        </row>
        <row r="27">
          <cell r="AE27">
            <v>806</v>
          </cell>
        </row>
        <row r="28">
          <cell r="C28" t="str">
            <v> </v>
          </cell>
        </row>
        <row r="28">
          <cell r="F28">
            <v>1</v>
          </cell>
        </row>
        <row r="28">
          <cell r="U28">
            <v>15000</v>
          </cell>
        </row>
        <row r="28">
          <cell r="AE28">
            <v>4650</v>
          </cell>
        </row>
        <row r="31">
          <cell r="C31" t="str">
            <v>正星　CS32J1110Q</v>
          </cell>
        </row>
        <row r="31">
          <cell r="F31">
            <v>1</v>
          </cell>
        </row>
        <row r="31">
          <cell r="U31">
            <v>21199.96</v>
          </cell>
        </row>
        <row r="31">
          <cell r="AE31">
            <v>4240</v>
          </cell>
        </row>
        <row r="32">
          <cell r="C32" t="str">
            <v>KFR-33GW/03ECC12</v>
          </cell>
        </row>
        <row r="32">
          <cell r="F32">
            <v>1</v>
          </cell>
        </row>
        <row r="32">
          <cell r="U32">
            <v>2350.42</v>
          </cell>
        </row>
        <row r="32">
          <cell r="AE32">
            <v>259</v>
          </cell>
        </row>
        <row r="33">
          <cell r="C33" t="str">
            <v>EPSON 630K</v>
          </cell>
        </row>
        <row r="33">
          <cell r="F33">
            <v>1</v>
          </cell>
        </row>
        <row r="33">
          <cell r="U33">
            <v>1539</v>
          </cell>
        </row>
        <row r="33">
          <cell r="AE33">
            <v>123</v>
          </cell>
        </row>
        <row r="34">
          <cell r="C34" t="str">
            <v>正星　CS32J1110Q</v>
          </cell>
        </row>
        <row r="34">
          <cell r="F34">
            <v>1</v>
          </cell>
        </row>
        <row r="34">
          <cell r="U34">
            <v>21199.96</v>
          </cell>
        </row>
        <row r="34">
          <cell r="AE34">
            <v>4240</v>
          </cell>
        </row>
        <row r="36">
          <cell r="C36" t="str">
            <v>2KV</v>
          </cell>
        </row>
        <row r="36">
          <cell r="F36">
            <v>1</v>
          </cell>
        </row>
        <row r="36">
          <cell r="U36">
            <v>3418.8</v>
          </cell>
        </row>
        <row r="36">
          <cell r="AE36">
            <v>1060</v>
          </cell>
        </row>
        <row r="38">
          <cell r="C38" t="str">
            <v>正星　CS32J1110Q</v>
          </cell>
        </row>
        <row r="38">
          <cell r="F38">
            <v>1</v>
          </cell>
        </row>
        <row r="38">
          <cell r="U38">
            <v>9661.5</v>
          </cell>
        </row>
        <row r="38">
          <cell r="AE38">
            <v>1932</v>
          </cell>
        </row>
        <row r="39">
          <cell r="C39" t="str">
            <v> </v>
          </cell>
        </row>
        <row r="39">
          <cell r="F39">
            <v>1</v>
          </cell>
        </row>
        <row r="39">
          <cell r="U39">
            <v>3700</v>
          </cell>
        </row>
        <row r="39">
          <cell r="AE39">
            <v>1332</v>
          </cell>
        </row>
        <row r="40">
          <cell r="C40" t="str">
            <v>正星　CS32J1110Q</v>
          </cell>
        </row>
        <row r="40">
          <cell r="F40">
            <v>1</v>
          </cell>
        </row>
        <row r="40">
          <cell r="U40">
            <v>9661.5</v>
          </cell>
        </row>
        <row r="40">
          <cell r="AE40">
            <v>1932</v>
          </cell>
        </row>
        <row r="41">
          <cell r="C41" t="str">
            <v> </v>
          </cell>
        </row>
        <row r="41">
          <cell r="F41">
            <v>1</v>
          </cell>
        </row>
        <row r="41">
          <cell r="U41">
            <v>7790</v>
          </cell>
        </row>
        <row r="41">
          <cell r="AE41">
            <v>1636</v>
          </cell>
        </row>
        <row r="42">
          <cell r="C42" t="str">
            <v>海尔单开门 SC-380A</v>
          </cell>
        </row>
        <row r="42">
          <cell r="F42">
            <v>1</v>
          </cell>
        </row>
        <row r="42">
          <cell r="U42">
            <v>2900</v>
          </cell>
        </row>
        <row r="42">
          <cell r="AE42">
            <v>232</v>
          </cell>
        </row>
        <row r="43">
          <cell r="C43" t="str">
            <v>四层</v>
          </cell>
        </row>
        <row r="43">
          <cell r="F43">
            <v>1</v>
          </cell>
        </row>
        <row r="43">
          <cell r="U43">
            <v>300</v>
          </cell>
        </row>
        <row r="43">
          <cell r="AE43">
            <v>33</v>
          </cell>
        </row>
        <row r="44">
          <cell r="C44" t="str">
            <v>0.85*0.40*1.85m</v>
          </cell>
        </row>
        <row r="44">
          <cell r="F44">
            <v>1</v>
          </cell>
        </row>
        <row r="44">
          <cell r="U44">
            <v>380</v>
          </cell>
        </row>
        <row r="44">
          <cell r="AE44">
            <v>42</v>
          </cell>
        </row>
        <row r="45">
          <cell r="C45" t="str">
            <v>二合一</v>
          </cell>
        </row>
        <row r="45">
          <cell r="F45">
            <v>1</v>
          </cell>
        </row>
        <row r="45">
          <cell r="U45">
            <v>543</v>
          </cell>
        </row>
        <row r="45">
          <cell r="AE45">
            <v>98</v>
          </cell>
        </row>
        <row r="46">
          <cell r="C46" t="str">
            <v>0.85*0.40*1.85m</v>
          </cell>
        </row>
        <row r="46">
          <cell r="F46">
            <v>1</v>
          </cell>
        </row>
        <row r="46">
          <cell r="U46">
            <v>400</v>
          </cell>
        </row>
        <row r="46">
          <cell r="AE46">
            <v>44</v>
          </cell>
        </row>
        <row r="47">
          <cell r="C47" t="str">
            <v>美的</v>
          </cell>
        </row>
        <row r="47">
          <cell r="F47">
            <v>1</v>
          </cell>
        </row>
        <row r="47">
          <cell r="U47">
            <v>40</v>
          </cell>
        </row>
        <row r="47">
          <cell r="AE47">
            <v>7</v>
          </cell>
        </row>
        <row r="48">
          <cell r="C48" t="str">
            <v>SA-MF</v>
          </cell>
        </row>
        <row r="48">
          <cell r="F48">
            <v>1</v>
          </cell>
        </row>
        <row r="48">
          <cell r="U48">
            <v>300</v>
          </cell>
        </row>
        <row r="48">
          <cell r="AE48">
            <v>39</v>
          </cell>
        </row>
        <row r="49">
          <cell r="C49" t="str">
            <v>0.85*0.40*1.85m</v>
          </cell>
        </row>
        <row r="49">
          <cell r="F49">
            <v>1</v>
          </cell>
        </row>
        <row r="49">
          <cell r="U49">
            <v>400</v>
          </cell>
        </row>
        <row r="49">
          <cell r="AE49">
            <v>36</v>
          </cell>
        </row>
        <row r="50">
          <cell r="C50" t="str">
            <v>科荣ZTP68-G</v>
          </cell>
        </row>
        <row r="50">
          <cell r="F50">
            <v>1</v>
          </cell>
        </row>
        <row r="50">
          <cell r="U50">
            <v>500</v>
          </cell>
        </row>
        <row r="50">
          <cell r="AE50">
            <v>45</v>
          </cell>
        </row>
        <row r="51">
          <cell r="C51" t="str">
            <v>澳科PD-3</v>
          </cell>
        </row>
        <row r="51">
          <cell r="F51">
            <v>1</v>
          </cell>
        </row>
        <row r="51">
          <cell r="U51">
            <v>1200</v>
          </cell>
        </row>
        <row r="51">
          <cell r="AE51">
            <v>432</v>
          </cell>
        </row>
        <row r="52">
          <cell r="C52" t="str">
            <v> </v>
          </cell>
        </row>
        <row r="52">
          <cell r="F52">
            <v>1</v>
          </cell>
        </row>
        <row r="52">
          <cell r="U52">
            <v>60</v>
          </cell>
        </row>
        <row r="52">
          <cell r="AE52">
            <v>5</v>
          </cell>
        </row>
        <row r="53">
          <cell r="C53" t="str">
            <v>HSEE30D</v>
          </cell>
        </row>
        <row r="53">
          <cell r="F53">
            <v>1</v>
          </cell>
        </row>
        <row r="53">
          <cell r="U53">
            <v>34500</v>
          </cell>
        </row>
        <row r="53">
          <cell r="AE53">
            <v>18630</v>
          </cell>
        </row>
        <row r="54">
          <cell r="C54" t="str">
            <v>背柜2.4m</v>
          </cell>
        </row>
        <row r="54">
          <cell r="F54">
            <v>1</v>
          </cell>
        </row>
        <row r="54">
          <cell r="U54">
            <v>12761.09</v>
          </cell>
        </row>
        <row r="54">
          <cell r="AE54">
            <v>1787</v>
          </cell>
        </row>
        <row r="55">
          <cell r="C55" t="str">
            <v>容声BCD-190G/S</v>
          </cell>
        </row>
        <row r="55">
          <cell r="F55">
            <v>1</v>
          </cell>
        </row>
        <row r="55">
          <cell r="U55">
            <v>2019</v>
          </cell>
        </row>
        <row r="55">
          <cell r="AE55">
            <v>303</v>
          </cell>
        </row>
        <row r="56">
          <cell r="C56" t="str">
            <v>0.45*0.28*0.22</v>
          </cell>
        </row>
        <row r="56">
          <cell r="F56">
            <v>1</v>
          </cell>
        </row>
        <row r="56">
          <cell r="U56">
            <v>500</v>
          </cell>
        </row>
        <row r="56">
          <cell r="AE56">
            <v>70</v>
          </cell>
        </row>
        <row r="57">
          <cell r="C57" t="str">
            <v>不锈钢</v>
          </cell>
        </row>
        <row r="57">
          <cell r="F57">
            <v>1</v>
          </cell>
        </row>
        <row r="57">
          <cell r="U57">
            <v>110</v>
          </cell>
        </row>
        <row r="57">
          <cell r="AE57">
            <v>17</v>
          </cell>
        </row>
        <row r="58">
          <cell r="C58" t="str">
            <v> </v>
          </cell>
        </row>
        <row r="58">
          <cell r="F58">
            <v>1</v>
          </cell>
        </row>
        <row r="58">
          <cell r="U58">
            <v>200</v>
          </cell>
        </row>
        <row r="58">
          <cell r="AE58">
            <v>66</v>
          </cell>
        </row>
        <row r="59">
          <cell r="C59" t="str">
            <v>RH2813PM</v>
          </cell>
        </row>
        <row r="59">
          <cell r="F59">
            <v>1</v>
          </cell>
        </row>
        <row r="59">
          <cell r="U59">
            <v>1030</v>
          </cell>
        </row>
        <row r="59">
          <cell r="AE59">
            <v>185</v>
          </cell>
        </row>
        <row r="60">
          <cell r="C60" t="str">
            <v>1.2*0.7*0.76M</v>
          </cell>
        </row>
        <row r="60">
          <cell r="F60">
            <v>1</v>
          </cell>
        </row>
        <row r="60">
          <cell r="U60">
            <v>230</v>
          </cell>
        </row>
        <row r="60">
          <cell r="AE60">
            <v>21</v>
          </cell>
        </row>
        <row r="61">
          <cell r="C61" t="str">
            <v>信达</v>
          </cell>
        </row>
        <row r="61">
          <cell r="F61">
            <v>1</v>
          </cell>
        </row>
        <row r="61">
          <cell r="U61">
            <v>250</v>
          </cell>
        </row>
        <row r="61">
          <cell r="AE61">
            <v>23</v>
          </cell>
        </row>
        <row r="62">
          <cell r="C62" t="str">
            <v>4桶、4锨 4灭火毯</v>
          </cell>
        </row>
        <row r="62">
          <cell r="F62">
            <v>1</v>
          </cell>
        </row>
        <row r="62">
          <cell r="U62">
            <v>152</v>
          </cell>
        </row>
        <row r="62">
          <cell r="AE62">
            <v>24</v>
          </cell>
        </row>
        <row r="63">
          <cell r="C63" t="str">
            <v> </v>
          </cell>
        </row>
        <row r="63">
          <cell r="F63">
            <v>1</v>
          </cell>
        </row>
        <row r="63">
          <cell r="U63">
            <v>200</v>
          </cell>
        </row>
        <row r="63">
          <cell r="AE63">
            <v>32</v>
          </cell>
        </row>
        <row r="64">
          <cell r="C64" t="str">
            <v>台面、镜子、洗手盆</v>
          </cell>
        </row>
        <row r="64">
          <cell r="F64">
            <v>1</v>
          </cell>
        </row>
        <row r="64">
          <cell r="U64">
            <v>1200</v>
          </cell>
        </row>
        <row r="64">
          <cell r="AE64">
            <v>192</v>
          </cell>
        </row>
        <row r="65">
          <cell r="C65" t="str">
            <v> </v>
          </cell>
        </row>
        <row r="65">
          <cell r="F65">
            <v>1</v>
          </cell>
        </row>
        <row r="65">
          <cell r="U65">
            <v>220</v>
          </cell>
        </row>
        <row r="65">
          <cell r="AE65">
            <v>31</v>
          </cell>
        </row>
        <row r="66">
          <cell r="C66" t="str">
            <v>沁园</v>
          </cell>
        </row>
        <row r="66">
          <cell r="F66">
            <v>1</v>
          </cell>
        </row>
        <row r="66">
          <cell r="U66">
            <v>75</v>
          </cell>
        </row>
        <row r="66">
          <cell r="AE66">
            <v>8</v>
          </cell>
        </row>
        <row r="67">
          <cell r="C67" t="str">
            <v>海信LED32K01</v>
          </cell>
        </row>
        <row r="67">
          <cell r="F67">
            <v>1</v>
          </cell>
        </row>
        <row r="67">
          <cell r="U67">
            <v>5950</v>
          </cell>
        </row>
        <row r="67">
          <cell r="AE67">
            <v>952</v>
          </cell>
        </row>
        <row r="68">
          <cell r="C68" t="str">
            <v>1.4*0.7*0.76M</v>
          </cell>
        </row>
        <row r="68">
          <cell r="F68">
            <v>1</v>
          </cell>
        </row>
        <row r="68">
          <cell r="U68">
            <v>180</v>
          </cell>
        </row>
        <row r="68">
          <cell r="AE68">
            <v>16</v>
          </cell>
        </row>
        <row r="69">
          <cell r="C69" t="str">
            <v> </v>
          </cell>
        </row>
        <row r="69">
          <cell r="F69">
            <v>1</v>
          </cell>
        </row>
        <row r="69">
          <cell r="U69">
            <v>60</v>
          </cell>
        </row>
        <row r="69">
          <cell r="AE69">
            <v>5</v>
          </cell>
        </row>
        <row r="70">
          <cell r="C70" t="str">
            <v>1.8*1.2m</v>
          </cell>
        </row>
        <row r="70">
          <cell r="F70">
            <v>1</v>
          </cell>
        </row>
        <row r="70">
          <cell r="U70">
            <v>7500</v>
          </cell>
        </row>
        <row r="70">
          <cell r="AE70">
            <v>1050</v>
          </cell>
        </row>
        <row r="71">
          <cell r="C71" t="str">
            <v>1.2*0.7*0.76M</v>
          </cell>
        </row>
        <row r="71">
          <cell r="F71">
            <v>1</v>
          </cell>
        </row>
        <row r="71">
          <cell r="U71">
            <v>230</v>
          </cell>
        </row>
        <row r="71">
          <cell r="AE71">
            <v>21</v>
          </cell>
        </row>
        <row r="72">
          <cell r="C72" t="str">
            <v> </v>
          </cell>
        </row>
        <row r="72">
          <cell r="F72">
            <v>1</v>
          </cell>
        </row>
        <row r="72">
          <cell r="U72">
            <v>60</v>
          </cell>
        </row>
        <row r="72">
          <cell r="AE72">
            <v>5</v>
          </cell>
        </row>
        <row r="73">
          <cell r="C73" t="str">
            <v>1.2*0.7*0.76M</v>
          </cell>
        </row>
        <row r="73">
          <cell r="F73">
            <v>1</v>
          </cell>
        </row>
        <row r="73">
          <cell r="U73">
            <v>230</v>
          </cell>
        </row>
        <row r="73">
          <cell r="AE73">
            <v>21</v>
          </cell>
        </row>
        <row r="74">
          <cell r="C74" t="str">
            <v>XL-21</v>
          </cell>
        </row>
        <row r="74">
          <cell r="F74">
            <v>1</v>
          </cell>
        </row>
        <row r="74">
          <cell r="U74">
            <v>2000</v>
          </cell>
        </row>
        <row r="74">
          <cell r="AE74">
            <v>760</v>
          </cell>
        </row>
        <row r="75">
          <cell r="C75" t="str">
            <v> </v>
          </cell>
        </row>
        <row r="75">
          <cell r="F75">
            <v>1</v>
          </cell>
        </row>
        <row r="75">
          <cell r="U75">
            <v>300</v>
          </cell>
        </row>
        <row r="75">
          <cell r="AE75">
            <v>33</v>
          </cell>
        </row>
        <row r="76">
          <cell r="C76" t="str">
            <v> </v>
          </cell>
        </row>
        <row r="76">
          <cell r="F76">
            <v>1</v>
          </cell>
        </row>
        <row r="76">
          <cell r="U76">
            <v>500</v>
          </cell>
        </row>
        <row r="76">
          <cell r="AE76">
            <v>125</v>
          </cell>
        </row>
        <row r="77">
          <cell r="C77" t="str">
            <v>爱默生</v>
          </cell>
        </row>
        <row r="77">
          <cell r="F77">
            <v>1</v>
          </cell>
        </row>
        <row r="77">
          <cell r="U77">
            <v>5800</v>
          </cell>
        </row>
        <row r="77">
          <cell r="AE77">
            <v>1044</v>
          </cell>
        </row>
        <row r="78">
          <cell r="C78" t="str">
            <v>带4椅子</v>
          </cell>
        </row>
        <row r="78">
          <cell r="F78">
            <v>1</v>
          </cell>
        </row>
        <row r="78">
          <cell r="U78">
            <v>160</v>
          </cell>
        </row>
        <row r="78">
          <cell r="AE78">
            <v>14</v>
          </cell>
        </row>
        <row r="79">
          <cell r="C79" t="str">
            <v>多星</v>
          </cell>
        </row>
        <row r="79">
          <cell r="F79">
            <v>1</v>
          </cell>
        </row>
        <row r="79">
          <cell r="U79">
            <v>60</v>
          </cell>
        </row>
        <row r="79">
          <cell r="AE79">
            <v>5</v>
          </cell>
        </row>
        <row r="80">
          <cell r="C80" t="str">
            <v> </v>
          </cell>
        </row>
        <row r="80">
          <cell r="F80">
            <v>1</v>
          </cell>
        </row>
        <row r="80">
          <cell r="U80">
            <v>100</v>
          </cell>
        </row>
        <row r="80">
          <cell r="AE80">
            <v>18</v>
          </cell>
        </row>
        <row r="81">
          <cell r="C81" t="str">
            <v> </v>
          </cell>
        </row>
        <row r="81">
          <cell r="F81">
            <v>1</v>
          </cell>
        </row>
        <row r="81">
          <cell r="U81">
            <v>300</v>
          </cell>
        </row>
        <row r="81">
          <cell r="AE81">
            <v>33</v>
          </cell>
        </row>
        <row r="82">
          <cell r="C82" t="str">
            <v>成龙</v>
          </cell>
        </row>
        <row r="82">
          <cell r="F82">
            <v>1</v>
          </cell>
        </row>
        <row r="82">
          <cell r="U82">
            <v>400</v>
          </cell>
        </row>
        <row r="82">
          <cell r="AE82">
            <v>56</v>
          </cell>
        </row>
        <row r="83">
          <cell r="C83" t="str">
            <v>H336</v>
          </cell>
        </row>
        <row r="83">
          <cell r="F83">
            <v>1</v>
          </cell>
        </row>
        <row r="83">
          <cell r="U83">
            <v>670</v>
          </cell>
        </row>
        <row r="83">
          <cell r="AE83">
            <v>221</v>
          </cell>
        </row>
        <row r="84">
          <cell r="C84" t="str">
            <v> </v>
          </cell>
        </row>
        <row r="84">
          <cell r="F84">
            <v>1</v>
          </cell>
        </row>
        <row r="84">
          <cell r="U84">
            <v>120</v>
          </cell>
        </row>
        <row r="84">
          <cell r="AE84">
            <v>22</v>
          </cell>
        </row>
        <row r="85">
          <cell r="C85" t="str">
            <v> </v>
          </cell>
        </row>
        <row r="85">
          <cell r="F85">
            <v>1</v>
          </cell>
        </row>
        <row r="85">
          <cell r="U85">
            <v>40</v>
          </cell>
        </row>
        <row r="85">
          <cell r="AE85">
            <v>4</v>
          </cell>
        </row>
        <row r="86">
          <cell r="C86" t="str">
            <v>中控U260</v>
          </cell>
        </row>
        <row r="86">
          <cell r="F86">
            <v>1</v>
          </cell>
        </row>
        <row r="86">
          <cell r="U86">
            <v>1000</v>
          </cell>
        </row>
        <row r="86">
          <cell r="AE86">
            <v>140</v>
          </cell>
        </row>
        <row r="87">
          <cell r="C87" t="str">
            <v> </v>
          </cell>
        </row>
        <row r="87">
          <cell r="F87">
            <v>1</v>
          </cell>
        </row>
        <row r="87">
          <cell r="U87">
            <v>4500</v>
          </cell>
        </row>
        <row r="87">
          <cell r="AE87">
            <v>1125</v>
          </cell>
        </row>
        <row r="88">
          <cell r="C88" t="str">
            <v>美的</v>
          </cell>
        </row>
        <row r="88">
          <cell r="F88">
            <v>1</v>
          </cell>
        </row>
        <row r="88">
          <cell r="U88">
            <v>138</v>
          </cell>
        </row>
        <row r="88">
          <cell r="AE88">
            <v>28</v>
          </cell>
        </row>
        <row r="89">
          <cell r="C89" t="str">
            <v>GZY-B</v>
          </cell>
        </row>
        <row r="89">
          <cell r="F89">
            <v>1</v>
          </cell>
        </row>
        <row r="89">
          <cell r="U89">
            <v>200</v>
          </cell>
        </row>
        <row r="89">
          <cell r="AE89">
            <v>34</v>
          </cell>
        </row>
        <row r="90">
          <cell r="C90" t="str">
            <v>海尔</v>
          </cell>
        </row>
        <row r="90">
          <cell r="F90">
            <v>1</v>
          </cell>
        </row>
        <row r="90">
          <cell r="U90">
            <v>4320</v>
          </cell>
        </row>
        <row r="90">
          <cell r="AE90">
            <v>1987</v>
          </cell>
        </row>
        <row r="91">
          <cell r="C91" t="str">
            <v>五合一</v>
          </cell>
        </row>
        <row r="91">
          <cell r="F91">
            <v>1</v>
          </cell>
        </row>
        <row r="91">
          <cell r="U91">
            <v>225</v>
          </cell>
        </row>
        <row r="91">
          <cell r="AE91">
            <v>32</v>
          </cell>
        </row>
        <row r="92">
          <cell r="C92" t="str">
            <v>BCD-205TB  ZMD</v>
          </cell>
        </row>
        <row r="92">
          <cell r="F92">
            <v>1</v>
          </cell>
        </row>
        <row r="92">
          <cell r="U92">
            <v>2050</v>
          </cell>
        </row>
        <row r="92">
          <cell r="AE92">
            <v>759</v>
          </cell>
        </row>
        <row r="93">
          <cell r="C93" t="str">
            <v>科诺</v>
          </cell>
        </row>
        <row r="93">
          <cell r="F93">
            <v>1</v>
          </cell>
        </row>
        <row r="93">
          <cell r="U93">
            <v>178</v>
          </cell>
        </row>
        <row r="93">
          <cell r="AE93">
            <v>73</v>
          </cell>
        </row>
        <row r="94">
          <cell r="C94" t="str">
            <v> </v>
          </cell>
        </row>
        <row r="94">
          <cell r="F94">
            <v>1</v>
          </cell>
        </row>
        <row r="94">
          <cell r="U94">
            <v>500</v>
          </cell>
        </row>
        <row r="94">
          <cell r="AE94">
            <v>55</v>
          </cell>
        </row>
        <row r="95">
          <cell r="C95" t="str">
            <v>美的</v>
          </cell>
        </row>
        <row r="95">
          <cell r="F95">
            <v>1</v>
          </cell>
        </row>
        <row r="95">
          <cell r="U95">
            <v>95</v>
          </cell>
        </row>
        <row r="95">
          <cell r="AE95">
            <v>39</v>
          </cell>
        </row>
        <row r="96">
          <cell r="C96" t="str">
            <v>0.8*0.4*1.8m</v>
          </cell>
        </row>
        <row r="96">
          <cell r="F96">
            <v>1</v>
          </cell>
        </row>
        <row r="96">
          <cell r="U96">
            <v>300</v>
          </cell>
        </row>
        <row r="96">
          <cell r="AE96">
            <v>42</v>
          </cell>
        </row>
        <row r="97">
          <cell r="C97" t="str">
            <v>1.85*0.85*0.48</v>
          </cell>
        </row>
        <row r="97">
          <cell r="F97">
            <v>1</v>
          </cell>
        </row>
        <row r="97">
          <cell r="U97">
            <v>280</v>
          </cell>
        </row>
        <row r="97">
          <cell r="AE97">
            <v>45</v>
          </cell>
        </row>
        <row r="98">
          <cell r="C98" t="str">
            <v>EG720KG5-NS1</v>
          </cell>
        </row>
        <row r="98">
          <cell r="F98">
            <v>1</v>
          </cell>
        </row>
        <row r="98">
          <cell r="U98">
            <v>320</v>
          </cell>
        </row>
        <row r="98">
          <cell r="AE98">
            <v>48</v>
          </cell>
        </row>
        <row r="99">
          <cell r="C99" t="str">
            <v>永发</v>
          </cell>
        </row>
        <row r="99">
          <cell r="F99">
            <v>1</v>
          </cell>
        </row>
        <row r="99">
          <cell r="U99">
            <v>1880</v>
          </cell>
        </row>
        <row r="99">
          <cell r="AE99">
            <v>263</v>
          </cell>
        </row>
        <row r="100">
          <cell r="C100" t="str">
            <v>H3C s3100v2</v>
          </cell>
        </row>
        <row r="100">
          <cell r="F100">
            <v>1</v>
          </cell>
        </row>
        <row r="100">
          <cell r="U100">
            <v>2350</v>
          </cell>
        </row>
        <row r="100">
          <cell r="AE100">
            <v>423</v>
          </cell>
        </row>
        <row r="101">
          <cell r="C101" t="str">
            <v>sc-970</v>
          </cell>
        </row>
        <row r="101">
          <cell r="F101">
            <v>1</v>
          </cell>
        </row>
        <row r="101">
          <cell r="U101">
            <v>9700</v>
          </cell>
        </row>
        <row r="101">
          <cell r="AE101">
            <v>4268</v>
          </cell>
        </row>
        <row r="102">
          <cell r="C102" t="str">
            <v>1.8*1.2m</v>
          </cell>
        </row>
        <row r="102">
          <cell r="F102">
            <v>1</v>
          </cell>
        </row>
        <row r="102">
          <cell r="U102">
            <v>6200</v>
          </cell>
        </row>
        <row r="102">
          <cell r="AE102">
            <v>992</v>
          </cell>
        </row>
        <row r="103">
          <cell r="C103" t="str">
            <v>三层</v>
          </cell>
        </row>
        <row r="103">
          <cell r="F103">
            <v>1</v>
          </cell>
        </row>
        <row r="103">
          <cell r="U103">
            <v>120</v>
          </cell>
        </row>
        <row r="103">
          <cell r="AE103">
            <v>19</v>
          </cell>
        </row>
        <row r="104">
          <cell r="C104" t="str">
            <v>1.0*1.2</v>
          </cell>
        </row>
        <row r="104">
          <cell r="F104">
            <v>1</v>
          </cell>
        </row>
        <row r="104">
          <cell r="U104">
            <v>560</v>
          </cell>
        </row>
        <row r="104">
          <cell r="AE104">
            <v>90</v>
          </cell>
        </row>
        <row r="105">
          <cell r="C105" t="str">
            <v>1.4*0.7*0.76m</v>
          </cell>
        </row>
        <row r="105">
          <cell r="F105">
            <v>1</v>
          </cell>
        </row>
        <row r="105">
          <cell r="U105">
            <v>180</v>
          </cell>
        </row>
        <row r="105">
          <cell r="AE105">
            <v>16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2"/>
    <col collapsed="false" customWidth="true" hidden="true" outlineLevel="0" max="3" min="3" style="1" width="11.24"/>
    <col collapsed="false" customWidth="true" hidden="true" outlineLevel="0" max="4" min="4" style="1" width="11.99"/>
    <col collapsed="false" customWidth="true" hidden="true" outlineLevel="0" max="5" min="5" style="1" width="12.5"/>
    <col collapsed="false" customWidth="true" hidden="true" outlineLevel="0" max="6" min="6" style="1" width="11.12"/>
    <col collapsed="false" customWidth="true" hidden="false" outlineLevel="0" max="10" min="7" style="1" width="17.5"/>
    <col collapsed="false" customWidth="true" hidden="true" outlineLevel="0" max="12" min="11" style="1" width="10.99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9" t="s">
        <v>2</v>
      </c>
      <c r="M3" s="9"/>
    </row>
    <row r="4" customFormat="false" ht="15.75" hidden="false" customHeight="true" outlineLevel="0" collapsed="false">
      <c r="A4" s="10"/>
      <c r="J4" s="11" t="s">
        <v>3</v>
      </c>
      <c r="K4" s="11"/>
      <c r="L4" s="11"/>
      <c r="M4" s="11"/>
    </row>
    <row r="5" s="8" customFormat="true" ht="22.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3" t="s">
        <v>7</v>
      </c>
      <c r="F5" s="13"/>
      <c r="G5" s="12" t="s">
        <v>6</v>
      </c>
      <c r="H5" s="12"/>
      <c r="I5" s="12" t="s">
        <v>8</v>
      </c>
      <c r="J5" s="12"/>
      <c r="K5" s="12" t="s">
        <v>9</v>
      </c>
      <c r="L5" s="12"/>
      <c r="M5" s="12" t="s">
        <v>10</v>
      </c>
    </row>
    <row r="6" s="8" customFormat="true" ht="22.5" hidden="false" customHeight="true" outlineLevel="0" collapsed="false">
      <c r="A6" s="12"/>
      <c r="B6" s="12"/>
      <c r="C6" s="13" t="s">
        <v>11</v>
      </c>
      <c r="D6" s="12" t="s">
        <v>12</v>
      </c>
      <c r="E6" s="13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2" t="s">
        <v>12</v>
      </c>
      <c r="M6" s="12"/>
    </row>
    <row r="7" customFormat="false" ht="22.5" hidden="false" customHeight="true" outlineLevel="0" collapsed="false">
      <c r="A7" s="14" t="s">
        <v>13</v>
      </c>
      <c r="B7" s="15" t="s">
        <v>14</v>
      </c>
      <c r="C7" s="16"/>
      <c r="D7" s="16"/>
      <c r="E7" s="16"/>
      <c r="F7" s="16"/>
      <c r="G7" s="17" t="n">
        <f aca="false">建筑物!H20</f>
        <v>1167186.35</v>
      </c>
      <c r="H7" s="17" t="n">
        <f aca="false">建筑物!I20</f>
        <v>617681.96</v>
      </c>
      <c r="I7" s="17" t="n">
        <f aca="false">建筑物!J20</f>
        <v>1372122</v>
      </c>
      <c r="J7" s="17" t="n">
        <f aca="false">建筑物!L20</f>
        <v>1109287</v>
      </c>
      <c r="K7" s="18" t="n">
        <f aca="false">J7-E7</f>
        <v>1109287</v>
      </c>
      <c r="L7" s="18" t="e">
        <f aca="false">-F7</f>
        <v>#N/A</v>
      </c>
      <c r="M7" s="18" t="str">
        <f aca="false">IF(E7=0,"",K7*100/E7)</f>
        <v/>
      </c>
    </row>
    <row r="8" customFormat="false" ht="22.5" hidden="false" customHeight="true" outlineLevel="0" collapsed="false">
      <c r="A8" s="14" t="s">
        <v>15</v>
      </c>
      <c r="B8" s="15" t="s">
        <v>16</v>
      </c>
      <c r="C8" s="16"/>
      <c r="D8" s="16"/>
      <c r="E8" s="16"/>
      <c r="F8" s="16"/>
      <c r="G8" s="17" t="n">
        <f aca="false">'报告评估表--设备'!J94</f>
        <v>460195.28</v>
      </c>
      <c r="H8" s="17" t="n">
        <f aca="false">'报告评估表--设备'!K94</f>
        <v>116308.19</v>
      </c>
      <c r="I8" s="17" t="n">
        <f aca="false">'报告评估表--设备'!L94</f>
        <v>460195.28</v>
      </c>
      <c r="J8" s="17" t="n">
        <f aca="false">'报告评估表--设备'!N94</f>
        <v>138924</v>
      </c>
      <c r="K8" s="18" t="n">
        <f aca="false">J8-E8</f>
        <v>138924</v>
      </c>
      <c r="L8" s="18" t="e">
        <f aca="false">-F8</f>
        <v>#N/A</v>
      </c>
      <c r="M8" s="18" t="str">
        <f aca="false">IF(E8=0,"",K8*100/E8)</f>
        <v/>
      </c>
    </row>
    <row r="9" customFormat="false" ht="22.5" hidden="false" customHeight="true" outlineLevel="0" collapsed="false">
      <c r="A9" s="14" t="s">
        <v>17</v>
      </c>
      <c r="B9" s="15" t="s">
        <v>18</v>
      </c>
      <c r="C9" s="18" t="n">
        <f aca="false">'[2]4-6-7土地'!I28</f>
        <v>0</v>
      </c>
      <c r="D9" s="18" t="n">
        <f aca="false">'[2]4-6-7土地'!J28</f>
        <v>0</v>
      </c>
      <c r="E9" s="18" t="n">
        <f aca="false">'[2]4-6-7土地'!K28</f>
        <v>0</v>
      </c>
      <c r="F9" s="18" t="n">
        <f aca="false">'[2]4-6-7土地'!M28</f>
        <v>0</v>
      </c>
      <c r="G9" s="19"/>
      <c r="H9" s="19"/>
      <c r="I9" s="19" t="n">
        <v>1036640</v>
      </c>
      <c r="J9" s="19" t="n">
        <f aca="false">'4-12-1无形-土地'!K15</f>
        <v>1036640</v>
      </c>
      <c r="K9" s="18" t="n">
        <f aca="false">J9-E9</f>
        <v>1036640</v>
      </c>
      <c r="L9" s="18" t="e">
        <f aca="false">-F9</f>
        <v>#N/A</v>
      </c>
      <c r="M9" s="18" t="str">
        <f aca="false">IF(E9=0,"",K9*100/E9)</f>
        <v/>
      </c>
    </row>
    <row r="10" customFormat="false" ht="22.5" hidden="false" customHeight="true" outlineLevel="0" collapsed="false">
      <c r="A10" s="14"/>
      <c r="B10" s="15"/>
      <c r="C10" s="18"/>
      <c r="D10" s="18"/>
      <c r="E10" s="18"/>
      <c r="F10" s="18"/>
      <c r="G10" s="19"/>
      <c r="H10" s="19"/>
      <c r="I10" s="19"/>
      <c r="J10" s="19"/>
      <c r="K10" s="18"/>
      <c r="L10" s="18"/>
      <c r="M10" s="18"/>
    </row>
    <row r="11" customFormat="false" ht="22.5" hidden="false" customHeight="true" outlineLevel="0" collapsed="false">
      <c r="A11" s="14"/>
      <c r="B11" s="15"/>
      <c r="C11" s="18"/>
      <c r="D11" s="18"/>
      <c r="E11" s="18"/>
      <c r="F11" s="18"/>
      <c r="G11" s="19"/>
      <c r="H11" s="19"/>
      <c r="I11" s="19"/>
      <c r="J11" s="19"/>
      <c r="K11" s="18"/>
      <c r="L11" s="18"/>
      <c r="M11" s="18"/>
    </row>
    <row r="12" customFormat="false" ht="22.5" hidden="false" customHeight="true" outlineLevel="0" collapsed="false">
      <c r="A12" s="14"/>
      <c r="B12" s="15"/>
      <c r="C12" s="18"/>
      <c r="D12" s="18"/>
      <c r="E12" s="18"/>
      <c r="F12" s="18"/>
      <c r="G12" s="19"/>
      <c r="H12" s="19"/>
      <c r="I12" s="19"/>
      <c r="J12" s="19"/>
      <c r="K12" s="18"/>
      <c r="L12" s="18"/>
      <c r="M12" s="18"/>
    </row>
    <row r="13" customFormat="false" ht="22.5" hidden="false" customHeight="true" outlineLevel="0" collapsed="false">
      <c r="A13" s="14"/>
      <c r="B13" s="20"/>
      <c r="C13" s="18"/>
      <c r="D13" s="18"/>
      <c r="E13" s="18"/>
      <c r="F13" s="18"/>
      <c r="G13" s="19"/>
      <c r="H13" s="19"/>
      <c r="I13" s="19"/>
      <c r="J13" s="19"/>
      <c r="K13" s="18"/>
      <c r="L13" s="18"/>
      <c r="M13" s="18"/>
    </row>
    <row r="14" customFormat="false" ht="22.5" hidden="false" customHeight="true" outlineLevel="0" collapsed="false">
      <c r="A14" s="21" t="s">
        <v>19</v>
      </c>
      <c r="B14" s="21"/>
      <c r="C14" s="16" t="e">
        <f aca="false">#REF!+#REF!+C9</f>
        <v>#VALUE!</v>
      </c>
      <c r="D14" s="16" t="e">
        <f aca="false">#REF!+#REF!+D9</f>
        <v>#VALUE!</v>
      </c>
      <c r="E14" s="16" t="e">
        <f aca="false">#REF!+#REF!+E9</f>
        <v>#VALUE!</v>
      </c>
      <c r="F14" s="16" t="e">
        <f aca="false">#REF!+#REF!+F9</f>
        <v>#VALUE!</v>
      </c>
      <c r="G14" s="17" t="n">
        <f aca="false">SUM(G7:G13)</f>
        <v>1627381.63</v>
      </c>
      <c r="H14" s="17" t="n">
        <f aca="false">SUM(H7:H13)</f>
        <v>733990.15</v>
      </c>
      <c r="I14" s="17" t="n">
        <f aca="false">SUM(I7:I13)</f>
        <v>2868957.28</v>
      </c>
      <c r="J14" s="17" t="n">
        <f aca="false">SUM(J7:J13)</f>
        <v>2284851</v>
      </c>
      <c r="K14" s="17" t="n">
        <f aca="false">SUM(K7:K13)</f>
        <v>2284851</v>
      </c>
      <c r="L14" s="17" t="e">
        <f aca="false">SUM(L7:L13)</f>
        <v>#N/A</v>
      </c>
      <c r="M14" s="18"/>
    </row>
  </sheetData>
  <mergeCells count="13">
    <mergeCell ref="A1:M1"/>
    <mergeCell ref="A2:M2"/>
    <mergeCell ref="L3:M3"/>
    <mergeCell ref="J4:M4"/>
    <mergeCell ref="A5:A6"/>
    <mergeCell ref="B5:B6"/>
    <mergeCell ref="C5:D5"/>
    <mergeCell ref="E5:F5"/>
    <mergeCell ref="G5:H5"/>
    <mergeCell ref="I5:J5"/>
    <mergeCell ref="K5:L5"/>
    <mergeCell ref="M5:M6"/>
    <mergeCell ref="A14:B14"/>
  </mergeCells>
  <hyperlinks>
    <hyperlink ref="A1" location="4-非流动资产汇总!A11" display="资产评估汇总表"/>
    <hyperlink ref="B7" location="4-6-1房屋建筑物!A1" display="地上附着物-建（构）筑物"/>
    <hyperlink ref="B8" location="4-6-4机器设备!A1" display="固定资产-机器设备"/>
    <hyperlink ref="B9" location="4-6-7土地!A1" display="无形资产—土地使用权"/>
  </hyperlinks>
  <printOptions headings="false" gridLines="false" gridLinesSet="true" horizontalCentered="true" verticalCentered="false"/>
  <pageMargins left="0.354166666666667" right="0.354166666666667" top="1.06319444444444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6.12"/>
    <col collapsed="false" customWidth="true" hidden="false" outlineLevel="0" max="3" min="3" style="23" width="8.24"/>
    <col collapsed="false" customWidth="true" hidden="false" outlineLevel="0" max="4" min="4" style="22" width="7.24"/>
    <col collapsed="false" customWidth="true" hidden="false" outlineLevel="0" max="5" min="5" style="22" width="6.87"/>
    <col collapsed="false" customWidth="true" hidden="false" outlineLevel="0" max="6" min="6" style="22" width="9.75"/>
    <col collapsed="false" customWidth="true" hidden="true" outlineLevel="0" max="7" min="7" style="24" width="8.11"/>
    <col collapsed="false" customWidth="true" hidden="false" outlineLevel="0" max="9" min="8" style="25" width="13.74"/>
    <col collapsed="false" customWidth="true" hidden="false" outlineLevel="0" max="10" min="10" style="26" width="13.62"/>
    <col collapsed="false" customWidth="true" hidden="true" outlineLevel="0" max="11" min="11" style="26" width="6.99"/>
    <col collapsed="false" customWidth="true" hidden="false" outlineLevel="0" max="12" min="12" style="26" width="13.62"/>
    <col collapsed="false" customWidth="true" hidden="false" outlineLevel="0" max="13" min="13" style="27" width="9.99"/>
    <col collapsed="false" customWidth="false" hidden="false" outlineLevel="0" max="25" min="14" style="28" width="8.99"/>
    <col collapsed="false" customWidth="false" hidden="false" outlineLevel="0" max="257" min="26" style="22" width="8.99"/>
  </cols>
  <sheetData>
    <row r="1" customFormat="false" ht="2.25" hidden="false" customHeight="true" outlineLevel="0" collapsed="false">
      <c r="A1" s="29"/>
      <c r="B1" s="29"/>
      <c r="C1" s="30"/>
      <c r="D1" s="29"/>
      <c r="E1" s="29"/>
      <c r="F1" s="29"/>
      <c r="G1" s="31"/>
      <c r="H1" s="32"/>
      <c r="I1" s="32"/>
      <c r="J1" s="33"/>
      <c r="K1" s="33"/>
      <c r="L1" s="33"/>
      <c r="M1" s="34"/>
    </row>
    <row r="2" s="36" customFormat="true" ht="21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44" customFormat="true" ht="21" hidden="false" customHeight="true" outlineLevel="0" collapsed="false">
      <c r="A3" s="37" t="n">
        <v>0</v>
      </c>
      <c r="B3" s="37"/>
      <c r="C3" s="38"/>
      <c r="D3" s="37"/>
      <c r="E3" s="37"/>
      <c r="F3" s="37"/>
      <c r="G3" s="39" t="s">
        <v>21</v>
      </c>
      <c r="H3" s="40" t="s">
        <v>1</v>
      </c>
      <c r="I3" s="40"/>
      <c r="J3" s="41"/>
      <c r="K3" s="41"/>
      <c r="L3" s="41"/>
      <c r="M3" s="42" t="s">
        <v>22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s="44" customFormat="true" ht="21" hidden="false" customHeight="true" outlineLevel="0" collapsed="false">
      <c r="A4" s="37"/>
      <c r="B4" s="37"/>
      <c r="C4" s="38"/>
      <c r="D4" s="37"/>
      <c r="E4" s="37"/>
      <c r="F4" s="37"/>
      <c r="G4" s="39"/>
      <c r="H4" s="40"/>
      <c r="I4" s="40"/>
      <c r="J4" s="41"/>
      <c r="K4" s="41"/>
      <c r="L4" s="45" t="s">
        <v>23</v>
      </c>
      <c r="M4" s="45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s="52" customFormat="true" ht="18.75" hidden="false" customHeight="true" outlineLevel="0" collapsed="false">
      <c r="A5" s="46" t="s">
        <v>24</v>
      </c>
      <c r="B5" s="47" t="s">
        <v>25</v>
      </c>
      <c r="C5" s="48" t="s">
        <v>26</v>
      </c>
      <c r="D5" s="47" t="s">
        <v>27</v>
      </c>
      <c r="E5" s="47" t="s">
        <v>28</v>
      </c>
      <c r="F5" s="47" t="s">
        <v>29</v>
      </c>
      <c r="G5" s="49" t="s">
        <v>30</v>
      </c>
      <c r="H5" s="50" t="s">
        <v>6</v>
      </c>
      <c r="I5" s="50"/>
      <c r="J5" s="50" t="s">
        <v>8</v>
      </c>
      <c r="K5" s="50"/>
      <c r="L5" s="50"/>
      <c r="M5" s="51" t="s">
        <v>31</v>
      </c>
    </row>
    <row r="6" s="52" customFormat="true" ht="18" hidden="false" customHeight="true" outlineLevel="0" collapsed="false">
      <c r="A6" s="53" t="s">
        <v>32</v>
      </c>
      <c r="B6" s="47"/>
      <c r="C6" s="54" t="s">
        <v>33</v>
      </c>
      <c r="D6" s="47"/>
      <c r="E6" s="47"/>
      <c r="F6" s="47"/>
      <c r="G6" s="49"/>
      <c r="H6" s="55" t="s">
        <v>11</v>
      </c>
      <c r="I6" s="55" t="s">
        <v>12</v>
      </c>
      <c r="J6" s="50" t="s">
        <v>11</v>
      </c>
      <c r="K6" s="50" t="s">
        <v>34</v>
      </c>
      <c r="L6" s="50" t="s">
        <v>12</v>
      </c>
      <c r="M6" s="51"/>
    </row>
    <row r="7" s="52" customFormat="true" ht="21" hidden="false" customHeight="true" outlineLevel="0" collapsed="false">
      <c r="A7" s="56" t="n">
        <v>1</v>
      </c>
      <c r="B7" s="57" t="s">
        <v>35</v>
      </c>
      <c r="C7" s="58" t="s">
        <v>36</v>
      </c>
      <c r="D7" s="47" t="s">
        <v>37</v>
      </c>
      <c r="E7" s="59" t="s">
        <v>38</v>
      </c>
      <c r="F7" s="60" t="n">
        <v>158.24</v>
      </c>
      <c r="G7" s="61" t="n">
        <v>3</v>
      </c>
      <c r="H7" s="62" t="n">
        <v>178507.6</v>
      </c>
      <c r="I7" s="62" t="n">
        <v>144032.1</v>
      </c>
      <c r="J7" s="63" t="n">
        <v>186090</v>
      </c>
      <c r="K7" s="64" t="n">
        <v>88</v>
      </c>
      <c r="L7" s="63" t="n">
        <v>163759</v>
      </c>
      <c r="M7" s="65"/>
      <c r="O7" s="66"/>
      <c r="Q7" s="67"/>
    </row>
    <row r="8" s="52" customFormat="true" ht="21" hidden="false" customHeight="true" outlineLevel="0" collapsed="false">
      <c r="A8" s="56" t="n">
        <v>2</v>
      </c>
      <c r="B8" s="57" t="s">
        <v>39</v>
      </c>
      <c r="C8" s="58" t="s">
        <v>36</v>
      </c>
      <c r="D8" s="47" t="s">
        <v>37</v>
      </c>
      <c r="E8" s="59" t="s">
        <v>38</v>
      </c>
      <c r="F8" s="60" t="n">
        <v>57.75</v>
      </c>
      <c r="G8" s="61" t="n">
        <v>2.75</v>
      </c>
      <c r="H8" s="62" t="n">
        <v>72030</v>
      </c>
      <c r="I8" s="62" t="n">
        <v>57774</v>
      </c>
      <c r="J8" s="63" t="n">
        <v>49434</v>
      </c>
      <c r="K8" s="64" t="n">
        <v>85</v>
      </c>
      <c r="L8" s="63" t="n">
        <v>42019</v>
      </c>
      <c r="M8" s="65"/>
      <c r="O8" s="66"/>
      <c r="Q8" s="67"/>
    </row>
    <row r="9" s="52" customFormat="true" ht="21" hidden="false" customHeight="true" outlineLevel="0" collapsed="false">
      <c r="A9" s="56" t="n">
        <v>3</v>
      </c>
      <c r="B9" s="57" t="s">
        <v>40</v>
      </c>
      <c r="C9" s="58" t="s">
        <v>36</v>
      </c>
      <c r="D9" s="47" t="s">
        <v>37</v>
      </c>
      <c r="E9" s="59" t="s">
        <v>38</v>
      </c>
      <c r="F9" s="60" t="n">
        <v>5</v>
      </c>
      <c r="G9" s="61" t="n">
        <v>2.3</v>
      </c>
      <c r="H9" s="62" t="n">
        <v>4500</v>
      </c>
      <c r="I9" s="68" t="n">
        <v>0</v>
      </c>
      <c r="J9" s="63" t="n">
        <v>2680</v>
      </c>
      <c r="K9" s="64" t="n">
        <v>78</v>
      </c>
      <c r="L9" s="63" t="n">
        <v>2090</v>
      </c>
      <c r="M9" s="65"/>
      <c r="O9" s="66"/>
      <c r="Q9" s="67"/>
    </row>
    <row r="10" s="52" customFormat="true" ht="21" hidden="false" customHeight="true" outlineLevel="0" collapsed="false">
      <c r="A10" s="56" t="n">
        <v>4</v>
      </c>
      <c r="B10" s="69" t="s">
        <v>41</v>
      </c>
      <c r="C10" s="70" t="s">
        <v>42</v>
      </c>
      <c r="D10" s="71"/>
      <c r="E10" s="59" t="s">
        <v>43</v>
      </c>
      <c r="F10" s="60" t="n">
        <v>1</v>
      </c>
      <c r="G10" s="61"/>
      <c r="H10" s="72" t="n">
        <v>10214</v>
      </c>
      <c r="I10" s="72" t="n">
        <v>4149.5</v>
      </c>
      <c r="J10" s="63" t="n">
        <v>7000</v>
      </c>
      <c r="K10" s="64" t="n">
        <v>70</v>
      </c>
      <c r="L10" s="63" t="n">
        <v>4900</v>
      </c>
      <c r="M10" s="65"/>
      <c r="N10" s="73"/>
    </row>
    <row r="11" s="52" customFormat="true" ht="21" hidden="false" customHeight="true" outlineLevel="0" collapsed="false">
      <c r="A11" s="56" t="n">
        <v>5</v>
      </c>
      <c r="B11" s="57" t="s">
        <v>44</v>
      </c>
      <c r="C11" s="70" t="s">
        <v>42</v>
      </c>
      <c r="D11" s="71"/>
      <c r="E11" s="59" t="s">
        <v>43</v>
      </c>
      <c r="F11" s="60" t="n">
        <v>1</v>
      </c>
      <c r="G11" s="61"/>
      <c r="H11" s="72" t="n">
        <v>22776.22</v>
      </c>
      <c r="I11" s="72" t="n">
        <v>11236.38</v>
      </c>
      <c r="J11" s="63" t="n">
        <v>7000</v>
      </c>
      <c r="K11" s="64" t="n">
        <v>70</v>
      </c>
      <c r="L11" s="63" t="n">
        <v>4900</v>
      </c>
      <c r="M11" s="65"/>
      <c r="N11" s="73"/>
    </row>
    <row r="12" s="52" customFormat="true" ht="21" hidden="false" customHeight="true" outlineLevel="0" collapsed="false">
      <c r="A12" s="56" t="n">
        <v>6</v>
      </c>
      <c r="B12" s="57" t="s">
        <v>45</v>
      </c>
      <c r="C12" s="70" t="s">
        <v>42</v>
      </c>
      <c r="D12" s="59" t="s">
        <v>46</v>
      </c>
      <c r="E12" s="59" t="s">
        <v>38</v>
      </c>
      <c r="F12" s="60" t="n">
        <v>2349.82</v>
      </c>
      <c r="G12" s="61"/>
      <c r="H12" s="72" t="n">
        <v>213400</v>
      </c>
      <c r="I12" s="72" t="n">
        <v>86693.5</v>
      </c>
      <c r="J12" s="63" t="n">
        <v>281978</v>
      </c>
      <c r="K12" s="64" t="n">
        <v>70</v>
      </c>
      <c r="L12" s="63" t="n">
        <v>197385</v>
      </c>
      <c r="M12" s="65"/>
      <c r="N12" s="73"/>
    </row>
    <row r="13" s="52" customFormat="true" ht="21" hidden="false" customHeight="true" outlineLevel="0" collapsed="false">
      <c r="A13" s="56" t="n">
        <v>7</v>
      </c>
      <c r="B13" s="74" t="s">
        <v>47</v>
      </c>
      <c r="C13" s="70" t="s">
        <v>42</v>
      </c>
      <c r="D13" s="59" t="s">
        <v>37</v>
      </c>
      <c r="E13" s="59" t="s">
        <v>38</v>
      </c>
      <c r="F13" s="60" t="n">
        <v>232.3</v>
      </c>
      <c r="G13" s="61"/>
      <c r="H13" s="75" t="n">
        <v>29876</v>
      </c>
      <c r="I13" s="75" t="n">
        <v>22780.25</v>
      </c>
      <c r="J13" s="63" t="n">
        <v>18584</v>
      </c>
      <c r="K13" s="64" t="n">
        <v>80</v>
      </c>
      <c r="L13" s="63" t="n">
        <v>14867</v>
      </c>
      <c r="M13" s="65"/>
      <c r="N13" s="73"/>
    </row>
    <row r="14" s="52" customFormat="true" ht="21" hidden="false" customHeight="true" outlineLevel="0" collapsed="false">
      <c r="A14" s="56" t="n">
        <v>8</v>
      </c>
      <c r="B14" s="57" t="s">
        <v>48</v>
      </c>
      <c r="C14" s="70" t="s">
        <v>42</v>
      </c>
      <c r="D14" s="59" t="s">
        <v>37</v>
      </c>
      <c r="E14" s="59" t="s">
        <v>38</v>
      </c>
      <c r="F14" s="60" t="n">
        <v>107.5</v>
      </c>
      <c r="G14" s="76"/>
      <c r="H14" s="75"/>
      <c r="I14" s="75"/>
      <c r="J14" s="63" t="n">
        <v>17200</v>
      </c>
      <c r="K14" s="64" t="n">
        <v>80</v>
      </c>
      <c r="L14" s="63" t="n">
        <v>13760</v>
      </c>
      <c r="M14" s="65"/>
      <c r="N14" s="73"/>
    </row>
    <row r="15" s="78" customFormat="true" ht="21" hidden="false" customHeight="true" outlineLevel="0" collapsed="false">
      <c r="A15" s="56" t="n">
        <v>9</v>
      </c>
      <c r="B15" s="77" t="s">
        <v>49</v>
      </c>
      <c r="C15" s="70" t="s">
        <v>50</v>
      </c>
      <c r="D15" s="59" t="s">
        <v>51</v>
      </c>
      <c r="E15" s="59" t="s">
        <v>38</v>
      </c>
      <c r="F15" s="60" t="n">
        <v>686.25</v>
      </c>
      <c r="G15" s="61"/>
      <c r="H15" s="72" t="n">
        <v>419932</v>
      </c>
      <c r="I15" s="72" t="n">
        <v>170597.5</v>
      </c>
      <c r="J15" s="63" t="n">
        <v>477630</v>
      </c>
      <c r="K15" s="64" t="n">
        <v>85</v>
      </c>
      <c r="L15" s="63" t="n">
        <v>405986</v>
      </c>
      <c r="M15" s="65"/>
      <c r="N15" s="22"/>
    </row>
    <row r="16" customFormat="false" ht="21" hidden="false" customHeight="true" outlineLevel="0" collapsed="false">
      <c r="A16" s="56" t="n">
        <v>10</v>
      </c>
      <c r="B16" s="79" t="s">
        <v>52</v>
      </c>
      <c r="C16" s="70" t="s">
        <v>42</v>
      </c>
      <c r="D16" s="59" t="s">
        <v>46</v>
      </c>
      <c r="E16" s="59" t="s">
        <v>38</v>
      </c>
      <c r="F16" s="80" t="n">
        <v>97.2</v>
      </c>
      <c r="G16" s="81"/>
      <c r="H16" s="72" t="n">
        <v>145966</v>
      </c>
      <c r="I16" s="72" t="n">
        <v>59299</v>
      </c>
      <c r="J16" s="63" t="n">
        <v>233546</v>
      </c>
      <c r="K16" s="64" t="n">
        <v>80</v>
      </c>
      <c r="L16" s="63" t="n">
        <v>186837</v>
      </c>
      <c r="M16" s="8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1" hidden="false" customHeight="true" outlineLevel="0" collapsed="false">
      <c r="A17" s="56" t="n">
        <v>11</v>
      </c>
      <c r="B17" s="79" t="s">
        <v>53</v>
      </c>
      <c r="C17" s="70" t="s">
        <v>54</v>
      </c>
      <c r="D17" s="71"/>
      <c r="E17" s="59" t="s">
        <v>55</v>
      </c>
      <c r="F17" s="80" t="n">
        <v>1</v>
      </c>
      <c r="G17" s="83"/>
      <c r="H17" s="72" t="n">
        <v>69984.53</v>
      </c>
      <c r="I17" s="72" t="n">
        <v>61119.73</v>
      </c>
      <c r="J17" s="63" t="n">
        <v>90980</v>
      </c>
      <c r="K17" s="64" t="n">
        <v>80</v>
      </c>
      <c r="L17" s="63" t="n">
        <v>72784</v>
      </c>
      <c r="M17" s="8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21" hidden="false" customHeight="true" outlineLevel="0" collapsed="false">
      <c r="A18" s="56"/>
      <c r="B18" s="84"/>
      <c r="C18" s="84"/>
      <c r="D18" s="85"/>
      <c r="E18" s="85"/>
      <c r="F18" s="86"/>
      <c r="G18" s="87"/>
      <c r="H18" s="88"/>
      <c r="I18" s="88"/>
      <c r="J18" s="88"/>
      <c r="K18" s="88"/>
      <c r="L18" s="88"/>
      <c r="M18" s="8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21" hidden="false" customHeight="true" outlineLevel="0" collapsed="false">
      <c r="A19" s="56"/>
      <c r="B19" s="84"/>
      <c r="C19" s="84"/>
      <c r="D19" s="85"/>
      <c r="E19" s="85"/>
      <c r="F19" s="86"/>
      <c r="G19" s="83"/>
      <c r="H19" s="88"/>
      <c r="I19" s="88"/>
      <c r="J19" s="88"/>
      <c r="K19" s="88"/>
      <c r="L19" s="88"/>
      <c r="M19" s="8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90" customFormat="true" ht="21" hidden="false" customHeight="true" outlineLevel="0" collapsed="false">
      <c r="A20" s="47" t="s">
        <v>56</v>
      </c>
      <c r="B20" s="47"/>
      <c r="C20" s="56"/>
      <c r="D20" s="56"/>
      <c r="E20" s="56"/>
      <c r="F20" s="56"/>
      <c r="G20" s="76"/>
      <c r="H20" s="72" t="n">
        <v>1167186.35</v>
      </c>
      <c r="I20" s="72" t="n">
        <v>617681.96</v>
      </c>
      <c r="J20" s="89" t="n">
        <v>1372122</v>
      </c>
      <c r="K20" s="89"/>
      <c r="L20" s="89" t="n">
        <v>1109287</v>
      </c>
      <c r="M20" s="65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customFormat="false" ht="21" hidden="false" customHeight="true" outlineLevel="0" collapsed="false"/>
  </sheetData>
  <mergeCells count="13">
    <mergeCell ref="A2:M2"/>
    <mergeCell ref="L4:M4"/>
    <mergeCell ref="B5:B6"/>
    <mergeCell ref="D5:D6"/>
    <mergeCell ref="E5:E6"/>
    <mergeCell ref="F5:F6"/>
    <mergeCell ref="G5:G6"/>
    <mergeCell ref="H5:I5"/>
    <mergeCell ref="J5:L5"/>
    <mergeCell ref="M5:M6"/>
    <mergeCell ref="H13:H14"/>
    <mergeCell ref="I13:I14"/>
    <mergeCell ref="A20:B20"/>
  </mergeCells>
  <printOptions headings="false" gridLines="false" gridLinesSet="true" horizontalCentered="true" verticalCentered="true"/>
  <pageMargins left="0.309722222222222" right="0.120138888888889" top="0.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5" topLeftCell="BM6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75"/>
    <col collapsed="false" customWidth="true" hidden="true" outlineLevel="0" max="2" min="2" style="91" width="4.12"/>
    <col collapsed="false" customWidth="true" hidden="false" outlineLevel="0" max="3" min="3" style="91" width="16.24"/>
    <col collapsed="false" customWidth="true" hidden="false" outlineLevel="0" max="4" min="4" style="91" width="14.99"/>
    <col collapsed="false" customWidth="true" hidden="true" outlineLevel="0" max="5" min="5" style="91" width="9.99"/>
    <col collapsed="false" customWidth="true" hidden="false" outlineLevel="0" max="6" min="6" style="91" width="5.11"/>
    <col collapsed="false" customWidth="true" hidden="false" outlineLevel="0" max="7" min="7" style="91" width="4.99"/>
    <col collapsed="false" customWidth="true" hidden="false" outlineLevel="0" max="8" min="8" style="92" width="10.24"/>
    <col collapsed="false" customWidth="true" hidden="false" outlineLevel="0" max="9" min="9" style="91" width="11.36"/>
    <col collapsed="false" customWidth="true" hidden="false" outlineLevel="0" max="10" min="10" style="91" width="13.62"/>
    <col collapsed="false" customWidth="true" hidden="false" outlineLevel="0" max="11" min="11" style="91" width="13.12"/>
    <col collapsed="false" customWidth="true" hidden="false" outlineLevel="0" max="12" min="12" style="91" width="13.49"/>
    <col collapsed="false" customWidth="true" hidden="true" outlineLevel="0" max="13" min="13" style="91" width="6.75"/>
    <col collapsed="false" customWidth="true" hidden="false" outlineLevel="0" max="14" min="14" style="91" width="13.37"/>
    <col collapsed="false" customWidth="true" hidden="false" outlineLevel="0" max="15" min="15" style="91" width="7.99"/>
    <col collapsed="false" customWidth="false" hidden="false" outlineLevel="0" max="257" min="16" style="91" width="8.99"/>
  </cols>
  <sheetData>
    <row r="1" customFormat="false" ht="25.5" hidden="false" customHeight="true" outlineLevel="0" collapsed="false">
      <c r="A1" s="93" t="s">
        <v>5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7.25" hidden="false" customHeight="true" outlineLevel="0" collapsed="false">
      <c r="A2" s="94"/>
      <c r="B2" s="94"/>
      <c r="C2" s="94"/>
      <c r="D2" s="94"/>
      <c r="E2" s="94"/>
      <c r="F2" s="94"/>
      <c r="G2" s="95"/>
      <c r="H2" s="96" t="s">
        <v>58</v>
      </c>
      <c r="I2" s="94"/>
      <c r="J2" s="94"/>
      <c r="K2" s="97"/>
      <c r="L2" s="94"/>
      <c r="M2" s="94"/>
      <c r="N2" s="98" t="s">
        <v>59</v>
      </c>
      <c r="O2" s="98"/>
    </row>
    <row r="3" customFormat="false" ht="17.25" hidden="false" customHeight="true" outlineLevel="0" collapsed="false">
      <c r="A3" s="99"/>
      <c r="B3" s="99"/>
      <c r="C3" s="99"/>
      <c r="D3" s="99"/>
      <c r="E3" s="99"/>
      <c r="F3" s="99"/>
      <c r="G3" s="99"/>
      <c r="H3" s="100"/>
      <c r="I3" s="100"/>
      <c r="J3" s="100"/>
      <c r="K3" s="100"/>
      <c r="L3" s="101"/>
      <c r="M3" s="101"/>
      <c r="N3" s="102" t="s">
        <v>23</v>
      </c>
      <c r="O3" s="102"/>
    </row>
    <row r="4" customFormat="false" ht="20.1" hidden="false" customHeight="true" outlineLevel="0" collapsed="false">
      <c r="A4" s="103" t="s">
        <v>60</v>
      </c>
      <c r="B4" s="104" t="s">
        <v>61</v>
      </c>
      <c r="C4" s="104" t="s">
        <v>62</v>
      </c>
      <c r="D4" s="105" t="s">
        <v>63</v>
      </c>
      <c r="E4" s="104" t="s">
        <v>64</v>
      </c>
      <c r="F4" s="104" t="s">
        <v>65</v>
      </c>
      <c r="G4" s="104" t="s">
        <v>66</v>
      </c>
      <c r="H4" s="104" t="s">
        <v>67</v>
      </c>
      <c r="I4" s="104" t="s">
        <v>68</v>
      </c>
      <c r="J4" s="104" t="s">
        <v>69</v>
      </c>
      <c r="K4" s="104"/>
      <c r="L4" s="104" t="s">
        <v>8</v>
      </c>
      <c r="M4" s="104"/>
      <c r="N4" s="104"/>
      <c r="O4" s="104" t="s">
        <v>10</v>
      </c>
    </row>
    <row r="5" customFormat="false" ht="20.1" hidden="false" customHeight="true" outlineLevel="0" collapsed="false">
      <c r="A5" s="103"/>
      <c r="B5" s="104"/>
      <c r="C5" s="104"/>
      <c r="D5" s="105"/>
      <c r="E5" s="104"/>
      <c r="F5" s="104"/>
      <c r="G5" s="104"/>
      <c r="H5" s="104"/>
      <c r="I5" s="104"/>
      <c r="J5" s="104" t="s">
        <v>11</v>
      </c>
      <c r="K5" s="104" t="s">
        <v>12</v>
      </c>
      <c r="L5" s="104" t="s">
        <v>70</v>
      </c>
      <c r="M5" s="104" t="s">
        <v>34</v>
      </c>
      <c r="N5" s="104" t="s">
        <v>71</v>
      </c>
      <c r="O5" s="104"/>
    </row>
    <row r="6" s="116" customFormat="true" ht="20.1" hidden="false" customHeight="true" outlineLevel="0" collapsed="false">
      <c r="A6" s="106" t="n">
        <v>1</v>
      </c>
      <c r="B6" s="107"/>
      <c r="C6" s="108" t="s">
        <v>72</v>
      </c>
      <c r="D6" s="108" t="str">
        <f aca="false">[9]设备评估计算表!C8</f>
        <v>正星　CS32J1110Q</v>
      </c>
      <c r="E6" s="109"/>
      <c r="F6" s="110" t="s">
        <v>73</v>
      </c>
      <c r="G6" s="111" t="n">
        <f aca="false">[9]设备评估计算表!F8</f>
        <v>1</v>
      </c>
      <c r="H6" s="112" t="n">
        <v>40939</v>
      </c>
      <c r="I6" s="112" t="n">
        <v>40939</v>
      </c>
      <c r="J6" s="113" t="n">
        <v>9661.5</v>
      </c>
      <c r="K6" s="113" t="n">
        <v>483.07</v>
      </c>
      <c r="L6" s="113" t="n">
        <f aca="false">[9]设备评估计算表!U8</f>
        <v>9661.5</v>
      </c>
      <c r="M6" s="114" t="n">
        <f aca="false">[9]设备评估计算表!AD8</f>
        <v>20</v>
      </c>
      <c r="N6" s="115" t="n">
        <f aca="false">[9]设备评估计算表!AE8</f>
        <v>1932</v>
      </c>
      <c r="O6" s="106"/>
    </row>
    <row r="7" s="116" customFormat="true" ht="20.1" hidden="false" customHeight="true" outlineLevel="0" collapsed="false">
      <c r="A7" s="106" t="n">
        <v>2</v>
      </c>
      <c r="B7" s="106"/>
      <c r="C7" s="108" t="s">
        <v>74</v>
      </c>
      <c r="D7" s="108" t="str">
        <f aca="false">[9]设备评估计算表!C10</f>
        <v>二合一</v>
      </c>
      <c r="E7" s="109"/>
      <c r="F7" s="110" t="s">
        <v>73</v>
      </c>
      <c r="G7" s="111" t="n">
        <f aca="false">[9]设备评估计算表!F10</f>
        <v>1</v>
      </c>
      <c r="H7" s="112" t="n">
        <v>41547</v>
      </c>
      <c r="I7" s="112" t="n">
        <v>41547</v>
      </c>
      <c r="J7" s="113" t="n">
        <v>3008</v>
      </c>
      <c r="K7" s="113" t="n">
        <v>0</v>
      </c>
      <c r="L7" s="113" t="n">
        <f aca="false">[9]设备评估计算表!U10</f>
        <v>3008</v>
      </c>
      <c r="M7" s="114"/>
      <c r="N7" s="115" t="n">
        <f aca="false">[9]设备评估计算表!AE10</f>
        <v>361</v>
      </c>
      <c r="O7" s="106"/>
    </row>
    <row r="8" s="116" customFormat="true" ht="20.1" hidden="false" customHeight="true" outlineLevel="0" collapsed="false">
      <c r="A8" s="106" t="n">
        <v>3</v>
      </c>
      <c r="B8" s="106"/>
      <c r="C8" s="108" t="s">
        <v>75</v>
      </c>
      <c r="D8" s="108" t="str">
        <f aca="false">[9]设备评估计算表!C11</f>
        <v>海尔KFR-50LW</v>
      </c>
      <c r="E8" s="109"/>
      <c r="F8" s="110" t="s">
        <v>73</v>
      </c>
      <c r="G8" s="111" t="n">
        <f aca="false">[9]设备评估计算表!F11</f>
        <v>1</v>
      </c>
      <c r="H8" s="112" t="n">
        <v>41274</v>
      </c>
      <c r="I8" s="112" t="n">
        <v>41274</v>
      </c>
      <c r="J8" s="113" t="n">
        <v>3326.53</v>
      </c>
      <c r="K8" s="113" t="n">
        <v>0</v>
      </c>
      <c r="L8" s="113" t="n">
        <f aca="false">[9]设备评估计算表!U11</f>
        <v>3326.53</v>
      </c>
      <c r="M8" s="114"/>
      <c r="N8" s="115" t="n">
        <f aca="false">[9]设备评估计算表!AE11</f>
        <v>1297</v>
      </c>
      <c r="O8" s="106"/>
    </row>
    <row r="9" s="116" customFormat="true" ht="20.1" hidden="false" customHeight="true" outlineLevel="0" collapsed="false">
      <c r="A9" s="106" t="n">
        <v>4</v>
      </c>
      <c r="B9" s="106"/>
      <c r="C9" s="108" t="s">
        <v>74</v>
      </c>
      <c r="D9" s="108" t="str">
        <f aca="false">[9]设备评估计算表!C13</f>
        <v>四合一</v>
      </c>
      <c r="E9" s="109"/>
      <c r="F9" s="110" t="s">
        <v>73</v>
      </c>
      <c r="G9" s="111" t="n">
        <f aca="false">[9]设备评估计算表!F13</f>
        <v>1</v>
      </c>
      <c r="H9" s="112" t="n">
        <v>40543</v>
      </c>
      <c r="I9" s="112" t="n">
        <v>40543</v>
      </c>
      <c r="J9" s="113" t="n">
        <v>5986.32</v>
      </c>
      <c r="K9" s="113" t="n">
        <v>299.32</v>
      </c>
      <c r="L9" s="113" t="n">
        <f aca="false">[9]设备评估计算表!U13</f>
        <v>5986.32</v>
      </c>
      <c r="M9" s="114"/>
      <c r="N9" s="115" t="n">
        <f aca="false">[9]设备评估计算表!AE13</f>
        <v>479</v>
      </c>
      <c r="O9" s="106"/>
    </row>
    <row r="10" s="116" customFormat="true" ht="20.1" hidden="false" customHeight="true" outlineLevel="0" collapsed="false">
      <c r="A10" s="106" t="n">
        <v>5</v>
      </c>
      <c r="B10" s="106"/>
      <c r="C10" s="108" t="s">
        <v>76</v>
      </c>
      <c r="D10" s="108" t="str">
        <f aca="false">[9]设备评估计算表!C15</f>
        <v> 佳能MF4410</v>
      </c>
      <c r="E10" s="109"/>
      <c r="F10" s="110" t="s">
        <v>73</v>
      </c>
      <c r="G10" s="111" t="n">
        <f aca="false">[9]设备评估计算表!F15</f>
        <v>1</v>
      </c>
      <c r="H10" s="112" t="n">
        <v>41274</v>
      </c>
      <c r="I10" s="112" t="n">
        <v>41274</v>
      </c>
      <c r="J10" s="113" t="n">
        <v>1300</v>
      </c>
      <c r="K10" s="113" t="n">
        <v>0</v>
      </c>
      <c r="L10" s="113" t="n">
        <f aca="false">[9]设备评估计算表!U15</f>
        <v>1300</v>
      </c>
      <c r="M10" s="114"/>
      <c r="N10" s="115" t="n">
        <f aca="false">[9]设备评估计算表!AE15</f>
        <v>104</v>
      </c>
      <c r="O10" s="106"/>
    </row>
    <row r="11" s="116" customFormat="true" ht="20.1" hidden="false" customHeight="true" outlineLevel="0" collapsed="false">
      <c r="A11" s="106" t="n">
        <v>6</v>
      </c>
      <c r="B11" s="106"/>
      <c r="C11" s="108" t="s">
        <v>77</v>
      </c>
      <c r="D11" s="108" t="str">
        <f aca="false">[9]设备评估计算表!C16</f>
        <v> </v>
      </c>
      <c r="E11" s="109"/>
      <c r="F11" s="110" t="s">
        <v>73</v>
      </c>
      <c r="G11" s="111" t="n">
        <f aca="false">[9]设备评估计算表!F16</f>
        <v>1</v>
      </c>
      <c r="H11" s="112" t="n">
        <v>42004</v>
      </c>
      <c r="I11" s="112" t="n">
        <v>42004</v>
      </c>
      <c r="J11" s="113" t="n">
        <v>73580</v>
      </c>
      <c r="K11" s="113" t="n">
        <v>50279.6</v>
      </c>
      <c r="L11" s="113" t="n">
        <f aca="false">[9]设备评估计算表!U16</f>
        <v>73580</v>
      </c>
      <c r="M11" s="114"/>
      <c r="N11" s="115" t="n">
        <f aca="false">[9]设备评估计算表!AE16</f>
        <v>16188</v>
      </c>
      <c r="O11" s="106"/>
    </row>
    <row r="12" s="116" customFormat="true" ht="20.1" hidden="false" customHeight="true" outlineLevel="0" collapsed="false">
      <c r="A12" s="106" t="n">
        <v>7</v>
      </c>
      <c r="B12" s="106"/>
      <c r="C12" s="108" t="s">
        <v>78</v>
      </c>
      <c r="D12" s="108" t="str">
        <f aca="false">[9]设备评估计算表!C17</f>
        <v>30立</v>
      </c>
      <c r="E12" s="109"/>
      <c r="F12" s="110" t="s">
        <v>73</v>
      </c>
      <c r="G12" s="111" t="n">
        <f aca="false">[9]设备评估计算表!F17</f>
        <v>1</v>
      </c>
      <c r="H12" s="112" t="n">
        <v>40939</v>
      </c>
      <c r="I12" s="112" t="n">
        <v>40939</v>
      </c>
      <c r="J12" s="113" t="n">
        <v>29608.4</v>
      </c>
      <c r="K12" s="113" t="n">
        <v>12028.4</v>
      </c>
      <c r="L12" s="113" t="n">
        <f aca="false">[9]设备评估计算表!U17</f>
        <v>29608.4</v>
      </c>
      <c r="M12" s="114"/>
      <c r="N12" s="115" t="n">
        <f aca="false">[9]设备评估计算表!AE17</f>
        <v>13620</v>
      </c>
      <c r="O12" s="106"/>
    </row>
    <row r="13" s="116" customFormat="true" ht="20.1" hidden="false" customHeight="true" outlineLevel="0" collapsed="false">
      <c r="A13" s="106" t="n">
        <v>8</v>
      </c>
      <c r="B13" s="106"/>
      <c r="C13" s="108" t="s">
        <v>78</v>
      </c>
      <c r="D13" s="108" t="str">
        <f aca="false">[9]设备评估计算表!C18</f>
        <v>30立</v>
      </c>
      <c r="E13" s="109"/>
      <c r="F13" s="110" t="s">
        <v>73</v>
      </c>
      <c r="G13" s="111" t="n">
        <f aca="false">[9]设备评估计算表!F18</f>
        <v>1</v>
      </c>
      <c r="H13" s="112" t="n">
        <v>40939</v>
      </c>
      <c r="I13" s="112" t="n">
        <v>40939</v>
      </c>
      <c r="J13" s="113" t="n">
        <v>29608.4</v>
      </c>
      <c r="K13" s="113" t="n">
        <v>12028.4</v>
      </c>
      <c r="L13" s="113" t="n">
        <f aca="false">[9]设备评估计算表!U18</f>
        <v>29608.4</v>
      </c>
      <c r="M13" s="114"/>
      <c r="N13" s="115" t="n">
        <f aca="false">[9]设备评估计算表!AE18</f>
        <v>13620</v>
      </c>
      <c r="O13" s="106"/>
    </row>
    <row r="14" s="116" customFormat="true" ht="20.1" hidden="false" customHeight="true" outlineLevel="0" collapsed="false">
      <c r="A14" s="106" t="n">
        <v>9</v>
      </c>
      <c r="B14" s="106"/>
      <c r="C14" s="108" t="s">
        <v>78</v>
      </c>
      <c r="D14" s="108" t="str">
        <f aca="false">[9]设备评估计算表!C20</f>
        <v>30立</v>
      </c>
      <c r="E14" s="109"/>
      <c r="F14" s="110" t="s">
        <v>73</v>
      </c>
      <c r="G14" s="111" t="n">
        <f aca="false">[9]设备评估计算表!F20</f>
        <v>1</v>
      </c>
      <c r="H14" s="112" t="n">
        <v>40939</v>
      </c>
      <c r="I14" s="112" t="n">
        <v>40939</v>
      </c>
      <c r="J14" s="113" t="n">
        <v>29608.4</v>
      </c>
      <c r="K14" s="113" t="n">
        <v>12028.4</v>
      </c>
      <c r="L14" s="113" t="n">
        <f aca="false">[9]设备评估计算表!U20</f>
        <v>29608.4</v>
      </c>
      <c r="M14" s="114"/>
      <c r="N14" s="115" t="n">
        <f aca="false">[9]设备评估计算表!AE20</f>
        <v>13620</v>
      </c>
      <c r="O14" s="106"/>
    </row>
    <row r="15" s="116" customFormat="true" ht="20.1" hidden="false" customHeight="true" outlineLevel="0" collapsed="false">
      <c r="A15" s="106" t="n">
        <v>10</v>
      </c>
      <c r="B15" s="106"/>
      <c r="C15" s="108" t="s">
        <v>78</v>
      </c>
      <c r="D15" s="108" t="str">
        <f aca="false">[9]设备评估计算表!C22</f>
        <v>30立</v>
      </c>
      <c r="E15" s="109"/>
      <c r="F15" s="110" t="s">
        <v>73</v>
      </c>
      <c r="G15" s="111" t="n">
        <f aca="false">[9]设备评估计算表!F22</f>
        <v>1</v>
      </c>
      <c r="H15" s="112" t="n">
        <v>40939</v>
      </c>
      <c r="I15" s="112" t="n">
        <v>40939</v>
      </c>
      <c r="J15" s="113" t="n">
        <v>29608.4</v>
      </c>
      <c r="K15" s="113" t="n">
        <v>12028.4</v>
      </c>
      <c r="L15" s="113" t="n">
        <f aca="false">[9]设备评估计算表!U22</f>
        <v>29608.4</v>
      </c>
      <c r="M15" s="114"/>
      <c r="N15" s="115" t="n">
        <f aca="false">[9]设备评估计算表!AE22</f>
        <v>13620</v>
      </c>
      <c r="O15" s="106"/>
    </row>
    <row r="16" s="116" customFormat="true" ht="20.1" hidden="false" customHeight="true" outlineLevel="0" collapsed="false">
      <c r="A16" s="106" t="n">
        <v>11</v>
      </c>
      <c r="B16" s="106"/>
      <c r="C16" s="108" t="s">
        <v>76</v>
      </c>
      <c r="D16" s="108" t="str">
        <f aca="false">[9]设备评估计算表!C23</f>
        <v>松下2033CN</v>
      </c>
      <c r="E16" s="109"/>
      <c r="F16" s="110" t="s">
        <v>73</v>
      </c>
      <c r="G16" s="111" t="n">
        <f aca="false">[9]设备评估计算表!F23</f>
        <v>1</v>
      </c>
      <c r="H16" s="112" t="n">
        <v>41274</v>
      </c>
      <c r="I16" s="112" t="n">
        <v>41274</v>
      </c>
      <c r="J16" s="113" t="n">
        <v>1488</v>
      </c>
      <c r="K16" s="113" t="n">
        <v>0</v>
      </c>
      <c r="L16" s="113" t="n">
        <f aca="false">[9]设备评估计算表!U23</f>
        <v>1488</v>
      </c>
      <c r="M16" s="114"/>
      <c r="N16" s="115" t="n">
        <f aca="false">[9]设备评估计算表!AE23</f>
        <v>119</v>
      </c>
      <c r="O16" s="106"/>
    </row>
    <row r="17" s="116" customFormat="true" ht="20.1" hidden="false" customHeight="true" outlineLevel="0" collapsed="false">
      <c r="A17" s="106" t="n">
        <v>12</v>
      </c>
      <c r="B17" s="106"/>
      <c r="C17" s="108" t="s">
        <v>76</v>
      </c>
      <c r="D17" s="108" t="str">
        <f aca="false">[9]设备评估计算表!C24</f>
        <v>HP1020</v>
      </c>
      <c r="E17" s="109"/>
      <c r="F17" s="110" t="s">
        <v>73</v>
      </c>
      <c r="G17" s="111" t="n">
        <f aca="false">[9]设备评估计算表!F24</f>
        <v>1</v>
      </c>
      <c r="H17" s="112" t="n">
        <v>41274</v>
      </c>
      <c r="I17" s="112" t="n">
        <v>41274</v>
      </c>
      <c r="J17" s="113" t="n">
        <v>1100</v>
      </c>
      <c r="K17" s="113" t="n">
        <v>0</v>
      </c>
      <c r="L17" s="113" t="n">
        <f aca="false">[9]设备评估计算表!U24</f>
        <v>1100</v>
      </c>
      <c r="M17" s="114"/>
      <c r="N17" s="115" t="n">
        <f aca="false">[9]设备评估计算表!AE24</f>
        <v>88</v>
      </c>
      <c r="O17" s="106"/>
    </row>
    <row r="18" s="116" customFormat="true" ht="20.1" hidden="false" customHeight="true" outlineLevel="0" collapsed="false">
      <c r="A18" s="106" t="n">
        <v>13</v>
      </c>
      <c r="B18" s="106"/>
      <c r="C18" s="108" t="s">
        <v>79</v>
      </c>
      <c r="D18" s="108" t="str">
        <f aca="false">[9]设备评估计算表!C25</f>
        <v>正星　CS30J2123G</v>
      </c>
      <c r="E18" s="109"/>
      <c r="F18" s="110" t="s">
        <v>73</v>
      </c>
      <c r="G18" s="111" t="n">
        <f aca="false">[9]设备评估计算表!F25</f>
        <v>1</v>
      </c>
      <c r="H18" s="112" t="n">
        <v>40786</v>
      </c>
      <c r="I18" s="112" t="n">
        <v>40786</v>
      </c>
      <c r="J18" s="113" t="n">
        <v>23059.83</v>
      </c>
      <c r="K18" s="113" t="n">
        <v>1152.99</v>
      </c>
      <c r="L18" s="113" t="n">
        <f aca="false">[9]设备评估计算表!U25</f>
        <v>23059.83</v>
      </c>
      <c r="M18" s="114"/>
      <c r="N18" s="115" t="n">
        <f aca="false">[9]设备评估计算表!AE25</f>
        <v>4381</v>
      </c>
      <c r="O18" s="106"/>
    </row>
    <row r="19" s="116" customFormat="true" ht="20.1" hidden="false" customHeight="true" outlineLevel="0" collapsed="false">
      <c r="A19" s="106" t="n">
        <v>14</v>
      </c>
      <c r="B19" s="106"/>
      <c r="C19" s="108" t="s">
        <v>80</v>
      </c>
      <c r="D19" s="108" t="str">
        <f aca="false">[9]设备评估计算表!C27</f>
        <v>37U</v>
      </c>
      <c r="E19" s="109"/>
      <c r="F19" s="110" t="s">
        <v>73</v>
      </c>
      <c r="G19" s="111" t="n">
        <f aca="false">[9]设备评估计算表!F27</f>
        <v>1</v>
      </c>
      <c r="H19" s="112" t="n">
        <v>41274</v>
      </c>
      <c r="I19" s="112" t="n">
        <v>41274</v>
      </c>
      <c r="J19" s="113" t="n">
        <v>3504.27</v>
      </c>
      <c r="K19" s="113" t="n">
        <v>0</v>
      </c>
      <c r="L19" s="113" t="n">
        <f aca="false">[9]设备评估计算表!U27</f>
        <v>3504.27</v>
      </c>
      <c r="M19" s="114"/>
      <c r="N19" s="115" t="n">
        <f aca="false">[9]设备评估计算表!AE27</f>
        <v>806</v>
      </c>
      <c r="O19" s="106"/>
    </row>
    <row r="20" s="116" customFormat="true" ht="20.1" hidden="false" customHeight="true" outlineLevel="0" collapsed="false">
      <c r="A20" s="106" t="n">
        <v>15</v>
      </c>
      <c r="B20" s="106"/>
      <c r="C20" s="108" t="s">
        <v>81</v>
      </c>
      <c r="D20" s="108" t="str">
        <f aca="false">[9]设备评估计算表!C28</f>
        <v> </v>
      </c>
      <c r="E20" s="109"/>
      <c r="F20" s="110" t="s">
        <v>73</v>
      </c>
      <c r="G20" s="111" t="n">
        <f aca="false">[9]设备评估计算表!F28</f>
        <v>1</v>
      </c>
      <c r="H20" s="112" t="n">
        <v>41274</v>
      </c>
      <c r="I20" s="112" t="n">
        <v>41274</v>
      </c>
      <c r="J20" s="113" t="n">
        <v>15000</v>
      </c>
      <c r="K20" s="113" t="n">
        <v>750</v>
      </c>
      <c r="L20" s="113" t="n">
        <f aca="false">[9]设备评估计算表!U28</f>
        <v>15000</v>
      </c>
      <c r="M20" s="114"/>
      <c r="N20" s="115" t="n">
        <f aca="false">[9]设备评估计算表!AE28</f>
        <v>4650</v>
      </c>
      <c r="O20" s="106"/>
    </row>
    <row r="21" s="116" customFormat="true" ht="20.1" hidden="false" customHeight="true" outlineLevel="0" collapsed="false">
      <c r="A21" s="106" t="n">
        <v>16</v>
      </c>
      <c r="B21" s="106"/>
      <c r="C21" s="108" t="s">
        <v>72</v>
      </c>
      <c r="D21" s="108" t="str">
        <f aca="false">[9]设备评估计算表!C31</f>
        <v>正星　CS32J1110Q</v>
      </c>
      <c r="E21" s="109"/>
      <c r="F21" s="110" t="s">
        <v>73</v>
      </c>
      <c r="G21" s="111" t="n">
        <f aca="false">[9]设备评估计算表!F31</f>
        <v>1</v>
      </c>
      <c r="H21" s="112" t="n">
        <v>40939</v>
      </c>
      <c r="I21" s="112" t="n">
        <v>40939</v>
      </c>
      <c r="J21" s="113" t="n">
        <v>21199.96</v>
      </c>
      <c r="K21" s="113" t="n">
        <v>5549.36</v>
      </c>
      <c r="L21" s="113" t="n">
        <f aca="false">[9]设备评估计算表!U31</f>
        <v>21199.96</v>
      </c>
      <c r="M21" s="114"/>
      <c r="N21" s="115" t="n">
        <f aca="false">[9]设备评估计算表!AE31</f>
        <v>4240</v>
      </c>
      <c r="O21" s="106"/>
    </row>
    <row r="22" s="116" customFormat="true" ht="20.1" hidden="false" customHeight="true" outlineLevel="0" collapsed="false">
      <c r="A22" s="106" t="n">
        <v>17</v>
      </c>
      <c r="B22" s="106"/>
      <c r="C22" s="108" t="s">
        <v>82</v>
      </c>
      <c r="D22" s="108" t="str">
        <f aca="false">[9]设备评估计算表!C32</f>
        <v>KFR-33GW/03ECC12</v>
      </c>
      <c r="E22" s="109"/>
      <c r="F22" s="110" t="s">
        <v>73</v>
      </c>
      <c r="G22" s="111" t="n">
        <f aca="false">[9]设备评估计算表!F32</f>
        <v>1</v>
      </c>
      <c r="H22" s="112" t="n">
        <v>40755</v>
      </c>
      <c r="I22" s="112" t="n">
        <v>40755</v>
      </c>
      <c r="J22" s="113" t="n">
        <v>2350.42</v>
      </c>
      <c r="K22" s="113" t="n">
        <v>0</v>
      </c>
      <c r="L22" s="113" t="n">
        <f aca="false">[9]设备评估计算表!U32</f>
        <v>2350.42</v>
      </c>
      <c r="M22" s="114"/>
      <c r="N22" s="115" t="n">
        <f aca="false">[9]设备评估计算表!AE32</f>
        <v>259</v>
      </c>
      <c r="O22" s="106"/>
    </row>
    <row r="23" s="116" customFormat="true" ht="20.1" hidden="false" customHeight="true" outlineLevel="0" collapsed="false">
      <c r="A23" s="106" t="n">
        <v>18</v>
      </c>
      <c r="B23" s="106"/>
      <c r="C23" s="108" t="s">
        <v>76</v>
      </c>
      <c r="D23" s="108" t="str">
        <f aca="false">[9]设备评估计算表!C33</f>
        <v>EPSON 630K</v>
      </c>
      <c r="E23" s="109"/>
      <c r="F23" s="110" t="s">
        <v>73</v>
      </c>
      <c r="G23" s="111" t="n">
        <f aca="false">[9]设备评估计算表!F33</f>
        <v>1</v>
      </c>
      <c r="H23" s="112" t="n">
        <v>41274</v>
      </c>
      <c r="I23" s="112" t="n">
        <v>41274</v>
      </c>
      <c r="J23" s="113" t="n">
        <v>1539</v>
      </c>
      <c r="K23" s="113" t="n">
        <v>0</v>
      </c>
      <c r="L23" s="113" t="n">
        <f aca="false">[9]设备评估计算表!U33</f>
        <v>1539</v>
      </c>
      <c r="M23" s="114"/>
      <c r="N23" s="115" t="n">
        <f aca="false">[9]设备评估计算表!AE33</f>
        <v>123</v>
      </c>
      <c r="O23" s="106"/>
    </row>
    <row r="24" s="116" customFormat="true" ht="20.1" hidden="false" customHeight="true" outlineLevel="0" collapsed="false">
      <c r="A24" s="106" t="n">
        <v>19</v>
      </c>
      <c r="B24" s="106"/>
      <c r="C24" s="108" t="s">
        <v>72</v>
      </c>
      <c r="D24" s="108" t="str">
        <f aca="false">[9]设备评估计算表!C34</f>
        <v>正星　CS32J1110Q</v>
      </c>
      <c r="E24" s="109"/>
      <c r="F24" s="110" t="s">
        <v>73</v>
      </c>
      <c r="G24" s="111" t="n">
        <f aca="false">[9]设备评估计算表!F34</f>
        <v>1</v>
      </c>
      <c r="H24" s="112" t="n">
        <v>40939</v>
      </c>
      <c r="I24" s="112" t="n">
        <v>40939</v>
      </c>
      <c r="J24" s="113" t="n">
        <v>21199.96</v>
      </c>
      <c r="K24" s="113" t="n">
        <v>5549.36</v>
      </c>
      <c r="L24" s="113" t="n">
        <f aca="false">[9]设备评估计算表!U34</f>
        <v>21199.96</v>
      </c>
      <c r="M24" s="114"/>
      <c r="N24" s="115" t="n">
        <f aca="false">[9]设备评估计算表!AE34</f>
        <v>4240</v>
      </c>
      <c r="O24" s="106"/>
    </row>
    <row r="25" s="116" customFormat="true" ht="20.1" hidden="false" customHeight="true" outlineLevel="0" collapsed="false">
      <c r="A25" s="106" t="n">
        <v>20</v>
      </c>
      <c r="B25" s="106"/>
      <c r="C25" s="108" t="s">
        <v>83</v>
      </c>
      <c r="D25" s="108" t="str">
        <f aca="false">[9]设备评估计算表!C36</f>
        <v>2KV</v>
      </c>
      <c r="E25" s="109"/>
      <c r="F25" s="110" t="s">
        <v>73</v>
      </c>
      <c r="G25" s="111" t="n">
        <f aca="false">[9]设备评估计算表!F36</f>
        <v>1</v>
      </c>
      <c r="H25" s="112" t="n">
        <v>41274</v>
      </c>
      <c r="I25" s="112" t="n">
        <v>41274</v>
      </c>
      <c r="J25" s="113" t="n">
        <v>3418.8</v>
      </c>
      <c r="K25" s="113" t="n">
        <v>0</v>
      </c>
      <c r="L25" s="113" t="n">
        <f aca="false">[9]设备评估计算表!U36</f>
        <v>3418.8</v>
      </c>
      <c r="M25" s="114"/>
      <c r="N25" s="115" t="n">
        <f aca="false">[9]设备评估计算表!AE36</f>
        <v>1060</v>
      </c>
      <c r="O25" s="106"/>
    </row>
    <row r="26" s="116" customFormat="true" ht="20.1" hidden="false" customHeight="true" outlineLevel="0" collapsed="false">
      <c r="A26" s="106" t="n">
        <v>21</v>
      </c>
      <c r="B26" s="106"/>
      <c r="C26" s="108" t="s">
        <v>72</v>
      </c>
      <c r="D26" s="108" t="str">
        <f aca="false">[9]设备评估计算表!C38</f>
        <v>正星　CS32J1110Q</v>
      </c>
      <c r="E26" s="109"/>
      <c r="F26" s="110" t="s">
        <v>73</v>
      </c>
      <c r="G26" s="111" t="n">
        <f aca="false">[9]设备评估计算表!F38</f>
        <v>1</v>
      </c>
      <c r="H26" s="112" t="n">
        <v>40939</v>
      </c>
      <c r="I26" s="112" t="n">
        <v>40939</v>
      </c>
      <c r="J26" s="113" t="n">
        <v>9661.5</v>
      </c>
      <c r="K26" s="113" t="n">
        <v>483.07</v>
      </c>
      <c r="L26" s="113" t="n">
        <f aca="false">[9]设备评估计算表!U38</f>
        <v>9661.5</v>
      </c>
      <c r="M26" s="114"/>
      <c r="N26" s="115" t="n">
        <f aca="false">[9]设备评估计算表!AE38</f>
        <v>1932</v>
      </c>
      <c r="O26" s="106"/>
    </row>
    <row r="27" s="116" customFormat="true" ht="20.1" hidden="false" customHeight="true" outlineLevel="0" collapsed="false">
      <c r="A27" s="106" t="n">
        <v>22</v>
      </c>
      <c r="B27" s="106"/>
      <c r="C27" s="108" t="s">
        <v>84</v>
      </c>
      <c r="D27" s="108" t="str">
        <f aca="false">[9]设备评估计算表!C39</f>
        <v> </v>
      </c>
      <c r="E27" s="109"/>
      <c r="F27" s="110" t="s">
        <v>73</v>
      </c>
      <c r="G27" s="111" t="n">
        <f aca="false">[9]设备评估计算表!F39</f>
        <v>1</v>
      </c>
      <c r="H27" s="112" t="n">
        <v>40939</v>
      </c>
      <c r="I27" s="112" t="n">
        <v>40939</v>
      </c>
      <c r="J27" s="113" t="n">
        <v>3700</v>
      </c>
      <c r="K27" s="113" t="n">
        <v>0</v>
      </c>
      <c r="L27" s="113" t="n">
        <f aca="false">[9]设备评估计算表!U39</f>
        <v>3700</v>
      </c>
      <c r="M27" s="114"/>
      <c r="N27" s="115" t="n">
        <f aca="false">[9]设备评估计算表!AE39</f>
        <v>1332</v>
      </c>
      <c r="O27" s="106"/>
    </row>
    <row r="28" s="116" customFormat="true" ht="20.1" hidden="false" customHeight="true" outlineLevel="0" collapsed="false">
      <c r="A28" s="106" t="n">
        <v>23</v>
      </c>
      <c r="B28" s="106"/>
      <c r="C28" s="108" t="s">
        <v>72</v>
      </c>
      <c r="D28" s="108" t="str">
        <f aca="false">[9]设备评估计算表!C40</f>
        <v>正星　CS32J1110Q</v>
      </c>
      <c r="E28" s="109"/>
      <c r="F28" s="110" t="s">
        <v>73</v>
      </c>
      <c r="G28" s="111" t="n">
        <f aca="false">[9]设备评估计算表!F40</f>
        <v>1</v>
      </c>
      <c r="H28" s="112" t="n">
        <v>40939</v>
      </c>
      <c r="I28" s="112" t="n">
        <v>40939</v>
      </c>
      <c r="J28" s="113" t="n">
        <v>9661.5</v>
      </c>
      <c r="K28" s="113" t="n">
        <v>483.07</v>
      </c>
      <c r="L28" s="113" t="n">
        <f aca="false">[9]设备评估计算表!U40</f>
        <v>9661.5</v>
      </c>
      <c r="M28" s="114"/>
      <c r="N28" s="115" t="n">
        <f aca="false">[9]设备评估计算表!AE40</f>
        <v>1932</v>
      </c>
      <c r="O28" s="106"/>
    </row>
    <row r="29" s="116" customFormat="true" ht="20.1" hidden="false" customHeight="true" outlineLevel="0" collapsed="false">
      <c r="A29" s="106" t="n">
        <v>24</v>
      </c>
      <c r="B29" s="106"/>
      <c r="C29" s="108" t="s">
        <v>85</v>
      </c>
      <c r="D29" s="108" t="str">
        <f aca="false">[9]设备评估计算表!C41</f>
        <v> </v>
      </c>
      <c r="E29" s="109"/>
      <c r="F29" s="110" t="s">
        <v>73</v>
      </c>
      <c r="G29" s="111" t="n">
        <f aca="false">[9]设备评估计算表!F41</f>
        <v>1</v>
      </c>
      <c r="H29" s="112" t="n">
        <v>40939</v>
      </c>
      <c r="I29" s="112" t="n">
        <v>40939</v>
      </c>
      <c r="J29" s="113" t="n">
        <v>7790</v>
      </c>
      <c r="K29" s="113" t="n">
        <v>3164.75</v>
      </c>
      <c r="L29" s="113" t="n">
        <f aca="false">[9]设备评估计算表!U41</f>
        <v>7790</v>
      </c>
      <c r="M29" s="114"/>
      <c r="N29" s="115" t="n">
        <f aca="false">[9]设备评估计算表!AE41</f>
        <v>1636</v>
      </c>
      <c r="O29" s="106"/>
    </row>
    <row r="30" s="116" customFormat="true" ht="20.1" hidden="false" customHeight="true" outlineLevel="0" collapsed="false">
      <c r="A30" s="106" t="n">
        <v>25</v>
      </c>
      <c r="B30" s="106"/>
      <c r="C30" s="108" t="s">
        <v>86</v>
      </c>
      <c r="D30" s="108" t="str">
        <f aca="false">[9]设备评估计算表!C42</f>
        <v>海尔单开门 SC-380A</v>
      </c>
      <c r="E30" s="109"/>
      <c r="F30" s="110" t="s">
        <v>73</v>
      </c>
      <c r="G30" s="111" t="n">
        <f aca="false">[9]设备评估计算表!F42</f>
        <v>1</v>
      </c>
      <c r="H30" s="112" t="n">
        <v>40908</v>
      </c>
      <c r="I30" s="112" t="n">
        <v>40908</v>
      </c>
      <c r="J30" s="113" t="n">
        <v>2900</v>
      </c>
      <c r="K30" s="113" t="n">
        <v>0</v>
      </c>
      <c r="L30" s="113" t="n">
        <f aca="false">[9]设备评估计算表!U42</f>
        <v>2900</v>
      </c>
      <c r="M30" s="114"/>
      <c r="N30" s="115" t="n">
        <f aca="false">[9]设备评估计算表!AE42</f>
        <v>232</v>
      </c>
      <c r="O30" s="106"/>
    </row>
    <row r="31" s="116" customFormat="true" ht="20.1" hidden="false" customHeight="true" outlineLevel="0" collapsed="false">
      <c r="A31" s="106" t="n">
        <v>26</v>
      </c>
      <c r="B31" s="106"/>
      <c r="C31" s="108" t="s">
        <v>87</v>
      </c>
      <c r="D31" s="108" t="str">
        <f aca="false">[9]设备评估计算表!C43</f>
        <v>四层</v>
      </c>
      <c r="E31" s="109"/>
      <c r="F31" s="110" t="s">
        <v>73</v>
      </c>
      <c r="G31" s="111" t="n">
        <f aca="false">[9]设备评估计算表!F43</f>
        <v>1</v>
      </c>
      <c r="H31" s="112" t="n">
        <v>41444</v>
      </c>
      <c r="I31" s="112" t="n">
        <v>41444</v>
      </c>
      <c r="J31" s="113" t="n">
        <v>300</v>
      </c>
      <c r="K31" s="113" t="n">
        <v>0</v>
      </c>
      <c r="L31" s="113" t="n">
        <f aca="false">[9]设备评估计算表!U43</f>
        <v>300</v>
      </c>
      <c r="M31" s="114"/>
      <c r="N31" s="115" t="n">
        <f aca="false">[9]设备评估计算表!AE43</f>
        <v>33</v>
      </c>
      <c r="O31" s="106"/>
    </row>
    <row r="32" s="116" customFormat="true" ht="20.1" hidden="false" customHeight="true" outlineLevel="0" collapsed="false">
      <c r="A32" s="106" t="n">
        <v>27</v>
      </c>
      <c r="B32" s="106"/>
      <c r="C32" s="108" t="s">
        <v>88</v>
      </c>
      <c r="D32" s="108" t="str">
        <f aca="false">[9]设备评估计算表!C44</f>
        <v>0.85*0.40*1.85m</v>
      </c>
      <c r="E32" s="109"/>
      <c r="F32" s="110" t="s">
        <v>73</v>
      </c>
      <c r="G32" s="111" t="n">
        <f aca="false">[9]设备评估计算表!F44</f>
        <v>1</v>
      </c>
      <c r="H32" s="112" t="n">
        <v>41444</v>
      </c>
      <c r="I32" s="112" t="n">
        <v>41444</v>
      </c>
      <c r="J32" s="113" t="n">
        <v>380</v>
      </c>
      <c r="K32" s="113" t="n">
        <v>0</v>
      </c>
      <c r="L32" s="113" t="n">
        <f aca="false">[9]设备评估计算表!U44</f>
        <v>380</v>
      </c>
      <c r="M32" s="114"/>
      <c r="N32" s="115" t="n">
        <f aca="false">[9]设备评估计算表!AE44</f>
        <v>42</v>
      </c>
      <c r="O32" s="106"/>
    </row>
    <row r="33" s="116" customFormat="true" ht="20.1" hidden="false" customHeight="true" outlineLevel="0" collapsed="false">
      <c r="A33" s="106" t="n">
        <v>28</v>
      </c>
      <c r="B33" s="106"/>
      <c r="C33" s="108" t="s">
        <v>89</v>
      </c>
      <c r="D33" s="108" t="str">
        <f aca="false">[9]设备评估计算表!C45</f>
        <v>二合一</v>
      </c>
      <c r="E33" s="109"/>
      <c r="F33" s="110" t="s">
        <v>73</v>
      </c>
      <c r="G33" s="111" t="n">
        <f aca="false">[9]设备评估计算表!F45</f>
        <v>1</v>
      </c>
      <c r="H33" s="112" t="n">
        <v>42216</v>
      </c>
      <c r="I33" s="112" t="n">
        <v>42216</v>
      </c>
      <c r="J33" s="113" t="n">
        <v>543</v>
      </c>
      <c r="K33" s="113" t="n">
        <v>0</v>
      </c>
      <c r="L33" s="113" t="n">
        <f aca="false">[9]设备评估计算表!U45</f>
        <v>543</v>
      </c>
      <c r="M33" s="114"/>
      <c r="N33" s="115" t="n">
        <f aca="false">[9]设备评估计算表!AE45</f>
        <v>98</v>
      </c>
      <c r="O33" s="106"/>
    </row>
    <row r="34" s="116" customFormat="true" ht="20.1" hidden="false" customHeight="true" outlineLevel="0" collapsed="false">
      <c r="A34" s="106" t="n">
        <v>29</v>
      </c>
      <c r="B34" s="106"/>
      <c r="C34" s="108" t="s">
        <v>90</v>
      </c>
      <c r="D34" s="108" t="str">
        <f aca="false">[9]设备评估计算表!C46</f>
        <v>0.85*0.40*1.85m</v>
      </c>
      <c r="E34" s="109"/>
      <c r="F34" s="110" t="s">
        <v>73</v>
      </c>
      <c r="G34" s="111" t="n">
        <f aca="false">[9]设备评估计算表!F46</f>
        <v>1</v>
      </c>
      <c r="H34" s="112" t="n">
        <v>41444</v>
      </c>
      <c r="I34" s="112" t="n">
        <v>41444</v>
      </c>
      <c r="J34" s="113" t="n">
        <v>400</v>
      </c>
      <c r="K34" s="113" t="n">
        <v>0</v>
      </c>
      <c r="L34" s="113" t="n">
        <f aca="false">[9]设备评估计算表!U46</f>
        <v>400</v>
      </c>
      <c r="M34" s="114"/>
      <c r="N34" s="115" t="n">
        <f aca="false">[9]设备评估计算表!AE46</f>
        <v>44</v>
      </c>
      <c r="O34" s="106"/>
    </row>
    <row r="35" s="116" customFormat="true" ht="20.1" hidden="false" customHeight="true" outlineLevel="0" collapsed="false">
      <c r="A35" s="106" t="n">
        <v>30</v>
      </c>
      <c r="B35" s="106"/>
      <c r="C35" s="108" t="s">
        <v>91</v>
      </c>
      <c r="D35" s="108" t="str">
        <f aca="false">[9]设备评估计算表!C47</f>
        <v>美的</v>
      </c>
      <c r="E35" s="109"/>
      <c r="F35" s="110" t="s">
        <v>73</v>
      </c>
      <c r="G35" s="111" t="n">
        <f aca="false">[9]设备评估计算表!F47</f>
        <v>1</v>
      </c>
      <c r="H35" s="112" t="n">
        <v>41819</v>
      </c>
      <c r="I35" s="112" t="n">
        <v>41819</v>
      </c>
      <c r="J35" s="113" t="n">
        <v>40</v>
      </c>
      <c r="K35" s="113" t="n">
        <v>0</v>
      </c>
      <c r="L35" s="113" t="n">
        <f aca="false">[9]设备评估计算表!U47</f>
        <v>40</v>
      </c>
      <c r="M35" s="114"/>
      <c r="N35" s="115" t="n">
        <f aca="false">[9]设备评估计算表!AE47</f>
        <v>7</v>
      </c>
      <c r="O35" s="106"/>
    </row>
    <row r="36" s="116" customFormat="true" ht="20.1" hidden="false" customHeight="true" outlineLevel="0" collapsed="false">
      <c r="A36" s="106" t="n">
        <v>31</v>
      </c>
      <c r="B36" s="106"/>
      <c r="C36" s="108" t="s">
        <v>92</v>
      </c>
      <c r="D36" s="108" t="str">
        <f aca="false">[9]设备评估计算表!C48</f>
        <v>SA-MF</v>
      </c>
      <c r="E36" s="109"/>
      <c r="F36" s="110" t="s">
        <v>73</v>
      </c>
      <c r="G36" s="111" t="n">
        <f aca="false">[9]设备评估计算表!F48</f>
        <v>1</v>
      </c>
      <c r="H36" s="112" t="n">
        <v>41444</v>
      </c>
      <c r="I36" s="112" t="n">
        <v>41444</v>
      </c>
      <c r="J36" s="113" t="n">
        <v>300</v>
      </c>
      <c r="K36" s="113" t="n">
        <v>0</v>
      </c>
      <c r="L36" s="113" t="n">
        <f aca="false">[9]设备评估计算表!U48</f>
        <v>300</v>
      </c>
      <c r="M36" s="114"/>
      <c r="N36" s="115" t="n">
        <f aca="false">[9]设备评估计算表!AE48</f>
        <v>39</v>
      </c>
      <c r="O36" s="106"/>
    </row>
    <row r="37" s="116" customFormat="true" ht="20.1" hidden="false" customHeight="true" outlineLevel="0" collapsed="false">
      <c r="A37" s="106" t="n">
        <v>32</v>
      </c>
      <c r="B37" s="106"/>
      <c r="C37" s="108" t="s">
        <v>90</v>
      </c>
      <c r="D37" s="108" t="str">
        <f aca="false">[9]设备评估计算表!C49</f>
        <v>0.85*0.40*1.85m</v>
      </c>
      <c r="E37" s="109"/>
      <c r="F37" s="110" t="s">
        <v>73</v>
      </c>
      <c r="G37" s="111" t="n">
        <f aca="false">[9]设备评估计算表!F49</f>
        <v>1</v>
      </c>
      <c r="H37" s="112" t="n">
        <v>41444</v>
      </c>
      <c r="I37" s="112" t="n">
        <v>41444</v>
      </c>
      <c r="J37" s="113" t="n">
        <v>400</v>
      </c>
      <c r="K37" s="113" t="n">
        <v>0</v>
      </c>
      <c r="L37" s="113" t="n">
        <f aca="false">[9]设备评估计算表!U49</f>
        <v>400</v>
      </c>
      <c r="M37" s="114"/>
      <c r="N37" s="115" t="n">
        <f aca="false">[9]设备评估计算表!AE49</f>
        <v>36</v>
      </c>
      <c r="O37" s="106"/>
    </row>
    <row r="38" s="116" customFormat="true" ht="20.1" hidden="false" customHeight="true" outlineLevel="0" collapsed="false">
      <c r="A38" s="106" t="n">
        <v>33</v>
      </c>
      <c r="B38" s="106"/>
      <c r="C38" s="108" t="s">
        <v>93</v>
      </c>
      <c r="D38" s="108" t="str">
        <f aca="false">[9]设备评估计算表!C50</f>
        <v>科荣ZTP68-G</v>
      </c>
      <c r="E38" s="109"/>
      <c r="F38" s="110" t="s">
        <v>73</v>
      </c>
      <c r="G38" s="111" t="n">
        <f aca="false">[9]设备评估计算表!F50</f>
        <v>1</v>
      </c>
      <c r="H38" s="112" t="n">
        <v>41444</v>
      </c>
      <c r="I38" s="112" t="n">
        <v>41444</v>
      </c>
      <c r="J38" s="113" t="n">
        <v>500</v>
      </c>
      <c r="K38" s="113" t="n">
        <v>0</v>
      </c>
      <c r="L38" s="113" t="n">
        <f aca="false">[9]设备评估计算表!U50</f>
        <v>500</v>
      </c>
      <c r="M38" s="114"/>
      <c r="N38" s="115" t="n">
        <f aca="false">[9]设备评估计算表!AE50</f>
        <v>45</v>
      </c>
      <c r="O38" s="106"/>
    </row>
    <row r="39" s="116" customFormat="true" ht="20.1" hidden="false" customHeight="true" outlineLevel="0" collapsed="false">
      <c r="A39" s="106" t="n">
        <v>34</v>
      </c>
      <c r="B39" s="106"/>
      <c r="C39" s="108" t="s">
        <v>94</v>
      </c>
      <c r="D39" s="108" t="str">
        <f aca="false">[9]设备评估计算表!C51</f>
        <v>澳科PD-3</v>
      </c>
      <c r="E39" s="109"/>
      <c r="F39" s="110" t="s">
        <v>73</v>
      </c>
      <c r="G39" s="111" t="n">
        <f aca="false">[9]设备评估计算表!F51</f>
        <v>1</v>
      </c>
      <c r="H39" s="112" t="n">
        <v>41819</v>
      </c>
      <c r="I39" s="112" t="n">
        <v>41819</v>
      </c>
      <c r="J39" s="113" t="n">
        <v>1200</v>
      </c>
      <c r="K39" s="113" t="n">
        <v>0</v>
      </c>
      <c r="L39" s="113" t="n">
        <f aca="false">[9]设备评估计算表!U51</f>
        <v>1200</v>
      </c>
      <c r="M39" s="114"/>
      <c r="N39" s="115" t="n">
        <f aca="false">[9]设备评估计算表!AE51</f>
        <v>432</v>
      </c>
      <c r="O39" s="106"/>
    </row>
    <row r="40" s="116" customFormat="true" ht="20.1" hidden="false" customHeight="true" outlineLevel="0" collapsed="false">
      <c r="A40" s="106" t="n">
        <v>35</v>
      </c>
      <c r="B40" s="106"/>
      <c r="C40" s="108" t="s">
        <v>95</v>
      </c>
      <c r="D40" s="108" t="str">
        <f aca="false">[9]设备评估计算表!C52</f>
        <v> </v>
      </c>
      <c r="E40" s="109"/>
      <c r="F40" s="110" t="s">
        <v>73</v>
      </c>
      <c r="G40" s="111" t="n">
        <f aca="false">[9]设备评估计算表!F52</f>
        <v>1</v>
      </c>
      <c r="H40" s="112" t="n">
        <v>41444</v>
      </c>
      <c r="I40" s="112" t="n">
        <v>41444</v>
      </c>
      <c r="J40" s="113" t="n">
        <v>60</v>
      </c>
      <c r="K40" s="113" t="n">
        <v>0</v>
      </c>
      <c r="L40" s="113" t="n">
        <f aca="false">[9]设备评估计算表!U52</f>
        <v>60</v>
      </c>
      <c r="M40" s="114"/>
      <c r="N40" s="115" t="n">
        <f aca="false">[9]设备评估计算表!AE52</f>
        <v>5</v>
      </c>
      <c r="O40" s="106"/>
    </row>
    <row r="41" s="116" customFormat="true" ht="20.1" hidden="false" customHeight="true" outlineLevel="0" collapsed="false">
      <c r="A41" s="106" t="n">
        <v>36</v>
      </c>
      <c r="B41" s="106"/>
      <c r="C41" s="108" t="s">
        <v>96</v>
      </c>
      <c r="D41" s="108" t="str">
        <f aca="false">[9]设备评估计算表!C53</f>
        <v>HSEE30D</v>
      </c>
      <c r="E41" s="109"/>
      <c r="F41" s="110" t="s">
        <v>73</v>
      </c>
      <c r="G41" s="111" t="n">
        <f aca="false">[9]设备评估计算表!F53</f>
        <v>1</v>
      </c>
      <c r="H41" s="112" t="n">
        <v>41819</v>
      </c>
      <c r="I41" s="112" t="n">
        <v>41819</v>
      </c>
      <c r="J41" s="113" t="n">
        <v>34500</v>
      </c>
      <c r="K41" s="113" t="n">
        <v>0</v>
      </c>
      <c r="L41" s="113" t="n">
        <f aca="false">[9]设备评估计算表!U53</f>
        <v>34500</v>
      </c>
      <c r="M41" s="114"/>
      <c r="N41" s="115" t="n">
        <f aca="false">[9]设备评估计算表!AE53</f>
        <v>18630</v>
      </c>
      <c r="O41" s="106"/>
    </row>
    <row r="42" s="116" customFormat="true" ht="20.1" hidden="false" customHeight="true" outlineLevel="0" collapsed="false">
      <c r="A42" s="106" t="n">
        <v>37</v>
      </c>
      <c r="B42" s="106"/>
      <c r="C42" s="108" t="s">
        <v>97</v>
      </c>
      <c r="D42" s="108" t="str">
        <f aca="false">[9]设备评估计算表!C54</f>
        <v>背柜2.4m</v>
      </c>
      <c r="E42" s="109"/>
      <c r="F42" s="110" t="s">
        <v>73</v>
      </c>
      <c r="G42" s="111" t="n">
        <f aca="false">[9]设备评估计算表!F54</f>
        <v>1</v>
      </c>
      <c r="H42" s="112" t="n">
        <v>41973</v>
      </c>
      <c r="I42" s="112" t="n">
        <v>41973</v>
      </c>
      <c r="J42" s="113" t="n">
        <v>12761.09</v>
      </c>
      <c r="K42" s="113" t="n">
        <v>0</v>
      </c>
      <c r="L42" s="113" t="n">
        <f aca="false">[9]设备评估计算表!U54</f>
        <v>12761.09</v>
      </c>
      <c r="M42" s="114"/>
      <c r="N42" s="115" t="n">
        <f aca="false">[9]设备评估计算表!AE54</f>
        <v>1787</v>
      </c>
      <c r="O42" s="106"/>
    </row>
    <row r="43" s="116" customFormat="true" ht="20.1" hidden="false" customHeight="true" outlineLevel="0" collapsed="false">
      <c r="A43" s="106" t="n">
        <v>38</v>
      </c>
      <c r="B43" s="106"/>
      <c r="C43" s="108" t="s">
        <v>98</v>
      </c>
      <c r="D43" s="108" t="str">
        <f aca="false">[9]设备评估计算表!C55</f>
        <v>容声BCD-190G/S</v>
      </c>
      <c r="E43" s="109"/>
      <c r="F43" s="110" t="s">
        <v>73</v>
      </c>
      <c r="G43" s="111" t="n">
        <f aca="false">[9]设备评估计算表!F55</f>
        <v>1</v>
      </c>
      <c r="H43" s="112" t="n">
        <v>41444</v>
      </c>
      <c r="I43" s="112" t="n">
        <v>41444</v>
      </c>
      <c r="J43" s="113" t="n">
        <v>2019</v>
      </c>
      <c r="K43" s="113" t="n">
        <v>0</v>
      </c>
      <c r="L43" s="113" t="n">
        <f aca="false">[9]设备评估计算表!U55</f>
        <v>2019</v>
      </c>
      <c r="M43" s="114"/>
      <c r="N43" s="115" t="n">
        <f aca="false">[9]设备评估计算表!AE55</f>
        <v>303</v>
      </c>
      <c r="O43" s="106"/>
    </row>
    <row r="44" s="116" customFormat="true" ht="20.1" hidden="false" customHeight="true" outlineLevel="0" collapsed="false">
      <c r="A44" s="106" t="n">
        <v>39</v>
      </c>
      <c r="B44" s="106"/>
      <c r="C44" s="108" t="s">
        <v>99</v>
      </c>
      <c r="D44" s="108" t="str">
        <f aca="false">[9]设备评估计算表!C56</f>
        <v>0.45*0.28*0.22</v>
      </c>
      <c r="E44" s="109"/>
      <c r="F44" s="110" t="s">
        <v>73</v>
      </c>
      <c r="G44" s="111" t="n">
        <f aca="false">[9]设备评估计算表!F56</f>
        <v>1</v>
      </c>
      <c r="H44" s="112" t="n">
        <v>41973</v>
      </c>
      <c r="I44" s="112" t="n">
        <v>41973</v>
      </c>
      <c r="J44" s="113" t="n">
        <v>500</v>
      </c>
      <c r="K44" s="113" t="n">
        <v>0</v>
      </c>
      <c r="L44" s="113" t="n">
        <f aca="false">[9]设备评估计算表!U56</f>
        <v>500</v>
      </c>
      <c r="M44" s="114"/>
      <c r="N44" s="115" t="n">
        <f aca="false">[9]设备评估计算表!AE56</f>
        <v>70</v>
      </c>
      <c r="O44" s="106"/>
    </row>
    <row r="45" s="116" customFormat="true" ht="20.1" hidden="false" customHeight="true" outlineLevel="0" collapsed="false">
      <c r="A45" s="106" t="n">
        <v>40</v>
      </c>
      <c r="B45" s="106"/>
      <c r="C45" s="108" t="s">
        <v>100</v>
      </c>
      <c r="D45" s="108" t="str">
        <f aca="false">[9]设备评估计算表!C57</f>
        <v>不锈钢</v>
      </c>
      <c r="E45" s="109"/>
      <c r="F45" s="110" t="s">
        <v>73</v>
      </c>
      <c r="G45" s="111" t="n">
        <f aca="false">[9]设备评估计算表!F57</f>
        <v>1</v>
      </c>
      <c r="H45" s="112" t="n">
        <v>42004</v>
      </c>
      <c r="I45" s="112" t="n">
        <v>42004</v>
      </c>
      <c r="J45" s="113" t="n">
        <v>110</v>
      </c>
      <c r="K45" s="113" t="n">
        <v>0</v>
      </c>
      <c r="L45" s="113" t="n">
        <f aca="false">[9]设备评估计算表!U57</f>
        <v>110</v>
      </c>
      <c r="M45" s="114"/>
      <c r="N45" s="115" t="n">
        <f aca="false">[9]设备评估计算表!AE57</f>
        <v>17</v>
      </c>
      <c r="O45" s="106"/>
    </row>
    <row r="46" s="116" customFormat="true" ht="20.1" hidden="false" customHeight="true" outlineLevel="0" collapsed="false">
      <c r="A46" s="106" t="n">
        <v>41</v>
      </c>
      <c r="B46" s="106"/>
      <c r="C46" s="108" t="s">
        <v>101</v>
      </c>
      <c r="D46" s="108" t="str">
        <f aca="false">[9]设备评估计算表!C58</f>
        <v> </v>
      </c>
      <c r="E46" s="109"/>
      <c r="F46" s="110" t="s">
        <v>73</v>
      </c>
      <c r="G46" s="111" t="n">
        <f aca="false">[9]设备评估计算表!F58</f>
        <v>1</v>
      </c>
      <c r="H46" s="112" t="n">
        <v>41444</v>
      </c>
      <c r="I46" s="112" t="n">
        <v>41444</v>
      </c>
      <c r="J46" s="113" t="n">
        <v>200</v>
      </c>
      <c r="K46" s="113" t="n">
        <v>0</v>
      </c>
      <c r="L46" s="113" t="n">
        <f aca="false">[9]设备评估计算表!U58</f>
        <v>200</v>
      </c>
      <c r="M46" s="114"/>
      <c r="N46" s="115" t="n">
        <f aca="false">[9]设备评估计算表!AE58</f>
        <v>66</v>
      </c>
      <c r="O46" s="106"/>
    </row>
    <row r="47" s="116" customFormat="true" ht="20.1" hidden="false" customHeight="true" outlineLevel="0" collapsed="false">
      <c r="A47" s="106" t="n">
        <v>42</v>
      </c>
      <c r="B47" s="106"/>
      <c r="C47" s="108" t="s">
        <v>102</v>
      </c>
      <c r="D47" s="108" t="str">
        <f aca="false">[9]设备评估计算表!C59</f>
        <v>RH2813PM</v>
      </c>
      <c r="E47" s="109"/>
      <c r="F47" s="110" t="s">
        <v>73</v>
      </c>
      <c r="G47" s="111" t="n">
        <f aca="false">[9]设备评估计算表!F59</f>
        <v>1</v>
      </c>
      <c r="H47" s="112" t="n">
        <v>41973</v>
      </c>
      <c r="I47" s="112" t="n">
        <v>41973</v>
      </c>
      <c r="J47" s="113" t="n">
        <v>1030</v>
      </c>
      <c r="K47" s="113" t="n">
        <v>0</v>
      </c>
      <c r="L47" s="113" t="n">
        <f aca="false">[9]设备评估计算表!U59</f>
        <v>1030</v>
      </c>
      <c r="M47" s="114"/>
      <c r="N47" s="115" t="n">
        <f aca="false">[9]设备评估计算表!AE59</f>
        <v>185</v>
      </c>
      <c r="O47" s="106"/>
    </row>
    <row r="48" s="116" customFormat="true" ht="20.1" hidden="false" customHeight="true" outlineLevel="0" collapsed="false">
      <c r="A48" s="106" t="n">
        <v>43</v>
      </c>
      <c r="B48" s="106"/>
      <c r="C48" s="108" t="s">
        <v>103</v>
      </c>
      <c r="D48" s="108" t="str">
        <f aca="false">[9]设备评估计算表!C60</f>
        <v>1.2*0.7*0.76M</v>
      </c>
      <c r="E48" s="109"/>
      <c r="F48" s="110" t="s">
        <v>73</v>
      </c>
      <c r="G48" s="111" t="n">
        <f aca="false">[9]设备评估计算表!F60</f>
        <v>1</v>
      </c>
      <c r="H48" s="112" t="n">
        <v>41444</v>
      </c>
      <c r="I48" s="112" t="n">
        <v>41444</v>
      </c>
      <c r="J48" s="113" t="n">
        <v>230</v>
      </c>
      <c r="K48" s="113" t="n">
        <v>0</v>
      </c>
      <c r="L48" s="113" t="n">
        <f aca="false">[9]设备评估计算表!U60</f>
        <v>230</v>
      </c>
      <c r="M48" s="114"/>
      <c r="N48" s="115" t="n">
        <f aca="false">[9]设备评估计算表!AE60</f>
        <v>21</v>
      </c>
      <c r="O48" s="106"/>
    </row>
    <row r="49" s="116" customFormat="true" ht="20.1" hidden="false" customHeight="true" outlineLevel="0" collapsed="false">
      <c r="A49" s="106" t="n">
        <v>44</v>
      </c>
      <c r="B49" s="106"/>
      <c r="C49" s="108" t="s">
        <v>104</v>
      </c>
      <c r="D49" s="108" t="str">
        <f aca="false">[9]设备评估计算表!C61</f>
        <v>信达</v>
      </c>
      <c r="E49" s="109"/>
      <c r="F49" s="110" t="s">
        <v>73</v>
      </c>
      <c r="G49" s="111" t="n">
        <f aca="false">[9]设备评估计算表!F61</f>
        <v>1</v>
      </c>
      <c r="H49" s="112" t="n">
        <v>41444</v>
      </c>
      <c r="I49" s="112" t="n">
        <v>41444</v>
      </c>
      <c r="J49" s="113" t="n">
        <v>250</v>
      </c>
      <c r="K49" s="113" t="n">
        <v>0</v>
      </c>
      <c r="L49" s="113" t="n">
        <f aca="false">[9]设备评估计算表!U61</f>
        <v>250</v>
      </c>
      <c r="M49" s="114"/>
      <c r="N49" s="115" t="n">
        <f aca="false">[9]设备评估计算表!AE61</f>
        <v>23</v>
      </c>
      <c r="O49" s="106"/>
    </row>
    <row r="50" s="116" customFormat="true" ht="20.1" hidden="false" customHeight="true" outlineLevel="0" collapsed="false">
      <c r="A50" s="106" t="n">
        <v>45</v>
      </c>
      <c r="B50" s="106"/>
      <c r="C50" s="108" t="s">
        <v>105</v>
      </c>
      <c r="D50" s="108" t="str">
        <f aca="false">[9]设备评估计算表!C62</f>
        <v>4桶、4锨 4灭火毯</v>
      </c>
      <c r="E50" s="109"/>
      <c r="F50" s="110" t="s">
        <v>73</v>
      </c>
      <c r="G50" s="111" t="n">
        <f aca="false">[9]设备评估计算表!F62</f>
        <v>1</v>
      </c>
      <c r="H50" s="112" t="n">
        <v>41973</v>
      </c>
      <c r="I50" s="112" t="n">
        <v>41973</v>
      </c>
      <c r="J50" s="113" t="n">
        <v>152</v>
      </c>
      <c r="K50" s="113" t="n">
        <v>0</v>
      </c>
      <c r="L50" s="113" t="n">
        <f aca="false">[9]设备评估计算表!U62</f>
        <v>152</v>
      </c>
      <c r="M50" s="114"/>
      <c r="N50" s="115" t="n">
        <f aca="false">[9]设备评估计算表!AE62</f>
        <v>24</v>
      </c>
      <c r="O50" s="106"/>
    </row>
    <row r="51" s="116" customFormat="true" ht="20.1" hidden="false" customHeight="true" outlineLevel="0" collapsed="false">
      <c r="A51" s="106" t="n">
        <v>46</v>
      </c>
      <c r="B51" s="106"/>
      <c r="C51" s="108" t="s">
        <v>106</v>
      </c>
      <c r="D51" s="108" t="str">
        <f aca="false">[9]设备评估计算表!C63</f>
        <v> </v>
      </c>
      <c r="E51" s="109"/>
      <c r="F51" s="110" t="s">
        <v>73</v>
      </c>
      <c r="G51" s="111" t="n">
        <f aca="false">[9]设备评估计算表!F63</f>
        <v>1</v>
      </c>
      <c r="H51" s="112" t="n">
        <v>41973</v>
      </c>
      <c r="I51" s="112" t="n">
        <v>41973</v>
      </c>
      <c r="J51" s="113" t="n">
        <v>200</v>
      </c>
      <c r="K51" s="113" t="n">
        <v>0</v>
      </c>
      <c r="L51" s="113" t="n">
        <f aca="false">[9]设备评估计算表!U63</f>
        <v>200</v>
      </c>
      <c r="M51" s="114"/>
      <c r="N51" s="115" t="n">
        <f aca="false">[9]设备评估计算表!AE63</f>
        <v>32</v>
      </c>
      <c r="O51" s="106"/>
    </row>
    <row r="52" s="116" customFormat="true" ht="20.1" hidden="false" customHeight="true" outlineLevel="0" collapsed="false">
      <c r="A52" s="106" t="n">
        <v>47</v>
      </c>
      <c r="B52" s="106"/>
      <c r="C52" s="108" t="s">
        <v>107</v>
      </c>
      <c r="D52" s="108" t="str">
        <f aca="false">[9]设备评估计算表!C64</f>
        <v>台面、镜子、洗手盆</v>
      </c>
      <c r="E52" s="109"/>
      <c r="F52" s="110" t="s">
        <v>73</v>
      </c>
      <c r="G52" s="111" t="n">
        <f aca="false">[9]设备评估计算表!F64</f>
        <v>1</v>
      </c>
      <c r="H52" s="112" t="n">
        <v>42004</v>
      </c>
      <c r="I52" s="112" t="n">
        <v>42004</v>
      </c>
      <c r="J52" s="113" t="n">
        <v>1200</v>
      </c>
      <c r="K52" s="113" t="n">
        <v>0</v>
      </c>
      <c r="L52" s="113" t="n">
        <f aca="false">[9]设备评估计算表!U64</f>
        <v>1200</v>
      </c>
      <c r="M52" s="114"/>
      <c r="N52" s="115" t="n">
        <f aca="false">[9]设备评估计算表!AE64</f>
        <v>192</v>
      </c>
      <c r="O52" s="106"/>
    </row>
    <row r="53" s="116" customFormat="true" ht="20.1" hidden="false" customHeight="true" outlineLevel="0" collapsed="false">
      <c r="A53" s="106" t="n">
        <v>48</v>
      </c>
      <c r="B53" s="106"/>
      <c r="C53" s="108" t="s">
        <v>108</v>
      </c>
      <c r="D53" s="108" t="str">
        <f aca="false">[9]设备评估计算表!C65</f>
        <v> </v>
      </c>
      <c r="E53" s="109"/>
      <c r="F53" s="110" t="s">
        <v>73</v>
      </c>
      <c r="G53" s="111" t="n">
        <f aca="false">[9]设备评估计算表!F65</f>
        <v>1</v>
      </c>
      <c r="H53" s="112" t="n">
        <v>41994</v>
      </c>
      <c r="I53" s="112" t="n">
        <v>41994</v>
      </c>
      <c r="J53" s="113" t="n">
        <v>220</v>
      </c>
      <c r="K53" s="113" t="n">
        <v>0</v>
      </c>
      <c r="L53" s="113" t="n">
        <f aca="false">[9]设备评估计算表!U65</f>
        <v>220</v>
      </c>
      <c r="M53" s="114"/>
      <c r="N53" s="115" t="n">
        <f aca="false">[9]设备评估计算表!AE65</f>
        <v>31</v>
      </c>
      <c r="O53" s="106"/>
    </row>
    <row r="54" s="116" customFormat="true" ht="20.1" hidden="false" customHeight="true" outlineLevel="0" collapsed="false">
      <c r="A54" s="106" t="n">
        <v>49</v>
      </c>
      <c r="B54" s="106"/>
      <c r="C54" s="108" t="s">
        <v>109</v>
      </c>
      <c r="D54" s="108" t="str">
        <f aca="false">[9]设备评估计算表!C66</f>
        <v>沁园</v>
      </c>
      <c r="E54" s="109"/>
      <c r="F54" s="110" t="s">
        <v>73</v>
      </c>
      <c r="G54" s="111" t="n">
        <f aca="false">[9]设备评估计算表!F66</f>
        <v>1</v>
      </c>
      <c r="H54" s="112" t="n">
        <v>41444</v>
      </c>
      <c r="I54" s="112" t="n">
        <v>41444</v>
      </c>
      <c r="J54" s="113" t="n">
        <v>75</v>
      </c>
      <c r="K54" s="113" t="n">
        <v>0</v>
      </c>
      <c r="L54" s="113" t="n">
        <f aca="false">[9]设备评估计算表!U66</f>
        <v>75</v>
      </c>
      <c r="M54" s="114"/>
      <c r="N54" s="115" t="n">
        <f aca="false">[9]设备评估计算表!AE66</f>
        <v>8</v>
      </c>
      <c r="O54" s="106"/>
    </row>
    <row r="55" s="116" customFormat="true" ht="20.1" hidden="false" customHeight="true" outlineLevel="0" collapsed="false">
      <c r="A55" s="106" t="n">
        <v>50</v>
      </c>
      <c r="B55" s="106"/>
      <c r="C55" s="108" t="s">
        <v>110</v>
      </c>
      <c r="D55" s="108" t="str">
        <f aca="false">[9]设备评估计算表!C67</f>
        <v>海信LED32K01</v>
      </c>
      <c r="E55" s="109"/>
      <c r="F55" s="110" t="s">
        <v>73</v>
      </c>
      <c r="G55" s="111" t="n">
        <f aca="false">[9]设备评估计算表!F67</f>
        <v>1</v>
      </c>
      <c r="H55" s="112" t="n">
        <v>41973</v>
      </c>
      <c r="I55" s="112" t="n">
        <v>41973</v>
      </c>
      <c r="J55" s="113" t="n">
        <v>5950</v>
      </c>
      <c r="K55" s="113" t="n">
        <v>0</v>
      </c>
      <c r="L55" s="113" t="n">
        <f aca="false">[9]设备评估计算表!U67</f>
        <v>5950</v>
      </c>
      <c r="M55" s="114"/>
      <c r="N55" s="115" t="n">
        <f aca="false">[9]设备评估计算表!AE67</f>
        <v>952</v>
      </c>
      <c r="O55" s="106"/>
    </row>
    <row r="56" s="116" customFormat="true" ht="20.1" hidden="false" customHeight="true" outlineLevel="0" collapsed="false">
      <c r="A56" s="106" t="n">
        <v>51</v>
      </c>
      <c r="B56" s="106"/>
      <c r="C56" s="108" t="s">
        <v>111</v>
      </c>
      <c r="D56" s="108" t="str">
        <f aca="false">[9]设备评估计算表!C68</f>
        <v>1.4*0.7*0.76M</v>
      </c>
      <c r="E56" s="109"/>
      <c r="F56" s="110" t="s">
        <v>73</v>
      </c>
      <c r="G56" s="111" t="n">
        <f aca="false">[9]设备评估计算表!F68</f>
        <v>1</v>
      </c>
      <c r="H56" s="112" t="n">
        <v>41444</v>
      </c>
      <c r="I56" s="112" t="n">
        <v>41444</v>
      </c>
      <c r="J56" s="113" t="n">
        <v>180</v>
      </c>
      <c r="K56" s="113" t="n">
        <v>0</v>
      </c>
      <c r="L56" s="113" t="n">
        <f aca="false">[9]设备评估计算表!U68</f>
        <v>180</v>
      </c>
      <c r="M56" s="114"/>
      <c r="N56" s="115" t="n">
        <f aca="false">[9]设备评估计算表!AE68</f>
        <v>16</v>
      </c>
      <c r="O56" s="106"/>
    </row>
    <row r="57" s="116" customFormat="true" ht="20.1" hidden="false" customHeight="true" outlineLevel="0" collapsed="false">
      <c r="A57" s="106" t="n">
        <v>52</v>
      </c>
      <c r="B57" s="106"/>
      <c r="C57" s="108" t="s">
        <v>95</v>
      </c>
      <c r="D57" s="108" t="str">
        <f aca="false">[9]设备评估计算表!C69</f>
        <v> </v>
      </c>
      <c r="E57" s="109"/>
      <c r="F57" s="110" t="s">
        <v>73</v>
      </c>
      <c r="G57" s="111" t="n">
        <f aca="false">[9]设备评估计算表!F69</f>
        <v>1</v>
      </c>
      <c r="H57" s="112" t="n">
        <v>41444</v>
      </c>
      <c r="I57" s="112" t="n">
        <v>41444</v>
      </c>
      <c r="J57" s="113" t="n">
        <v>60</v>
      </c>
      <c r="K57" s="113" t="n">
        <v>0</v>
      </c>
      <c r="L57" s="113" t="n">
        <f aca="false">[9]设备评估计算表!U69</f>
        <v>60</v>
      </c>
      <c r="M57" s="114"/>
      <c r="N57" s="115" t="n">
        <f aca="false">[9]设备评估计算表!AE69</f>
        <v>5</v>
      </c>
      <c r="O57" s="106"/>
    </row>
    <row r="58" s="116" customFormat="true" ht="20.1" hidden="false" customHeight="true" outlineLevel="0" collapsed="false">
      <c r="A58" s="106" t="n">
        <v>53</v>
      </c>
      <c r="B58" s="106"/>
      <c r="C58" s="108" t="s">
        <v>112</v>
      </c>
      <c r="D58" s="108" t="str">
        <f aca="false">[9]设备评估计算表!C70</f>
        <v>1.8*1.2m</v>
      </c>
      <c r="E58" s="109"/>
      <c r="F58" s="110" t="s">
        <v>73</v>
      </c>
      <c r="G58" s="111" t="n">
        <f aca="false">[9]设备评估计算表!F70</f>
        <v>1</v>
      </c>
      <c r="H58" s="112" t="n">
        <v>41973</v>
      </c>
      <c r="I58" s="112" t="n">
        <v>41973</v>
      </c>
      <c r="J58" s="113" t="n">
        <v>7500</v>
      </c>
      <c r="K58" s="113" t="n">
        <v>0</v>
      </c>
      <c r="L58" s="113" t="n">
        <f aca="false">[9]设备评估计算表!U70</f>
        <v>7500</v>
      </c>
      <c r="M58" s="114"/>
      <c r="N58" s="115" t="n">
        <f aca="false">[9]设备评估计算表!AE70</f>
        <v>1050</v>
      </c>
      <c r="O58" s="106"/>
    </row>
    <row r="59" s="116" customFormat="true" ht="20.1" hidden="false" customHeight="true" outlineLevel="0" collapsed="false">
      <c r="A59" s="106" t="n">
        <v>54</v>
      </c>
      <c r="B59" s="106"/>
      <c r="C59" s="108" t="s">
        <v>103</v>
      </c>
      <c r="D59" s="108" t="str">
        <f aca="false">[9]设备评估计算表!C71</f>
        <v>1.2*0.7*0.76M</v>
      </c>
      <c r="E59" s="109"/>
      <c r="F59" s="110" t="s">
        <v>73</v>
      </c>
      <c r="G59" s="111" t="n">
        <f aca="false">[9]设备评估计算表!F71</f>
        <v>1</v>
      </c>
      <c r="H59" s="112" t="n">
        <v>41444</v>
      </c>
      <c r="I59" s="112" t="n">
        <v>41444</v>
      </c>
      <c r="J59" s="113" t="n">
        <v>230</v>
      </c>
      <c r="K59" s="113" t="n">
        <v>0</v>
      </c>
      <c r="L59" s="113" t="n">
        <f aca="false">[9]设备评估计算表!U71</f>
        <v>230</v>
      </c>
      <c r="M59" s="114"/>
      <c r="N59" s="115" t="n">
        <f aca="false">[9]设备评估计算表!AE71</f>
        <v>21</v>
      </c>
      <c r="O59" s="106"/>
    </row>
    <row r="60" s="116" customFormat="true" ht="20.1" hidden="false" customHeight="true" outlineLevel="0" collapsed="false">
      <c r="A60" s="106" t="n">
        <v>55</v>
      </c>
      <c r="B60" s="106"/>
      <c r="C60" s="108" t="s">
        <v>95</v>
      </c>
      <c r="D60" s="108" t="str">
        <f aca="false">[9]设备评估计算表!C72</f>
        <v> </v>
      </c>
      <c r="E60" s="109"/>
      <c r="F60" s="110" t="s">
        <v>73</v>
      </c>
      <c r="G60" s="111" t="n">
        <f aca="false">[9]设备评估计算表!F72</f>
        <v>1</v>
      </c>
      <c r="H60" s="112" t="n">
        <v>41444</v>
      </c>
      <c r="I60" s="112" t="n">
        <v>41444</v>
      </c>
      <c r="J60" s="113" t="n">
        <v>60</v>
      </c>
      <c r="K60" s="113" t="n">
        <v>0</v>
      </c>
      <c r="L60" s="113" t="n">
        <f aca="false">[9]设备评估计算表!U72</f>
        <v>60</v>
      </c>
      <c r="M60" s="114"/>
      <c r="N60" s="115" t="n">
        <f aca="false">[9]设备评估计算表!AE72</f>
        <v>5</v>
      </c>
      <c r="O60" s="106"/>
    </row>
    <row r="61" s="116" customFormat="true" ht="20.1" hidden="false" customHeight="true" outlineLevel="0" collapsed="false">
      <c r="A61" s="106" t="n">
        <v>56</v>
      </c>
      <c r="B61" s="106"/>
      <c r="C61" s="108" t="s">
        <v>103</v>
      </c>
      <c r="D61" s="108" t="str">
        <f aca="false">[9]设备评估计算表!C73</f>
        <v>1.2*0.7*0.76M</v>
      </c>
      <c r="E61" s="109"/>
      <c r="F61" s="110" t="s">
        <v>73</v>
      </c>
      <c r="G61" s="111" t="n">
        <f aca="false">[9]设备评估计算表!F73</f>
        <v>1</v>
      </c>
      <c r="H61" s="112" t="n">
        <v>41444</v>
      </c>
      <c r="I61" s="112" t="n">
        <v>41444</v>
      </c>
      <c r="J61" s="113" t="n">
        <v>230</v>
      </c>
      <c r="K61" s="113" t="n">
        <v>0</v>
      </c>
      <c r="L61" s="113" t="n">
        <f aca="false">[9]设备评估计算表!U73</f>
        <v>230</v>
      </c>
      <c r="M61" s="114"/>
      <c r="N61" s="115" t="n">
        <f aca="false">[9]设备评估计算表!AE73</f>
        <v>21</v>
      </c>
      <c r="O61" s="106"/>
    </row>
    <row r="62" s="116" customFormat="true" ht="20.1" hidden="false" customHeight="true" outlineLevel="0" collapsed="false">
      <c r="A62" s="106" t="n">
        <v>57</v>
      </c>
      <c r="B62" s="106"/>
      <c r="C62" s="108" t="s">
        <v>113</v>
      </c>
      <c r="D62" s="108" t="str">
        <f aca="false">[9]设备评估计算表!C74</f>
        <v>XL-21</v>
      </c>
      <c r="E62" s="109"/>
      <c r="F62" s="110" t="s">
        <v>73</v>
      </c>
      <c r="G62" s="111" t="n">
        <f aca="false">[9]设备评估计算表!F74</f>
        <v>1</v>
      </c>
      <c r="H62" s="112" t="n">
        <v>41973</v>
      </c>
      <c r="I62" s="112" t="n">
        <v>41973</v>
      </c>
      <c r="J62" s="113" t="n">
        <v>2000</v>
      </c>
      <c r="K62" s="113" t="n">
        <v>0</v>
      </c>
      <c r="L62" s="113" t="n">
        <f aca="false">[9]设备评估计算表!U74</f>
        <v>2000</v>
      </c>
      <c r="M62" s="114"/>
      <c r="N62" s="115" t="n">
        <f aca="false">[9]设备评估计算表!AE74</f>
        <v>760</v>
      </c>
      <c r="O62" s="106"/>
    </row>
    <row r="63" s="116" customFormat="true" ht="20.1" hidden="false" customHeight="true" outlineLevel="0" collapsed="false">
      <c r="A63" s="106" t="n">
        <v>58</v>
      </c>
      <c r="B63" s="106"/>
      <c r="C63" s="108" t="s">
        <v>114</v>
      </c>
      <c r="D63" s="108" t="str">
        <f aca="false">[9]设备评估计算表!C75</f>
        <v> </v>
      </c>
      <c r="E63" s="109"/>
      <c r="F63" s="110" t="s">
        <v>73</v>
      </c>
      <c r="G63" s="111" t="n">
        <f aca="false">[9]设备评估计算表!F75</f>
        <v>1</v>
      </c>
      <c r="H63" s="112" t="n">
        <v>41444</v>
      </c>
      <c r="I63" s="112" t="n">
        <v>41444</v>
      </c>
      <c r="J63" s="113" t="n">
        <v>300</v>
      </c>
      <c r="K63" s="113" t="n">
        <v>0</v>
      </c>
      <c r="L63" s="113" t="n">
        <f aca="false">[9]设备评估计算表!U75</f>
        <v>300</v>
      </c>
      <c r="M63" s="114"/>
      <c r="N63" s="115" t="n">
        <f aca="false">[9]设备评估计算表!AE75</f>
        <v>33</v>
      </c>
      <c r="O63" s="106"/>
    </row>
    <row r="64" s="116" customFormat="true" ht="20.1" hidden="false" customHeight="true" outlineLevel="0" collapsed="false">
      <c r="A64" s="106" t="n">
        <v>59</v>
      </c>
      <c r="B64" s="106"/>
      <c r="C64" s="108" t="s">
        <v>115</v>
      </c>
      <c r="D64" s="108" t="str">
        <f aca="false">[9]设备评估计算表!C76</f>
        <v> </v>
      </c>
      <c r="E64" s="109"/>
      <c r="F64" s="110" t="s">
        <v>73</v>
      </c>
      <c r="G64" s="111" t="n">
        <f aca="false">[9]设备评估计算表!F76</f>
        <v>1</v>
      </c>
      <c r="H64" s="112" t="n">
        <v>41444</v>
      </c>
      <c r="I64" s="112" t="n">
        <v>41444</v>
      </c>
      <c r="J64" s="113" t="n">
        <v>500</v>
      </c>
      <c r="K64" s="113" t="n">
        <v>0</v>
      </c>
      <c r="L64" s="113" t="n">
        <f aca="false">[9]设备评估计算表!U76</f>
        <v>500</v>
      </c>
      <c r="M64" s="114"/>
      <c r="N64" s="115" t="n">
        <f aca="false">[9]设备评估计算表!AE76</f>
        <v>125</v>
      </c>
      <c r="O64" s="106"/>
    </row>
    <row r="65" s="116" customFormat="true" ht="20.1" hidden="false" customHeight="true" outlineLevel="0" collapsed="false">
      <c r="A65" s="106" t="n">
        <v>60</v>
      </c>
      <c r="B65" s="106"/>
      <c r="C65" s="108" t="s">
        <v>116</v>
      </c>
      <c r="D65" s="108" t="str">
        <f aca="false">[9]设备评估计算表!C77</f>
        <v>爱默生</v>
      </c>
      <c r="E65" s="109"/>
      <c r="F65" s="110" t="s">
        <v>73</v>
      </c>
      <c r="G65" s="111" t="n">
        <f aca="false">[9]设备评估计算表!F77</f>
        <v>1</v>
      </c>
      <c r="H65" s="112" t="n">
        <v>41973</v>
      </c>
      <c r="I65" s="112" t="n">
        <v>41973</v>
      </c>
      <c r="J65" s="113" t="n">
        <v>5800</v>
      </c>
      <c r="K65" s="113" t="n">
        <v>0</v>
      </c>
      <c r="L65" s="113" t="n">
        <f aca="false">[9]设备评估计算表!U77</f>
        <v>5800</v>
      </c>
      <c r="M65" s="114"/>
      <c r="N65" s="115" t="n">
        <f aca="false">[9]设备评估计算表!AE77</f>
        <v>1044</v>
      </c>
      <c r="O65" s="106"/>
    </row>
    <row r="66" s="116" customFormat="true" ht="20.1" hidden="false" customHeight="true" outlineLevel="0" collapsed="false">
      <c r="A66" s="106" t="n">
        <v>61</v>
      </c>
      <c r="B66" s="106"/>
      <c r="C66" s="108" t="s">
        <v>117</v>
      </c>
      <c r="D66" s="108" t="str">
        <f aca="false">[9]设备评估计算表!C78</f>
        <v>带4椅子</v>
      </c>
      <c r="E66" s="109"/>
      <c r="F66" s="110" t="s">
        <v>73</v>
      </c>
      <c r="G66" s="111" t="n">
        <f aca="false">[9]设备评估计算表!F78</f>
        <v>1</v>
      </c>
      <c r="H66" s="112" t="n">
        <v>41444</v>
      </c>
      <c r="I66" s="112" t="n">
        <v>41444</v>
      </c>
      <c r="J66" s="113" t="n">
        <v>160</v>
      </c>
      <c r="K66" s="113" t="n">
        <v>0</v>
      </c>
      <c r="L66" s="113" t="n">
        <f aca="false">[9]设备评估计算表!U78</f>
        <v>160</v>
      </c>
      <c r="M66" s="114"/>
      <c r="N66" s="115" t="n">
        <f aca="false">[9]设备评估计算表!AE78</f>
        <v>14</v>
      </c>
      <c r="O66" s="106"/>
    </row>
    <row r="67" s="116" customFormat="true" ht="20.1" hidden="false" customHeight="true" outlineLevel="0" collapsed="false">
      <c r="A67" s="106" t="n">
        <v>62</v>
      </c>
      <c r="B67" s="106"/>
      <c r="C67" s="108" t="s">
        <v>118</v>
      </c>
      <c r="D67" s="108" t="str">
        <f aca="false">[9]设备评估计算表!C79</f>
        <v>多星</v>
      </c>
      <c r="E67" s="109"/>
      <c r="F67" s="110" t="s">
        <v>73</v>
      </c>
      <c r="G67" s="111" t="n">
        <f aca="false">[9]设备评估计算表!F79</f>
        <v>1</v>
      </c>
      <c r="H67" s="112" t="n">
        <v>41444</v>
      </c>
      <c r="I67" s="112" t="n">
        <v>41444</v>
      </c>
      <c r="J67" s="113" t="n">
        <v>60</v>
      </c>
      <c r="K67" s="113" t="n">
        <v>0</v>
      </c>
      <c r="L67" s="113" t="n">
        <f aca="false">[9]设备评估计算表!U79</f>
        <v>60</v>
      </c>
      <c r="M67" s="114"/>
      <c r="N67" s="115" t="n">
        <f aca="false">[9]设备评估计算表!AE79</f>
        <v>5</v>
      </c>
      <c r="O67" s="106"/>
    </row>
    <row r="68" s="116" customFormat="true" ht="20.1" hidden="false" customHeight="true" outlineLevel="0" collapsed="false">
      <c r="A68" s="106" t="n">
        <v>63</v>
      </c>
      <c r="B68" s="106"/>
      <c r="C68" s="108" t="s">
        <v>119</v>
      </c>
      <c r="D68" s="108" t="str">
        <f aca="false">[9]设备评估计算表!C80</f>
        <v> </v>
      </c>
      <c r="E68" s="109"/>
      <c r="F68" s="110" t="s">
        <v>73</v>
      </c>
      <c r="G68" s="111" t="n">
        <f aca="false">[9]设备评估计算表!F80</f>
        <v>1</v>
      </c>
      <c r="H68" s="112" t="n">
        <v>42216</v>
      </c>
      <c r="I68" s="112" t="n">
        <v>42216</v>
      </c>
      <c r="J68" s="113" t="n">
        <v>100</v>
      </c>
      <c r="K68" s="113" t="n">
        <v>0</v>
      </c>
      <c r="L68" s="113" t="n">
        <f aca="false">[9]设备评估计算表!U80</f>
        <v>100</v>
      </c>
      <c r="M68" s="114"/>
      <c r="N68" s="115" t="n">
        <f aca="false">[9]设备评估计算表!AE80</f>
        <v>18</v>
      </c>
      <c r="O68" s="106"/>
    </row>
    <row r="69" s="116" customFormat="true" ht="20.1" hidden="false" customHeight="true" outlineLevel="0" collapsed="false">
      <c r="A69" s="106" t="n">
        <v>64</v>
      </c>
      <c r="B69" s="106"/>
      <c r="C69" s="108" t="s">
        <v>114</v>
      </c>
      <c r="D69" s="108" t="str">
        <f aca="false">[9]设备评估计算表!C81</f>
        <v> </v>
      </c>
      <c r="E69" s="109"/>
      <c r="F69" s="110" t="s">
        <v>73</v>
      </c>
      <c r="G69" s="111" t="n">
        <f aca="false">[9]设备评估计算表!F81</f>
        <v>1</v>
      </c>
      <c r="H69" s="112" t="n">
        <v>41444</v>
      </c>
      <c r="I69" s="112" t="n">
        <v>41444</v>
      </c>
      <c r="J69" s="113" t="n">
        <v>300</v>
      </c>
      <c r="K69" s="113" t="n">
        <v>0</v>
      </c>
      <c r="L69" s="113" t="n">
        <f aca="false">[9]设备评估计算表!U81</f>
        <v>300</v>
      </c>
      <c r="M69" s="114"/>
      <c r="N69" s="115" t="n">
        <f aca="false">[9]设备评估计算表!AE81</f>
        <v>33</v>
      </c>
      <c r="O69" s="106"/>
    </row>
    <row r="70" s="116" customFormat="true" ht="20.1" hidden="false" customHeight="true" outlineLevel="0" collapsed="false">
      <c r="A70" s="106" t="n">
        <v>65</v>
      </c>
      <c r="B70" s="106"/>
      <c r="C70" s="108" t="s">
        <v>120</v>
      </c>
      <c r="D70" s="108" t="str">
        <f aca="false">[9]设备评估计算表!C82</f>
        <v>成龙</v>
      </c>
      <c r="E70" s="109"/>
      <c r="F70" s="110" t="s">
        <v>73</v>
      </c>
      <c r="G70" s="111" t="n">
        <f aca="false">[9]设备评估计算表!F82</f>
        <v>1</v>
      </c>
      <c r="H70" s="112" t="n">
        <v>41994</v>
      </c>
      <c r="I70" s="112" t="n">
        <v>41994</v>
      </c>
      <c r="J70" s="113" t="n">
        <v>400</v>
      </c>
      <c r="K70" s="113" t="n">
        <v>0</v>
      </c>
      <c r="L70" s="113" t="n">
        <f aca="false">[9]设备评估计算表!U82</f>
        <v>400</v>
      </c>
      <c r="M70" s="114"/>
      <c r="N70" s="115" t="n">
        <f aca="false">[9]设备评估计算表!AE82</f>
        <v>56</v>
      </c>
      <c r="O70" s="106"/>
    </row>
    <row r="71" s="116" customFormat="true" ht="20.1" hidden="false" customHeight="true" outlineLevel="0" collapsed="false">
      <c r="A71" s="106" t="n">
        <v>66</v>
      </c>
      <c r="B71" s="106"/>
      <c r="C71" s="108" t="s">
        <v>121</v>
      </c>
      <c r="D71" s="108" t="str">
        <f aca="false">[9]设备评估计算表!C83</f>
        <v>H336</v>
      </c>
      <c r="E71" s="109"/>
      <c r="F71" s="110" t="s">
        <v>73</v>
      </c>
      <c r="G71" s="111" t="n">
        <f aca="false">[9]设备评估计算表!F83</f>
        <v>1</v>
      </c>
      <c r="H71" s="112" t="n">
        <v>41444</v>
      </c>
      <c r="I71" s="112" t="n">
        <v>41444</v>
      </c>
      <c r="J71" s="113" t="n">
        <v>670</v>
      </c>
      <c r="K71" s="113" t="n">
        <v>0</v>
      </c>
      <c r="L71" s="113" t="n">
        <f aca="false">[9]设备评估计算表!U83</f>
        <v>670</v>
      </c>
      <c r="M71" s="114"/>
      <c r="N71" s="115" t="n">
        <f aca="false">[9]设备评估计算表!AE83</f>
        <v>221</v>
      </c>
      <c r="O71" s="106"/>
    </row>
    <row r="72" s="116" customFormat="true" ht="20.1" hidden="false" customHeight="true" outlineLevel="0" collapsed="false">
      <c r="A72" s="106" t="n">
        <v>67</v>
      </c>
      <c r="B72" s="106"/>
      <c r="C72" s="108" t="s">
        <v>122</v>
      </c>
      <c r="D72" s="108" t="str">
        <f aca="false">[9]设备评估计算表!C84</f>
        <v> </v>
      </c>
      <c r="E72" s="109"/>
      <c r="F72" s="110" t="s">
        <v>73</v>
      </c>
      <c r="G72" s="111" t="n">
        <f aca="false">[9]设备评估计算表!F84</f>
        <v>1</v>
      </c>
      <c r="H72" s="112" t="n">
        <v>42216</v>
      </c>
      <c r="I72" s="112" t="n">
        <v>42216</v>
      </c>
      <c r="J72" s="113" t="n">
        <v>120</v>
      </c>
      <c r="K72" s="113" t="n">
        <v>0</v>
      </c>
      <c r="L72" s="113" t="n">
        <f aca="false">[9]设备评估计算表!U84</f>
        <v>120</v>
      </c>
      <c r="M72" s="114"/>
      <c r="N72" s="115" t="n">
        <f aca="false">[9]设备评估计算表!AE84</f>
        <v>22</v>
      </c>
      <c r="O72" s="106"/>
    </row>
    <row r="73" s="116" customFormat="true" ht="20.1" hidden="false" customHeight="true" outlineLevel="0" collapsed="false">
      <c r="A73" s="106" t="n">
        <v>68</v>
      </c>
      <c r="B73" s="106"/>
      <c r="C73" s="108" t="s">
        <v>123</v>
      </c>
      <c r="D73" s="108" t="str">
        <f aca="false">[9]设备评估计算表!C85</f>
        <v> </v>
      </c>
      <c r="E73" s="109"/>
      <c r="F73" s="110" t="s">
        <v>73</v>
      </c>
      <c r="G73" s="111" t="n">
        <f aca="false">[9]设备评估计算表!F85</f>
        <v>1</v>
      </c>
      <c r="H73" s="112" t="n">
        <v>41444</v>
      </c>
      <c r="I73" s="112" t="n">
        <v>41444</v>
      </c>
      <c r="J73" s="113" t="n">
        <v>40</v>
      </c>
      <c r="K73" s="113" t="n">
        <v>0</v>
      </c>
      <c r="L73" s="113" t="n">
        <f aca="false">[9]设备评估计算表!U85</f>
        <v>40</v>
      </c>
      <c r="M73" s="114"/>
      <c r="N73" s="115" t="n">
        <f aca="false">[9]设备评估计算表!AE85</f>
        <v>4</v>
      </c>
      <c r="O73" s="106"/>
    </row>
    <row r="74" s="116" customFormat="true" ht="20.1" hidden="false" customHeight="true" outlineLevel="0" collapsed="false">
      <c r="A74" s="106" t="n">
        <v>69</v>
      </c>
      <c r="B74" s="106"/>
      <c r="C74" s="108" t="s">
        <v>124</v>
      </c>
      <c r="D74" s="108" t="str">
        <f aca="false">[9]设备评估计算表!C86</f>
        <v>中控U260</v>
      </c>
      <c r="E74" s="109"/>
      <c r="F74" s="110" t="s">
        <v>73</v>
      </c>
      <c r="G74" s="111" t="n">
        <f aca="false">[9]设备评估计算表!F86</f>
        <v>1</v>
      </c>
      <c r="H74" s="112" t="n">
        <v>41973</v>
      </c>
      <c r="I74" s="112" t="n">
        <v>41973</v>
      </c>
      <c r="J74" s="113" t="n">
        <v>1000</v>
      </c>
      <c r="K74" s="113" t="n">
        <v>0</v>
      </c>
      <c r="L74" s="113" t="n">
        <f aca="false">[9]设备评估计算表!U86</f>
        <v>1000</v>
      </c>
      <c r="M74" s="114"/>
      <c r="N74" s="115" t="n">
        <f aca="false">[9]设备评估计算表!AE86</f>
        <v>140</v>
      </c>
      <c r="O74" s="106"/>
    </row>
    <row r="75" s="116" customFormat="true" ht="20.1" hidden="false" customHeight="true" outlineLevel="0" collapsed="false">
      <c r="A75" s="106" t="n">
        <v>70</v>
      </c>
      <c r="B75" s="106"/>
      <c r="C75" s="108" t="s">
        <v>125</v>
      </c>
      <c r="D75" s="108" t="str">
        <f aca="false">[9]设备评估计算表!C87</f>
        <v> </v>
      </c>
      <c r="E75" s="109"/>
      <c r="F75" s="110" t="s">
        <v>73</v>
      </c>
      <c r="G75" s="111" t="n">
        <f aca="false">[9]设备评估计算表!F87</f>
        <v>1</v>
      </c>
      <c r="H75" s="112" t="n">
        <v>41444</v>
      </c>
      <c r="I75" s="112" t="n">
        <v>41444</v>
      </c>
      <c r="J75" s="113" t="n">
        <v>4500</v>
      </c>
      <c r="K75" s="113" t="n">
        <v>0</v>
      </c>
      <c r="L75" s="113" t="n">
        <f aca="false">[9]设备评估计算表!U87</f>
        <v>4500</v>
      </c>
      <c r="M75" s="114"/>
      <c r="N75" s="115" t="n">
        <f aca="false">[9]设备评估计算表!AE87</f>
        <v>1125</v>
      </c>
      <c r="O75" s="106"/>
    </row>
    <row r="76" s="116" customFormat="true" ht="20.1" hidden="false" customHeight="true" outlineLevel="0" collapsed="false">
      <c r="A76" s="106" t="n">
        <v>71</v>
      </c>
      <c r="B76" s="106"/>
      <c r="C76" s="108" t="s">
        <v>91</v>
      </c>
      <c r="D76" s="108" t="str">
        <f aca="false">[9]设备评估计算表!C88</f>
        <v>美的</v>
      </c>
      <c r="E76" s="109"/>
      <c r="F76" s="110" t="s">
        <v>73</v>
      </c>
      <c r="G76" s="111" t="n">
        <f aca="false">[9]设备评估计算表!F88</f>
        <v>1</v>
      </c>
      <c r="H76" s="112" t="n">
        <v>41819</v>
      </c>
      <c r="I76" s="112" t="n">
        <v>41819</v>
      </c>
      <c r="J76" s="113" t="n">
        <v>138</v>
      </c>
      <c r="K76" s="113" t="n">
        <v>0</v>
      </c>
      <c r="L76" s="113" t="n">
        <f aca="false">[9]设备评估计算表!U88</f>
        <v>138</v>
      </c>
      <c r="M76" s="114"/>
      <c r="N76" s="115" t="n">
        <f aca="false">[9]设备评估计算表!AE88</f>
        <v>28</v>
      </c>
      <c r="O76" s="106"/>
    </row>
    <row r="77" s="116" customFormat="true" ht="20.1" hidden="false" customHeight="true" outlineLevel="0" collapsed="false">
      <c r="A77" s="106" t="n">
        <v>72</v>
      </c>
      <c r="B77" s="106"/>
      <c r="C77" s="108" t="s">
        <v>126</v>
      </c>
      <c r="D77" s="108" t="str">
        <f aca="false">[9]设备评估计算表!C89</f>
        <v>GZY-B</v>
      </c>
      <c r="E77" s="109"/>
      <c r="F77" s="110" t="s">
        <v>73</v>
      </c>
      <c r="G77" s="111" t="n">
        <f aca="false">[9]设备评估计算表!F89</f>
        <v>1</v>
      </c>
      <c r="H77" s="112" t="n">
        <v>41444</v>
      </c>
      <c r="I77" s="112" t="n">
        <v>41444</v>
      </c>
      <c r="J77" s="113" t="n">
        <v>200</v>
      </c>
      <c r="K77" s="113" t="n">
        <v>0</v>
      </c>
      <c r="L77" s="113" t="n">
        <f aca="false">[9]设备评估计算表!U89</f>
        <v>200</v>
      </c>
      <c r="M77" s="114"/>
      <c r="N77" s="115" t="n">
        <f aca="false">[9]设备评估计算表!AE89</f>
        <v>34</v>
      </c>
      <c r="O77" s="106"/>
    </row>
    <row r="78" s="116" customFormat="true" ht="20.1" hidden="false" customHeight="true" outlineLevel="0" collapsed="false">
      <c r="A78" s="106" t="n">
        <v>73</v>
      </c>
      <c r="B78" s="106"/>
      <c r="C78" s="108" t="s">
        <v>75</v>
      </c>
      <c r="D78" s="108" t="str">
        <f aca="false">[9]设备评估计算表!C90</f>
        <v>海尔</v>
      </c>
      <c r="E78" s="109"/>
      <c r="F78" s="110" t="s">
        <v>73</v>
      </c>
      <c r="G78" s="111" t="n">
        <f aca="false">[9]设备评估计算表!F90</f>
        <v>1</v>
      </c>
      <c r="H78" s="112" t="n">
        <v>41973</v>
      </c>
      <c r="I78" s="112" t="n">
        <v>41973</v>
      </c>
      <c r="J78" s="113" t="n">
        <v>4320</v>
      </c>
      <c r="K78" s="113" t="n">
        <v>0</v>
      </c>
      <c r="L78" s="113" t="n">
        <f aca="false">[9]设备评估计算表!U90</f>
        <v>4320</v>
      </c>
      <c r="M78" s="114"/>
      <c r="N78" s="115" t="n">
        <f aca="false">[9]设备评估计算表!AE90</f>
        <v>1987</v>
      </c>
      <c r="O78" s="106"/>
    </row>
    <row r="79" s="116" customFormat="true" ht="20.1" hidden="false" customHeight="true" outlineLevel="0" collapsed="false">
      <c r="A79" s="106" t="n">
        <v>74</v>
      </c>
      <c r="B79" s="106"/>
      <c r="C79" s="108" t="s">
        <v>74</v>
      </c>
      <c r="D79" s="108" t="str">
        <f aca="false">[9]设备评估计算表!C91</f>
        <v>五合一</v>
      </c>
      <c r="E79" s="109"/>
      <c r="F79" s="110" t="s">
        <v>73</v>
      </c>
      <c r="G79" s="111" t="n">
        <f aca="false">[9]设备评估计算表!F91</f>
        <v>1</v>
      </c>
      <c r="H79" s="112" t="n">
        <v>41819</v>
      </c>
      <c r="I79" s="112" t="n">
        <v>41819</v>
      </c>
      <c r="J79" s="113" t="n">
        <v>225</v>
      </c>
      <c r="K79" s="113" t="n">
        <v>0</v>
      </c>
      <c r="L79" s="113" t="n">
        <f aca="false">[9]设备评估计算表!U91</f>
        <v>225</v>
      </c>
      <c r="M79" s="114"/>
      <c r="N79" s="115" t="n">
        <f aca="false">[9]设备评估计算表!AE91</f>
        <v>32</v>
      </c>
      <c r="O79" s="106"/>
    </row>
    <row r="80" s="116" customFormat="true" ht="20.1" hidden="false" customHeight="true" outlineLevel="0" collapsed="false">
      <c r="A80" s="106" t="n">
        <v>75</v>
      </c>
      <c r="B80" s="106"/>
      <c r="C80" s="108" t="s">
        <v>127</v>
      </c>
      <c r="D80" s="108" t="str">
        <f aca="false">[9]设备评估计算表!C92</f>
        <v>BCD-205TB  ZMD</v>
      </c>
      <c r="E80" s="109"/>
      <c r="F80" s="110" t="s">
        <v>73</v>
      </c>
      <c r="G80" s="111" t="n">
        <f aca="false">[9]设备评估计算表!F92</f>
        <v>1</v>
      </c>
      <c r="H80" s="112" t="n">
        <v>41052</v>
      </c>
      <c r="I80" s="112" t="n">
        <v>41052</v>
      </c>
      <c r="J80" s="113" t="n">
        <v>2050</v>
      </c>
      <c r="K80" s="113" t="n">
        <v>0</v>
      </c>
      <c r="L80" s="113" t="n">
        <f aca="false">[9]设备评估计算表!U92</f>
        <v>2050</v>
      </c>
      <c r="M80" s="114"/>
      <c r="N80" s="115" t="n">
        <f aca="false">[9]设备评估计算表!AE92</f>
        <v>759</v>
      </c>
      <c r="O80" s="106"/>
    </row>
    <row r="81" s="116" customFormat="true" ht="20.1" hidden="false" customHeight="true" outlineLevel="0" collapsed="false">
      <c r="A81" s="106" t="n">
        <v>76</v>
      </c>
      <c r="B81" s="106"/>
      <c r="C81" s="108" t="s">
        <v>128</v>
      </c>
      <c r="D81" s="108" t="str">
        <f aca="false">[9]设备评估计算表!C93</f>
        <v>科诺</v>
      </c>
      <c r="E81" s="109"/>
      <c r="F81" s="110" t="s">
        <v>73</v>
      </c>
      <c r="G81" s="111" t="n">
        <f aca="false">[9]设备评估计算表!F93</f>
        <v>1</v>
      </c>
      <c r="H81" s="112" t="n">
        <v>41444</v>
      </c>
      <c r="I81" s="112" t="n">
        <v>41444</v>
      </c>
      <c r="J81" s="113" t="n">
        <v>178</v>
      </c>
      <c r="K81" s="113" t="n">
        <v>0</v>
      </c>
      <c r="L81" s="113" t="n">
        <f aca="false">[9]设备评估计算表!U93</f>
        <v>178</v>
      </c>
      <c r="M81" s="114"/>
      <c r="N81" s="115" t="n">
        <f aca="false">[9]设备评估计算表!AE93</f>
        <v>73</v>
      </c>
      <c r="O81" s="106"/>
    </row>
    <row r="82" s="116" customFormat="true" ht="20.1" hidden="false" customHeight="true" outlineLevel="0" collapsed="false">
      <c r="A82" s="106" t="n">
        <v>77</v>
      </c>
      <c r="B82" s="106"/>
      <c r="C82" s="108" t="s">
        <v>115</v>
      </c>
      <c r="D82" s="108" t="str">
        <f aca="false">[9]设备评估计算表!C94</f>
        <v> </v>
      </c>
      <c r="E82" s="109"/>
      <c r="F82" s="110" t="s">
        <v>73</v>
      </c>
      <c r="G82" s="111" t="n">
        <f aca="false">[9]设备评估计算表!F94</f>
        <v>1</v>
      </c>
      <c r="H82" s="112" t="n">
        <v>41444</v>
      </c>
      <c r="I82" s="112" t="n">
        <v>41444</v>
      </c>
      <c r="J82" s="113" t="n">
        <v>500</v>
      </c>
      <c r="K82" s="113" t="n">
        <v>0</v>
      </c>
      <c r="L82" s="113" t="n">
        <f aca="false">[9]设备评估计算表!U94</f>
        <v>500</v>
      </c>
      <c r="M82" s="114"/>
      <c r="N82" s="115" t="n">
        <f aca="false">[9]设备评估计算表!AE94</f>
        <v>55</v>
      </c>
      <c r="O82" s="106"/>
    </row>
    <row r="83" s="116" customFormat="true" ht="20.1" hidden="false" customHeight="true" outlineLevel="0" collapsed="false">
      <c r="A83" s="106" t="n">
        <v>78</v>
      </c>
      <c r="B83" s="106"/>
      <c r="C83" s="108" t="s">
        <v>129</v>
      </c>
      <c r="D83" s="108" t="str">
        <f aca="false">[9]设备评估计算表!C95</f>
        <v>美的</v>
      </c>
      <c r="E83" s="109"/>
      <c r="F83" s="110" t="s">
        <v>73</v>
      </c>
      <c r="G83" s="111" t="n">
        <f aca="false">[9]设备评估计算表!F95</f>
        <v>1</v>
      </c>
      <c r="H83" s="112" t="n">
        <v>41444</v>
      </c>
      <c r="I83" s="112" t="n">
        <v>41444</v>
      </c>
      <c r="J83" s="113" t="n">
        <v>95</v>
      </c>
      <c r="K83" s="113" t="n">
        <v>0</v>
      </c>
      <c r="L83" s="113" t="n">
        <f aca="false">[9]设备评估计算表!U95</f>
        <v>95</v>
      </c>
      <c r="M83" s="114"/>
      <c r="N83" s="115" t="n">
        <f aca="false">[9]设备评估计算表!AE95</f>
        <v>39</v>
      </c>
      <c r="O83" s="106"/>
    </row>
    <row r="84" s="116" customFormat="true" ht="20.1" hidden="false" customHeight="true" outlineLevel="0" collapsed="false">
      <c r="A84" s="106" t="n">
        <v>79</v>
      </c>
      <c r="B84" s="106"/>
      <c r="C84" s="108" t="s">
        <v>130</v>
      </c>
      <c r="D84" s="108" t="str">
        <f aca="false">[9]设备评估计算表!C96</f>
        <v>0.8*0.4*1.8m</v>
      </c>
      <c r="E84" s="109"/>
      <c r="F84" s="110" t="s">
        <v>73</v>
      </c>
      <c r="G84" s="111" t="n">
        <f aca="false">[9]设备评估计算表!F96</f>
        <v>1</v>
      </c>
      <c r="H84" s="112" t="n">
        <v>41819</v>
      </c>
      <c r="I84" s="112" t="n">
        <v>41819</v>
      </c>
      <c r="J84" s="113" t="n">
        <v>300</v>
      </c>
      <c r="K84" s="113" t="n">
        <v>0</v>
      </c>
      <c r="L84" s="113" t="n">
        <f aca="false">[9]设备评估计算表!U96</f>
        <v>300</v>
      </c>
      <c r="M84" s="114"/>
      <c r="N84" s="115" t="n">
        <f aca="false">[9]设备评估计算表!AE96</f>
        <v>42</v>
      </c>
      <c r="O84" s="106"/>
    </row>
    <row r="85" s="116" customFormat="true" ht="20.1" hidden="false" customHeight="true" outlineLevel="0" collapsed="false">
      <c r="A85" s="106" t="n">
        <v>80</v>
      </c>
      <c r="B85" s="106"/>
      <c r="C85" s="108" t="s">
        <v>131</v>
      </c>
      <c r="D85" s="108" t="str">
        <f aca="false">[9]设备评估计算表!C97</f>
        <v>1.85*0.85*0.48</v>
      </c>
      <c r="E85" s="109"/>
      <c r="F85" s="110" t="s">
        <v>73</v>
      </c>
      <c r="G85" s="111" t="n">
        <f aca="false">[9]设备评估计算表!F97</f>
        <v>1</v>
      </c>
      <c r="H85" s="112" t="n">
        <v>41994</v>
      </c>
      <c r="I85" s="112" t="n">
        <v>41994</v>
      </c>
      <c r="J85" s="113" t="n">
        <v>280</v>
      </c>
      <c r="K85" s="113" t="n">
        <v>0</v>
      </c>
      <c r="L85" s="113" t="n">
        <f aca="false">[9]设备评估计算表!U97</f>
        <v>280</v>
      </c>
      <c r="M85" s="114"/>
      <c r="N85" s="115" t="n">
        <f aca="false">[9]设备评估计算表!AE97</f>
        <v>45</v>
      </c>
      <c r="O85" s="106"/>
    </row>
    <row r="86" s="116" customFormat="true" ht="20.1" hidden="false" customHeight="true" outlineLevel="0" collapsed="false">
      <c r="A86" s="106" t="n">
        <v>81</v>
      </c>
      <c r="B86" s="106"/>
      <c r="C86" s="108" t="s">
        <v>132</v>
      </c>
      <c r="D86" s="108" t="str">
        <f aca="false">[9]设备评估计算表!C98</f>
        <v>EG720KG5-NS1</v>
      </c>
      <c r="E86" s="109"/>
      <c r="F86" s="110" t="s">
        <v>73</v>
      </c>
      <c r="G86" s="111" t="n">
        <f aca="false">[9]设备评估计算表!F98</f>
        <v>1</v>
      </c>
      <c r="H86" s="112" t="n">
        <v>41444</v>
      </c>
      <c r="I86" s="112" t="n">
        <v>41444</v>
      </c>
      <c r="J86" s="113" t="n">
        <v>320</v>
      </c>
      <c r="K86" s="113" t="n">
        <v>0</v>
      </c>
      <c r="L86" s="113" t="n">
        <f aca="false">[9]设备评估计算表!U98</f>
        <v>320</v>
      </c>
      <c r="M86" s="114"/>
      <c r="N86" s="115" t="n">
        <f aca="false">[9]设备评估计算表!AE98</f>
        <v>48</v>
      </c>
      <c r="O86" s="106"/>
    </row>
    <row r="87" s="116" customFormat="true" ht="20.1" hidden="false" customHeight="true" outlineLevel="0" collapsed="false">
      <c r="A87" s="106" t="n">
        <v>82</v>
      </c>
      <c r="B87" s="106"/>
      <c r="C87" s="108" t="s">
        <v>133</v>
      </c>
      <c r="D87" s="108" t="str">
        <f aca="false">[9]设备评估计算表!C99</f>
        <v>永发</v>
      </c>
      <c r="E87" s="109"/>
      <c r="F87" s="110" t="s">
        <v>73</v>
      </c>
      <c r="G87" s="111" t="n">
        <f aca="false">[9]设备评估计算表!F99</f>
        <v>1</v>
      </c>
      <c r="H87" s="112" t="n">
        <v>41819</v>
      </c>
      <c r="I87" s="112" t="n">
        <v>41819</v>
      </c>
      <c r="J87" s="113" t="n">
        <v>1880</v>
      </c>
      <c r="K87" s="113" t="n">
        <v>0</v>
      </c>
      <c r="L87" s="113" t="n">
        <f aca="false">[9]设备评估计算表!U99</f>
        <v>1880</v>
      </c>
      <c r="M87" s="114"/>
      <c r="N87" s="115" t="n">
        <f aca="false">[9]设备评估计算表!AE99</f>
        <v>263</v>
      </c>
      <c r="O87" s="106"/>
    </row>
    <row r="88" s="116" customFormat="true" ht="20.1" hidden="false" customHeight="true" outlineLevel="0" collapsed="false">
      <c r="A88" s="106" t="n">
        <v>83</v>
      </c>
      <c r="B88" s="106"/>
      <c r="C88" s="108" t="s">
        <v>134</v>
      </c>
      <c r="D88" s="108" t="str">
        <f aca="false">[9]设备评估计算表!C100</f>
        <v>H3C s3100v2</v>
      </c>
      <c r="E88" s="109"/>
      <c r="F88" s="110" t="s">
        <v>73</v>
      </c>
      <c r="G88" s="111" t="n">
        <f aca="false">[9]设备评估计算表!F100</f>
        <v>1</v>
      </c>
      <c r="H88" s="112" t="n">
        <v>41973</v>
      </c>
      <c r="I88" s="112" t="n">
        <v>41973</v>
      </c>
      <c r="J88" s="113" t="n">
        <v>2350</v>
      </c>
      <c r="K88" s="113" t="n">
        <v>0</v>
      </c>
      <c r="L88" s="113" t="n">
        <f aca="false">[9]设备评估计算表!U100</f>
        <v>2350</v>
      </c>
      <c r="M88" s="114"/>
      <c r="N88" s="115" t="n">
        <f aca="false">[9]设备评估计算表!AE100</f>
        <v>423</v>
      </c>
      <c r="O88" s="106"/>
    </row>
    <row r="89" s="116" customFormat="true" ht="20.1" hidden="false" customHeight="true" outlineLevel="0" collapsed="false">
      <c r="A89" s="106" t="n">
        <v>84</v>
      </c>
      <c r="B89" s="106"/>
      <c r="C89" s="108" t="s">
        <v>135</v>
      </c>
      <c r="D89" s="108" t="str">
        <f aca="false">[9]设备评估计算表!C101</f>
        <v>sc-970</v>
      </c>
      <c r="E89" s="109"/>
      <c r="F89" s="110" t="s">
        <v>73</v>
      </c>
      <c r="G89" s="111" t="n">
        <f aca="false">[9]设备评估计算表!F101</f>
        <v>1</v>
      </c>
      <c r="H89" s="112" t="n">
        <v>41819</v>
      </c>
      <c r="I89" s="112" t="n">
        <v>41819</v>
      </c>
      <c r="J89" s="113" t="n">
        <v>9700</v>
      </c>
      <c r="K89" s="113" t="n">
        <v>0</v>
      </c>
      <c r="L89" s="113" t="n">
        <f aca="false">[9]设备评估计算表!U101</f>
        <v>9700</v>
      </c>
      <c r="M89" s="114"/>
      <c r="N89" s="115" t="n">
        <f aca="false">[9]设备评估计算表!AE101</f>
        <v>4268</v>
      </c>
      <c r="O89" s="106"/>
    </row>
    <row r="90" s="116" customFormat="true" ht="20.1" hidden="false" customHeight="true" outlineLevel="0" collapsed="false">
      <c r="A90" s="106" t="n">
        <v>85</v>
      </c>
      <c r="B90" s="106"/>
      <c r="C90" s="108" t="s">
        <v>136</v>
      </c>
      <c r="D90" s="108" t="str">
        <f aca="false">[9]设备评估计算表!C102</f>
        <v>1.8*1.2m</v>
      </c>
      <c r="E90" s="109"/>
      <c r="F90" s="110" t="s">
        <v>73</v>
      </c>
      <c r="G90" s="111" t="n">
        <f aca="false">[9]设备评估计算表!F102</f>
        <v>1</v>
      </c>
      <c r="H90" s="112" t="n">
        <v>41973</v>
      </c>
      <c r="I90" s="112" t="n">
        <v>41973</v>
      </c>
      <c r="J90" s="113" t="n">
        <v>6200</v>
      </c>
      <c r="K90" s="113" t="n">
        <v>0</v>
      </c>
      <c r="L90" s="113" t="n">
        <f aca="false">[9]设备评估计算表!U102</f>
        <v>6200</v>
      </c>
      <c r="M90" s="114"/>
      <c r="N90" s="115" t="n">
        <f aca="false">[9]设备评估计算表!AE102</f>
        <v>992</v>
      </c>
      <c r="O90" s="106"/>
    </row>
    <row r="91" s="116" customFormat="true" ht="20.1" hidden="false" customHeight="true" outlineLevel="0" collapsed="false">
      <c r="A91" s="106" t="n">
        <v>86</v>
      </c>
      <c r="B91" s="106"/>
      <c r="C91" s="108" t="s">
        <v>137</v>
      </c>
      <c r="D91" s="108" t="str">
        <f aca="false">[9]设备评估计算表!C103</f>
        <v>三层</v>
      </c>
      <c r="E91" s="109"/>
      <c r="F91" s="110" t="s">
        <v>73</v>
      </c>
      <c r="G91" s="111" t="n">
        <f aca="false">[9]设备评估计算表!F103</f>
        <v>1</v>
      </c>
      <c r="H91" s="112" t="n">
        <v>41994</v>
      </c>
      <c r="I91" s="112" t="n">
        <v>41994</v>
      </c>
      <c r="J91" s="113" t="n">
        <v>120</v>
      </c>
      <c r="K91" s="113" t="n">
        <v>0</v>
      </c>
      <c r="L91" s="113" t="n">
        <f aca="false">[9]设备评估计算表!U103</f>
        <v>120</v>
      </c>
      <c r="M91" s="114"/>
      <c r="N91" s="115" t="n">
        <f aca="false">[9]设备评估计算表!AE103</f>
        <v>19</v>
      </c>
      <c r="O91" s="106"/>
    </row>
    <row r="92" s="116" customFormat="true" ht="20.1" hidden="false" customHeight="true" outlineLevel="0" collapsed="false">
      <c r="A92" s="106" t="n">
        <v>87</v>
      </c>
      <c r="B92" s="106"/>
      <c r="C92" s="108" t="s">
        <v>138</v>
      </c>
      <c r="D92" s="108" t="str">
        <f aca="false">[9]设备评估计算表!C104</f>
        <v>1.0*1.2</v>
      </c>
      <c r="E92" s="109"/>
      <c r="F92" s="110" t="s">
        <v>73</v>
      </c>
      <c r="G92" s="111" t="n">
        <f aca="false">[9]设备评估计算表!F104</f>
        <v>1</v>
      </c>
      <c r="H92" s="112" t="n">
        <v>41973</v>
      </c>
      <c r="I92" s="112" t="n">
        <v>41973</v>
      </c>
      <c r="J92" s="113" t="n">
        <v>560</v>
      </c>
      <c r="K92" s="113" t="n">
        <v>0</v>
      </c>
      <c r="L92" s="113" t="n">
        <f aca="false">[9]设备评估计算表!U104</f>
        <v>560</v>
      </c>
      <c r="M92" s="114"/>
      <c r="N92" s="115" t="n">
        <f aca="false">[9]设备评估计算表!AE104</f>
        <v>90</v>
      </c>
      <c r="O92" s="106"/>
    </row>
    <row r="93" s="116" customFormat="true" ht="20.1" hidden="false" customHeight="true" outlineLevel="0" collapsed="false">
      <c r="A93" s="106" t="n">
        <v>88</v>
      </c>
      <c r="B93" s="106"/>
      <c r="C93" s="108" t="s">
        <v>111</v>
      </c>
      <c r="D93" s="108" t="str">
        <f aca="false">[9]设备评估计算表!C105</f>
        <v>1.4*0.7*0.76m</v>
      </c>
      <c r="E93" s="109"/>
      <c r="F93" s="110" t="s">
        <v>73</v>
      </c>
      <c r="G93" s="111" t="n">
        <f aca="false">[9]设备评估计算表!F105</f>
        <v>1</v>
      </c>
      <c r="H93" s="112" t="n">
        <v>41444</v>
      </c>
      <c r="I93" s="112" t="n">
        <v>41444</v>
      </c>
      <c r="J93" s="113" t="n">
        <v>180</v>
      </c>
      <c r="K93" s="113" t="n">
        <v>0</v>
      </c>
      <c r="L93" s="113" t="n">
        <f aca="false">[9]设备评估计算表!U105</f>
        <v>180</v>
      </c>
      <c r="M93" s="114"/>
      <c r="N93" s="115" t="n">
        <f aca="false">[9]设备评估计算表!AE105</f>
        <v>16</v>
      </c>
      <c r="O93" s="106"/>
    </row>
    <row r="94" s="123" customFormat="true" ht="20.1" hidden="false" customHeight="true" outlineLevel="0" collapsed="false">
      <c r="A94" s="117" t="s">
        <v>19</v>
      </c>
      <c r="B94" s="117"/>
      <c r="C94" s="117"/>
      <c r="D94" s="118"/>
      <c r="E94" s="109" t="n">
        <f aca="false">[9]设备评估计算表!C106</f>
        <v>0</v>
      </c>
      <c r="F94" s="119"/>
      <c r="G94" s="120"/>
      <c r="H94" s="121"/>
      <c r="I94" s="119"/>
      <c r="J94" s="113" t="n">
        <f aca="false">SUM(J6:J93)</f>
        <v>460195.28</v>
      </c>
      <c r="K94" s="113" t="n">
        <f aca="false">SUM(K6:K93)</f>
        <v>116308.19</v>
      </c>
      <c r="L94" s="113" t="n">
        <f aca="false">SUM(L6:L93)</f>
        <v>460195.28</v>
      </c>
      <c r="M94" s="113"/>
      <c r="N94" s="113" t="n">
        <f aca="false">SUM(N6:N93)</f>
        <v>138924</v>
      </c>
      <c r="O94" s="122"/>
    </row>
    <row r="95" customFormat="false" ht="14.25" hidden="false" customHeight="false" outlineLevel="0" collapsed="false">
      <c r="A95" s="124"/>
      <c r="B95" s="124"/>
      <c r="I95" s="125"/>
    </row>
  </sheetData>
  <mergeCells count="17">
    <mergeCell ref="A1:O1"/>
    <mergeCell ref="N2:O2"/>
    <mergeCell ref="A3:G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A94:C9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4.5"/>
    <col collapsed="false" customWidth="true" hidden="false" outlineLevel="0" max="2" min="2" style="126" width="23.87"/>
    <col collapsed="false" customWidth="true" hidden="false" outlineLevel="0" max="3" min="3" style="126" width="13.87"/>
    <col collapsed="false" customWidth="true" hidden="false" outlineLevel="0" max="4" min="4" style="126" width="20.36"/>
    <col collapsed="false" customWidth="true" hidden="true" outlineLevel="0" max="5" min="5" style="126" width="8.74"/>
    <col collapsed="false" customWidth="true" hidden="false" outlineLevel="0" max="6" min="6" style="126" width="8.74"/>
    <col collapsed="false" customWidth="true" hidden="false" outlineLevel="0" max="7" min="7" style="126" width="10.24"/>
    <col collapsed="false" customWidth="true" hidden="false" outlineLevel="0" max="8" min="8" style="126" width="11.99"/>
    <col collapsed="false" customWidth="true" hidden="true" outlineLevel="0" max="9" min="9" style="126" width="10.24"/>
    <col collapsed="false" customWidth="true" hidden="false" outlineLevel="0" max="10" min="10" style="126" width="9.99"/>
    <col collapsed="false" customWidth="true" hidden="false" outlineLevel="0" max="11" min="11" style="126" width="13.74"/>
    <col collapsed="false" customWidth="true" hidden="false" outlineLevel="0" max="12" min="12" style="126" width="5.74"/>
    <col collapsed="false" customWidth="false" hidden="false" outlineLevel="0" max="257" min="13" style="126" width="8.99"/>
  </cols>
  <sheetData>
    <row r="1" s="130" customFormat="true" ht="30" hidden="false" customHeight="true" outlineLevel="0" collapsed="false">
      <c r="A1" s="127" t="s">
        <v>13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</row>
    <row r="2" customFormat="false" ht="14.1" hidden="false" customHeight="true" outlineLevel="0" collapsed="false">
      <c r="A2" s="131"/>
      <c r="B2" s="132"/>
      <c r="C2" s="132"/>
      <c r="D2" s="133" t="s">
        <v>140</v>
      </c>
      <c r="E2" s="132"/>
      <c r="F2" s="132"/>
      <c r="G2" s="132"/>
      <c r="H2" s="132"/>
      <c r="I2" s="132"/>
      <c r="L2" s="134" t="s">
        <v>141</v>
      </c>
    </row>
    <row r="3" customFormat="false" ht="14.1" hidden="false" customHeight="true" outlineLevel="0" collapsed="false">
      <c r="A3" s="37"/>
      <c r="B3" s="135"/>
      <c r="C3" s="135"/>
      <c r="D3" s="136"/>
      <c r="E3" s="135"/>
      <c r="F3" s="135"/>
      <c r="G3" s="135"/>
      <c r="H3" s="135"/>
      <c r="I3" s="135"/>
      <c r="J3" s="137"/>
      <c r="K3" s="138" t="s">
        <v>142</v>
      </c>
      <c r="L3" s="138"/>
    </row>
    <row r="4" s="141" customFormat="true" ht="27.75" hidden="false" customHeight="true" outlineLevel="0" collapsed="false">
      <c r="A4" s="139" t="s">
        <v>60</v>
      </c>
      <c r="B4" s="140" t="s">
        <v>143</v>
      </c>
      <c r="C4" s="140" t="s">
        <v>144</v>
      </c>
      <c r="D4" s="140" t="s">
        <v>145</v>
      </c>
      <c r="E4" s="140" t="s">
        <v>146</v>
      </c>
      <c r="F4" s="140" t="s">
        <v>147</v>
      </c>
      <c r="G4" s="140" t="s">
        <v>148</v>
      </c>
      <c r="H4" s="140" t="s">
        <v>149</v>
      </c>
      <c r="I4" s="140" t="s">
        <v>150</v>
      </c>
      <c r="J4" s="140" t="s">
        <v>151</v>
      </c>
      <c r="K4" s="140" t="s">
        <v>8</v>
      </c>
      <c r="L4" s="140" t="s">
        <v>10</v>
      </c>
    </row>
    <row r="5" customFormat="false" ht="32.25" hidden="false" customHeight="true" outlineLevel="0" collapsed="false">
      <c r="A5" s="142" t="n">
        <v>1</v>
      </c>
      <c r="B5" s="140" t="s">
        <v>152</v>
      </c>
      <c r="C5" s="140" t="s">
        <v>153</v>
      </c>
      <c r="D5" s="140" t="s">
        <v>154</v>
      </c>
      <c r="E5" s="143"/>
      <c r="F5" s="140" t="s">
        <v>155</v>
      </c>
      <c r="G5" s="140" t="s">
        <v>156</v>
      </c>
      <c r="H5" s="143" t="n">
        <v>55930</v>
      </c>
      <c r="I5" s="140" t="s">
        <v>157</v>
      </c>
      <c r="J5" s="144" t="n">
        <v>1240</v>
      </c>
      <c r="K5" s="145" t="n">
        <v>1036640</v>
      </c>
      <c r="L5" s="146"/>
    </row>
    <row r="6" customFormat="false" ht="19.5" hidden="false" customHeight="true" outlineLevel="0" collapsed="false">
      <c r="A6" s="147"/>
      <c r="B6" s="147"/>
      <c r="C6" s="148"/>
      <c r="D6" s="148"/>
      <c r="E6" s="149"/>
      <c r="F6" s="147"/>
      <c r="G6" s="147"/>
      <c r="H6" s="147"/>
      <c r="I6" s="147"/>
      <c r="J6" s="145"/>
      <c r="K6" s="145"/>
      <c r="L6" s="146"/>
    </row>
    <row r="7" customFormat="false" ht="19.5" hidden="false" customHeight="true" outlineLevel="0" collapsed="false">
      <c r="A7" s="147"/>
      <c r="B7" s="147"/>
      <c r="C7" s="148"/>
      <c r="D7" s="148"/>
      <c r="E7" s="149"/>
      <c r="F7" s="147"/>
      <c r="G7" s="147"/>
      <c r="H7" s="147"/>
      <c r="I7" s="147"/>
      <c r="J7" s="145"/>
      <c r="K7" s="145"/>
      <c r="L7" s="146"/>
    </row>
    <row r="8" customFormat="false" ht="19.5" hidden="false" customHeight="true" outlineLevel="0" collapsed="false">
      <c r="A8" s="147"/>
      <c r="B8" s="147"/>
      <c r="C8" s="148"/>
      <c r="D8" s="148"/>
      <c r="E8" s="149"/>
      <c r="F8" s="147"/>
      <c r="G8" s="147"/>
      <c r="H8" s="147"/>
      <c r="I8" s="147"/>
      <c r="J8" s="145"/>
      <c r="K8" s="145"/>
      <c r="L8" s="146"/>
    </row>
    <row r="9" customFormat="false" ht="19.5" hidden="false" customHeight="true" outlineLevel="0" collapsed="false">
      <c r="A9" s="147"/>
      <c r="B9" s="147"/>
      <c r="C9" s="148"/>
      <c r="D9" s="148"/>
      <c r="E9" s="149"/>
      <c r="F9" s="147"/>
      <c r="G9" s="147"/>
      <c r="H9" s="147"/>
      <c r="I9" s="147"/>
      <c r="J9" s="145"/>
      <c r="K9" s="145"/>
      <c r="L9" s="146"/>
    </row>
    <row r="10" customFormat="false" ht="19.5" hidden="false" customHeight="true" outlineLevel="0" collapsed="false">
      <c r="A10" s="147"/>
      <c r="B10" s="147"/>
      <c r="C10" s="148"/>
      <c r="D10" s="148"/>
      <c r="E10" s="149"/>
      <c r="F10" s="147"/>
      <c r="G10" s="147"/>
      <c r="H10" s="147"/>
      <c r="I10" s="147"/>
      <c r="J10" s="145"/>
      <c r="K10" s="145"/>
      <c r="L10" s="146"/>
    </row>
    <row r="11" customFormat="false" ht="19.5" hidden="false" customHeight="true" outlineLevel="0" collapsed="false">
      <c r="A11" s="147"/>
      <c r="B11" s="147"/>
      <c r="C11" s="148"/>
      <c r="D11" s="148"/>
      <c r="E11" s="149"/>
      <c r="F11" s="147"/>
      <c r="G11" s="147"/>
      <c r="H11" s="147"/>
      <c r="I11" s="147"/>
      <c r="J11" s="145"/>
      <c r="K11" s="145"/>
      <c r="L11" s="146"/>
    </row>
    <row r="12" customFormat="false" ht="19.5" hidden="false" customHeight="true" outlineLevel="0" collapsed="false">
      <c r="A12" s="147"/>
      <c r="B12" s="147"/>
      <c r="C12" s="148"/>
      <c r="D12" s="148"/>
      <c r="E12" s="149"/>
      <c r="F12" s="147"/>
      <c r="G12" s="147"/>
      <c r="H12" s="147"/>
      <c r="I12" s="147"/>
      <c r="J12" s="145"/>
      <c r="K12" s="145"/>
      <c r="L12" s="146"/>
    </row>
    <row r="13" customFormat="false" ht="19.5" hidden="false" customHeight="true" outlineLevel="0" collapsed="false">
      <c r="A13" s="147"/>
      <c r="B13" s="147"/>
      <c r="C13" s="148"/>
      <c r="D13" s="148"/>
      <c r="E13" s="149"/>
      <c r="F13" s="147"/>
      <c r="G13" s="147"/>
      <c r="H13" s="147"/>
      <c r="I13" s="147"/>
      <c r="J13" s="145"/>
      <c r="K13" s="145"/>
      <c r="L13" s="146"/>
    </row>
    <row r="14" customFormat="false" ht="15.75" hidden="false" customHeight="true" outlineLevel="0" collapsed="false">
      <c r="A14" s="147"/>
      <c r="B14" s="147"/>
      <c r="C14" s="148"/>
      <c r="D14" s="148"/>
      <c r="E14" s="149"/>
      <c r="F14" s="147"/>
      <c r="G14" s="147"/>
      <c r="H14" s="147"/>
      <c r="I14" s="147"/>
      <c r="J14" s="145"/>
      <c r="K14" s="145"/>
      <c r="L14" s="146"/>
    </row>
    <row r="15" customFormat="false" ht="15.75" hidden="false" customHeight="true" outlineLevel="0" collapsed="false">
      <c r="A15" s="150" t="s">
        <v>158</v>
      </c>
      <c r="B15" s="150"/>
      <c r="C15" s="150"/>
      <c r="D15" s="150"/>
      <c r="E15" s="149"/>
      <c r="F15" s="147"/>
      <c r="G15" s="147"/>
      <c r="H15" s="147"/>
      <c r="I15" s="147"/>
      <c r="J15" s="145" t="n">
        <f aca="false">SUM(J5:J14)</f>
        <v>1240</v>
      </c>
      <c r="K15" s="145" t="n">
        <f aca="false">SUM(K5:K14)</f>
        <v>1036640</v>
      </c>
      <c r="L15" s="146"/>
    </row>
    <row r="16" customFormat="false" ht="15.7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J16" s="151"/>
      <c r="K16" s="151"/>
      <c r="L16" s="151"/>
    </row>
    <row r="17" customFormat="false" ht="15.7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</row>
  </sheetData>
  <mergeCells count="4">
    <mergeCell ref="A1:L1"/>
    <mergeCell ref="K3:L3"/>
    <mergeCell ref="A15:D15"/>
    <mergeCell ref="J16:L16"/>
  </mergeCells>
  <hyperlinks>
    <hyperlink ref="A1" location="4-12无形资产汇总!A6" display="无形资产—土地使用权评估明细表"/>
    <hyperlink ref="A4" location="4-12无形资产汇总!A6" display="序号"/>
  </hyperlink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43:00Z</dcterms:created>
  <dc:creator>User</dc:creator>
  <dc:description/>
  <dc:language>en-US</dc:language>
  <cp:lastModifiedBy>User</cp:lastModifiedBy>
  <cp:lastPrinted>2018-10-20T03:38:46Z</cp:lastPrinted>
  <dcterms:modified xsi:type="dcterms:W3CDTF">2018-10-20T03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