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62.xml" ContentType="application/vnd.openxmlformats-officedocument.spreadsheetml.comments+xml"/>
  <Override PartName="/xl/comments58.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3.xml" ContentType="application/vnd.openxmlformats-officedocument.spreadsheetml.comments+xml"/>
  <Override PartName="/xl/comments46.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86.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65.xml" ContentType="application/vnd.openxmlformats-officedocument.spreadsheetml.comments+xml"/>
  <Override PartName="/xl/comments19.xml" ContentType="application/vnd.openxmlformats-officedocument.spreadsheetml.comments+xml"/>
  <Override PartName="/xl/comments56.xml" ContentType="application/vnd.openxmlformats-officedocument.spreadsheetml.comments+xml"/>
  <Override PartName="/xl/comments66.xml" ContentType="application/vnd.openxmlformats-officedocument.spreadsheetml.comments+xml"/>
  <Override PartName="/xl/comments32.xml" ContentType="application/vnd.openxmlformats-officedocument.spreadsheetml.comments+xml"/>
  <Override PartName="/xl/comments68.xml" ContentType="application/vnd.openxmlformats-officedocument.spreadsheetml.comments+xml"/>
  <Override PartName="/xl/comments33.xml" ContentType="application/vnd.openxmlformats-officedocument.spreadsheetml.comments+xml"/>
  <Override PartName="/xl/comments49.xml" ContentType="application/vnd.openxmlformats-officedocument.spreadsheetml.comments+xml"/>
  <Override PartName="/xl/comments12.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comments71.xml" ContentType="application/vnd.openxmlformats-officedocument.spreadsheetml.comments+xml"/>
  <Override PartName="/xl/comments80.xml" ContentType="application/vnd.openxmlformats-officedocument.spreadsheetml.comments+xml"/>
  <Override PartName="/xl/comments43.xml" ContentType="application/vnd.openxmlformats-officedocument.spreadsheetml.comments+xml"/>
  <Override PartName="/xl/comments17.xml" ContentType="application/vnd.openxmlformats-officedocument.spreadsheetml.comments+xml"/>
  <Override PartName="/xl/comments5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1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5.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80.xml.rels" ContentType="application/vnd.openxmlformats-package.relationships+xml"/>
  <Override PartName="/xl/worksheets/_rels/sheet64.xml.rels" ContentType="application/vnd.openxmlformats-package.relationships+xml"/>
  <Override PartName="/xl/worksheets/_rels/sheet54.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7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styles.xml" ContentType="application/vnd.openxmlformats-officedocument.spreadsheetml.styles+xml"/>
  <Override PartName="/xl/comments64.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comments37.xml" ContentType="application/vnd.openxmlformats-officedocument.spreadsheetml.comments+xml"/>
  <Override PartName="/xl/comments39.xml" ContentType="application/vnd.openxmlformats-officedocument.spreadsheetml.comments+xml"/>
  <Override PartName="/xl/comments78.xml" ContentType="application/vnd.openxmlformats-officedocument.spreadsheetml.comments+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46" activeTab="46"/>
  </bookViews>
  <sheets>
    <sheet name="OTVZKASRQNOP" sheetId="1" state="hidden" r:id="rId2"/>
    <sheet name="资产负债表(旧)" sheetId="2" state="hidden" r:id="rId3"/>
    <sheet name="1-汇总表" sheetId="3" state="hidden" r:id="rId4"/>
    <sheet name="2-分类汇总" sheetId="4" state="hidden" r:id="rId5"/>
    <sheet name="3-流动汇总" sheetId="5" state="hidden" r:id="rId6"/>
    <sheet name="表3-1货币汇总表" sheetId="6" state="hidden" r:id="rId7"/>
    <sheet name="3-1-1现金" sheetId="7" state="hidden" r:id="rId8"/>
    <sheet name="3-1-2银行存款" sheetId="8" state="hidden" r:id="rId9"/>
    <sheet name="3-1-3其他货币资金" sheetId="9" state="hidden" r:id="rId10"/>
    <sheet name="3-2交易性金融资产汇总" sheetId="10" state="hidden" r:id="rId11"/>
    <sheet name="3-2-1交易性-股票" sheetId="11" state="hidden" r:id="rId12"/>
    <sheet name="3-2-2交易性-债券" sheetId="12" state="hidden" r:id="rId13"/>
    <sheet name="3-2-3交易性-基金" sheetId="13" state="hidden" r:id="rId14"/>
    <sheet name="3-3应收票据" sheetId="14" state="hidden" r:id="rId15"/>
    <sheet name="3-4应收账款" sheetId="15" state="hidden" r:id="rId16"/>
    <sheet name="应收账款坏账准备" sheetId="16" state="hidden" r:id="rId17"/>
    <sheet name="3-5预付账款" sheetId="17" state="hidden" r:id="rId18"/>
    <sheet name="预付账款坏账损失" sheetId="18" state="hidden" r:id="rId19"/>
    <sheet name="3-6应收利息" sheetId="19" state="hidden" r:id="rId20"/>
    <sheet name="3-7应收股利" sheetId="20" state="hidden" r:id="rId21"/>
    <sheet name="3-8其他应收款" sheetId="21" state="hidden" r:id="rId22"/>
    <sheet name="其他应收坏账损失" sheetId="22" state="hidden" r:id="rId23"/>
    <sheet name="3-9存货汇总" sheetId="23" state="hidden" r:id="rId24"/>
    <sheet name="3-9-1材料采购（物资采购）" sheetId="24" state="hidden" r:id="rId25"/>
    <sheet name="3-9-2原材料" sheetId="25" state="hidden" r:id="rId26"/>
    <sheet name="3-9-3在库周低值易耗" sheetId="26" state="hidden" r:id="rId27"/>
    <sheet name="3-9-4委托代销商品" sheetId="27" state="hidden" r:id="rId28"/>
    <sheet name="3-9-5产成品（库存商品）" sheetId="28" state="hidden" r:id="rId29"/>
    <sheet name="3-9-6在产品（自制半成品）" sheetId="29" state="hidden" r:id="rId30"/>
    <sheet name="3-9-7发出商品" sheetId="30" state="hidden" r:id="rId31"/>
    <sheet name="3-9-8在用周转材料" sheetId="31" state="hidden" r:id="rId32"/>
    <sheet name="3-10一年到期非流动资产" sheetId="32" state="hidden" r:id="rId33"/>
    <sheet name="3-11其他流动资产" sheetId="33" state="hidden" r:id="rId34"/>
    <sheet name="3-12待摊费用" sheetId="34" state="hidden" r:id="rId35"/>
    <sheet name="4-非流动资产汇总" sheetId="35" state="hidden"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股权投资" sheetId="42" state="hidden" r:id="rId43"/>
    <sheet name="4-5-1投资性房地产" sheetId="43" state="hidden" r:id="rId44"/>
    <sheet name="4-5-2投资性房地产" sheetId="44" state="hidden" r:id="rId45"/>
    <sheet name="4-5-3投资性地产" sheetId="45" state="hidden" r:id="rId46"/>
    <sheet name="4-5-4投资性地产" sheetId="46" state="hidden" r:id="rId47"/>
    <sheet name="4-6-1房屋建筑物" sheetId="47" state="visible" r:id="rId48"/>
    <sheet name="房屋测算表" sheetId="48" state="hidden" r:id="rId49"/>
    <sheet name="4-6-3管道沟槽" sheetId="49" state="hidden" r:id="rId50"/>
    <sheet name="设备折旧表" sheetId="50" state="hidden" r:id="rId51"/>
    <sheet name="4-6-7土地" sheetId="51" state="hidden" r:id="rId52"/>
    <sheet name="4-7在建工程汇总" sheetId="52" state="hidden" r:id="rId53"/>
    <sheet name="4-7-1在建（土建）" sheetId="53" state="hidden" r:id="rId54"/>
    <sheet name="4-7-2在建（设备）" sheetId="54" state="hidden" r:id="rId55"/>
    <sheet name="4-8工程物资" sheetId="55" state="hidden" r:id="rId56"/>
    <sheet name="4-9固定资产清理" sheetId="56" state="hidden" r:id="rId57"/>
    <sheet name="4-10生产性生物资产" sheetId="57" state="hidden" r:id="rId58"/>
    <sheet name="4-11油气资产" sheetId="58" state="hidden" r:id="rId59"/>
    <sheet name="4-12无形资产汇总" sheetId="59" state="hidden" r:id="rId60"/>
    <sheet name="Sheet2" sheetId="60" state="hidden" r:id="rId61"/>
    <sheet name="Sheet1" sheetId="61" state="hidden" r:id="rId62"/>
    <sheet name="4-12-2无形-矿业权" sheetId="62" state="hidden" r:id="rId63"/>
    <sheet name="4-12-3无形-其他" sheetId="63" state="hidden" r:id="rId64"/>
    <sheet name="4-13开发支出" sheetId="64" state="hidden" r:id="rId65"/>
    <sheet name="4-14商誉" sheetId="65" state="hidden" r:id="rId66"/>
    <sheet name="4-15长期待摊费用" sheetId="66" state="hidden" r:id="rId67"/>
    <sheet name="4-16递延所得税资产" sheetId="67" state="hidden" r:id="rId68"/>
    <sheet name="4-17其他非流动资产" sheetId="68" state="hidden" r:id="rId69"/>
    <sheet name="5-流动负债汇总" sheetId="69" state="hidden" r:id="rId70"/>
    <sheet name="5-1短期借款" sheetId="70" state="hidden" r:id="rId71"/>
    <sheet name="5-2交易性金融负债" sheetId="71" state="hidden" r:id="rId72"/>
    <sheet name="5-3应付票据" sheetId="72" state="hidden" r:id="rId73"/>
    <sheet name="5-4应付账款" sheetId="73" state="hidden" r:id="rId74"/>
    <sheet name="5-5预收账款" sheetId="74" state="hidden" r:id="rId75"/>
    <sheet name="5-6职工薪酬" sheetId="75" state="hidden" r:id="rId76"/>
    <sheet name="5-7应交税费" sheetId="76" state="hidden" r:id="rId77"/>
    <sheet name="5-8应付利息" sheetId="77" state="hidden" r:id="rId78"/>
    <sheet name="5-9应付股利（利润）" sheetId="78" state="hidden" r:id="rId79"/>
    <sheet name="5-10其他应付款" sheetId="79" state="hidden" r:id="rId80"/>
    <sheet name="5-11一年到期非流动负债" sheetId="80" state="hidden" r:id="rId81"/>
    <sheet name="5-12其他流动负债" sheetId="81" state="hidden" r:id="rId82"/>
    <sheet name="５－１３代销商品款" sheetId="82" state="hidden" r:id="rId83"/>
    <sheet name="6-非流动负债汇总 " sheetId="83" state="hidden" r:id="rId84"/>
    <sheet name="6-1长期借款" sheetId="84" state="hidden" r:id="rId85"/>
    <sheet name="6-2应付债券" sheetId="85" state="hidden" r:id="rId86"/>
    <sheet name="6-3长期应付款" sheetId="86" state="hidden" r:id="rId87"/>
    <sheet name="6-4专项应付款" sheetId="87" state="hidden" r:id="rId88"/>
    <sheet name="6-5预计负债" sheetId="88" state="hidden" r:id="rId89"/>
    <sheet name="6-6递延所得税负债" sheetId="89" state="hidden" r:id="rId90"/>
    <sheet name="6-7其他非流动负债" sheetId="90" state="hidden" r:id="rId91"/>
    <sheet name="00000000" sheetId="91" state="hidden" r:id="rId92"/>
  </sheets>
  <externalReferences>
    <externalReference r:id="rId93"/>
    <externalReference r:id="rId94"/>
    <externalReference r:id="rId95"/>
    <externalReference r:id="rId96"/>
    <externalReference r:id="rId97"/>
    <externalReference r:id="rId98"/>
    <externalReference r:id="rId99"/>
  </externalReferences>
  <definedNames>
    <definedName function="false" hidden="false" localSheetId="3" name="_xlnm.Print_Titles" vbProcedure="false">'2-分类汇总'!$1:$5</definedName>
    <definedName function="false" hidden="false" localSheetId="6" name="_xlnm.Print_Titles" vbProcedure="false">'3-1-1现金'!$1:$5</definedName>
    <definedName function="false" hidden="false" localSheetId="7" name="_xlnm.Print_Titles" vbProcedure="false">'3-1-2银行存款'!$1:$5</definedName>
    <definedName function="false" hidden="false" localSheetId="8" name="_xlnm.Print_Titles" vbProcedure="false">'3-1-3其他货币资金'!$1:$5</definedName>
    <definedName function="false" hidden="false" localSheetId="31" name="_xlnm.Print_Titles" vbProcedure="false">'3-10一年到期非流动资产'!$1:$5</definedName>
    <definedName function="false" hidden="false" localSheetId="32" name="_xlnm.Print_Titles" vbProcedure="false">'3-11其他流动资产'!$1:$5</definedName>
    <definedName function="false" hidden="false" localSheetId="10" name="_xlnm.Print_Titles" vbProcedure="false">'3-2-1交易性-股票'!$1:$5</definedName>
    <definedName function="false" hidden="false" localSheetId="11" name="_xlnm.Print_Titles" vbProcedure="false">'3-2-2交易性-债券'!$1:$5</definedName>
    <definedName function="false" hidden="false" localSheetId="12" name="_xlnm.Print_Titles" vbProcedure="false">'3-2-3交易性-基金'!$1:$5</definedName>
    <definedName function="false" hidden="false" localSheetId="13" name="_xlnm.Print_Titles" vbProcedure="false">'3-3应收票据'!$1:$5</definedName>
    <definedName function="false" hidden="false" localSheetId="14" name="_xlnm.Print_Titles" vbProcedure="false">'3-4应收账款'!$1:$5</definedName>
    <definedName function="false" hidden="false" localSheetId="16" name="_xlnm.Print_Titles" vbProcedure="false">'3-5预付账款'!$1:$5</definedName>
    <definedName function="false" hidden="false" localSheetId="18" name="_xlnm.Print_Titles" vbProcedure="false">'3-6应收利息'!$1:$5</definedName>
    <definedName function="false" hidden="false" localSheetId="19" name="_xlnm.Print_Titles" vbProcedure="false">'3-7应收股利'!$1:$5</definedName>
    <definedName function="false" hidden="false" localSheetId="20" name="_xlnm.Print_Titles" vbProcedure="false">'3-8其他应收款'!$1:$5</definedName>
    <definedName function="false" hidden="false" localSheetId="23" name="_xlnm.Print_Titles" vbProcedure="false">'3-9-1材料采购（物资采购）'!$1:$6</definedName>
    <definedName function="false" hidden="false" localSheetId="24" name="_xlnm.Print_Titles" vbProcedure="false">'3-9-2原材料'!$1:$6</definedName>
    <definedName function="false" hidden="false" localSheetId="25" name="_xlnm.Print_Titles" vbProcedure="false">'3-9-3在库周低值易耗'!$1:$6</definedName>
    <definedName function="false" hidden="true" localSheetId="25" name="_xlnm._FilterDatabase" vbProcedure="false">'3-9-3在库周低值易耗'!$A$1:$N$51</definedName>
    <definedName function="false" hidden="false" localSheetId="26" name="_xlnm.Print_Titles" vbProcedure="false">'3-9-4委托代销商品'!$1:$6</definedName>
    <definedName function="false" hidden="false" localSheetId="27" name="_xlnm.Print_Titles" vbProcedure="false">'3-9-5产成品（库存商品）'!$1:$6</definedName>
    <definedName function="false" hidden="false" localSheetId="28" name="_xlnm.Print_Titles" vbProcedure="false">'3-9-6在产品（自制半成品）'!$1:$6</definedName>
    <definedName function="false" hidden="false" localSheetId="29" name="_xlnm.Print_Titles" vbProcedure="false">'3-9-7发出商品'!$1:$6</definedName>
    <definedName function="false" hidden="false" localSheetId="30" name="_xlnm.Print_Titles" vbProcedure="false">'3-9-8在用周转材料'!$1:$6</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56" name="_xlnm.Print_Titles" vbProcedure="false">'4-10生产性生物资产'!$1:$6</definedName>
    <definedName function="false" hidden="false" localSheetId="57" name="_xlnm.Print_Titles" vbProcedure="false">'4-11油气资产'!$1:$6</definedName>
    <definedName function="false" hidden="false" localSheetId="62" name="_xlnm.Print_Titles" vbProcedure="false">'4-12-3无形-其他'!$1:$5</definedName>
    <definedName function="false" hidden="false" localSheetId="63" name="_xlnm.Print_Titles" vbProcedure="false">'4-13开发支出'!$1:$5</definedName>
    <definedName function="false" hidden="false" localSheetId="64" name="_xlnm.Print_Titles" vbProcedure="false">'4-14商誉'!$1:$5</definedName>
    <definedName function="false" hidden="false" localSheetId="65" name="_xlnm.Print_Titles" vbProcedure="false">'4-15长期待摊费用'!$1:$5</definedName>
    <definedName function="false" hidden="false" localSheetId="66" name="_xlnm.Print_Titles" vbProcedure="false">'4-16递延所得税资产'!$1:$5</definedName>
    <definedName function="false" hidden="false" localSheetId="67" name="_xlnm.Print_Titles" vbProcedure="false">'4-17其他非流动资产'!$1:$5</definedName>
    <definedName function="false" hidden="false" localSheetId="39" name="_xlnm.Print_Titles" vbProcedure="false">'4-2持有到期投资'!$1:$5</definedName>
    <definedName function="false" hidden="false" localSheetId="40" name="_xlnm.Print_Titles" vbProcedure="false">'4-3长期应收'!$1:$5</definedName>
    <definedName function="false" hidden="false" localSheetId="41" name="_xlnm.Print_Titles" vbProcedure="false">'4-4股权投资'!$1:$5</definedName>
    <definedName function="false" hidden="false" localSheetId="42" name="_xlnm.Print_Titles" vbProcedure="false">'4-5-1投资性房地产'!$1:$7</definedName>
    <definedName function="false" hidden="false" localSheetId="46" name="_xlnm.Print_Titles" vbProcedure="false">'4-6-1房屋建筑物'!$1:$6</definedName>
    <definedName function="false" hidden="false" localSheetId="48" name="_xlnm.Print_Titles" vbProcedure="false">'4-6-3管道沟槽'!$1:$6</definedName>
    <definedName function="false" hidden="false" localSheetId="50" name="_xlnm.Print_Titles" vbProcedure="false">'4-6-7土地'!$1:$6</definedName>
    <definedName function="false" hidden="false" localSheetId="52" name="_xlnm.Print_Titles" vbProcedure="false">'4-7-1在建（土建）'!$1:$5</definedName>
    <definedName function="false" hidden="false" localSheetId="53" name="_xlnm.Print_Titles" vbProcedure="false">'4-7-2在建（设备）'!$1:$6</definedName>
    <definedName function="false" hidden="false" localSheetId="54" name="_xlnm.Print_Titles" vbProcedure="false">'4-8工程物资'!$1:$6</definedName>
    <definedName function="false" hidden="false" localSheetId="55" name="_xlnm.Print_Titles" vbProcedure="false">'4-9固定资产清理'!$1:$5</definedName>
    <definedName function="false" hidden="false" localSheetId="78" name="_xlnm.Print_Titles" vbProcedure="false">'5-10其他应付款'!$1:$5</definedName>
    <definedName function="false" hidden="false" localSheetId="79" name="_xlnm.Print_Titles" vbProcedure="false">'5-11一年到期非流动负债'!$1:$5</definedName>
    <definedName function="false" hidden="false" localSheetId="80" name="_xlnm.Print_Titles" vbProcedure="false">'5-12其他流动负债'!$1:$5</definedName>
    <definedName function="false" hidden="false" localSheetId="69" name="_xlnm.Print_Titles" vbProcedure="false">'5-1短期借款'!$1:$5</definedName>
    <definedName function="false" hidden="false" localSheetId="70" name="_xlnm.Print_Titles" vbProcedure="false">'5-2交易性金融负债'!$1:$5</definedName>
    <definedName function="false" hidden="false" localSheetId="71" name="_xlnm.Print_Titles" vbProcedure="false">'5-3应付票据'!$1:$5</definedName>
    <definedName function="false" hidden="false" localSheetId="72" name="_xlnm.Print_Titles" vbProcedure="false">'5-4应付账款'!$1:$5</definedName>
    <definedName function="false" hidden="false" localSheetId="73" name="_xlnm.Print_Titles" vbProcedure="false">'5-5预收账款'!$1:$5</definedName>
    <definedName function="false" hidden="false" localSheetId="74" name="_xlnm.Print_Titles" vbProcedure="false">'5-6职工薪酬'!$1:$5</definedName>
    <definedName function="false" hidden="false" localSheetId="75" name="_xlnm.Print_Area" vbProcedure="false">'5-7应交税费'!$A$1:$H$29</definedName>
    <definedName function="false" hidden="false" localSheetId="75" name="_xlnm.Print_Titles" vbProcedure="false">'5-7应交税费'!$1:$5</definedName>
    <definedName function="false" hidden="false" localSheetId="76" name="_xlnm.Print_Titles" vbProcedure="false">'5-8应付利息'!$1:$5</definedName>
    <definedName function="false" hidden="false" localSheetId="77" name="_xlnm.Print_Titles" vbProcedure="false">'5-9应付股利（利润）'!$1:$5</definedName>
    <definedName function="false" hidden="false" localSheetId="83" name="_xlnm.Print_Titles" vbProcedure="false">'6-1长期借款'!$1:$5</definedName>
    <definedName function="false" hidden="false" localSheetId="84" name="_xlnm.Print_Titles" vbProcedure="false">'6-2应付债券'!$2:$6</definedName>
    <definedName function="false" hidden="false" localSheetId="85" name="_xlnm.Print_Titles" vbProcedure="false">'6-3长期应付款'!$1:$6</definedName>
    <definedName function="false" hidden="false" localSheetId="86" name="_xlnm.Print_Titles" vbProcedure="false">'6-4专项应付款'!$2:$6</definedName>
    <definedName function="false" hidden="false" localSheetId="87" name="_xlnm.Print_Titles" vbProcedure="false">'6-5预计负债'!$1:$5</definedName>
    <definedName function="false" hidden="false" localSheetId="88" name="_xlnm.Print_Titles" vbProcedure="false">'6-6递延所得税负债'!$1:$5</definedName>
    <definedName function="false" hidden="false" localSheetId="89" name="_xlnm.Print_Titles" vbProcedure="false">'6-7其他非流动负债'!$1:$5</definedName>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Excel_BuiltIn_Print_Area" vbProcedure="false">'[6]'!$A$2:$D$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34" name="aa" vbProcedure="false">'[1]'!$A$1</definedName>
    <definedName function="false" hidden="false" localSheetId="34" name="Work_Program_By_Area_List" vbProcedure="false">#REF!</definedName>
    <definedName function="false" hidden="false" localSheetId="34" name="전" vbProcedure="false">'[6]'!$A$1</definedName>
    <definedName function="false" hidden="false" localSheetId="34" name="주택사업본부" vbProcedure="false">'[6]'!$A$1</definedName>
    <definedName function="false" hidden="false" localSheetId="34" name="철구사업본부" vbProcedure="false">'[6]'!$A$1</definedName>
    <definedName function="false" hidden="false" localSheetId="63" name="aa" vbProcedure="false">'[1]'!$A$1</definedName>
    <definedName function="false" hidden="false" localSheetId="63" name="Work_Program_By_Area_List" vbProcedure="false">#REF!</definedName>
    <definedName function="false" hidden="false" localSheetId="63" name="전" vbProcedure="false">'[6]'!$A$1</definedName>
    <definedName function="false" hidden="false" localSheetId="63" name="주택사업본부" vbProcedure="false">'[6]'!$A$1</definedName>
    <definedName function="false" hidden="false" localSheetId="6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5</xdr:colOff>
                <xdr:row>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57</xdr:colOff>
                <xdr:row>8</xdr:row>
                <xdr:rowOff>13</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4</xdr:col>
                <xdr:colOff>58</xdr:colOff>
                <xdr:row>8</xdr:row>
                <xdr:rowOff>13</xdr:rowOff>
              </xdr:to>
            </anchor>
          </commentPr>
        </mc:Choice>
        <mc:Fallback/>
      </mc:AlternateContent>
    </commen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74</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93</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4</xdr:colOff>
                <xdr:row>3</xdr:row>
                <xdr:rowOff>15</xdr:rowOff>
              </xdr:from>
              <xdr:to>
                <xdr:col>3</xdr:col>
                <xdr:colOff>59</xdr:colOff>
                <xdr:row>6</xdr:row>
                <xdr:rowOff>23</xdr:rowOff>
              </xdr:to>
            </anchor>
          </commentPr>
        </mc:Choice>
        <mc:Fallback/>
      </mc:AlternateContent>
    </comment>
    <comment ref="C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12</xdr:colOff>
                <xdr:row>3</xdr:row>
                <xdr:rowOff>15</xdr:rowOff>
              </xdr:from>
              <xdr:to>
                <xdr:col>4</xdr:col>
                <xdr:colOff>72</xdr:colOff>
                <xdr:row>6</xdr:row>
                <xdr:rowOff>2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15</xdr:colOff>
                <xdr:row>3</xdr:row>
                <xdr:rowOff>15</xdr:rowOff>
              </xdr:from>
              <xdr:to>
                <xdr:col>5</xdr:col>
                <xdr:colOff>103</xdr:colOff>
                <xdr:row>6</xdr:row>
                <xdr:rowOff>23</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2</xdr:colOff>
                <xdr:row>3</xdr:row>
                <xdr:rowOff>15</xdr:rowOff>
              </xdr:from>
              <xdr:to>
                <xdr:col>6</xdr:col>
                <xdr:colOff>97</xdr:colOff>
                <xdr:row>6</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10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100</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34</xdr:colOff>
                <xdr:row>4</xdr:row>
                <xdr:rowOff>10</xdr:rowOff>
              </xdr:from>
              <xdr:to>
                <xdr:col>4</xdr:col>
                <xdr:colOff>122</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26</xdr:colOff>
                <xdr:row>4</xdr:row>
                <xdr:rowOff>10</xdr:rowOff>
              </xdr:from>
              <xdr:to>
                <xdr:col>5</xdr:col>
                <xdr:colOff>123</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108</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4</xdr:col>
                <xdr:colOff>104</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100</xdr:colOff>
                <xdr:row>8</xdr:row>
                <xdr:rowOff>13</xdr:rowOff>
              </xdr:to>
            </anchor>
          </commentPr>
        </mc:Choice>
        <mc:Fallback/>
      </mc:AlternateContent>
    </comment>
    <comment ref="K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7</xdr:rowOff>
              </xdr:from>
              <xdr:to>
                <xdr:col>3</xdr:col>
                <xdr:colOff>6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70</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5</xdr:colOff>
                <xdr:row>4</xdr:row>
                <xdr:rowOff>17</xdr:rowOff>
              </xdr:from>
              <xdr:to>
                <xdr:col>6</xdr:col>
                <xdr:colOff>68</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87</xdr:colOff>
                <xdr:row>8</xdr:row>
                <xdr:rowOff>13</xdr:rowOff>
              </xdr:to>
            </anchor>
          </commentPr>
        </mc:Choice>
        <mc:Fallback/>
      </mc:AlternateContent>
    </comment>
    <comment ref="G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8</xdr:col>
                <xdr:colOff>83</xdr:colOff>
                <xdr:row>8</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1</xdr:colOff>
                <xdr:row>4</xdr:row>
                <xdr:rowOff>17</xdr:rowOff>
              </xdr:from>
              <xdr:to>
                <xdr:col>3</xdr:col>
                <xdr:colOff>62</xdr:colOff>
                <xdr:row>8</xdr:row>
                <xdr:rowOff>13</xdr:rowOff>
              </xdr:to>
            </anchor>
          </commentPr>
        </mc:Choice>
        <mc:Fallback/>
      </mc:AlternateContent>
    </commen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3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8</xdr:colOff>
                <xdr:row>4</xdr:row>
                <xdr:rowOff>17</xdr:rowOff>
              </xdr:from>
              <xdr:to>
                <xdr:col>5</xdr:col>
                <xdr:colOff>5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1</xdr:colOff>
                <xdr:row>4</xdr:row>
                <xdr:rowOff>17</xdr:rowOff>
              </xdr:from>
              <xdr:to>
                <xdr:col>6</xdr:col>
                <xdr:colOff>71</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5</xdr:colOff>
                <xdr:row>4</xdr:row>
                <xdr:rowOff>17</xdr:rowOff>
              </xdr:from>
              <xdr:to>
                <xdr:col>7</xdr:col>
                <xdr:colOff>104</xdr:colOff>
                <xdr:row>8</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9</xdr:colOff>
                <xdr:row>4</xdr:row>
                <xdr:rowOff>10</xdr:rowOff>
              </xdr:from>
              <xdr:to>
                <xdr:col>3</xdr:col>
                <xdr:colOff>6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10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22</xdr:colOff>
                <xdr:row>4</xdr:row>
                <xdr:rowOff>10</xdr:rowOff>
              </xdr:from>
              <xdr:to>
                <xdr:col>5</xdr:col>
                <xdr:colOff>102</xdr:colOff>
                <xdr:row>8</xdr:row>
                <xdr:rowOff>13</xdr:rowOff>
              </xdr:to>
            </anchor>
          </commentPr>
        </mc:Choice>
        <mc:Fallback/>
      </mc:AlternateContent>
    </commen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6</xdr:row>
                <xdr:rowOff>23</xdr:rowOff>
              </xdr:from>
              <xdr:to>
                <xdr:col>3</xdr:col>
                <xdr:colOff>86</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1</xdr:colOff>
                <xdr:row>6</xdr:row>
                <xdr:rowOff>23</xdr:rowOff>
              </xdr:from>
              <xdr:to>
                <xdr:col>6</xdr:col>
                <xdr:colOff>36</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3</xdr:rowOff>
              </xdr:from>
              <xdr:to>
                <xdr:col>7</xdr:col>
                <xdr:colOff>61</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3</xdr:colOff>
                <xdr:row>6</xdr:row>
                <xdr:rowOff>23</xdr:rowOff>
              </xdr:from>
              <xdr:to>
                <xdr:col>8</xdr:col>
                <xdr:colOff>57</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3</xdr:rowOff>
              </xdr:from>
              <xdr:to>
                <xdr:col>9</xdr:col>
                <xdr:colOff>67</xdr:colOff>
                <xdr:row>10</xdr:row>
                <xdr:rowOff>13</xdr:rowOff>
              </xdr:to>
            </anchor>
          </commentPr>
        </mc:Choice>
        <mc:Fallback/>
      </mc:AlternateContent>
    </comment>
    <comment ref="S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15</xdr:colOff>
                <xdr:row>6</xdr:row>
                <xdr:rowOff>23</xdr:rowOff>
              </xdr:from>
              <xdr:to>
                <xdr:col>20</xdr:col>
                <xdr:colOff>71</xdr:colOff>
                <xdr:row>10</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82</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9</xdr:colOff>
                <xdr:row>6</xdr:row>
                <xdr:rowOff>25</xdr:rowOff>
              </xdr:from>
              <xdr:to>
                <xdr:col>6</xdr:col>
                <xdr:colOff>36</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5</xdr:rowOff>
              </xdr:from>
              <xdr:to>
                <xdr:col>7</xdr:col>
                <xdr:colOff>54</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1</xdr:colOff>
                <xdr:row>6</xdr:row>
                <xdr:rowOff>25</xdr:rowOff>
              </xdr:from>
              <xdr:to>
                <xdr:col>8</xdr:col>
                <xdr:colOff>56</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5</xdr:rowOff>
              </xdr:from>
              <xdr:to>
                <xdr:col>9</xdr:col>
                <xdr:colOff>60</xdr:colOff>
                <xdr:row>10</xdr:row>
                <xdr:rowOff>13</xdr:rowOff>
              </xdr:to>
            </anchor>
          </commentPr>
        </mc:Choice>
        <mc:Fallback/>
      </mc:AlternateContent>
    </commen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25</xdr:colOff>
                <xdr:row>6</xdr:row>
                <xdr:rowOff>25</xdr:rowOff>
              </xdr:from>
              <xdr:to>
                <xdr:col>20</xdr:col>
                <xdr:colOff>32</xdr:colOff>
                <xdr:row>10</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33</xdr:rowOff>
              </xdr:from>
              <xdr:to>
                <xdr:col>3</xdr:col>
                <xdr:colOff>8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3</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3</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3</xdr:rowOff>
              </xdr:from>
              <xdr:to>
                <xdr:col>8</xdr:col>
                <xdr:colOff>36</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3</xdr:rowOff>
              </xdr:from>
              <xdr:to>
                <xdr:col>10</xdr:col>
                <xdr:colOff>59</xdr:colOff>
                <xdr:row>9</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3</xdr:colOff>
                <xdr:row>5</xdr:row>
                <xdr:rowOff>31</xdr:rowOff>
              </xdr:from>
              <xdr:to>
                <xdr:col>3</xdr:col>
                <xdr:colOff>7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1</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1</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1</xdr:rowOff>
              </xdr:from>
              <xdr:to>
                <xdr:col>8</xdr:col>
                <xdr:colOff>34</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1</xdr:rowOff>
              </xdr:from>
              <xdr:to>
                <xdr:col>10</xdr:col>
                <xdr:colOff>53</xdr:colOff>
                <xdr:row>9</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8</xdr:colOff>
                <xdr:row>5</xdr:row>
                <xdr:rowOff>20</xdr:rowOff>
              </xdr:from>
              <xdr:to>
                <xdr:col>3</xdr:col>
                <xdr:colOff>37</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7</xdr:colOff>
                <xdr:row>5</xdr:row>
                <xdr:rowOff>20</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8</xdr:colOff>
                <xdr:row>5</xdr:row>
                <xdr:rowOff>20</xdr:rowOff>
              </xdr:from>
              <xdr:to>
                <xdr:col>7</xdr:col>
                <xdr:colOff>39</xdr:colOff>
                <xdr:row>9</xdr:row>
                <xdr:rowOff>13</xdr:rowOff>
              </xdr:to>
            </anchor>
          </commentPr>
        </mc:Choice>
        <mc:Fallback/>
      </mc:AlternateContent>
    </comment>
    <comment ref="H7"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18</xdr:colOff>
                <xdr:row>5</xdr:row>
                <xdr:rowOff>20</xdr:rowOff>
              </xdr:from>
              <xdr:to>
                <xdr:col>9</xdr:col>
                <xdr:colOff>87</xdr:colOff>
                <xdr:row>9</xdr:row>
                <xdr:rowOff>13</xdr:rowOff>
              </xdr:to>
            </anchor>
          </commentPr>
        </mc:Choice>
        <mc:Fallback/>
      </mc:AlternateContent>
    </comment>
    <comment ref="Q7"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15</xdr:colOff>
                <xdr:row>5</xdr:row>
                <xdr:rowOff>20</xdr:rowOff>
              </xdr:from>
              <xdr:to>
                <xdr:col>18</xdr:col>
                <xdr:colOff>71</xdr:colOff>
                <xdr:row>9</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3</xdr:col>
                <xdr:colOff>83</xdr:colOff>
                <xdr:row>9</xdr:row>
                <xdr:rowOff>10</xdr:rowOff>
              </xdr:to>
            </anchor>
          </commentPr>
        </mc:Choice>
        <mc:Fallback/>
      </mc:AlternateContent>
    </comment>
    <comment ref="D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2</xdr:colOff>
                <xdr:row>9</xdr:row>
                <xdr:rowOff>10</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5</xdr:row>
                <xdr:rowOff>8</xdr:rowOff>
              </xdr:from>
              <xdr:to>
                <xdr:col>6</xdr:col>
                <xdr:colOff>42</xdr:colOff>
                <xdr:row>9</xdr:row>
                <xdr:rowOff>10</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5</xdr:row>
                <xdr:rowOff>8</xdr:rowOff>
              </xdr:from>
              <xdr:to>
                <xdr:col>7</xdr:col>
                <xdr:colOff>40</xdr:colOff>
                <xdr:row>9</xdr:row>
                <xdr:rowOff>10</xdr:rowOff>
              </xdr:to>
            </anchor>
          </commentPr>
        </mc:Choice>
        <mc:Fallback/>
      </mc:AlternateContent>
    </comment>
    <comment ref="H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9</xdr:colOff>
                <xdr:row>5</xdr:row>
                <xdr:rowOff>8</xdr:rowOff>
              </xdr:from>
              <xdr:to>
                <xdr:col>9</xdr:col>
                <xdr:colOff>63</xdr:colOff>
                <xdr:row>9</xdr:row>
                <xdr:rowOff>1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87</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84</xdr:colOff>
                <xdr:row>8</xdr:row>
                <xdr:rowOff>13</xdr:rowOff>
              </xdr:to>
            </anchor>
          </commentPr>
        </mc:Choice>
        <mc:Fallback/>
      </mc:AlternateContent>
    </comment>
    <comment ref="N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15</xdr:colOff>
                <xdr:row>4</xdr:row>
                <xdr:rowOff>10</xdr:rowOff>
              </xdr:from>
              <xdr:to>
                <xdr:col>15</xdr:col>
                <xdr:colOff>71</xdr:colOff>
                <xdr:row>8</xdr:row>
                <xdr:rowOff>1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3</xdr:col>
                <xdr:colOff>39</xdr:colOff>
                <xdr:row>9</xdr:row>
                <xdr:rowOff>13</xdr:rowOff>
              </xdr:to>
            </anchor>
          </commentPr>
        </mc:Choice>
        <mc:Fallback/>
      </mc:AlternateContent>
    </comment>
    <comment ref="U7"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15</xdr:colOff>
                <xdr:row>5</xdr:row>
                <xdr:rowOff>23</xdr:rowOff>
              </xdr:from>
              <xdr:to>
                <xdr:col>22</xdr:col>
                <xdr:colOff>71</xdr:colOff>
                <xdr:row>9</xdr:row>
                <xdr:rowOff>1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11</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5</xdr:col>
                <xdr:colOff>1</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7</xdr:colOff>
                <xdr:row>5</xdr:row>
                <xdr:rowOff>10</xdr:rowOff>
              </xdr:from>
              <xdr:to>
                <xdr:col>16</xdr:col>
                <xdr:colOff>63</xdr:colOff>
                <xdr:row>9</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2</xdr:colOff>
                <xdr:row>5</xdr:row>
                <xdr:rowOff>10</xdr:rowOff>
              </xdr:from>
              <xdr:to>
                <xdr:col>17</xdr:col>
                <xdr:colOff>58</xdr:colOff>
                <xdr:row>9</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3</xdr:col>
                <xdr:colOff>9</xdr:colOff>
                <xdr:row>4</xdr:row>
                <xdr:rowOff>28</xdr:rowOff>
              </xdr:from>
              <xdr:to>
                <xdr:col>4</xdr:col>
                <xdr:colOff>67</xdr:colOff>
                <xdr:row>8</xdr:row>
                <xdr:rowOff>16</xdr:rowOff>
              </xdr:to>
            </anchor>
          </commentPr>
        </mc:Choice>
        <mc:Fallback/>
      </mc:AlternateContent>
    </comment>
    <comment ref="E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4</xdr:row>
                <xdr:rowOff>28</xdr:rowOff>
              </xdr:from>
              <xdr:to>
                <xdr:col>6</xdr:col>
                <xdr:colOff>66</xdr:colOff>
                <xdr:row>8</xdr:row>
                <xdr:rowOff>16</xdr:rowOff>
              </xdr:to>
            </anchor>
          </commentPr>
        </mc:Choice>
        <mc:Fallback/>
      </mc:AlternateContent>
    </comment>
    <comment ref="F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4</xdr:colOff>
                <xdr:row>4</xdr:row>
                <xdr:rowOff>28</xdr:rowOff>
              </xdr:from>
              <xdr:to>
                <xdr:col>7</xdr:col>
                <xdr:colOff>84</xdr:colOff>
                <xdr:row>8</xdr:row>
                <xdr:rowOff>16</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7</xdr:rowOff>
              </xdr:from>
              <xdr:to>
                <xdr:col>3</xdr:col>
                <xdr:colOff>120</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3</xdr:colOff>
                <xdr:row>4</xdr:row>
                <xdr:rowOff>17</xdr:rowOff>
              </xdr:from>
              <xdr:to>
                <xdr:col>3</xdr:col>
                <xdr:colOff>115</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宋体"/>
            <family val="0"/>
            <charset val="134"/>
          </rPr>
          <t xml:space="preserve">××</t>
        </r>
        <r>
          <rPr>
            <sz val="9"/>
            <rFont val="DejaVu Sans"/>
            <family val="2"/>
          </rPr>
          <t xml:space="preserve">租入资产改良款”、“</t>
        </r>
        <r>
          <rPr>
            <sz val="9"/>
            <rFont val="宋体"/>
            <family val="0"/>
            <charset val="134"/>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8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13</xdr:colOff>
                <xdr:row>8</xdr:row>
                <xdr:rowOff>1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6</xdr:col>
                <xdr:colOff>6</xdr:colOff>
                <xdr:row>8</xdr:row>
                <xdr:rowOff>13</xdr:rowOff>
              </xdr:to>
            </anchor>
          </commentPr>
        </mc:Choice>
        <mc:Fallback/>
      </mc:AlternateContent>
    </comment>
    <comment ref="H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98</xdr:colOff>
                <xdr:row>8</xdr:row>
                <xdr:rowOff>13</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99</xdr:colOff>
                <xdr:row>9</xdr:row>
                <xdr:rowOff>13</xdr:rowOff>
              </xdr:to>
            </anchor>
          </commentPr>
        </mc:Choice>
        <mc:Fallback/>
      </mc:AlternateContent>
    </comment>
    <comment ref="C7" authorId="0">
      <text>
        <r>
          <rPr>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10</xdr:rowOff>
              </xdr:from>
              <xdr:to>
                <xdr:col>4</xdr:col>
                <xdr:colOff>106</xdr:colOff>
                <xdr:row>9</xdr:row>
                <xdr:rowOff>13</xdr:rowOff>
              </xdr:to>
            </anchor>
          </commentPr>
        </mc:Choice>
        <mc:Fallback/>
      </mc:AlternateContent>
    </comment>
    <comment ref="D7" authorId="0">
      <text>
        <r>
          <rPr>
            <sz val="9"/>
            <rFont val="宋体"/>
            <family val="0"/>
            <charset val="134"/>
          </rPr>
          <t xml:space="preserve">chenjie:
</t>
        </r>
        <r>
          <rPr>
            <sz val="9"/>
            <rFont val="DejaVu Sans"/>
            <family val="2"/>
          </rPr>
          <t xml:space="preserve">指应付款内容，如“引进</t>
        </r>
        <r>
          <rPr>
            <sz val="9"/>
            <rFont val="宋体"/>
            <family val="0"/>
            <charset val="134"/>
          </rPr>
          <t xml:space="preserve">××</t>
        </r>
        <r>
          <rPr>
            <sz val="9"/>
            <rFont val="DejaVu Sans"/>
            <family val="2"/>
          </rPr>
          <t xml:space="preserve">设备款或融资租赁</t>
        </r>
        <r>
          <rPr>
            <sz val="9"/>
            <rFont val="宋体"/>
            <family val="0"/>
            <charset val="134"/>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5</xdr:col>
                <xdr:colOff>120</xdr:colOff>
                <xdr:row>9</xdr:row>
                <xdr:rowOff>13</xdr:rowOff>
              </xdr:to>
            </anchor>
          </commentPr>
        </mc:Choice>
        <mc:Fallback/>
      </mc:AlternateContent>
    </comment>
    <comment ref="J7" authorId="0">
      <text>
        <r>
          <rPr>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0</xdr:col>
                <xdr:colOff>15</xdr:colOff>
                <xdr:row>5</xdr:row>
                <xdr:rowOff>10</xdr:rowOff>
              </xdr:from>
              <xdr:to>
                <xdr:col>11</xdr:col>
                <xdr:colOff>71</xdr:colOff>
                <xdr:row>9</xdr:row>
                <xdr:rowOff>13</xdr:rowOff>
              </xdr:to>
            </anchor>
          </commentPr>
        </mc:Choice>
        <mc:Fallback/>
      </mc:AlternateContent>
    </comment>
  </commentList>
</comments>
</file>

<file path=xl/sharedStrings.xml><?xml version="1.0" encoding="utf-8"?>
<sst xmlns="http://schemas.openxmlformats.org/spreadsheetml/2006/main" count="4452" uniqueCount="1815">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资产评估结果汇总表</t>
  </si>
  <si>
    <t xml:space="preserve">评估基准日： 年  月   日</t>
  </si>
  <si>
    <r>
      <rPr>
        <sz val="11"/>
        <rFont val="Noto Sans"/>
        <family val="2"/>
      </rPr>
      <t xml:space="preserve">表</t>
    </r>
    <r>
      <rPr>
        <sz val="11"/>
        <rFont val="Times New Roman"/>
        <family val="1"/>
      </rPr>
      <t xml:space="preserve">1</t>
    </r>
  </si>
  <si>
    <t xml:space="preserve">委托人： </t>
  </si>
  <si>
    <t xml:space="preserve">金额单位：人民币万元</t>
  </si>
  <si>
    <t xml:space="preserve">项            目</t>
  </si>
  <si>
    <t xml:space="preserve">账面价值</t>
  </si>
  <si>
    <t xml:space="preserve">调整后账面价值</t>
  </si>
  <si>
    <t xml:space="preserve">评估价值</t>
  </si>
  <si>
    <t xml:space="preserve">增减值</t>
  </si>
  <si>
    <t xml:space="preserve">增值率％</t>
  </si>
  <si>
    <t xml:space="preserve">A</t>
  </si>
  <si>
    <t xml:space="preserve">B</t>
  </si>
  <si>
    <t xml:space="preserve">C</t>
  </si>
  <si>
    <t xml:space="preserve">D=C-B</t>
  </si>
  <si>
    <r>
      <rPr>
        <sz val="12"/>
        <rFont val="仿宋_GB2312"/>
        <family val="3"/>
        <charset val="134"/>
      </rPr>
      <t xml:space="preserve">E=(C-B)/</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100</t>
    </r>
  </si>
  <si>
    <t xml:space="preserve">流动资产</t>
  </si>
  <si>
    <t xml:space="preserve">非流动资产</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资产评估结果分类汇总表</t>
  </si>
  <si>
    <r>
      <rPr>
        <sz val="11"/>
        <rFont val="Noto Sans"/>
        <family val="2"/>
      </rPr>
      <t xml:space="preserve">表</t>
    </r>
    <r>
      <rPr>
        <sz val="11"/>
        <rFont val="Times New Roman"/>
        <family val="1"/>
      </rPr>
      <t xml:space="preserve">2</t>
    </r>
  </si>
  <si>
    <t xml:space="preserve">科目名称</t>
  </si>
  <si>
    <r>
      <rPr>
        <sz val="11"/>
        <rFont val="Noto Sans"/>
        <family val="2"/>
      </rPr>
      <t xml:space="preserve">增值率</t>
    </r>
    <r>
      <rPr>
        <sz val="11"/>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待摊费用</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代销商品款</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r>
      <rPr>
        <sz val="10"/>
        <rFont val="Noto Sans"/>
        <family val="2"/>
      </rPr>
      <t xml:space="preserve">评估机构</t>
    </r>
    <r>
      <rPr>
        <sz val="10"/>
        <rFont val="宋体"/>
        <family val="0"/>
        <charset val="134"/>
      </rPr>
      <t xml:space="preserve">:</t>
    </r>
    <r>
      <rPr>
        <sz val="10"/>
        <rFont val="Noto Sans"/>
        <family val="2"/>
      </rPr>
      <t xml:space="preserve">山东华域资产评估事务所</t>
    </r>
  </si>
  <si>
    <t xml:space="preserve">项目负责人：杜峰</t>
  </si>
  <si>
    <t xml:space="preserve">法定代表人：杜峰</t>
  </si>
  <si>
    <r>
      <rPr>
        <sz val="10"/>
        <rFont val="Noto Sans"/>
        <family val="2"/>
      </rPr>
      <t xml:space="preserve">资产评估专业人员</t>
    </r>
    <r>
      <rPr>
        <sz val="10"/>
        <rFont val="宋体"/>
        <family val="0"/>
        <charset val="134"/>
      </rPr>
      <t xml:space="preserve">:</t>
    </r>
    <r>
      <rPr>
        <sz val="10"/>
        <rFont val="Noto Sans"/>
        <family val="2"/>
      </rPr>
      <t xml:space="preserve">杜峰  鞠桂霞</t>
    </r>
  </si>
  <si>
    <t xml:space="preserve">流动资产评估汇总表</t>
  </si>
  <si>
    <r>
      <rPr>
        <sz val="11"/>
        <rFont val="Noto Sans"/>
        <family val="2"/>
      </rPr>
      <t xml:space="preserve">表</t>
    </r>
    <r>
      <rPr>
        <sz val="11"/>
        <rFont val="Times New Roman"/>
        <family val="1"/>
      </rPr>
      <t xml:space="preserve">3</t>
    </r>
  </si>
  <si>
    <t xml:space="preserve">编号</t>
  </si>
  <si>
    <r>
      <rPr>
        <sz val="11"/>
        <color rgb="FF000000"/>
        <rFont val="Noto Sans"/>
        <family val="2"/>
      </rPr>
      <t xml:space="preserve">增值率</t>
    </r>
    <r>
      <rPr>
        <sz val="11"/>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3-12</t>
  </si>
  <si>
    <t xml:space="preserve">填表人：</t>
  </si>
  <si>
    <t xml:space="preserve">评估人员：杜峰  鞠桂霞</t>
  </si>
  <si>
    <t xml:space="preserve">填表日期： 年  月  日</t>
  </si>
  <si>
    <t xml:space="preserve">货币资金评估汇总表</t>
  </si>
  <si>
    <r>
      <rPr>
        <sz val="11"/>
        <rFont val="Noto Sans"/>
        <family val="2"/>
      </rPr>
      <t xml:space="preserve">表</t>
    </r>
    <r>
      <rPr>
        <sz val="11"/>
        <rFont val="Times New Roman"/>
        <family val="1"/>
      </rPr>
      <t xml:space="preserve">3-1</t>
    </r>
  </si>
  <si>
    <r>
      <rPr>
        <sz val="11"/>
        <rFont val="Noto Sans"/>
        <family val="2"/>
      </rPr>
      <t xml:space="preserve">增值率</t>
    </r>
    <r>
      <rPr>
        <sz val="11"/>
        <rFont val="宋体"/>
        <family val="0"/>
        <charset val="134"/>
      </rPr>
      <t xml:space="preserve">%</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1"/>
        <rFont val="Noto Sans"/>
        <family val="2"/>
      </rPr>
      <t xml:space="preserve">表</t>
    </r>
    <r>
      <rPr>
        <sz val="11"/>
        <rFont val="Times New Roman"/>
        <family val="1"/>
      </rPr>
      <t xml:space="preserve">3-1-1</t>
    </r>
  </si>
  <si>
    <r>
      <rPr>
        <sz val="11"/>
        <rFont val="Noto Sans"/>
        <family val="2"/>
      </rPr>
      <t xml:space="preserve">存放部门（单位</t>
    </r>
    <r>
      <rPr>
        <sz val="11"/>
        <rFont val="Times New Roman"/>
        <family val="1"/>
      </rPr>
      <t xml:space="preserve">)</t>
    </r>
  </si>
  <si>
    <t xml:space="preserve">币种</t>
  </si>
  <si>
    <t xml:space="preserve">外币账面金额</t>
  </si>
  <si>
    <t xml:space="preserve">评估基准日汇率</t>
  </si>
  <si>
    <t xml:space="preserve">合         计</t>
  </si>
  <si>
    <t xml:space="preserve">货币资金—银行存款评估明细表</t>
  </si>
  <si>
    <r>
      <rPr>
        <sz val="11"/>
        <rFont val="Noto Sans"/>
        <family val="2"/>
      </rPr>
      <t xml:space="preserve">表</t>
    </r>
    <r>
      <rPr>
        <sz val="11"/>
        <rFont val="Times New Roman"/>
        <family val="1"/>
      </rPr>
      <t xml:space="preserve">3-1-2</t>
    </r>
  </si>
  <si>
    <t xml:space="preserve">开户银行</t>
  </si>
  <si>
    <t xml:space="preserve">账号</t>
  </si>
  <si>
    <t xml:space="preserve">合             计</t>
  </si>
  <si>
    <t xml:space="preserve">货币资金—其他货币资金评估明细表</t>
  </si>
  <si>
    <r>
      <rPr>
        <sz val="11"/>
        <rFont val="Noto Sans"/>
        <family val="2"/>
      </rPr>
      <t xml:space="preserve">表</t>
    </r>
    <r>
      <rPr>
        <sz val="11"/>
        <rFont val="Times New Roman"/>
        <family val="1"/>
      </rPr>
      <t xml:space="preserve">3-1-3</t>
    </r>
  </si>
  <si>
    <t xml:space="preserve">名称及内容</t>
  </si>
  <si>
    <t xml:space="preserve">用途</t>
  </si>
  <si>
    <r>
      <rPr>
        <sz val="10"/>
        <rFont val="Noto Sans"/>
        <family val="2"/>
      </rPr>
      <t xml:space="preserve">增值率</t>
    </r>
    <r>
      <rPr>
        <sz val="10"/>
        <rFont val="Times New Roman"/>
        <family val="1"/>
      </rPr>
      <t xml:space="preserve">%</t>
    </r>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1"/>
        <rFont val="Noto Sans"/>
        <family val="2"/>
      </rPr>
      <t xml:space="preserve">表</t>
    </r>
    <r>
      <rPr>
        <sz val="11"/>
        <rFont val="Times New Roman"/>
        <family val="1"/>
      </rPr>
      <t xml:space="preserve">3-3</t>
    </r>
  </si>
  <si>
    <r>
      <rPr>
        <sz val="11"/>
        <rFont val="Noto Sans"/>
        <family val="2"/>
      </rPr>
      <t xml:space="preserve">户名（结算对象</t>
    </r>
    <r>
      <rPr>
        <sz val="11"/>
        <rFont val="Times New Roman"/>
        <family val="1"/>
      </rPr>
      <t xml:space="preserve">)</t>
    </r>
  </si>
  <si>
    <t xml:space="preserve">出票日期</t>
  </si>
  <si>
    <t xml:space="preserve">到期日期</t>
  </si>
  <si>
    <r>
      <rPr>
        <sz val="11"/>
        <rFont val="Noto Sans"/>
        <family val="2"/>
      </rPr>
      <t xml:space="preserve">票面利率</t>
    </r>
    <r>
      <rPr>
        <sz val="11"/>
        <rFont val="Times New Roman"/>
        <family val="1"/>
      </rPr>
      <t xml:space="preserve">%</t>
    </r>
  </si>
  <si>
    <t xml:space="preserve">合    计</t>
  </si>
  <si>
    <t xml:space="preserve">应收账款评估明细表</t>
  </si>
  <si>
    <r>
      <rPr>
        <sz val="11"/>
        <rFont val="Noto Sans"/>
        <family val="2"/>
      </rPr>
      <t xml:space="preserve">表</t>
    </r>
    <r>
      <rPr>
        <sz val="11"/>
        <rFont val="Times New Roman"/>
        <family val="1"/>
      </rPr>
      <t xml:space="preserve">3-4</t>
    </r>
  </si>
  <si>
    <r>
      <rPr>
        <sz val="11"/>
        <rFont val="Noto Sans"/>
        <family val="2"/>
      </rPr>
      <t xml:space="preserve">欠款单位名称（结算对象</t>
    </r>
    <r>
      <rPr>
        <sz val="11"/>
        <rFont val="Times New Roman"/>
        <family val="1"/>
      </rPr>
      <t xml:space="preserve">)</t>
    </r>
  </si>
  <si>
    <t xml:space="preserve">业务内容</t>
  </si>
  <si>
    <t xml:space="preserve">发生日期</t>
  </si>
  <si>
    <t xml:space="preserve">账龄</t>
  </si>
  <si>
    <t xml:space="preserve">-</t>
  </si>
  <si>
    <t xml:space="preserve">应收账款合计</t>
  </si>
  <si>
    <t xml:space="preserve">预计坏账损失</t>
  </si>
  <si>
    <t xml:space="preserve">应收账款净额</t>
  </si>
  <si>
    <t xml:space="preserve">应收账款预计坏账损失明细表</t>
  </si>
  <si>
    <t xml:space="preserve"> </t>
  </si>
  <si>
    <r>
      <rPr>
        <sz val="10"/>
        <rFont val="Noto Sans"/>
        <family val="2"/>
      </rPr>
      <t xml:space="preserve">表</t>
    </r>
    <r>
      <rPr>
        <sz val="10"/>
        <rFont val="宋体"/>
        <family val="0"/>
        <charset val="134"/>
      </rPr>
      <t xml:space="preserve">3-</t>
    </r>
    <r>
      <rPr>
        <sz val="10"/>
        <rFont val="Times New Roman"/>
        <family val="1"/>
      </rPr>
      <t xml:space="preserve">4</t>
    </r>
    <r>
      <rPr>
        <sz val="10"/>
        <rFont val="Noto Sans"/>
        <family val="2"/>
      </rPr>
      <t xml:space="preserve">附表</t>
    </r>
  </si>
  <si>
    <t xml:space="preserve">欠款对象名称</t>
  </si>
  <si>
    <t xml:space="preserve">账面余额</t>
  </si>
  <si>
    <r>
      <rPr>
        <sz val="9"/>
        <rFont val="Times New Roman"/>
        <family val="1"/>
      </rPr>
      <t xml:space="preserve">1</t>
    </r>
    <r>
      <rPr>
        <sz val="9"/>
        <rFont val="Noto Sans"/>
        <family val="2"/>
      </rPr>
      <t xml:space="preserve">年以内</t>
    </r>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年</t>
    </r>
  </si>
  <si>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年</t>
    </r>
  </si>
  <si>
    <r>
      <rPr>
        <sz val="9"/>
        <rFont val="Times New Roman"/>
        <family val="1"/>
      </rPr>
      <t xml:space="preserve">3</t>
    </r>
    <r>
      <rPr>
        <sz val="9"/>
        <rFont val="Noto Sans"/>
        <family val="2"/>
      </rPr>
      <t xml:space="preserve">年以上</t>
    </r>
  </si>
  <si>
    <t xml:space="preserve">合　　计</t>
  </si>
  <si>
    <t xml:space="preserve">预付账款评估明细表</t>
  </si>
  <si>
    <r>
      <rPr>
        <sz val="11"/>
        <rFont val="Noto Sans"/>
        <family val="2"/>
      </rPr>
      <t xml:space="preserve">表</t>
    </r>
    <r>
      <rPr>
        <sz val="11"/>
        <rFont val="Times New Roman"/>
        <family val="1"/>
      </rPr>
      <t xml:space="preserve">3-5</t>
    </r>
  </si>
  <si>
    <r>
      <rPr>
        <sz val="11"/>
        <rFont val="Noto Sans"/>
        <family val="2"/>
      </rPr>
      <t xml:space="preserve">收款单位名称（结算对象</t>
    </r>
    <r>
      <rPr>
        <sz val="11"/>
        <rFont val="Times New Roman"/>
        <family val="1"/>
      </rPr>
      <t xml:space="preserve">)</t>
    </r>
  </si>
  <si>
    <t xml:space="preserve">预付账款合计</t>
  </si>
  <si>
    <t xml:space="preserve">预付账款净额</t>
  </si>
  <si>
    <t xml:space="preserve">预付账款预计坏账损失明细表</t>
  </si>
  <si>
    <t xml:space="preserve">应收利息评估明细表</t>
  </si>
  <si>
    <r>
      <rPr>
        <sz val="11"/>
        <rFont val="Noto Sans"/>
        <family val="2"/>
      </rPr>
      <t xml:space="preserve">表</t>
    </r>
    <r>
      <rPr>
        <sz val="11"/>
        <rFont val="Times New Roman"/>
        <family val="1"/>
      </rPr>
      <t xml:space="preserve">3-6</t>
    </r>
  </si>
  <si>
    <t xml:space="preserve">本金</t>
  </si>
  <si>
    <t xml:space="preserve">利息所属期间</t>
  </si>
  <si>
    <r>
      <rPr>
        <sz val="11"/>
        <rFont val="Noto Sans"/>
        <family val="2"/>
      </rPr>
      <t xml:space="preserve">利息率</t>
    </r>
    <r>
      <rPr>
        <sz val="11"/>
        <rFont val="Times New Roman"/>
        <family val="1"/>
      </rPr>
      <t xml:space="preserve">%</t>
    </r>
  </si>
  <si>
    <t xml:space="preserve">合            计</t>
  </si>
  <si>
    <t xml:space="preserve">应收股利（应收利润）评估明细表</t>
  </si>
  <si>
    <r>
      <rPr>
        <sz val="11"/>
        <rFont val="Noto Sans"/>
        <family val="2"/>
      </rPr>
      <t xml:space="preserve">表</t>
    </r>
    <r>
      <rPr>
        <sz val="11"/>
        <rFont val="Times New Roman"/>
        <family val="1"/>
      </rPr>
      <t xml:space="preserve">3-7</t>
    </r>
  </si>
  <si>
    <t xml:space="preserve">股利（利润）所属期间</t>
  </si>
  <si>
    <t xml:space="preserve">其他应收款评估明细表</t>
  </si>
  <si>
    <r>
      <rPr>
        <sz val="11"/>
        <rFont val="Noto Sans"/>
        <family val="2"/>
      </rPr>
      <t xml:space="preserve">表</t>
    </r>
    <r>
      <rPr>
        <sz val="11"/>
        <rFont val="Times New Roman"/>
        <family val="1"/>
      </rPr>
      <t xml:space="preserve">3-8</t>
    </r>
  </si>
  <si>
    <r>
      <rPr>
        <sz val="11"/>
        <rFont val="Noto Sans"/>
        <family val="2"/>
      </rPr>
      <t xml:space="preserve">欠款单位（人）名称（结算对象</t>
    </r>
    <r>
      <rPr>
        <sz val="11"/>
        <rFont val="Times New Roman"/>
        <family val="1"/>
      </rPr>
      <t xml:space="preserve">)</t>
    </r>
  </si>
  <si>
    <t xml:space="preserve">其他应收款合计</t>
  </si>
  <si>
    <t xml:space="preserve">其他应收款净额</t>
  </si>
  <si>
    <t xml:space="preserve">其他应收款预计坏账损失明细表</t>
  </si>
  <si>
    <r>
      <rPr>
        <sz val="10"/>
        <rFont val="Noto Sans"/>
        <family val="2"/>
      </rPr>
      <t xml:space="preserve">表</t>
    </r>
    <r>
      <rPr>
        <sz val="10"/>
        <rFont val="宋体"/>
        <family val="0"/>
        <charset val="134"/>
      </rPr>
      <t xml:space="preserve">3-9</t>
    </r>
    <r>
      <rPr>
        <sz val="10"/>
        <rFont val="Noto Sans"/>
        <family val="2"/>
      </rPr>
      <t xml:space="preserve">附表</t>
    </r>
  </si>
  <si>
    <t xml:space="preserve">存货评估汇总表</t>
  </si>
  <si>
    <r>
      <rPr>
        <sz val="11"/>
        <rFont val="Noto Sans"/>
        <family val="2"/>
      </rPr>
      <t xml:space="preserve">表</t>
    </r>
    <r>
      <rPr>
        <sz val="11"/>
        <rFont val="Times New Roman"/>
        <family val="1"/>
      </rPr>
      <t xml:space="preserve">3-9</t>
    </r>
  </si>
  <si>
    <t xml:space="preserve">3-9-1</t>
  </si>
  <si>
    <t xml:space="preserve">材料采购（物资采购）</t>
  </si>
  <si>
    <t xml:space="preserve">3-9-2</t>
  </si>
  <si>
    <t xml:space="preserve">原材料</t>
  </si>
  <si>
    <t xml:space="preserve">3-9-3</t>
  </si>
  <si>
    <t xml:space="preserve">在库低值易耗</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物资采购）评估明细表</t>
  </si>
  <si>
    <r>
      <rPr>
        <sz val="11"/>
        <rFont val="Noto Sans"/>
        <family val="2"/>
      </rPr>
      <t xml:space="preserve">表</t>
    </r>
    <r>
      <rPr>
        <sz val="11"/>
        <rFont val="Times New Roman"/>
        <family val="1"/>
      </rPr>
      <t xml:space="preserve">3-9-1</t>
    </r>
  </si>
  <si>
    <t xml:space="preserve">名称及规格型号</t>
  </si>
  <si>
    <t xml:space="preserve">计量单位</t>
  </si>
  <si>
    <t xml:space="preserve">实际数量</t>
  </si>
  <si>
    <t xml:space="preserve">数量</t>
  </si>
  <si>
    <t xml:space="preserve">单价</t>
  </si>
  <si>
    <t xml:space="preserve">金额</t>
  </si>
  <si>
    <t xml:space="preserve">评估单价</t>
  </si>
  <si>
    <t xml:space="preserve">1</t>
  </si>
  <si>
    <t xml:space="preserve">存货—原材料评估明细表</t>
  </si>
  <si>
    <r>
      <rPr>
        <sz val="11"/>
        <rFont val="Noto Sans"/>
        <family val="2"/>
      </rPr>
      <t xml:space="preserve">表</t>
    </r>
    <r>
      <rPr>
        <sz val="11"/>
        <rFont val="Times New Roman"/>
        <family val="1"/>
      </rPr>
      <t xml:space="preserve">3-9-2</t>
    </r>
  </si>
  <si>
    <t xml:space="preserve">名称</t>
  </si>
  <si>
    <t xml:space="preserve">规格型号</t>
  </si>
  <si>
    <t xml:space="preserve">合计</t>
  </si>
  <si>
    <t xml:space="preserve">存货—在库低值易耗评估明细表</t>
  </si>
  <si>
    <r>
      <rPr>
        <sz val="11"/>
        <rFont val="Noto Sans"/>
        <family val="2"/>
      </rPr>
      <t xml:space="preserve"> 表</t>
    </r>
    <r>
      <rPr>
        <sz val="11"/>
        <rFont val="Times New Roman"/>
        <family val="1"/>
      </rPr>
      <t xml:space="preserve">3-9-3</t>
    </r>
  </si>
  <si>
    <t xml:space="preserve">存货—委托代销商品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1"/>
        <rFont val="Noto Sans"/>
        <family val="2"/>
      </rPr>
      <t xml:space="preserve">表</t>
    </r>
    <r>
      <rPr>
        <sz val="11"/>
        <rFont val="Times New Roman"/>
        <family val="1"/>
      </rPr>
      <t xml:space="preserve">3-9-5</t>
    </r>
  </si>
  <si>
    <t xml:space="preserve">名  称</t>
  </si>
  <si>
    <t xml:space="preserve">人民币单价</t>
  </si>
  <si>
    <t xml:space="preserve">存货—在产品（自制半成品）评估明细表</t>
  </si>
  <si>
    <r>
      <rPr>
        <sz val="11"/>
        <rFont val="Noto Sans"/>
        <family val="2"/>
      </rPr>
      <t xml:space="preserve">表</t>
    </r>
    <r>
      <rPr>
        <sz val="11"/>
        <rFont val="Times New Roman"/>
        <family val="1"/>
      </rPr>
      <t xml:space="preserve">3-9-6</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存货—发出商品评估明细表</t>
  </si>
  <si>
    <r>
      <rPr>
        <sz val="11"/>
        <rFont val="Noto Sans"/>
        <family val="2"/>
      </rPr>
      <t xml:space="preserve">表</t>
    </r>
    <r>
      <rPr>
        <sz val="11"/>
        <rFont val="Times New Roman"/>
        <family val="1"/>
      </rPr>
      <t xml:space="preserve">3-9-7</t>
    </r>
  </si>
  <si>
    <t xml:space="preserve">商品名称</t>
  </si>
  <si>
    <t xml:space="preserve">对方单位名称</t>
  </si>
  <si>
    <t xml:space="preserve">存货—在用周转材料评估明细表</t>
  </si>
  <si>
    <r>
      <rPr>
        <sz val="11"/>
        <rFont val="Noto Sans"/>
        <family val="2"/>
      </rPr>
      <t xml:space="preserve">表</t>
    </r>
    <r>
      <rPr>
        <sz val="11"/>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1"/>
        <rFont val="Noto Sans"/>
        <family val="2"/>
      </rPr>
      <t xml:space="preserve">表</t>
    </r>
    <r>
      <rPr>
        <sz val="11"/>
        <rFont val="Times New Roman"/>
        <family val="1"/>
      </rPr>
      <t xml:space="preserve">3-10</t>
    </r>
  </si>
  <si>
    <t xml:space="preserve">项目及内容</t>
  </si>
  <si>
    <t xml:space="preserve">结算内容</t>
  </si>
  <si>
    <t xml:space="preserve">其他流动资产评估明细表</t>
  </si>
  <si>
    <r>
      <rPr>
        <sz val="11"/>
        <rFont val="Noto Sans"/>
        <family val="2"/>
      </rPr>
      <t xml:space="preserve">表</t>
    </r>
    <r>
      <rPr>
        <sz val="11"/>
        <rFont val="Times New Roman"/>
        <family val="1"/>
      </rPr>
      <t xml:space="preserve">3-11</t>
    </r>
  </si>
  <si>
    <t xml:space="preserve">待摊费用清查评估明细表</t>
  </si>
  <si>
    <r>
      <rPr>
        <sz val="11"/>
        <rFont val="Noto Sans"/>
        <family val="2"/>
      </rPr>
      <t xml:space="preserve">表</t>
    </r>
    <r>
      <rPr>
        <sz val="11"/>
        <rFont val="宋体"/>
        <family val="0"/>
        <charset val="134"/>
      </rPr>
      <t xml:space="preserve">3-11</t>
    </r>
  </si>
  <si>
    <t xml:space="preserve">费用内容</t>
  </si>
  <si>
    <t xml:space="preserve">预计摊
销月数</t>
  </si>
  <si>
    <t xml:space="preserve">已摊销月数</t>
  </si>
  <si>
    <t xml:space="preserve">调整后账面值</t>
  </si>
  <si>
    <t xml:space="preserve">尚 存 受 益
期（月数）</t>
  </si>
  <si>
    <r>
      <rPr>
        <b val="true"/>
        <sz val="11"/>
        <rFont val="Noto Sans"/>
        <family val="2"/>
      </rPr>
      <t xml:space="preserve">增值率</t>
    </r>
    <r>
      <rPr>
        <b val="true"/>
        <sz val="11"/>
        <rFont val="宋体"/>
        <family val="0"/>
        <charset val="134"/>
      </rPr>
      <t xml:space="preserve">%</t>
    </r>
  </si>
  <si>
    <t xml:space="preserve">非流动资产评估汇总表</t>
  </si>
  <si>
    <r>
      <rPr>
        <sz val="11"/>
        <rFont val="Noto Sans"/>
        <family val="2"/>
      </rPr>
      <t xml:space="preserve">表</t>
    </r>
    <r>
      <rPr>
        <sz val="11"/>
        <rFont val="Times New Roman"/>
        <family val="1"/>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1"/>
        <rFont val="Noto Sans"/>
        <family val="2"/>
      </rPr>
      <t xml:space="preserve">表</t>
    </r>
    <r>
      <rPr>
        <sz val="11"/>
        <rFont val="Times New Roman"/>
        <family val="1"/>
      </rPr>
      <t xml:space="preserve">4-1-1</t>
    </r>
  </si>
  <si>
    <t xml:space="preserve">股票性质</t>
  </si>
  <si>
    <t xml:space="preserve">基准日市价</t>
  </si>
  <si>
    <t xml:space="preserve">取得成本</t>
  </si>
  <si>
    <t xml:space="preserve">减：减值准备</t>
  </si>
  <si>
    <t xml:space="preserve">可供出售金融资产—债券投资评估明细表</t>
  </si>
  <si>
    <r>
      <rPr>
        <sz val="11"/>
        <rFont val="Noto Sans"/>
        <family val="2"/>
      </rPr>
      <t xml:space="preserve"> 表</t>
    </r>
    <r>
      <rPr>
        <sz val="11"/>
        <rFont val="Times New Roman"/>
        <family val="1"/>
      </rPr>
      <t xml:space="preserve">4-1-2</t>
    </r>
  </si>
  <si>
    <t xml:space="preserve">债券种类</t>
  </si>
  <si>
    <t xml:space="preserve">到期日</t>
  </si>
  <si>
    <t xml:space="preserve">成本（面值）</t>
  </si>
  <si>
    <t xml:space="preserve">可供出售金融资产—其他投资评估明细表</t>
  </si>
  <si>
    <r>
      <rPr>
        <sz val="11"/>
        <rFont val="Noto Sans"/>
        <family val="2"/>
      </rPr>
      <t xml:space="preserve">表</t>
    </r>
    <r>
      <rPr>
        <sz val="11"/>
        <rFont val="Times New Roman"/>
        <family val="1"/>
      </rPr>
      <t xml:space="preserve">4-1-3</t>
    </r>
  </si>
  <si>
    <t xml:space="preserve">金融资产名称</t>
  </si>
  <si>
    <t xml:space="preserve">持有数量</t>
  </si>
  <si>
    <t xml:space="preserve">持有至到期投资评估明细表</t>
  </si>
  <si>
    <r>
      <rPr>
        <sz val="11"/>
        <rFont val="Noto Sans"/>
        <family val="2"/>
      </rPr>
      <t xml:space="preserve">表</t>
    </r>
    <r>
      <rPr>
        <sz val="11"/>
        <rFont val="Times New Roman"/>
        <family val="1"/>
      </rPr>
      <t xml:space="preserve">4-2</t>
    </r>
  </si>
  <si>
    <t xml:space="preserve">投资类别</t>
  </si>
  <si>
    <t xml:space="preserve">投资成本</t>
  </si>
  <si>
    <t xml:space="preserve">减：持有至到期投资减值准备</t>
  </si>
  <si>
    <t xml:space="preserve">长期应收款评估明细表</t>
  </si>
  <si>
    <r>
      <rPr>
        <sz val="11"/>
        <rFont val="Noto Sans"/>
        <family val="2"/>
      </rPr>
      <t xml:space="preserve">表</t>
    </r>
    <r>
      <rPr>
        <sz val="11"/>
        <rFont val="Times New Roman"/>
        <family val="1"/>
      </rPr>
      <t xml:space="preserve">4-3</t>
    </r>
  </si>
  <si>
    <t xml:space="preserve">减：长期应收款坏账准备</t>
  </si>
  <si>
    <t xml:space="preserve">长期股权投资评估明细表</t>
  </si>
  <si>
    <r>
      <rPr>
        <sz val="11"/>
        <rFont val="Noto Sans"/>
        <family val="2"/>
      </rPr>
      <t xml:space="preserve">表</t>
    </r>
    <r>
      <rPr>
        <sz val="11"/>
        <rFont val="Times New Roman"/>
        <family val="1"/>
      </rPr>
      <t xml:space="preserve">4-4</t>
    </r>
  </si>
  <si>
    <t xml:space="preserve">协议投资期限</t>
  </si>
  <si>
    <r>
      <rPr>
        <sz val="11"/>
        <rFont val="Noto Sans"/>
        <family val="2"/>
      </rPr>
      <t xml:space="preserve">持股比例（</t>
    </r>
    <r>
      <rPr>
        <sz val="11"/>
        <rFont val="Times New Roman"/>
        <family val="1"/>
      </rPr>
      <t xml:space="preserve">%</t>
    </r>
    <r>
      <rPr>
        <sz val="11"/>
        <rFont val="Noto Sans"/>
        <family val="2"/>
      </rPr>
      <t xml:space="preserve">）</t>
    </r>
  </si>
  <si>
    <t xml:space="preserve">减：长期股权投资减值准备</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t xml:space="preserve">   固定资产—房屋建筑物明细表</t>
  </si>
  <si>
    <r>
      <rPr>
        <sz val="10"/>
        <rFont val="Noto Sans"/>
        <family val="2"/>
      </rPr>
      <t xml:space="preserve">询价基准日：</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t xml:space="preserve">产权持有人：胜利油田布莱特石油装备有限公司</t>
  </si>
  <si>
    <t xml:space="preserve">建筑物名称</t>
  </si>
  <si>
    <t xml:space="preserve">房屋所有权证</t>
  </si>
  <si>
    <t xml:space="preserve">层数</t>
  </si>
  <si>
    <t xml:space="preserve">单位</t>
  </si>
  <si>
    <t xml:space="preserve">建筑
年月</t>
  </si>
  <si>
    <t xml:space="preserve">高度</t>
  </si>
  <si>
    <t xml:space="preserve">价值</t>
  </si>
  <si>
    <r>
      <rPr>
        <b val="true"/>
        <sz val="11"/>
        <rFont val="Noto Sans"/>
        <family val="2"/>
      </rPr>
      <t xml:space="preserve">重置单价（元</t>
    </r>
    <r>
      <rPr>
        <b val="true"/>
        <sz val="11"/>
        <rFont val="宋体"/>
        <family val="0"/>
        <charset val="134"/>
      </rPr>
      <t xml:space="preserve">/m2</t>
    </r>
    <r>
      <rPr>
        <b val="true"/>
        <sz val="11"/>
        <rFont val="Noto Sans"/>
        <family val="2"/>
      </rPr>
      <t xml:space="preserve">）</t>
    </r>
  </si>
  <si>
    <r>
      <rPr>
        <b val="true"/>
        <sz val="9"/>
        <rFont val="Noto Sans"/>
        <family val="2"/>
      </rPr>
      <t xml:space="preserve">成新率</t>
    </r>
    <r>
      <rPr>
        <b val="true"/>
        <sz val="9"/>
        <rFont val="宋体"/>
        <family val="0"/>
        <charset val="134"/>
      </rPr>
      <t xml:space="preserve">%</t>
    </r>
  </si>
  <si>
    <t xml:space="preserve">厂房</t>
  </si>
  <si>
    <t xml:space="preserve">无</t>
  </si>
  <si>
    <t xml:space="preserve">主体钢结构</t>
  </si>
  <si>
    <r>
      <rPr>
        <sz val="10"/>
        <color rgb="FF000000"/>
        <rFont val="宋体"/>
        <family val="0"/>
        <charset val="134"/>
      </rPr>
      <t xml:space="preserve">1</t>
    </r>
    <r>
      <rPr>
        <sz val="10"/>
        <color rgb="FF000000"/>
        <rFont val="Noto Sans"/>
        <family val="2"/>
      </rPr>
      <t xml:space="preserve">层</t>
    </r>
  </si>
  <si>
    <t xml:space="preserve">㎡</t>
  </si>
  <si>
    <r>
      <rPr>
        <sz val="10"/>
        <color rgb="FF000000"/>
        <rFont val="宋体"/>
        <family val="0"/>
        <charset val="134"/>
      </rPr>
      <t xml:space="preserve">2011</t>
    </r>
    <r>
      <rPr>
        <sz val="10"/>
        <color rgb="FF000000"/>
        <rFont val="Noto Sans"/>
        <family val="2"/>
      </rPr>
      <t xml:space="preserve">年</t>
    </r>
  </si>
  <si>
    <t xml:space="preserve">总        计</t>
  </si>
  <si>
    <t xml:space="preserve">房屋测算表</t>
  </si>
  <si>
    <r>
      <rPr>
        <b val="true"/>
        <sz val="9"/>
        <rFont val="Noto Sans"/>
        <family val="2"/>
      </rPr>
      <t xml:space="preserve">评估基准日：</t>
    </r>
    <r>
      <rPr>
        <b val="true"/>
        <sz val="9"/>
        <rFont val="黑体"/>
        <family val="3"/>
        <charset val="134"/>
      </rPr>
      <t xml:space="preserve">2017</t>
    </r>
    <r>
      <rPr>
        <b val="true"/>
        <sz val="9"/>
        <rFont val="Noto Sans"/>
        <family val="2"/>
      </rPr>
      <t xml:space="preserve">年</t>
    </r>
    <r>
      <rPr>
        <b val="true"/>
        <sz val="9"/>
        <rFont val="黑体"/>
        <family val="3"/>
        <charset val="134"/>
      </rPr>
      <t xml:space="preserve">9</t>
    </r>
    <r>
      <rPr>
        <b val="true"/>
        <sz val="9"/>
        <rFont val="Noto Sans"/>
        <family val="2"/>
      </rPr>
      <t xml:space="preserve">月</t>
    </r>
    <r>
      <rPr>
        <b val="true"/>
        <sz val="9"/>
        <rFont val="黑体"/>
        <family val="3"/>
        <charset val="134"/>
      </rPr>
      <t xml:space="preserve">29</t>
    </r>
    <r>
      <rPr>
        <b val="true"/>
        <sz val="9"/>
        <rFont val="Noto Sans"/>
        <family val="2"/>
      </rPr>
      <t xml:space="preserve">日</t>
    </r>
  </si>
  <si>
    <t xml:space="preserve">大类</t>
  </si>
  <si>
    <t xml:space="preserve">产权证号</t>
  </si>
  <si>
    <t xml:space="preserve">结构形式</t>
  </si>
  <si>
    <t xml:space="preserve">结构描述</t>
  </si>
  <si>
    <t xml:space="preserve">檐高</t>
  </si>
  <si>
    <t xml:space="preserve">建安工程费</t>
  </si>
  <si>
    <t xml:space="preserve">专业费用</t>
  </si>
  <si>
    <t xml:space="preserve">管理费用</t>
  </si>
  <si>
    <t xml:space="preserve">投资利息</t>
  </si>
  <si>
    <t xml:space="preserve">利润</t>
  </si>
  <si>
    <r>
      <rPr>
        <b val="true"/>
        <sz val="9"/>
        <rFont val="Noto Sans"/>
        <family val="2"/>
      </rPr>
      <t xml:space="preserve">建筑物重建价格（元</t>
    </r>
    <r>
      <rPr>
        <b val="true"/>
        <sz val="9"/>
        <rFont val="黑体"/>
        <family val="3"/>
        <charset val="134"/>
      </rPr>
      <t xml:space="preserve">/</t>
    </r>
    <r>
      <rPr>
        <b val="true"/>
        <sz val="9"/>
        <rFont val="Noto Sans"/>
        <family val="2"/>
      </rPr>
      <t xml:space="preserve">㎡）</t>
    </r>
  </si>
  <si>
    <r>
      <rPr>
        <b val="true"/>
        <sz val="9"/>
        <rFont val="Noto Sans"/>
        <family val="2"/>
      </rPr>
      <t xml:space="preserve">成新率（公式：</t>
    </r>
    <r>
      <rPr>
        <b val="true"/>
        <sz val="9"/>
        <rFont val="黑体"/>
        <family val="3"/>
        <charset val="134"/>
      </rPr>
      <t xml:space="preserve">q=[1-</t>
    </r>
    <r>
      <rPr>
        <b val="true"/>
        <sz val="9"/>
        <rFont val="Noto Sans"/>
        <family val="2"/>
      </rPr>
      <t xml:space="preserve">（</t>
    </r>
    <r>
      <rPr>
        <b val="true"/>
        <sz val="9"/>
        <rFont val="黑体"/>
        <family val="3"/>
        <charset val="134"/>
      </rPr>
      <t xml:space="preserve">1-R</t>
    </r>
    <r>
      <rPr>
        <b val="true"/>
        <sz val="9"/>
        <rFont val="Noto Sans"/>
        <family val="2"/>
      </rPr>
      <t xml:space="preserve">）•</t>
    </r>
    <r>
      <rPr>
        <b val="true"/>
        <sz val="9"/>
        <rFont val="黑体"/>
        <family val="3"/>
        <charset val="134"/>
      </rPr>
      <t xml:space="preserve">t/N]×100%</t>
    </r>
    <r>
      <rPr>
        <b val="true"/>
        <sz val="9"/>
        <rFont val="Noto Sans"/>
        <family val="2"/>
      </rPr>
      <t xml:space="preserve">）</t>
    </r>
  </si>
  <si>
    <t xml:space="preserve">现场成新率</t>
  </si>
  <si>
    <t xml:space="preserve">综合成新率</t>
  </si>
  <si>
    <t xml:space="preserve">合计（元）</t>
  </si>
  <si>
    <r>
      <rPr>
        <b val="true"/>
        <sz val="9"/>
        <rFont val="Noto Sans"/>
        <family val="2"/>
      </rPr>
      <t xml:space="preserve">残值</t>
    </r>
    <r>
      <rPr>
        <b val="true"/>
        <sz val="9"/>
        <rFont val="黑体"/>
        <family val="3"/>
        <charset val="134"/>
      </rPr>
      <t xml:space="preserve">R</t>
    </r>
  </si>
  <si>
    <r>
      <rPr>
        <b val="true"/>
        <sz val="9"/>
        <rFont val="Noto Sans"/>
        <family val="2"/>
      </rPr>
      <t xml:space="preserve">已使用年限</t>
    </r>
    <r>
      <rPr>
        <b val="true"/>
        <sz val="9"/>
        <rFont val="黑体"/>
        <family val="3"/>
        <charset val="134"/>
      </rPr>
      <t xml:space="preserve">T</t>
    </r>
  </si>
  <si>
    <t xml:space="preserve">耐用时间</t>
  </si>
  <si>
    <t xml:space="preserve">理论成新率</t>
  </si>
  <si>
    <t xml:space="preserve">评估时点</t>
  </si>
  <si>
    <t xml:space="preserve">启用时间</t>
  </si>
  <si>
    <t xml:space="preserve">已使用时间</t>
  </si>
  <si>
    <t xml:space="preserve">房屋</t>
  </si>
  <si>
    <r>
      <rPr>
        <sz val="9"/>
        <rFont val="仿宋"/>
        <family val="3"/>
        <charset val="134"/>
      </rPr>
      <t xml:space="preserve">m</t>
    </r>
    <r>
      <rPr>
        <vertAlign val="superscript"/>
        <sz val="9"/>
        <rFont val="仿宋"/>
        <family val="3"/>
        <charset val="134"/>
      </rPr>
      <t xml:space="preserve">2</t>
    </r>
  </si>
  <si>
    <r>
      <rPr>
        <sz val="9"/>
        <rFont val="仿宋"/>
        <family val="3"/>
        <charset val="134"/>
      </rPr>
      <t xml:space="preserve">m</t>
    </r>
    <r>
      <rPr>
        <vertAlign val="superscript"/>
        <sz val="9"/>
        <rFont val="仿宋"/>
        <family val="3"/>
        <charset val="134"/>
      </rPr>
      <t xml:space="preserve">3</t>
    </r>
  </si>
  <si>
    <r>
      <rPr>
        <sz val="9"/>
        <rFont val="仿宋"/>
        <family val="3"/>
        <charset val="134"/>
      </rPr>
      <t xml:space="preserve">m</t>
    </r>
    <r>
      <rPr>
        <vertAlign val="superscript"/>
        <sz val="9"/>
        <rFont val="仿宋"/>
        <family val="3"/>
        <charset val="134"/>
      </rPr>
      <t xml:space="preserve">4</t>
    </r>
  </si>
  <si>
    <t xml:space="preserve">固定资产—管道和沟槽评估明细表</t>
  </si>
  <si>
    <r>
      <rPr>
        <sz val="10"/>
        <rFont val="Noto Sans"/>
        <family val="2"/>
      </rPr>
      <t xml:space="preserve">表</t>
    </r>
    <r>
      <rPr>
        <sz val="10"/>
        <rFont val="Times New Roman"/>
        <family val="1"/>
      </rPr>
      <t xml:space="preserve">4-6-3</t>
    </r>
  </si>
  <si>
    <t xml:space="preserve"> 名称</t>
  </si>
  <si>
    <r>
      <rPr>
        <sz val="10"/>
        <rFont val="Noto Sans"/>
        <family val="2"/>
      </rPr>
      <t xml:space="preserve">长度
</t>
    </r>
    <r>
      <rPr>
        <sz val="10"/>
        <rFont val="Times New Roman"/>
        <family val="1"/>
      </rPr>
      <t xml:space="preserve">(m)</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宋体"/>
        <family val="0"/>
        <charset val="134"/>
      </rPr>
      <t xml:space="preserve">5-2-1</t>
    </r>
  </si>
  <si>
    <t xml:space="preserve">设备编号</t>
  </si>
  <si>
    <t xml:space="preserve">设备名称</t>
  </si>
  <si>
    <t xml:space="preserve">生产厂家</t>
  </si>
  <si>
    <t xml:space="preserve">购置
日期</t>
  </si>
  <si>
    <t xml:space="preserve">启用
日期</t>
  </si>
  <si>
    <t xml:space="preserve">残值率</t>
  </si>
  <si>
    <t xml:space="preserve">预计使用年限</t>
  </si>
  <si>
    <t xml:space="preserve">评估基准日</t>
  </si>
  <si>
    <t xml:space="preserve">已使用年限</t>
  </si>
  <si>
    <t xml:space="preserve">未使用年限</t>
  </si>
  <si>
    <t xml:space="preserve">账面净值</t>
  </si>
  <si>
    <t xml:space="preserve">一</t>
  </si>
  <si>
    <t xml:space="preserve">工艺设备</t>
  </si>
  <si>
    <t xml:space="preserve">（一）</t>
  </si>
  <si>
    <t xml:space="preserve">粗格栅及井水泵房</t>
  </si>
  <si>
    <t xml:space="preserve">使用年限</t>
  </si>
  <si>
    <t xml:space="preserve">粗格栅</t>
  </si>
  <si>
    <r>
      <rPr>
        <sz val="10"/>
        <rFont val="宋体"/>
        <family val="0"/>
        <charset val="134"/>
      </rPr>
      <t xml:space="preserve">B=940mm</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20mm</t>
    </r>
    <r>
      <rPr>
        <sz val="10"/>
        <rFont val="Noto Sans"/>
        <family val="2"/>
      </rPr>
      <t xml:space="preserve">，渠宽</t>
    </r>
    <r>
      <rPr>
        <sz val="10"/>
        <rFont val="宋体"/>
        <family val="0"/>
        <charset val="134"/>
      </rPr>
      <t xml:space="preserve">1m</t>
    </r>
    <r>
      <rPr>
        <sz val="10"/>
        <rFont val="Noto Sans"/>
        <family val="2"/>
      </rPr>
      <t xml:space="preserve">，渠深</t>
    </r>
    <r>
      <rPr>
        <sz val="10"/>
        <rFont val="宋体"/>
        <family val="0"/>
        <charset val="134"/>
      </rPr>
      <t xml:space="preserve">7.2m</t>
    </r>
    <r>
      <rPr>
        <sz val="10"/>
        <rFont val="Noto Sans"/>
        <family val="2"/>
      </rPr>
      <t xml:space="preserve">，倾角</t>
    </r>
    <r>
      <rPr>
        <sz val="10"/>
        <rFont val="宋体"/>
        <family val="0"/>
        <charset val="134"/>
      </rPr>
      <t xml:space="preserve">75°</t>
    </r>
    <r>
      <rPr>
        <sz val="10"/>
        <rFont val="Noto Sans"/>
        <family val="2"/>
      </rPr>
      <t xml:space="preserve">，卸料口至平台≥</t>
    </r>
    <r>
      <rPr>
        <sz val="10"/>
        <rFont val="宋体"/>
        <family val="0"/>
        <charset val="134"/>
      </rPr>
      <t xml:space="preserve">1</t>
    </r>
    <r>
      <rPr>
        <sz val="10"/>
        <rFont val="Noto Sans"/>
        <family val="2"/>
      </rPr>
      <t xml:space="preserve">米，栅前水深</t>
    </r>
    <r>
      <rPr>
        <sz val="10"/>
        <rFont val="宋体"/>
        <family val="0"/>
        <charset val="134"/>
      </rPr>
      <t xml:space="preserve">0.93</t>
    </r>
    <r>
      <rPr>
        <sz val="10"/>
        <rFont val="Noto Sans"/>
        <family val="2"/>
      </rPr>
      <t xml:space="preserve">米，单台设计流量</t>
    </r>
    <r>
      <rPr>
        <sz val="10"/>
        <rFont val="宋体"/>
        <family val="0"/>
        <charset val="134"/>
      </rPr>
      <t xml:space="preserve">Qmax=1502m</t>
    </r>
    <r>
      <rPr>
        <vertAlign val="superscript"/>
        <sz val="24"/>
        <rFont val="宋体"/>
        <family val="0"/>
        <charset val="134"/>
      </rPr>
      <t xml:space="preserve">3</t>
    </r>
    <r>
      <rPr>
        <sz val="24"/>
        <rFont val="宋体"/>
        <family val="0"/>
        <charset val="134"/>
      </rPr>
      <t xml:space="preserve">/h</t>
    </r>
  </si>
  <si>
    <t xml:space="preserve">台</t>
  </si>
  <si>
    <t xml:space="preserve">潜污泵</t>
  </si>
  <si>
    <r>
      <rPr>
        <sz val="10"/>
        <rFont val="宋体"/>
        <family val="0"/>
        <charset val="134"/>
      </rPr>
      <t xml:space="preserve">Q=345m</t>
    </r>
    <r>
      <rPr>
        <vertAlign val="superscript"/>
        <sz val="10"/>
        <rFont val="Times New Roman"/>
        <family val="1"/>
      </rPr>
      <t xml:space="preserve">3</t>
    </r>
    <r>
      <rPr>
        <sz val="10"/>
        <rFont val="Times New Roman"/>
        <family val="1"/>
      </rPr>
      <t xml:space="preserve">/h  H=14.0m</t>
    </r>
  </si>
  <si>
    <t xml:space="preserve">电动葫芦</t>
  </si>
  <si>
    <r>
      <rPr>
        <sz val="10"/>
        <rFont val="宋体"/>
        <family val="0"/>
        <charset val="134"/>
      </rPr>
      <t xml:space="preserve">MDⅠ</t>
    </r>
    <r>
      <rPr>
        <sz val="10"/>
        <rFont val="Times New Roman"/>
        <family val="1"/>
      </rPr>
      <t xml:space="preserve">1-12D T=1t</t>
    </r>
  </si>
  <si>
    <t xml:space="preserve">螺旋压榨机</t>
  </si>
  <si>
    <r>
      <rPr>
        <sz val="10"/>
        <rFont val="Noto Sans"/>
        <family val="2"/>
      </rPr>
      <t xml:space="preserve">螺旋直径≥</t>
    </r>
    <r>
      <rPr>
        <sz val="10"/>
        <rFont val="宋体"/>
        <family val="0"/>
        <charset val="134"/>
      </rPr>
      <t xml:space="preserve">300mm</t>
    </r>
    <r>
      <rPr>
        <sz val="10"/>
        <rFont val="Noto Sans"/>
        <family val="2"/>
      </rPr>
      <t xml:space="preserve">，长度≈</t>
    </r>
    <r>
      <rPr>
        <sz val="10"/>
        <rFont val="宋体"/>
        <family val="0"/>
        <charset val="134"/>
      </rPr>
      <t xml:space="preserve">3.9m</t>
    </r>
    <r>
      <rPr>
        <sz val="10"/>
        <rFont val="Noto Sans"/>
        <family val="2"/>
      </rPr>
      <t xml:space="preserve">，出料口高度≥</t>
    </r>
    <r>
      <rPr>
        <sz val="10"/>
        <rFont val="宋体"/>
        <family val="0"/>
        <charset val="134"/>
      </rPr>
      <t xml:space="preserve">1m</t>
    </r>
  </si>
  <si>
    <t xml:space="preserve">手电两用启闭机</t>
  </si>
  <si>
    <r>
      <rPr>
        <sz val="10"/>
        <rFont val="宋体"/>
        <family val="0"/>
        <charset val="134"/>
      </rPr>
      <t xml:space="preserve">QDA-45</t>
    </r>
    <r>
      <rPr>
        <sz val="10"/>
        <rFont val="Noto Sans"/>
        <family val="2"/>
      </rPr>
      <t xml:space="preserve">型，</t>
    </r>
    <r>
      <rPr>
        <sz val="10"/>
        <rFont val="宋体"/>
        <family val="0"/>
        <charset val="134"/>
      </rPr>
      <t xml:space="preserve">T=3t</t>
    </r>
  </si>
  <si>
    <t xml:space="preserve">明杆镶铜闸门</t>
  </si>
  <si>
    <t xml:space="preserve">SFZ800×800</t>
  </si>
  <si>
    <t xml:space="preserve">（二）</t>
  </si>
  <si>
    <t xml:space="preserve">细格栅及钟式沉砂池</t>
  </si>
  <si>
    <t xml:space="preserve">阶梯式细格栅</t>
  </si>
  <si>
    <r>
      <rPr>
        <sz val="10"/>
        <rFont val="宋体"/>
        <family val="0"/>
        <charset val="134"/>
      </rPr>
      <t xml:space="preserve">B=800mm</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3mm</t>
    </r>
    <r>
      <rPr>
        <sz val="10"/>
        <rFont val="Noto Sans"/>
        <family val="2"/>
      </rPr>
      <t xml:space="preserve">，栅前水深</t>
    </r>
    <r>
      <rPr>
        <sz val="10"/>
        <rFont val="宋体"/>
        <family val="0"/>
        <charset val="134"/>
      </rPr>
      <t xml:space="preserve">1.1</t>
    </r>
    <r>
      <rPr>
        <sz val="10"/>
        <rFont val="Noto Sans"/>
        <family val="2"/>
      </rPr>
      <t xml:space="preserve">米，渠宽</t>
    </r>
    <r>
      <rPr>
        <sz val="10"/>
        <rFont val="宋体"/>
        <family val="0"/>
        <charset val="134"/>
      </rPr>
      <t xml:space="preserve">0.86</t>
    </r>
    <r>
      <rPr>
        <sz val="10"/>
        <rFont val="Noto Sans"/>
        <family val="2"/>
      </rPr>
      <t xml:space="preserve">米，渠深</t>
    </r>
    <r>
      <rPr>
        <sz val="10"/>
        <rFont val="宋体"/>
        <family val="0"/>
        <charset val="134"/>
      </rPr>
      <t xml:space="preserve">1.55</t>
    </r>
    <r>
      <rPr>
        <sz val="10"/>
        <rFont val="Noto Sans"/>
        <family val="2"/>
      </rPr>
      <t xml:space="preserve">米，卸料口至平台≥</t>
    </r>
    <r>
      <rPr>
        <sz val="10"/>
        <rFont val="宋体"/>
        <family val="0"/>
        <charset val="134"/>
      </rPr>
      <t xml:space="preserve">1</t>
    </r>
    <r>
      <rPr>
        <sz val="10"/>
        <rFont val="Noto Sans"/>
        <family val="2"/>
      </rPr>
      <t xml:space="preserve">米，单台设计流量</t>
    </r>
    <r>
      <rPr>
        <sz val="10"/>
        <rFont val="宋体"/>
        <family val="0"/>
        <charset val="134"/>
      </rPr>
      <t xml:space="preserve">Qmax=1502m3/h</t>
    </r>
  </si>
  <si>
    <t xml:space="preserve">2016.7.1</t>
  </si>
  <si>
    <r>
      <rPr>
        <sz val="10"/>
        <rFont val="Noto Sans"/>
        <family val="2"/>
      </rPr>
      <t xml:space="preserve">螺旋直径≥</t>
    </r>
    <r>
      <rPr>
        <sz val="10"/>
        <rFont val="宋体"/>
        <family val="0"/>
        <charset val="134"/>
      </rPr>
      <t xml:space="preserve">300mm</t>
    </r>
    <r>
      <rPr>
        <sz val="10"/>
        <rFont val="Noto Sans"/>
        <family val="2"/>
      </rPr>
      <t xml:space="preserve">，长度≈</t>
    </r>
    <r>
      <rPr>
        <sz val="10"/>
        <rFont val="宋体"/>
        <family val="0"/>
        <charset val="134"/>
      </rPr>
      <t xml:space="preserve">3m</t>
    </r>
    <r>
      <rPr>
        <sz val="10"/>
        <rFont val="Noto Sans"/>
        <family val="2"/>
      </rPr>
      <t xml:space="preserve">，出料口高度≥</t>
    </r>
    <r>
      <rPr>
        <sz val="10"/>
        <rFont val="宋体"/>
        <family val="0"/>
        <charset val="134"/>
      </rPr>
      <t xml:space="preserve">1m</t>
    </r>
  </si>
  <si>
    <t xml:space="preserve">套</t>
  </si>
  <si>
    <t xml:space="preserve">漩流除砂器</t>
  </si>
  <si>
    <r>
      <rPr>
        <sz val="10"/>
        <rFont val="Noto Sans"/>
        <family val="2"/>
      </rPr>
      <t xml:space="preserve">流量</t>
    </r>
    <r>
      <rPr>
        <sz val="10"/>
        <rFont val="宋体"/>
        <family val="0"/>
        <charset val="134"/>
      </rPr>
      <t xml:space="preserve">Qmax=720m</t>
    </r>
    <r>
      <rPr>
        <vertAlign val="superscript"/>
        <sz val="10"/>
        <rFont val="宋体"/>
        <family val="0"/>
        <charset val="134"/>
      </rPr>
      <t xml:space="preserve">3</t>
    </r>
    <r>
      <rPr>
        <sz val="10"/>
        <rFont val="宋体"/>
        <family val="0"/>
        <charset val="134"/>
      </rPr>
      <t xml:space="preserve">/h</t>
    </r>
    <r>
      <rPr>
        <sz val="10"/>
        <rFont val="Noto Sans"/>
        <family val="2"/>
      </rPr>
      <t xml:space="preserve">，</t>
    </r>
    <r>
      <rPr>
        <sz val="10"/>
        <rFont val="宋体"/>
        <family val="0"/>
        <charset val="134"/>
      </rPr>
      <t xml:space="preserve">φ=3050mm</t>
    </r>
    <r>
      <rPr>
        <sz val="10"/>
        <rFont val="Noto Sans"/>
        <family val="2"/>
      </rPr>
      <t xml:space="preserve">，总水深</t>
    </r>
    <r>
      <rPr>
        <sz val="10"/>
        <rFont val="宋体"/>
        <family val="0"/>
        <charset val="134"/>
      </rPr>
      <t xml:space="preserve">4.35m</t>
    </r>
  </si>
  <si>
    <t xml:space="preserve">砂水分离器</t>
  </si>
  <si>
    <t xml:space="preserve">Q=10L/s</t>
  </si>
  <si>
    <t xml:space="preserve">吸砂泵</t>
  </si>
  <si>
    <t xml:space="preserve">Q=10L/s  H=10m</t>
  </si>
  <si>
    <t xml:space="preserve">手动闸板</t>
  </si>
  <si>
    <t xml:space="preserve">900×1000</t>
  </si>
  <si>
    <r>
      <rPr>
        <sz val="10"/>
        <rFont val="宋体"/>
        <family val="0"/>
        <charset val="134"/>
      </rPr>
      <t xml:space="preserve">450×</t>
    </r>
    <r>
      <rPr>
        <sz val="9"/>
        <rFont val="宋体"/>
        <family val="0"/>
        <charset val="134"/>
      </rPr>
      <t xml:space="preserve">1000</t>
    </r>
  </si>
  <si>
    <r>
      <rPr>
        <sz val="10"/>
        <rFont val="宋体"/>
        <family val="0"/>
        <charset val="134"/>
      </rPr>
      <t xml:space="preserve">860×</t>
    </r>
    <r>
      <rPr>
        <sz val="9"/>
        <rFont val="宋体"/>
        <family val="0"/>
        <charset val="134"/>
      </rPr>
      <t xml:space="preserve">1200</t>
    </r>
  </si>
  <si>
    <r>
      <rPr>
        <sz val="10"/>
        <rFont val="宋体"/>
        <family val="0"/>
        <charset val="134"/>
      </rPr>
      <t xml:space="preserve">1000×</t>
    </r>
    <r>
      <rPr>
        <sz val="9"/>
        <rFont val="宋体"/>
        <family val="0"/>
        <charset val="134"/>
      </rPr>
      <t xml:space="preserve">1000</t>
    </r>
  </si>
  <si>
    <t xml:space="preserve">（三）</t>
  </si>
  <si>
    <t xml:space="preserve">水解酸化池</t>
  </si>
  <si>
    <t xml:space="preserve">中速潜水搅拌器</t>
  </si>
  <si>
    <r>
      <rPr>
        <sz val="10"/>
        <rFont val="Noto Sans"/>
        <family val="2"/>
      </rPr>
      <t xml:space="preserve">转速</t>
    </r>
    <r>
      <rPr>
        <sz val="12"/>
        <rFont val="Times New Roman"/>
        <family val="1"/>
      </rPr>
      <t xml:space="preserve">=470r/min D=650mm</t>
    </r>
    <r>
      <rPr>
        <sz val="12"/>
        <rFont val="Noto Sans"/>
        <family val="2"/>
      </rPr>
      <t xml:space="preserve">，</t>
    </r>
    <r>
      <rPr>
        <sz val="12"/>
        <rFont val="Times New Roman"/>
        <family val="1"/>
      </rPr>
      <t xml:space="preserve">N=4KW</t>
    </r>
    <r>
      <rPr>
        <sz val="12"/>
        <rFont val="Noto Sans"/>
        <family val="2"/>
      </rPr>
      <t xml:space="preserve">附起吊架</t>
    </r>
  </si>
  <si>
    <t xml:space="preserve">手动闸门</t>
  </si>
  <si>
    <r>
      <rPr>
        <sz val="10"/>
        <rFont val="宋体"/>
        <family val="0"/>
        <charset val="134"/>
      </rPr>
      <t xml:space="preserve">1000×800</t>
    </r>
    <r>
      <rPr>
        <sz val="10"/>
        <rFont val="Noto Sans"/>
        <family val="2"/>
      </rPr>
      <t xml:space="preserve">附手动启闭机</t>
    </r>
  </si>
  <si>
    <t xml:space="preserve">钢索刮泥机</t>
  </si>
  <si>
    <r>
      <rPr>
        <sz val="10"/>
        <rFont val="宋体"/>
        <family val="0"/>
        <charset val="134"/>
      </rPr>
      <t xml:space="preserve">N=1.1KW</t>
    </r>
    <r>
      <rPr>
        <sz val="12"/>
        <rFont val="Noto Sans"/>
        <family val="2"/>
      </rPr>
      <t xml:space="preserve">，池宽</t>
    </r>
    <r>
      <rPr>
        <sz val="12"/>
        <rFont val="Times New Roman"/>
        <family val="1"/>
      </rPr>
      <t xml:space="preserve">5.35</t>
    </r>
    <r>
      <rPr>
        <sz val="12"/>
        <rFont val="Noto Sans"/>
        <family val="2"/>
      </rPr>
      <t xml:space="preserve">米，池长</t>
    </r>
    <r>
      <rPr>
        <sz val="12"/>
        <rFont val="Times New Roman"/>
        <family val="1"/>
      </rPr>
      <t xml:space="preserve">20.2</t>
    </r>
    <r>
      <rPr>
        <sz val="12"/>
        <rFont val="Noto Sans"/>
        <family val="2"/>
      </rPr>
      <t xml:space="preserve">米</t>
    </r>
  </si>
  <si>
    <t xml:space="preserve">（四）</t>
  </si>
  <si>
    <t xml:space="preserve">水解酸化池污泥池</t>
  </si>
  <si>
    <t xml:space="preserve">污泥回流泵</t>
  </si>
  <si>
    <r>
      <rPr>
        <sz val="10"/>
        <rFont val="宋体"/>
        <family val="0"/>
        <charset val="134"/>
      </rPr>
      <t xml:space="preserve">Q=210m</t>
    </r>
    <r>
      <rPr>
        <vertAlign val="superscript"/>
        <sz val="12"/>
        <rFont val="Times New Roman"/>
        <family val="1"/>
      </rPr>
      <t xml:space="preserve">3</t>
    </r>
    <r>
      <rPr>
        <sz val="12"/>
        <rFont val="Times New Roman"/>
        <family val="1"/>
      </rPr>
      <t xml:space="preserve">/h H=1m N=15KW  </t>
    </r>
    <r>
      <rPr>
        <sz val="12"/>
        <rFont val="Noto Sans"/>
        <family val="2"/>
      </rPr>
      <t xml:space="preserve">附手动起吊架</t>
    </r>
  </si>
  <si>
    <t xml:space="preserve">剩余污泥泵</t>
  </si>
  <si>
    <r>
      <rPr>
        <sz val="10"/>
        <rFont val="宋体"/>
        <family val="0"/>
        <charset val="134"/>
      </rPr>
      <t xml:space="preserve">Q=10m</t>
    </r>
    <r>
      <rPr>
        <vertAlign val="superscript"/>
        <sz val="12"/>
        <rFont val="Times New Roman"/>
        <family val="1"/>
      </rPr>
      <t xml:space="preserve">3</t>
    </r>
    <r>
      <rPr>
        <sz val="12"/>
        <rFont val="Times New Roman"/>
        <family val="1"/>
      </rPr>
      <t xml:space="preserve">/h  H=8.5m</t>
    </r>
  </si>
  <si>
    <t xml:space="preserve">铸铁镶铜闸门</t>
  </si>
  <si>
    <r>
      <rPr>
        <sz val="10"/>
        <rFont val="宋体"/>
        <family val="0"/>
        <charset val="134"/>
      </rPr>
      <t xml:space="preserve">φ</t>
    </r>
    <r>
      <rPr>
        <sz val="12"/>
        <rFont val="Times New Roman"/>
        <family val="1"/>
      </rPr>
      <t xml:space="preserve">=500</t>
    </r>
  </si>
  <si>
    <t xml:space="preserve">手动启闭机</t>
  </si>
  <si>
    <t xml:space="preserve">QSL t=3t</t>
  </si>
  <si>
    <t xml:space="preserve">拍门</t>
  </si>
  <si>
    <r>
      <rPr>
        <sz val="10"/>
        <rFont val="宋体"/>
        <family val="0"/>
        <charset val="134"/>
      </rPr>
      <t xml:space="preserve">φ</t>
    </r>
    <r>
      <rPr>
        <sz val="12"/>
        <rFont val="Times New Roman"/>
        <family val="1"/>
      </rPr>
      <t xml:space="preserve">=300mm</t>
    </r>
  </si>
  <si>
    <t xml:space="preserve">（五）</t>
  </si>
  <si>
    <t xml:space="preserve">氧化沟</t>
  </si>
  <si>
    <t xml:space="preserve">表面曝气机</t>
  </si>
  <si>
    <r>
      <rPr>
        <sz val="10"/>
        <rFont val="宋体"/>
        <family val="0"/>
        <charset val="134"/>
      </rPr>
      <t xml:space="preserve">N=75kw</t>
    </r>
    <r>
      <rPr>
        <sz val="10"/>
        <rFont val="Noto Sans"/>
        <family val="2"/>
      </rPr>
      <t xml:space="preserve">，底部（离池底</t>
    </r>
    <r>
      <rPr>
        <sz val="10"/>
        <rFont val="宋体"/>
        <family val="0"/>
        <charset val="134"/>
      </rPr>
      <t xml:space="preserve">300mm</t>
    </r>
    <r>
      <rPr>
        <sz val="10"/>
        <rFont val="Noto Sans"/>
        <family val="2"/>
      </rPr>
      <t xml:space="preserve">处）最小流速≥</t>
    </r>
    <r>
      <rPr>
        <sz val="10"/>
        <rFont val="宋体"/>
        <family val="0"/>
        <charset val="134"/>
      </rPr>
      <t xml:space="preserve">0.3m/s</t>
    </r>
    <r>
      <rPr>
        <sz val="10"/>
        <rFont val="Noto Sans"/>
        <family val="2"/>
      </rPr>
      <t xml:space="preserve">，充氧量：</t>
    </r>
    <r>
      <rPr>
        <sz val="10"/>
        <rFont val="宋体"/>
        <family val="0"/>
        <charset val="134"/>
      </rPr>
      <t xml:space="preserve">155kgO2/h,</t>
    </r>
    <r>
      <rPr>
        <sz val="10"/>
        <rFont val="Noto Sans"/>
        <family val="2"/>
      </rPr>
      <t xml:space="preserve">水深</t>
    </r>
    <r>
      <rPr>
        <sz val="10"/>
        <rFont val="宋体"/>
        <family val="0"/>
        <charset val="134"/>
      </rPr>
      <t xml:space="preserve">4.3</t>
    </r>
    <r>
      <rPr>
        <sz val="10"/>
        <rFont val="Noto Sans"/>
        <family val="2"/>
      </rPr>
      <t xml:space="preserve">米</t>
    </r>
  </si>
  <si>
    <t xml:space="preserve">潜水推进器</t>
  </si>
  <si>
    <r>
      <rPr>
        <sz val="10"/>
        <rFont val="宋体"/>
        <family val="0"/>
        <charset val="134"/>
      </rPr>
      <t xml:space="preserve">N=4.5Kw</t>
    </r>
    <r>
      <rPr>
        <sz val="10"/>
        <rFont val="Noto Sans"/>
        <family val="2"/>
      </rPr>
      <t xml:space="preserve">，</t>
    </r>
    <r>
      <rPr>
        <sz val="10"/>
        <rFont val="宋体"/>
        <family val="0"/>
        <charset val="134"/>
      </rPr>
      <t xml:space="preserve">D=2500mm</t>
    </r>
    <r>
      <rPr>
        <sz val="10"/>
        <rFont val="Noto Sans"/>
        <family val="2"/>
      </rPr>
      <t xml:space="preserve">，转速</t>
    </r>
    <r>
      <rPr>
        <sz val="10"/>
        <rFont val="宋体"/>
        <family val="0"/>
        <charset val="134"/>
      </rPr>
      <t xml:space="preserve">48r/min</t>
    </r>
    <r>
      <rPr>
        <sz val="10"/>
        <rFont val="Noto Sans"/>
        <family val="2"/>
      </rPr>
      <t xml:space="preserve">附起吊架</t>
    </r>
  </si>
  <si>
    <t xml:space="preserve">潜水搅拌器</t>
  </si>
  <si>
    <r>
      <rPr>
        <sz val="10"/>
        <rFont val="宋体"/>
        <family val="0"/>
        <charset val="134"/>
      </rPr>
      <t xml:space="preserve">N=2.2Kw</t>
    </r>
    <r>
      <rPr>
        <sz val="10"/>
        <rFont val="Noto Sans"/>
        <family val="2"/>
      </rPr>
      <t xml:space="preserve">，</t>
    </r>
    <r>
      <rPr>
        <sz val="10"/>
        <rFont val="宋体"/>
        <family val="0"/>
        <charset val="134"/>
      </rPr>
      <t xml:space="preserve">D=650mm</t>
    </r>
    <r>
      <rPr>
        <sz val="10"/>
        <rFont val="Noto Sans"/>
        <family val="2"/>
      </rPr>
      <t xml:space="preserve">，转速</t>
    </r>
    <r>
      <rPr>
        <sz val="10"/>
        <rFont val="宋体"/>
        <family val="0"/>
        <charset val="134"/>
      </rPr>
      <t xml:space="preserve">470r/min</t>
    </r>
    <r>
      <rPr>
        <sz val="10"/>
        <rFont val="Noto Sans"/>
        <family val="2"/>
      </rPr>
      <t xml:space="preserve">附起吊架</t>
    </r>
  </si>
  <si>
    <t xml:space="preserve">自动出水堰门</t>
  </si>
  <si>
    <t xml:space="preserve">B=3000mm .N=0.55kw</t>
  </si>
  <si>
    <t xml:space="preserve">内回流控制门</t>
  </si>
  <si>
    <t xml:space="preserve">1400×1400</t>
  </si>
  <si>
    <t xml:space="preserve">（六）</t>
  </si>
  <si>
    <t xml:space="preserve">沉淀池</t>
  </si>
  <si>
    <t xml:space="preserve">半桥刮泥机</t>
  </si>
  <si>
    <r>
      <rPr>
        <sz val="10"/>
        <rFont val="宋体"/>
        <family val="0"/>
        <charset val="134"/>
      </rPr>
      <t xml:space="preserve">R=16m</t>
    </r>
    <r>
      <rPr>
        <sz val="10"/>
        <rFont val="Noto Sans"/>
        <family val="2"/>
      </rPr>
      <t xml:space="preserve">，</t>
    </r>
    <r>
      <rPr>
        <sz val="10"/>
        <rFont val="宋体"/>
        <family val="0"/>
        <charset val="134"/>
      </rPr>
      <t xml:space="preserve">N=1.1kw</t>
    </r>
    <r>
      <rPr>
        <sz val="10"/>
        <rFont val="Noto Sans"/>
        <family val="2"/>
      </rPr>
      <t xml:space="preserve">，池边水深</t>
    </r>
    <r>
      <rPr>
        <sz val="10"/>
        <rFont val="宋体"/>
        <family val="0"/>
        <charset val="134"/>
      </rPr>
      <t xml:space="preserve">3.95m</t>
    </r>
    <r>
      <rPr>
        <sz val="10"/>
        <rFont val="Noto Sans"/>
        <family val="2"/>
      </rPr>
      <t xml:space="preserve">，池边高度</t>
    </r>
    <r>
      <rPr>
        <sz val="10"/>
        <rFont val="宋体"/>
        <family val="0"/>
        <charset val="134"/>
      </rPr>
      <t xml:space="preserve">4.5m</t>
    </r>
    <r>
      <rPr>
        <sz val="10"/>
        <rFont val="Noto Sans"/>
        <family val="2"/>
      </rPr>
      <t xml:space="preserve">，池底坡底         </t>
    </r>
    <r>
      <rPr>
        <sz val="10"/>
        <rFont val="宋体"/>
        <family val="0"/>
        <charset val="134"/>
      </rPr>
      <t xml:space="preserve">i=0.05</t>
    </r>
  </si>
  <si>
    <t xml:space="preserve">导流筒</t>
  </si>
  <si>
    <t xml:space="preserve">D=4500mm</t>
  </si>
  <si>
    <t xml:space="preserve">浮渣斗</t>
  </si>
  <si>
    <t xml:space="preserve">滤渣斗</t>
  </si>
  <si>
    <t xml:space="preserve">出水堰板</t>
  </si>
  <si>
    <t xml:space="preserve">δ=2.5mm B=300mm</t>
  </si>
  <si>
    <t xml:space="preserve">米</t>
  </si>
  <si>
    <t xml:space="preserve">浮渣挡板</t>
  </si>
  <si>
    <t xml:space="preserve">δ=2.5mm B=330mm</t>
  </si>
  <si>
    <t xml:space="preserve">堰板固定件</t>
  </si>
  <si>
    <t xml:space="preserve">δ=5mm B=129mm</t>
  </si>
  <si>
    <t xml:space="preserve">（七）</t>
  </si>
  <si>
    <t xml:space="preserve">污泥回流泵房</t>
  </si>
  <si>
    <r>
      <rPr>
        <sz val="10"/>
        <rFont val="宋体"/>
        <family val="0"/>
        <charset val="134"/>
      </rPr>
      <t xml:space="preserve">Q=417m</t>
    </r>
    <r>
      <rPr>
        <vertAlign val="superscript"/>
        <sz val="12"/>
        <rFont val="Times New Roman"/>
        <family val="1"/>
      </rPr>
      <t xml:space="preserve">3</t>
    </r>
    <r>
      <rPr>
        <sz val="12"/>
        <rFont val="Times New Roman"/>
        <family val="1"/>
      </rPr>
      <t xml:space="preserve">/h H=7mN=16KW</t>
    </r>
  </si>
  <si>
    <r>
      <rPr>
        <sz val="10"/>
        <rFont val="宋体"/>
        <family val="0"/>
        <charset val="134"/>
      </rPr>
      <t xml:space="preserve">Q=30m</t>
    </r>
    <r>
      <rPr>
        <vertAlign val="superscript"/>
        <sz val="12"/>
        <rFont val="Times New Roman"/>
        <family val="1"/>
      </rPr>
      <t xml:space="preserve">3</t>
    </r>
    <r>
      <rPr>
        <sz val="12"/>
        <rFont val="Times New Roman"/>
        <family val="1"/>
      </rPr>
      <t xml:space="preserve">/h H=12mN=2.2KW</t>
    </r>
  </si>
  <si>
    <t xml:space="preserve">蝶阀</t>
  </si>
  <si>
    <t xml:space="preserve">DN400</t>
  </si>
  <si>
    <r>
      <rPr>
        <sz val="10"/>
        <rFont val="宋体"/>
        <family val="0"/>
        <charset val="134"/>
      </rPr>
      <t xml:space="preserve">MD</t>
    </r>
    <r>
      <rPr>
        <sz val="12"/>
        <rFont val="宋体"/>
        <family val="0"/>
        <charset val="134"/>
      </rPr>
      <t xml:space="preserve">Ⅰ</t>
    </r>
    <r>
      <rPr>
        <sz val="12"/>
        <rFont val="Times New Roman"/>
        <family val="1"/>
      </rPr>
      <t xml:space="preserve">1-9D T=1t</t>
    </r>
  </si>
  <si>
    <t xml:space="preserve">（八）</t>
  </si>
  <si>
    <t xml:space="preserve">污泥脱水机房</t>
  </si>
  <si>
    <t xml:space="preserve">浓缩脱水离心机</t>
  </si>
  <si>
    <r>
      <rPr>
        <sz val="10"/>
        <rFont val="宋体"/>
        <family val="0"/>
        <charset val="134"/>
      </rPr>
      <t xml:space="preserve">Q=35m</t>
    </r>
    <r>
      <rPr>
        <vertAlign val="superscript"/>
        <sz val="11"/>
        <rFont val="宋体"/>
        <family val="0"/>
        <charset val="134"/>
      </rPr>
      <t xml:space="preserve">3</t>
    </r>
    <r>
      <rPr>
        <sz val="11"/>
        <rFont val="宋体"/>
        <family val="0"/>
        <charset val="134"/>
      </rPr>
      <t xml:space="preserve">/h  450A</t>
    </r>
    <r>
      <rPr>
        <sz val="11"/>
        <rFont val="Noto Sans"/>
        <family val="2"/>
      </rPr>
      <t xml:space="preserve">型</t>
    </r>
  </si>
  <si>
    <t xml:space="preserve">絮凝剂投加泵</t>
  </si>
  <si>
    <r>
      <rPr>
        <sz val="10"/>
        <rFont val="宋体"/>
        <family val="0"/>
        <charset val="134"/>
      </rPr>
      <t xml:space="preserve">0.6-3.0m</t>
    </r>
    <r>
      <rPr>
        <vertAlign val="superscript"/>
        <sz val="11"/>
        <rFont val="宋体"/>
        <family val="0"/>
        <charset val="134"/>
      </rPr>
      <t xml:space="preserve">3</t>
    </r>
    <r>
      <rPr>
        <sz val="11"/>
        <rFont val="宋体"/>
        <family val="0"/>
        <charset val="134"/>
      </rPr>
      <t xml:space="preserve">/h  </t>
    </r>
  </si>
  <si>
    <t xml:space="preserve">污泥进泥泵</t>
  </si>
  <si>
    <t xml:space="preserve">35m3/h  H=30M  N=7.5KW</t>
  </si>
  <si>
    <r>
      <rPr>
        <sz val="10"/>
        <rFont val="Noto Sans"/>
        <family val="2"/>
      </rPr>
      <t xml:space="preserve">絮凝剂（</t>
    </r>
    <r>
      <rPr>
        <sz val="10"/>
        <rFont val="宋体"/>
        <family val="0"/>
        <charset val="134"/>
      </rPr>
      <t xml:space="preserve">PAM</t>
    </r>
    <r>
      <rPr>
        <sz val="10"/>
        <rFont val="Noto Sans"/>
        <family val="2"/>
      </rPr>
      <t xml:space="preserve">）制备及在线稀释装置</t>
    </r>
  </si>
  <si>
    <r>
      <rPr>
        <sz val="10"/>
        <rFont val="宋体"/>
        <family val="0"/>
        <charset val="134"/>
      </rPr>
      <t xml:space="preserve">3-15</t>
    </r>
    <r>
      <rPr>
        <sz val="10"/>
        <rFont val="Noto Sans"/>
        <family val="2"/>
      </rPr>
      <t xml:space="preserve">㎏</t>
    </r>
    <r>
      <rPr>
        <sz val="10"/>
        <rFont val="宋体"/>
        <family val="0"/>
        <charset val="134"/>
      </rPr>
      <t xml:space="preserve">/h </t>
    </r>
  </si>
  <si>
    <t xml:space="preserve">冲洗水泵</t>
  </si>
  <si>
    <t xml:space="preserve">与离心机配套</t>
  </si>
  <si>
    <t xml:space="preserve">污泥电磁流量计</t>
  </si>
  <si>
    <t xml:space="preserve">DN50</t>
  </si>
  <si>
    <t xml:space="preserve">絮凝剂电磁流量计</t>
  </si>
  <si>
    <t xml:space="preserve">DN25</t>
  </si>
  <si>
    <t xml:space="preserve">水平螺旋输送机</t>
  </si>
  <si>
    <t xml:space="preserve">ф260×3800  N=1.5KW</t>
  </si>
  <si>
    <t xml:space="preserve">倾斜带式输送机</t>
  </si>
  <si>
    <r>
      <rPr>
        <sz val="10"/>
        <rFont val="宋体"/>
        <family val="0"/>
        <charset val="134"/>
      </rPr>
      <t xml:space="preserve">B=500</t>
    </r>
    <r>
      <rPr>
        <sz val="10"/>
        <rFont val="Noto Sans"/>
        <family val="2"/>
      </rPr>
      <t xml:space="preserve">㎜    </t>
    </r>
    <r>
      <rPr>
        <sz val="10"/>
        <rFont val="宋体"/>
        <family val="0"/>
        <charset val="134"/>
      </rPr>
      <t xml:space="preserve">N=1.5KW  L=6.5M</t>
    </r>
  </si>
  <si>
    <t xml:space="preserve">系统控制柜</t>
  </si>
  <si>
    <t xml:space="preserve">（九）</t>
  </si>
  <si>
    <t xml:space="preserve">污泥均质池</t>
  </si>
  <si>
    <t xml:space="preserve">搅拌器</t>
  </si>
  <si>
    <r>
      <rPr>
        <sz val="10"/>
        <rFont val="宋体"/>
        <family val="0"/>
        <charset val="134"/>
      </rPr>
      <t xml:space="preserve">N=1.5kw</t>
    </r>
    <r>
      <rPr>
        <sz val="10"/>
        <rFont val="Noto Sans"/>
        <family val="2"/>
      </rPr>
      <t xml:space="preserve">，</t>
    </r>
    <r>
      <rPr>
        <sz val="10"/>
        <rFont val="宋体"/>
        <family val="0"/>
        <charset val="134"/>
      </rPr>
      <t xml:space="preserve">D=300mm</t>
    </r>
    <r>
      <rPr>
        <sz val="10"/>
        <rFont val="Noto Sans"/>
        <family val="2"/>
      </rPr>
      <t xml:space="preserve">，转速</t>
    </r>
    <r>
      <rPr>
        <sz val="10"/>
        <rFont val="宋体"/>
        <family val="0"/>
        <charset val="134"/>
      </rPr>
      <t xml:space="preserve">702r/min</t>
    </r>
    <r>
      <rPr>
        <sz val="10"/>
        <rFont val="Noto Sans"/>
        <family val="2"/>
      </rPr>
      <t xml:space="preserve">，有效水深</t>
    </r>
    <r>
      <rPr>
        <sz val="10"/>
        <rFont val="宋体"/>
        <family val="0"/>
        <charset val="134"/>
      </rPr>
      <t xml:space="preserve">4m</t>
    </r>
    <r>
      <rPr>
        <sz val="10"/>
        <rFont val="Noto Sans"/>
        <family val="2"/>
      </rPr>
      <t xml:space="preserve">附起吊架</t>
    </r>
  </si>
  <si>
    <t xml:space="preserve">（十）</t>
  </si>
  <si>
    <t xml:space="preserve">二级提升泵房</t>
  </si>
  <si>
    <r>
      <rPr>
        <sz val="10"/>
        <rFont val="宋体"/>
        <family val="0"/>
        <charset val="134"/>
      </rPr>
      <t xml:space="preserve">Q=375m</t>
    </r>
    <r>
      <rPr>
        <vertAlign val="superscript"/>
        <sz val="12"/>
        <rFont val="Times New Roman"/>
        <family val="1"/>
      </rPr>
      <t xml:space="preserve">3</t>
    </r>
    <r>
      <rPr>
        <sz val="12"/>
        <rFont val="Times New Roman"/>
        <family val="1"/>
      </rPr>
      <t xml:space="preserve">/H H=10m</t>
    </r>
  </si>
  <si>
    <t xml:space="preserve">电动蝶阀</t>
  </si>
  <si>
    <t xml:space="preserve"> DN300 D97X-1.0</t>
  </si>
  <si>
    <t xml:space="preserve">个</t>
  </si>
  <si>
    <t xml:space="preserve">止回蝶阀</t>
  </si>
  <si>
    <t xml:space="preserve">HH49X-10   DN300</t>
  </si>
  <si>
    <r>
      <rPr>
        <sz val="10"/>
        <rFont val="宋体"/>
        <family val="0"/>
        <charset val="134"/>
      </rPr>
      <t xml:space="preserve">CD</t>
    </r>
    <r>
      <rPr>
        <sz val="12"/>
        <rFont val="宋体"/>
        <family val="0"/>
        <charset val="134"/>
      </rPr>
      <t xml:space="preserve">Ⅰ</t>
    </r>
    <r>
      <rPr>
        <sz val="12"/>
        <rFont val="Times New Roman"/>
        <family val="1"/>
      </rPr>
      <t xml:space="preserve">1-9D T=1t</t>
    </r>
  </si>
  <si>
    <t xml:space="preserve">（十一）</t>
  </si>
  <si>
    <t xml:space="preserve">絮凝沉淀池</t>
  </si>
  <si>
    <t xml:space="preserve">可伸缩管式混合器</t>
  </si>
  <si>
    <t xml:space="preserve">集成式涡街反应器</t>
  </si>
  <si>
    <t xml:space="preserve">改性聚丙烯型材</t>
  </si>
  <si>
    <t xml:space="preserve">高密度斜板</t>
  </si>
  <si>
    <t xml:space="preserve">m2</t>
  </si>
  <si>
    <t xml:space="preserve">DN200</t>
  </si>
  <si>
    <t xml:space="preserve">双发兰对夹手动蝶阀</t>
  </si>
  <si>
    <t xml:space="preserve">DN500,D371X-10</t>
  </si>
  <si>
    <t xml:space="preserve">双法兰手动蝶阀</t>
  </si>
  <si>
    <t xml:space="preserve">DN200,D341X-10  PN1.0PA</t>
  </si>
  <si>
    <t xml:space="preserve">（十二）</t>
  </si>
  <si>
    <t xml:space="preserve">纤维束滤池（包括反冲洗泵房）</t>
  </si>
  <si>
    <t xml:space="preserve">鼓风机</t>
  </si>
  <si>
    <r>
      <rPr>
        <sz val="10"/>
        <rFont val="宋体"/>
        <family val="0"/>
        <charset val="134"/>
      </rPr>
      <t xml:space="preserve">Q=55.46m</t>
    </r>
    <r>
      <rPr>
        <vertAlign val="superscript"/>
        <sz val="12"/>
        <rFont val="Times New Roman"/>
        <family val="1"/>
      </rPr>
      <t xml:space="preserve">3</t>
    </r>
    <r>
      <rPr>
        <sz val="12"/>
        <rFont val="Times New Roman"/>
        <family val="1"/>
      </rPr>
      <t xml:space="preserve">/min P=0.05Mpa</t>
    </r>
  </si>
  <si>
    <t xml:space="preserve">反冲洗水泵</t>
  </si>
  <si>
    <r>
      <rPr>
        <sz val="10"/>
        <rFont val="宋体"/>
        <family val="0"/>
        <charset val="134"/>
      </rPr>
      <t xml:space="preserve">Q=480m</t>
    </r>
    <r>
      <rPr>
        <vertAlign val="superscript"/>
        <sz val="12"/>
        <rFont val="Times New Roman"/>
        <family val="1"/>
      </rPr>
      <t xml:space="preserve">3</t>
    </r>
    <r>
      <rPr>
        <sz val="12"/>
        <rFont val="Times New Roman"/>
        <family val="1"/>
      </rPr>
      <t xml:space="preserve">/h H=11.7m</t>
    </r>
  </si>
  <si>
    <t xml:space="preserve">电动碟阀</t>
  </si>
  <si>
    <t xml:space="preserve">DN300</t>
  </si>
  <si>
    <t xml:space="preserve">DN350</t>
  </si>
  <si>
    <t xml:space="preserve">手动蝶阀</t>
  </si>
  <si>
    <t xml:space="preserve">潜水排污泵</t>
  </si>
  <si>
    <t xml:space="preserve">50WQ10-10-0.75</t>
  </si>
  <si>
    <r>
      <rPr>
        <sz val="10"/>
        <rFont val="宋体"/>
        <family val="0"/>
        <charset val="134"/>
      </rPr>
      <t xml:space="preserve">LX</t>
    </r>
    <r>
      <rPr>
        <sz val="10"/>
        <rFont val="Noto Sans"/>
        <family val="2"/>
      </rPr>
      <t xml:space="preserve">电动单梁悬挂起重机</t>
    </r>
  </si>
  <si>
    <t xml:space="preserve">2t</t>
  </si>
  <si>
    <t xml:space="preserve">（十三）</t>
  </si>
  <si>
    <t xml:space="preserve">反冲洗废液池</t>
  </si>
  <si>
    <t xml:space="preserve">N=4kW</t>
  </si>
  <si>
    <t xml:space="preserve">（十四）</t>
  </si>
  <si>
    <t xml:space="preserve">加氯加药间</t>
  </si>
  <si>
    <r>
      <rPr>
        <sz val="10"/>
        <rFont val="Noto Sans"/>
        <family val="2"/>
      </rPr>
      <t xml:space="preserve">复合</t>
    </r>
    <r>
      <rPr>
        <sz val="12"/>
        <rFont val="Times New Roman"/>
        <family val="1"/>
      </rPr>
      <t xml:space="preserve">ClO</t>
    </r>
    <r>
      <rPr>
        <vertAlign val="subscript"/>
        <sz val="12"/>
        <rFont val="Times New Roman"/>
        <family val="1"/>
      </rPr>
      <t xml:space="preserve">2</t>
    </r>
    <r>
      <rPr>
        <sz val="12"/>
        <rFont val="Noto Sans"/>
        <family val="2"/>
      </rPr>
      <t xml:space="preserve">发生器</t>
    </r>
  </si>
  <si>
    <r>
      <rPr>
        <sz val="10"/>
        <rFont val="宋体"/>
        <family val="0"/>
        <charset val="134"/>
      </rPr>
      <t xml:space="preserve">7Kg/h  P</t>
    </r>
    <r>
      <rPr>
        <sz val="12"/>
        <rFont val="Noto Sans"/>
        <family val="2"/>
      </rPr>
      <t xml:space="preserve">＝</t>
    </r>
    <r>
      <rPr>
        <sz val="12"/>
        <rFont val="Times New Roman"/>
        <family val="1"/>
      </rPr>
      <t xml:space="preserve">3.0KW</t>
    </r>
  </si>
  <si>
    <t xml:space="preserve">盐酸计量泵</t>
  </si>
  <si>
    <t xml:space="preserve">Q=15L/h H=20m N=1.5kw</t>
  </si>
  <si>
    <t xml:space="preserve">氯酸钠计量泵</t>
  </si>
  <si>
    <t xml:space="preserve">Q=15L/h  H=20m N=1.5kw</t>
  </si>
  <si>
    <t xml:space="preserve">盐酸卸料泵</t>
  </si>
  <si>
    <r>
      <rPr>
        <sz val="10"/>
        <rFont val="宋体"/>
        <family val="0"/>
        <charset val="134"/>
      </rPr>
      <t xml:space="preserve">Q=12.5 m</t>
    </r>
    <r>
      <rPr>
        <vertAlign val="superscript"/>
        <sz val="12"/>
        <rFont val="Times New Roman"/>
        <family val="1"/>
      </rPr>
      <t xml:space="preserve">3</t>
    </r>
    <r>
      <rPr>
        <sz val="12"/>
        <rFont val="Times New Roman"/>
        <family val="1"/>
      </rPr>
      <t xml:space="preserve">/h   H=20m N=1.5kw</t>
    </r>
  </si>
  <si>
    <t xml:space="preserve">盐酸原料罐</t>
  </si>
  <si>
    <r>
      <rPr>
        <sz val="10"/>
        <rFont val="宋体"/>
        <family val="0"/>
        <charset val="134"/>
      </rPr>
      <t xml:space="preserve">V</t>
    </r>
    <r>
      <rPr>
        <sz val="12"/>
        <rFont val="Noto Sans"/>
        <family val="2"/>
      </rPr>
      <t xml:space="preserve">＝</t>
    </r>
    <r>
      <rPr>
        <sz val="12"/>
        <rFont val="Times New Roman"/>
        <family val="1"/>
      </rPr>
      <t xml:space="preserve">5m</t>
    </r>
    <r>
      <rPr>
        <vertAlign val="superscript"/>
        <sz val="12"/>
        <rFont val="Times New Roman"/>
        <family val="1"/>
      </rPr>
      <t xml:space="preserve">3</t>
    </r>
    <r>
      <rPr>
        <sz val="12"/>
        <rFont val="Times New Roman"/>
        <family val="1"/>
      </rPr>
      <t xml:space="preserve"> </t>
    </r>
  </si>
  <si>
    <t xml:space="preserve">氯酸钠原料罐</t>
  </si>
  <si>
    <t xml:space="preserve">氯酸钠化料器</t>
  </si>
  <si>
    <r>
      <rPr>
        <sz val="10"/>
        <rFont val="Noto Sans"/>
        <family val="2"/>
      </rPr>
      <t xml:space="preserve">化料量：</t>
    </r>
    <r>
      <rPr>
        <sz val="11"/>
        <rFont val="Times New Roman"/>
        <family val="1"/>
      </rPr>
      <t xml:space="preserve">100Kg/</t>
    </r>
    <r>
      <rPr>
        <sz val="11"/>
        <rFont val="Noto Sans"/>
        <family val="2"/>
      </rPr>
      <t xml:space="preserve">次，</t>
    </r>
    <r>
      <rPr>
        <sz val="11"/>
        <rFont val="Times New Roman"/>
        <family val="1"/>
      </rPr>
      <t xml:space="preserve">p</t>
    </r>
    <r>
      <rPr>
        <sz val="11"/>
        <rFont val="Noto Sans"/>
        <family val="2"/>
      </rPr>
      <t xml:space="preserve">＝</t>
    </r>
    <r>
      <rPr>
        <sz val="11"/>
        <rFont val="Times New Roman"/>
        <family val="1"/>
      </rPr>
      <t xml:space="preserve">1.5KW</t>
    </r>
  </si>
  <si>
    <t xml:space="preserve">水射器</t>
  </si>
  <si>
    <r>
      <rPr>
        <sz val="10"/>
        <rFont val="宋体"/>
        <family val="0"/>
        <charset val="134"/>
      </rPr>
      <t xml:space="preserve">P≥</t>
    </r>
    <r>
      <rPr>
        <sz val="11"/>
        <rFont val="Times New Roman"/>
        <family val="1"/>
      </rPr>
      <t xml:space="preserve">0.3MPa</t>
    </r>
    <r>
      <rPr>
        <sz val="11"/>
        <rFont val="Noto Sans"/>
        <family val="2"/>
      </rPr>
      <t xml:space="preserve">，</t>
    </r>
    <r>
      <rPr>
        <sz val="11"/>
        <rFont val="Times New Roman"/>
        <family val="1"/>
      </rPr>
      <t xml:space="preserve">Q</t>
    </r>
    <r>
      <rPr>
        <sz val="11"/>
        <rFont val="Noto Sans"/>
        <family val="2"/>
      </rPr>
      <t xml:space="preserve">＝</t>
    </r>
    <r>
      <rPr>
        <sz val="11"/>
        <rFont val="Times New Roman"/>
        <family val="1"/>
      </rPr>
      <t xml:space="preserve">16.5m/h</t>
    </r>
  </si>
  <si>
    <t xml:space="preserve">自动溶药装置</t>
  </si>
  <si>
    <r>
      <rPr>
        <sz val="10"/>
        <rFont val="宋体"/>
        <family val="0"/>
        <charset val="134"/>
      </rPr>
      <t xml:space="preserve">1000L/hr</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2.5KW</t>
    </r>
  </si>
  <si>
    <t xml:space="preserve">加药计量泵</t>
  </si>
  <si>
    <r>
      <rPr>
        <sz val="10"/>
        <rFont val="宋体"/>
        <family val="0"/>
        <charset val="134"/>
      </rPr>
      <t xml:space="preserve">Q</t>
    </r>
    <r>
      <rPr>
        <sz val="10"/>
        <rFont val="Noto Sans"/>
        <family val="2"/>
      </rPr>
      <t xml:space="preserve">＝</t>
    </r>
    <r>
      <rPr>
        <sz val="11"/>
        <rFont val="Times New Roman"/>
        <family val="1"/>
      </rPr>
      <t xml:space="preserve">500L/h</t>
    </r>
    <r>
      <rPr>
        <sz val="11"/>
        <rFont val="Noto Sans"/>
        <family val="2"/>
      </rPr>
      <t xml:space="preserve">，</t>
    </r>
    <r>
      <rPr>
        <sz val="11"/>
        <rFont val="Times New Roman"/>
        <family val="1"/>
      </rPr>
      <t xml:space="preserve">H</t>
    </r>
    <r>
      <rPr>
        <sz val="11"/>
        <rFont val="Noto Sans"/>
        <family val="2"/>
      </rPr>
      <t xml:space="preserve">＝</t>
    </r>
    <r>
      <rPr>
        <sz val="11"/>
        <rFont val="Times New Roman"/>
        <family val="1"/>
      </rPr>
      <t xml:space="preserve">60m</t>
    </r>
  </si>
  <si>
    <t xml:space="preserve">（十五）</t>
  </si>
  <si>
    <t xml:space="preserve">接触消毒池</t>
  </si>
  <si>
    <t xml:space="preserve">矩形闸门</t>
  </si>
  <si>
    <t xml:space="preserve">B×H=1500×1000</t>
  </si>
  <si>
    <t xml:space="preserve">圆形闸门</t>
  </si>
  <si>
    <t xml:space="preserve">D600</t>
  </si>
  <si>
    <t xml:space="preserve">T=3t</t>
  </si>
  <si>
    <t xml:space="preserve">二</t>
  </si>
  <si>
    <t xml:space="preserve">工艺管道系统</t>
  </si>
  <si>
    <t xml:space="preserve">总厂区</t>
  </si>
  <si>
    <t xml:space="preserve">钢管</t>
  </si>
  <si>
    <t xml:space="preserve">DN600 δ=9</t>
  </si>
  <si>
    <r>
      <rPr>
        <sz val="10"/>
        <rFont val="宋体"/>
        <family val="0"/>
        <charset val="134"/>
      </rPr>
      <t xml:space="preserve">90°</t>
    </r>
    <r>
      <rPr>
        <sz val="10"/>
        <rFont val="Noto Sans"/>
        <family val="2"/>
      </rPr>
      <t xml:space="preserve">弯头</t>
    </r>
  </si>
  <si>
    <r>
      <rPr>
        <sz val="10"/>
        <rFont val="宋体"/>
        <family val="0"/>
        <charset val="134"/>
      </rPr>
      <t xml:space="preserve">135°</t>
    </r>
    <r>
      <rPr>
        <sz val="10"/>
        <rFont val="Noto Sans"/>
        <family val="2"/>
      </rPr>
      <t xml:space="preserve">弯头</t>
    </r>
  </si>
  <si>
    <t xml:space="preserve">三通</t>
  </si>
  <si>
    <t xml:space="preserve">DN600×DN600</t>
  </si>
  <si>
    <t xml:space="preserve">DN600×DN500</t>
  </si>
  <si>
    <t xml:space="preserve">异径管</t>
  </si>
  <si>
    <t xml:space="preserve">DN500 δ=9</t>
  </si>
  <si>
    <t xml:space="preserve">管堵</t>
  </si>
  <si>
    <t xml:space="preserve">DN500</t>
  </si>
  <si>
    <t xml:space="preserve">进水污水管</t>
  </si>
  <si>
    <t xml:space="preserve">d800</t>
  </si>
  <si>
    <t xml:space="preserve">出水管</t>
  </si>
  <si>
    <t xml:space="preserve">DN600</t>
  </si>
  <si>
    <t xml:space="preserve">四通</t>
  </si>
  <si>
    <t xml:space="preserve">DN500×DN500</t>
  </si>
  <si>
    <t xml:space="preserve">DN150 δ=4.5</t>
  </si>
  <si>
    <r>
      <rPr>
        <sz val="10"/>
        <rFont val="宋体"/>
        <family val="0"/>
        <charset val="134"/>
      </rPr>
      <t xml:space="preserve">150°</t>
    </r>
    <r>
      <rPr>
        <sz val="10"/>
        <rFont val="Noto Sans"/>
        <family val="2"/>
      </rPr>
      <t xml:space="preserve">弯头</t>
    </r>
  </si>
  <si>
    <t xml:space="preserve">DN80 δ=4</t>
  </si>
  <si>
    <t xml:space="preserve">DN300 δ=8</t>
  </si>
  <si>
    <t xml:space="preserve">给水管</t>
  </si>
  <si>
    <t xml:space="preserve">DN100</t>
  </si>
  <si>
    <t xml:space="preserve">DN80</t>
  </si>
  <si>
    <t xml:space="preserve">DN100×DN100</t>
  </si>
  <si>
    <t xml:space="preserve">DN100×DN80</t>
  </si>
  <si>
    <t xml:space="preserve">DN100×DN50</t>
  </si>
  <si>
    <t xml:space="preserve">消火栓</t>
  </si>
  <si>
    <t xml:space="preserve">SS200/65</t>
  </si>
  <si>
    <t xml:space="preserve">厂区排水管</t>
  </si>
  <si>
    <t xml:space="preserve">D100</t>
  </si>
  <si>
    <t xml:space="preserve">D150</t>
  </si>
  <si>
    <t xml:space="preserve">DN150</t>
  </si>
  <si>
    <t xml:space="preserve">D200</t>
  </si>
  <si>
    <t xml:space="preserve">D300</t>
  </si>
  <si>
    <t xml:space="preserve">D400</t>
  </si>
  <si>
    <t xml:space="preserve">D500</t>
  </si>
  <si>
    <t xml:space="preserve">加药管</t>
  </si>
  <si>
    <t xml:space="preserve">D50</t>
  </si>
  <si>
    <t xml:space="preserve">加氯管</t>
  </si>
  <si>
    <t xml:space="preserve">粗格栅及进水泵房</t>
  </si>
  <si>
    <t xml:space="preserve">偏心异径管</t>
  </si>
  <si>
    <t xml:space="preserve">DN200×DN300</t>
  </si>
  <si>
    <t xml:space="preserve">双法直管</t>
  </si>
  <si>
    <t xml:space="preserve">DN300 L=9300mm δ=8</t>
  </si>
  <si>
    <t xml:space="preserve">根</t>
  </si>
  <si>
    <t xml:space="preserve">可曲挠橡胶接头</t>
  </si>
  <si>
    <t xml:space="preserve">DN100 δ=4</t>
  </si>
  <si>
    <t xml:space="preserve">单法直管</t>
  </si>
  <si>
    <t xml:space="preserve">直管</t>
  </si>
  <si>
    <t xml:space="preserve">DN100 L=540mm δ=4</t>
  </si>
  <si>
    <t xml:space="preserve">DN100 L=200mm δ=4</t>
  </si>
  <si>
    <t xml:space="preserve">DN800</t>
  </si>
  <si>
    <t xml:space="preserve">防水套管</t>
  </si>
  <si>
    <t xml:space="preserve">工字钢</t>
  </si>
  <si>
    <t xml:space="preserve">120b</t>
  </si>
  <si>
    <t xml:space="preserve">管道支架</t>
  </si>
  <si>
    <t xml:space="preserve">DN400 L=1200mm </t>
  </si>
  <si>
    <t xml:space="preserve">DN150 L=2300mm δ=4.5</t>
  </si>
  <si>
    <t xml:space="preserve">DN150 L=7060mm δ=4.5</t>
  </si>
  <si>
    <t xml:space="preserve">DN150 L=3325mm δ=4.5</t>
  </si>
  <si>
    <t xml:space="preserve">DN150 L=775mm δ=4.5</t>
  </si>
  <si>
    <t xml:space="preserve">闸阀</t>
  </si>
  <si>
    <t xml:space="preserve">DN150 SZ73X-1.0</t>
  </si>
  <si>
    <t xml:space="preserve">伸缩接头</t>
  </si>
  <si>
    <t xml:space="preserve">DN150 VSSJA </t>
  </si>
  <si>
    <t xml:space="preserve">DN150 L=200mm </t>
  </si>
  <si>
    <r>
      <rPr>
        <sz val="10"/>
        <rFont val="宋体"/>
        <family val="0"/>
        <charset val="134"/>
      </rPr>
      <t xml:space="preserve">45°</t>
    </r>
    <r>
      <rPr>
        <sz val="10"/>
        <rFont val="Noto Sans"/>
        <family val="2"/>
      </rPr>
      <t xml:space="preserve">弯管</t>
    </r>
  </si>
  <si>
    <t xml:space="preserve">DN150 δ=4.5mm </t>
  </si>
  <si>
    <t xml:space="preserve">三法三通</t>
  </si>
  <si>
    <t xml:space="preserve">DN150*DN150</t>
  </si>
  <si>
    <t xml:space="preserve">DN150*DN100</t>
  </si>
  <si>
    <t xml:space="preserve">DN100 L=430mm δ=4mm</t>
  </si>
  <si>
    <t xml:space="preserve">DN100*DN80</t>
  </si>
  <si>
    <t xml:space="preserve">止回阀</t>
  </si>
  <si>
    <t xml:space="preserve">DN400 HH49X-1.0</t>
  </si>
  <si>
    <t xml:space="preserve">DN100 SZ73X-1.0</t>
  </si>
  <si>
    <r>
      <rPr>
        <sz val="10"/>
        <rFont val="宋体"/>
        <family val="0"/>
        <charset val="134"/>
      </rPr>
      <t xml:space="preserve">90°</t>
    </r>
    <r>
      <rPr>
        <sz val="10"/>
        <rFont val="Noto Sans"/>
        <family val="2"/>
      </rPr>
      <t xml:space="preserve">弯管</t>
    </r>
  </si>
  <si>
    <t xml:space="preserve">DN150 δ=4mm</t>
  </si>
  <si>
    <t xml:space="preserve">DN100 δ=4mm</t>
  </si>
  <si>
    <t xml:space="preserve">DN100 L=1438mm δ=4mm</t>
  </si>
  <si>
    <t xml:space="preserve">DN150 δ=4.5mm</t>
  </si>
  <si>
    <t xml:space="preserve">DN100 L=2400mm δ=4mm</t>
  </si>
  <si>
    <t xml:space="preserve">DN600 L=200mm </t>
  </si>
  <si>
    <t xml:space="preserve">DN600 L=1200mm δ=9mm</t>
  </si>
  <si>
    <t xml:space="preserve">单管立式支架</t>
  </si>
  <si>
    <t xml:space="preserve">玻璃钢管</t>
  </si>
  <si>
    <t xml:space="preserve">DN400 L=3200mm δ=9mm</t>
  </si>
  <si>
    <t xml:space="preserve">落渣斗</t>
  </si>
  <si>
    <t xml:space="preserve">玻璃钢盖板</t>
  </si>
  <si>
    <r>
      <rPr>
        <sz val="10"/>
        <rFont val="宋体"/>
        <family val="0"/>
        <charset val="134"/>
      </rPr>
      <t xml:space="preserve">1340×995/1340×400</t>
    </r>
    <r>
      <rPr>
        <sz val="10"/>
        <rFont val="Noto Sans"/>
        <family val="2"/>
      </rPr>
      <t xml:space="preserve">（</t>
    </r>
    <r>
      <rPr>
        <sz val="10"/>
        <rFont val="宋体"/>
        <family val="0"/>
        <charset val="134"/>
      </rPr>
      <t xml:space="preserve">WA325/1G</t>
    </r>
    <r>
      <rPr>
        <sz val="10"/>
        <rFont val="Noto Sans"/>
        <family val="2"/>
      </rPr>
      <t xml:space="preserve">）</t>
    </r>
  </si>
  <si>
    <t xml:space="preserve">块</t>
  </si>
  <si>
    <r>
      <rPr>
        <sz val="10"/>
        <rFont val="宋体"/>
        <family val="0"/>
        <charset val="134"/>
      </rPr>
      <t xml:space="preserve">1080×995/1280×1000</t>
    </r>
    <r>
      <rPr>
        <sz val="10"/>
        <rFont val="Noto Sans"/>
        <family val="2"/>
      </rPr>
      <t xml:space="preserve">（</t>
    </r>
    <r>
      <rPr>
        <sz val="10"/>
        <rFont val="宋体"/>
        <family val="0"/>
        <charset val="134"/>
      </rPr>
      <t xml:space="preserve">WA325/1G</t>
    </r>
    <r>
      <rPr>
        <sz val="10"/>
        <rFont val="Noto Sans"/>
        <family val="2"/>
      </rPr>
      <t xml:space="preserve">）</t>
    </r>
  </si>
  <si>
    <t xml:space="preserve">DN80 VSSJA</t>
  </si>
  <si>
    <t xml:space="preserve">DN150 L=520mm δ=4.5mm</t>
  </si>
  <si>
    <t xml:space="preserve">钢性防水套管</t>
  </si>
  <si>
    <t xml:space="preserve">焊接钢管</t>
  </si>
  <si>
    <t xml:space="preserve">D530×9 L=1.0m</t>
  </si>
  <si>
    <t xml:space="preserve">短管</t>
  </si>
  <si>
    <t xml:space="preserve">D325×8 L=1.0m</t>
  </si>
  <si>
    <t xml:space="preserve">出水堰板（外）</t>
  </si>
  <si>
    <t xml:space="preserve">3200×230mm</t>
  </si>
  <si>
    <t xml:space="preserve">布水管</t>
  </si>
  <si>
    <t xml:space="preserve">Φ150 L=4.2m</t>
  </si>
  <si>
    <t xml:space="preserve">DN250</t>
  </si>
  <si>
    <t xml:space="preserve">等径三通</t>
  </si>
  <si>
    <t xml:space="preserve">斜板</t>
  </si>
  <si>
    <r>
      <rPr>
        <sz val="10"/>
        <rFont val="Noto Sans"/>
        <family val="2"/>
      </rPr>
      <t xml:space="preserve">厚</t>
    </r>
    <r>
      <rPr>
        <sz val="10"/>
        <rFont val="宋体"/>
        <family val="0"/>
        <charset val="134"/>
      </rPr>
      <t xml:space="preserve">10mm L=1.0m</t>
    </r>
  </si>
  <si>
    <r>
      <rPr>
        <sz val="10"/>
        <rFont val="宋体"/>
        <family val="0"/>
        <charset val="134"/>
      </rPr>
      <t xml:space="preserve">m</t>
    </r>
    <r>
      <rPr>
        <vertAlign val="superscript"/>
        <sz val="11"/>
        <rFont val="宋体"/>
        <family val="0"/>
        <charset val="134"/>
      </rPr>
      <t xml:space="preserve">2</t>
    </r>
  </si>
  <si>
    <t xml:space="preserve">手动闸阀</t>
  </si>
  <si>
    <t xml:space="preserve">D325×8 L=2.0m</t>
  </si>
  <si>
    <t xml:space="preserve">钢格栅盖板</t>
  </si>
  <si>
    <t xml:space="preserve">1750×1200</t>
  </si>
  <si>
    <t xml:space="preserve">水解酸化污泥池</t>
  </si>
  <si>
    <t xml:space="preserve">DN300 L=300mm δ=8mm</t>
  </si>
  <si>
    <t xml:space="preserve">DN300 L=300mm </t>
  </si>
  <si>
    <t xml:space="preserve">DN300 </t>
  </si>
  <si>
    <t xml:space="preserve">DN500 L=1400mm δ=9mm</t>
  </si>
  <si>
    <t xml:space="preserve">DN500 L=400mm </t>
  </si>
  <si>
    <t xml:space="preserve">DN600 L=1400mm δ=9mm</t>
  </si>
  <si>
    <t xml:space="preserve">DN600 L=400mm </t>
  </si>
  <si>
    <t xml:space="preserve">DN50×DN80</t>
  </si>
  <si>
    <t xml:space="preserve">DN80 L=3296mm δ=4mm</t>
  </si>
  <si>
    <t xml:space="preserve">DN80 δ=4mm</t>
  </si>
  <si>
    <t xml:space="preserve">DN80 L=1020mm δ=4mm</t>
  </si>
  <si>
    <t xml:space="preserve">DN80 L=400mm </t>
  </si>
  <si>
    <t xml:space="preserve">旋启式止回阀</t>
  </si>
  <si>
    <t xml:space="preserve">DN80 H44X-10</t>
  </si>
  <si>
    <t xml:space="preserve">疏齿式渣浆阀</t>
  </si>
  <si>
    <t xml:space="preserve">DN80 SZ73X-1.0</t>
  </si>
  <si>
    <t xml:space="preserve">DN80 L=192mm δ=4mm</t>
  </si>
  <si>
    <t xml:space="preserve">DN80×DN80</t>
  </si>
  <si>
    <t xml:space="preserve">DN80 L=1576mm δ=4mm</t>
  </si>
  <si>
    <t xml:space="preserve">DN80 L=370mm </t>
  </si>
  <si>
    <t xml:space="preserve">盲堵</t>
  </si>
  <si>
    <t xml:space="preserve">D630×9</t>
  </si>
  <si>
    <t xml:space="preserve">D530×9</t>
  </si>
  <si>
    <t xml:space="preserve">D325×8</t>
  </si>
  <si>
    <t xml:space="preserve">Z45T-10 DN300</t>
  </si>
  <si>
    <t xml:space="preserve">橡胶垫</t>
  </si>
  <si>
    <t xml:space="preserve">B=130mm</t>
  </si>
  <si>
    <t xml:space="preserve">DN200 δ=6</t>
  </si>
  <si>
    <r>
      <rPr>
        <sz val="10"/>
        <rFont val="宋体"/>
        <family val="0"/>
        <charset val="134"/>
      </rPr>
      <t xml:space="preserve">60°</t>
    </r>
    <r>
      <rPr>
        <sz val="10"/>
        <rFont val="Noto Sans"/>
        <family val="2"/>
      </rPr>
      <t xml:space="preserve">弯头</t>
    </r>
  </si>
  <si>
    <t xml:space="preserve">电缆管</t>
  </si>
  <si>
    <t xml:space="preserve">Φ50</t>
  </si>
  <si>
    <t xml:space="preserve">1100×1400</t>
  </si>
  <si>
    <t xml:space="preserve">995×2080</t>
  </si>
  <si>
    <t xml:space="preserve">DN200×DN400</t>
  </si>
  <si>
    <t xml:space="preserve">DN400 L=2515mm δ=9mm</t>
  </si>
  <si>
    <t xml:space="preserve">DN400 δ=9mm</t>
  </si>
  <si>
    <t xml:space="preserve">DN400 L=1015mm δ=9mm</t>
  </si>
  <si>
    <t xml:space="preserve">DN400 L=300mm</t>
  </si>
  <si>
    <t xml:space="preserve">微阻缓闭止回阀</t>
  </si>
  <si>
    <t xml:space="preserve">DN400 L=457mm δ=9mm</t>
  </si>
  <si>
    <t xml:space="preserve">DN400×DN500</t>
  </si>
  <si>
    <t xml:space="preserve">DN500 L=1000mm δ=9mm</t>
  </si>
  <si>
    <t xml:space="preserve">DN500 L=1830mm δ=9mm</t>
  </si>
  <si>
    <t xml:space="preserve">法兰盘堵</t>
  </si>
  <si>
    <t xml:space="preserve">DN100×DN150</t>
  </si>
  <si>
    <t xml:space="preserve">DN150 L=3435mm δ=4.5mm</t>
  </si>
  <si>
    <t xml:space="preserve">DN150 L=787mm δ=4.5mm</t>
  </si>
  <si>
    <t xml:space="preserve">DN150 L=300mm</t>
  </si>
  <si>
    <t xml:space="preserve">DN150 H44X-10</t>
  </si>
  <si>
    <t xml:space="preserve">DN150×DN150</t>
  </si>
  <si>
    <t xml:space="preserve">DN150 L=500mm δ=4.5mm</t>
  </si>
  <si>
    <t xml:space="preserve">DN150 L=2050mm δ=4.5mm</t>
  </si>
  <si>
    <t xml:space="preserve">DN150 L=370mm</t>
  </si>
  <si>
    <t xml:space="preserve">工字钢梁</t>
  </si>
  <si>
    <t xml:space="preserve">I20a</t>
  </si>
  <si>
    <t xml:space="preserve">DN500 L=1300mm δ=9mm</t>
  </si>
  <si>
    <t xml:space="preserve">DN500 L=300mm</t>
  </si>
  <si>
    <t xml:space="preserve">DN500 δ=9mm</t>
  </si>
  <si>
    <t xml:space="preserve">污泥管</t>
  </si>
  <si>
    <t xml:space="preserve">刀闸阀</t>
  </si>
  <si>
    <t xml:space="preserve">DN150×DN100</t>
  </si>
  <si>
    <t xml:space="preserve">冲洗管</t>
  </si>
  <si>
    <t xml:space="preserve">DN65</t>
  </si>
  <si>
    <t xml:space="preserve">DN40</t>
  </si>
  <si>
    <t xml:space="preserve">DN80 D71X-1.0</t>
  </si>
  <si>
    <t xml:space="preserve">DN40 D71X-1.0</t>
  </si>
  <si>
    <t xml:space="preserve">DN40 H44X-10</t>
  </si>
  <si>
    <t xml:space="preserve">DN80×DN65</t>
  </si>
  <si>
    <t xml:space="preserve">DN65×DN40</t>
  </si>
  <si>
    <t xml:space="preserve">DN32</t>
  </si>
  <si>
    <t xml:space="preserve">DN50 Z45T-10</t>
  </si>
  <si>
    <t xml:space="preserve">DN50×DN40</t>
  </si>
  <si>
    <t xml:space="preserve">DN50×DN50</t>
  </si>
  <si>
    <t xml:space="preserve">DN40 Z45T-10</t>
  </si>
  <si>
    <t xml:space="preserve">DN32 Z45T-10</t>
  </si>
  <si>
    <t xml:space="preserve">DN50×DN32</t>
  </si>
  <si>
    <t xml:space="preserve">DN40×DN40</t>
  </si>
  <si>
    <t xml:space="preserve">排水管</t>
  </si>
  <si>
    <t xml:space="preserve">地漏</t>
  </si>
  <si>
    <t xml:space="preserve">空气管</t>
  </si>
  <si>
    <t xml:space="preserve">Φ10</t>
  </si>
  <si>
    <t xml:space="preserve">DN150 L=250mm</t>
  </si>
  <si>
    <t xml:space="preserve">DN150 L=362mm δ=4.5mm</t>
  </si>
  <si>
    <t xml:space="preserve">DN150 L=4112mm δ=4.5mm</t>
  </si>
  <si>
    <t xml:space="preserve">DN150 L=456mm δ=4.5mm</t>
  </si>
  <si>
    <t xml:space="preserve">DN200 L=250mm</t>
  </si>
  <si>
    <t xml:space="preserve">喇叭口</t>
  </si>
  <si>
    <t xml:space="preserve">DN200 </t>
  </si>
  <si>
    <t xml:space="preserve">只</t>
  </si>
  <si>
    <t xml:space="preserve">DN200 L=3706mm δ=6mm</t>
  </si>
  <si>
    <t xml:space="preserve">DN200 L=1000mm δ=6mm</t>
  </si>
  <si>
    <t xml:space="preserve">DN80 L=250mm</t>
  </si>
  <si>
    <t xml:space="preserve">DN80 L=436mm δ=4mm</t>
  </si>
  <si>
    <t xml:space="preserve">DN80 L=4260mm δ=4mm</t>
  </si>
  <si>
    <t xml:space="preserve">进水管</t>
  </si>
  <si>
    <t xml:space="preserve">DN600 L=1300mm δ=9</t>
  </si>
  <si>
    <t xml:space="preserve">柔性橡胶接头</t>
  </si>
  <si>
    <t xml:space="preserve">双盘短管</t>
  </si>
  <si>
    <t xml:space="preserve">DN300 L=750mm δ=8</t>
  </si>
  <si>
    <t xml:space="preserve">DN300 L=970mm δ=8</t>
  </si>
  <si>
    <t xml:space="preserve">单盘短管</t>
  </si>
  <si>
    <t xml:space="preserve">DN300 L=1146mm δ=8</t>
  </si>
  <si>
    <t xml:space="preserve">DN300 L=1042mm δ=8</t>
  </si>
  <si>
    <r>
      <rPr>
        <sz val="10"/>
        <rFont val="宋体"/>
        <family val="0"/>
        <charset val="134"/>
      </rPr>
      <t xml:space="preserve">90°</t>
    </r>
    <r>
      <rPr>
        <sz val="10"/>
        <rFont val="Noto Sans"/>
        <family val="2"/>
      </rPr>
      <t xml:space="preserve">渐缩异径弯头</t>
    </r>
  </si>
  <si>
    <r>
      <rPr>
        <sz val="10"/>
        <rFont val="宋体"/>
        <family val="0"/>
        <charset val="134"/>
      </rPr>
      <t xml:space="preserve">DN300×450 </t>
    </r>
    <r>
      <rPr>
        <sz val="10"/>
        <rFont val="Noto Sans"/>
        <family val="2"/>
      </rPr>
      <t xml:space="preserve">焊接</t>
    </r>
  </si>
  <si>
    <t xml:space="preserve">焊接短管</t>
  </si>
  <si>
    <t xml:space="preserve">DN450 L=717mm δ=9</t>
  </si>
  <si>
    <t xml:space="preserve">焊接异径三通</t>
  </si>
  <si>
    <r>
      <rPr>
        <sz val="10"/>
        <rFont val="宋体"/>
        <family val="0"/>
        <charset val="134"/>
      </rPr>
      <t xml:space="preserve">DN450×300 </t>
    </r>
    <r>
      <rPr>
        <sz val="10"/>
        <rFont val="Noto Sans"/>
        <family val="2"/>
      </rPr>
      <t xml:space="preserve">焊接</t>
    </r>
  </si>
  <si>
    <t xml:space="preserve">同心异径管</t>
  </si>
  <si>
    <r>
      <rPr>
        <sz val="10"/>
        <rFont val="宋体"/>
        <family val="0"/>
        <charset val="134"/>
      </rPr>
      <t xml:space="preserve">DN450×500 </t>
    </r>
    <r>
      <rPr>
        <sz val="10"/>
        <rFont val="Noto Sans"/>
        <family val="2"/>
      </rPr>
      <t xml:space="preserve">焊接</t>
    </r>
  </si>
  <si>
    <t xml:space="preserve">DN500 L=424mm δ=9</t>
  </si>
  <si>
    <r>
      <rPr>
        <sz val="10"/>
        <rFont val="宋体"/>
        <family val="0"/>
        <charset val="134"/>
      </rPr>
      <t xml:space="preserve">DN300×500 </t>
    </r>
    <r>
      <rPr>
        <sz val="10"/>
        <rFont val="Noto Sans"/>
        <family val="2"/>
      </rPr>
      <t xml:space="preserve">焊接</t>
    </r>
  </si>
  <si>
    <r>
      <rPr>
        <sz val="10"/>
        <rFont val="宋体"/>
        <family val="0"/>
        <charset val="134"/>
      </rPr>
      <t xml:space="preserve">DN500×600 </t>
    </r>
    <r>
      <rPr>
        <sz val="10"/>
        <rFont val="Noto Sans"/>
        <family val="2"/>
      </rPr>
      <t xml:space="preserve">焊接</t>
    </r>
  </si>
  <si>
    <t xml:space="preserve">DN600 L=274mm δ=9</t>
  </si>
  <si>
    <r>
      <rPr>
        <sz val="10"/>
        <rFont val="宋体"/>
        <family val="0"/>
        <charset val="134"/>
      </rPr>
      <t xml:space="preserve">DN600×450 </t>
    </r>
    <r>
      <rPr>
        <sz val="10"/>
        <rFont val="Noto Sans"/>
        <family val="2"/>
      </rPr>
      <t xml:space="preserve">焊接</t>
    </r>
  </si>
  <si>
    <r>
      <rPr>
        <sz val="10"/>
        <rFont val="宋体"/>
        <family val="0"/>
        <charset val="134"/>
      </rPr>
      <t xml:space="preserve">DN200×300 </t>
    </r>
    <r>
      <rPr>
        <sz val="10"/>
        <rFont val="Noto Sans"/>
        <family val="2"/>
      </rPr>
      <t xml:space="preserve">焊接</t>
    </r>
  </si>
  <si>
    <r>
      <rPr>
        <sz val="10"/>
        <rFont val="宋体"/>
        <family val="0"/>
        <charset val="134"/>
      </rPr>
      <t xml:space="preserve">DN300</t>
    </r>
    <r>
      <rPr>
        <sz val="10"/>
        <rFont val="Noto Sans"/>
        <family val="2"/>
      </rPr>
      <t xml:space="preserve">法兰连接</t>
    </r>
  </si>
  <si>
    <r>
      <rPr>
        <sz val="10"/>
        <rFont val="宋体"/>
        <family val="0"/>
        <charset val="134"/>
      </rPr>
      <t xml:space="preserve">VSSJA</t>
    </r>
    <r>
      <rPr>
        <sz val="10"/>
        <rFont val="Noto Sans"/>
        <family val="2"/>
      </rPr>
      <t xml:space="preserve">限位伸缩接头</t>
    </r>
  </si>
  <si>
    <t xml:space="preserve">DN300 L=300mm</t>
  </si>
  <si>
    <t xml:space="preserve">DN300 L=200mm</t>
  </si>
  <si>
    <t xml:space="preserve">DN600 L=300mm</t>
  </si>
  <si>
    <t xml:space="preserve">DN450 L=970mm</t>
  </si>
  <si>
    <t xml:space="preserve">DN300 L=1121mm δ=8</t>
  </si>
  <si>
    <t xml:space="preserve">伸缩管</t>
  </si>
  <si>
    <t xml:space="preserve">DN500,SSQ-1.0</t>
  </si>
  <si>
    <t xml:space="preserve">600×600</t>
  </si>
  <si>
    <t xml:space="preserve">600×500</t>
  </si>
  <si>
    <t xml:space="preserve">标准法兰</t>
  </si>
  <si>
    <t xml:space="preserve">片</t>
  </si>
  <si>
    <t xml:space="preserve">集水槽</t>
  </si>
  <si>
    <t xml:space="preserve">14500×280×690</t>
  </si>
  <si>
    <t xml:space="preserve">工字钢拖架</t>
  </si>
  <si>
    <t xml:space="preserve">120a</t>
  </si>
  <si>
    <t xml:space="preserve">角钢拖架</t>
  </si>
  <si>
    <t xml:space="preserve">GB56×56×5</t>
  </si>
  <si>
    <t xml:space="preserve">沉淀设备钢管拖架</t>
  </si>
  <si>
    <r>
      <rPr>
        <sz val="10"/>
        <rFont val="Noto Sans"/>
        <family val="2"/>
      </rPr>
      <t xml:space="preserve">排泥管</t>
    </r>
    <r>
      <rPr>
        <sz val="10"/>
        <rFont val="宋体"/>
        <family val="0"/>
        <charset val="134"/>
      </rPr>
      <t xml:space="preserve">1</t>
    </r>
  </si>
  <si>
    <t xml:space="preserve">DN219×6</t>
  </si>
  <si>
    <r>
      <rPr>
        <sz val="10"/>
        <rFont val="Noto Sans"/>
        <family val="2"/>
      </rPr>
      <t xml:space="preserve">排泥管</t>
    </r>
    <r>
      <rPr>
        <sz val="10"/>
        <rFont val="宋体"/>
        <family val="0"/>
        <charset val="134"/>
      </rPr>
      <t xml:space="preserve">2</t>
    </r>
  </si>
  <si>
    <r>
      <rPr>
        <sz val="10"/>
        <rFont val="Noto Sans"/>
        <family val="2"/>
      </rPr>
      <t xml:space="preserve">排泥管</t>
    </r>
    <r>
      <rPr>
        <sz val="10"/>
        <rFont val="宋体"/>
        <family val="0"/>
        <charset val="134"/>
      </rPr>
      <t xml:space="preserve">3</t>
    </r>
  </si>
  <si>
    <r>
      <rPr>
        <sz val="10"/>
        <rFont val="Noto Sans"/>
        <family val="2"/>
      </rPr>
      <t xml:space="preserve">排泥管</t>
    </r>
    <r>
      <rPr>
        <sz val="10"/>
        <rFont val="宋体"/>
        <family val="0"/>
        <charset val="134"/>
      </rPr>
      <t xml:space="preserve">4</t>
    </r>
  </si>
  <si>
    <r>
      <rPr>
        <sz val="10"/>
        <rFont val="Noto Sans"/>
        <family val="2"/>
      </rPr>
      <t xml:space="preserve">排泥管</t>
    </r>
    <r>
      <rPr>
        <sz val="10"/>
        <rFont val="宋体"/>
        <family val="0"/>
        <charset val="134"/>
      </rPr>
      <t xml:space="preserve">5</t>
    </r>
  </si>
  <si>
    <t xml:space="preserve">D820×8</t>
  </si>
  <si>
    <t xml:space="preserve">盲板</t>
  </si>
  <si>
    <t xml:space="preserve">法兰盘</t>
  </si>
  <si>
    <t xml:space="preserve">纤维束滤池</t>
  </si>
  <si>
    <t xml:space="preserve">纤维束滤料</t>
  </si>
  <si>
    <t xml:space="preserve">L=1000mm</t>
  </si>
  <si>
    <t xml:space="preserve">万束</t>
  </si>
  <si>
    <t xml:space="preserve">过滤装置</t>
  </si>
  <si>
    <t xml:space="preserve">4×4.5m2</t>
  </si>
  <si>
    <t xml:space="preserve">电动方闸门</t>
  </si>
  <si>
    <t xml:space="preserve">400×400</t>
  </si>
  <si>
    <t xml:space="preserve">法兰</t>
  </si>
  <si>
    <t xml:space="preserve">弹性接头</t>
  </si>
  <si>
    <t xml:space="preserve">DN600×400</t>
  </si>
  <si>
    <t xml:space="preserve">三通管</t>
  </si>
  <si>
    <t xml:space="preserve">DN400 L=3740mm δ=9mm</t>
  </si>
  <si>
    <t xml:space="preserve">DN400 L=1550mm δ=9mm</t>
  </si>
  <si>
    <t xml:space="preserve">DN400 L=1100mm δ=9mm</t>
  </si>
  <si>
    <t xml:space="preserve">DN400 L=852mm δ=9mm</t>
  </si>
  <si>
    <t xml:space="preserve">DN600 L=1350mm δ=9mm</t>
  </si>
  <si>
    <t xml:space="preserve">DN600 L=5900mm</t>
  </si>
  <si>
    <t xml:space="preserve">三</t>
  </si>
  <si>
    <t xml:space="preserve">电气系统</t>
  </si>
  <si>
    <t xml:space="preserve">低压开关柜</t>
  </si>
  <si>
    <t xml:space="preserve">MNS</t>
  </si>
  <si>
    <t xml:space="preserve">GGD</t>
  </si>
  <si>
    <t xml:space="preserve">XL21</t>
  </si>
  <si>
    <t xml:space="preserve">就地操作箱及照明箱</t>
  </si>
  <si>
    <t xml:space="preserve">动力电缆及控制电缆</t>
  </si>
  <si>
    <r>
      <rPr>
        <sz val="10"/>
        <rFont val="宋体"/>
        <family val="0"/>
        <charset val="134"/>
      </rPr>
      <t xml:space="preserve">VV</t>
    </r>
    <r>
      <rPr>
        <sz val="10"/>
        <rFont val="Noto Sans"/>
        <family val="2"/>
      </rPr>
      <t xml:space="preserve">、</t>
    </r>
    <r>
      <rPr>
        <sz val="10"/>
        <rFont val="宋体"/>
        <family val="0"/>
        <charset val="134"/>
      </rPr>
      <t xml:space="preserve">KVV</t>
    </r>
  </si>
  <si>
    <t xml:space="preserve">批</t>
  </si>
  <si>
    <t xml:space="preserve">四</t>
  </si>
  <si>
    <t xml:space="preserve">仪表自控系统</t>
  </si>
  <si>
    <t xml:space="preserve">超声波液位计</t>
  </si>
  <si>
    <t xml:space="preserve">0.25~4m</t>
  </si>
  <si>
    <t xml:space="preserve">超声波液位差计</t>
  </si>
  <si>
    <t xml:space="preserve">差压变送器</t>
  </si>
  <si>
    <t xml:space="preserve">溶氧仪</t>
  </si>
  <si>
    <r>
      <rPr>
        <sz val="10"/>
        <rFont val="宋体"/>
        <family val="0"/>
        <charset val="134"/>
      </rPr>
      <t xml:space="preserve">OPR</t>
    </r>
    <r>
      <rPr>
        <sz val="10"/>
        <rFont val="Noto Sans"/>
        <family val="2"/>
      </rPr>
      <t xml:space="preserve">测定仪</t>
    </r>
  </si>
  <si>
    <t xml:space="preserve">电磁流量计</t>
  </si>
  <si>
    <t xml:space="preserve">超声波流量计</t>
  </si>
  <si>
    <t xml:space="preserve">浊度计</t>
  </si>
  <si>
    <r>
      <rPr>
        <sz val="10"/>
        <rFont val="宋体"/>
        <family val="0"/>
        <charset val="134"/>
      </rPr>
      <t xml:space="preserve">PH</t>
    </r>
    <r>
      <rPr>
        <sz val="10"/>
        <rFont val="Noto Sans"/>
        <family val="2"/>
      </rPr>
      <t xml:space="preserve">温度计</t>
    </r>
  </si>
  <si>
    <t xml:space="preserve">压力变送器</t>
  </si>
  <si>
    <t xml:space="preserve">泥位计</t>
  </si>
  <si>
    <t xml:space="preserve">自动采样器</t>
  </si>
  <si>
    <r>
      <rPr>
        <sz val="10"/>
        <rFont val="宋体"/>
        <family val="0"/>
        <charset val="134"/>
      </rPr>
      <t xml:space="preserve">COD</t>
    </r>
    <r>
      <rPr>
        <sz val="10"/>
        <rFont val="Noto Sans"/>
        <family val="2"/>
      </rPr>
      <t xml:space="preserve">在线检测仪</t>
    </r>
  </si>
  <si>
    <t xml:space="preserve">氨氮在线检测仪</t>
  </si>
  <si>
    <t xml:space="preserve">2013.5.1</t>
  </si>
  <si>
    <t xml:space="preserve">KJYYVRP-1*2*1.5</t>
  </si>
  <si>
    <t xml:space="preserve">KJYYVRP-1*3*1.5</t>
  </si>
  <si>
    <t xml:space="preserve">KJYYVRP-3*2*1.5</t>
  </si>
  <si>
    <t xml:space="preserve">VV-4*2.5</t>
  </si>
  <si>
    <r>
      <rPr>
        <sz val="10"/>
        <rFont val="宋体"/>
        <family val="0"/>
        <charset val="134"/>
      </rPr>
      <t xml:space="preserve">S7-300</t>
    </r>
    <r>
      <rPr>
        <sz val="10"/>
        <rFont val="Noto Sans"/>
        <family val="2"/>
      </rPr>
      <t xml:space="preserve">控制器及各</t>
    </r>
    <r>
      <rPr>
        <sz val="10"/>
        <rFont val="宋体"/>
        <family val="0"/>
        <charset val="134"/>
      </rPr>
      <t xml:space="preserve">I/O.</t>
    </r>
    <r>
      <rPr>
        <sz val="10"/>
        <rFont val="Noto Sans"/>
        <family val="2"/>
      </rPr>
      <t xml:space="preserve">通讯组件，</t>
    </r>
    <r>
      <rPr>
        <sz val="10"/>
        <rFont val="宋体"/>
        <family val="0"/>
        <charset val="134"/>
      </rPr>
      <t xml:space="preserve">PLC</t>
    </r>
    <r>
      <rPr>
        <sz val="10"/>
        <rFont val="Noto Sans"/>
        <family val="2"/>
      </rPr>
      <t xml:space="preserve">机柜等
</t>
    </r>
    <r>
      <rPr>
        <sz val="10"/>
        <rFont val="宋体"/>
        <family val="0"/>
        <charset val="134"/>
      </rPr>
      <t xml:space="preserve">PLC</t>
    </r>
    <r>
      <rPr>
        <sz val="10"/>
        <rFont val="Noto Sans"/>
        <family val="2"/>
      </rPr>
      <t xml:space="preserve">编程组态软件
</t>
    </r>
    <r>
      <rPr>
        <sz val="10"/>
        <rFont val="宋体"/>
        <family val="0"/>
        <charset val="134"/>
      </rPr>
      <t xml:space="preserve">Setep7</t>
    </r>
    <r>
      <rPr>
        <sz val="10"/>
        <rFont val="Noto Sans"/>
        <family val="2"/>
      </rPr>
      <t xml:space="preserve">及</t>
    </r>
    <r>
      <rPr>
        <sz val="10"/>
        <rFont val="宋体"/>
        <family val="0"/>
        <charset val="134"/>
      </rPr>
      <t xml:space="preserve">Wincc</t>
    </r>
    <r>
      <rPr>
        <sz val="10"/>
        <rFont val="Noto Sans"/>
        <family val="2"/>
      </rPr>
      <t xml:space="preserve">等</t>
    </r>
  </si>
  <si>
    <r>
      <rPr>
        <sz val="10"/>
        <rFont val="Noto Sans"/>
        <family val="2"/>
      </rPr>
      <t xml:space="preserve">上位机系统（含系统及应用软件）</t>
    </r>
    <r>
      <rPr>
        <sz val="10"/>
        <rFont val="宋体"/>
        <family val="0"/>
        <charset val="134"/>
      </rPr>
      <t xml:space="preserve">Pen2.4G/250G/1G/22"LCD/52XDVD CD-RW</t>
    </r>
    <r>
      <rPr>
        <sz val="10"/>
        <rFont val="Noto Sans"/>
        <family val="2"/>
      </rPr>
      <t xml:space="preserve">及打印机，</t>
    </r>
    <r>
      <rPr>
        <sz val="10"/>
        <rFont val="宋体"/>
        <family val="0"/>
        <charset val="134"/>
      </rPr>
      <t xml:space="preserve">UPS</t>
    </r>
    <r>
      <rPr>
        <sz val="10"/>
        <rFont val="Noto Sans"/>
        <family val="2"/>
      </rPr>
      <t xml:space="preserve">电源，</t>
    </r>
    <r>
      <rPr>
        <sz val="10"/>
        <rFont val="宋体"/>
        <family val="0"/>
        <charset val="134"/>
      </rPr>
      <t xml:space="preserve">WINXP</t>
    </r>
    <r>
      <rPr>
        <sz val="10"/>
        <rFont val="Noto Sans"/>
        <family val="2"/>
      </rPr>
      <t xml:space="preserve">系统软件等</t>
    </r>
  </si>
  <si>
    <t xml:space="preserve">五</t>
  </si>
  <si>
    <t xml:space="preserve">工业电视监控系统</t>
  </si>
  <si>
    <r>
      <rPr>
        <sz val="10"/>
        <rFont val="Noto Sans"/>
        <family val="2"/>
      </rPr>
      <t xml:space="preserve">彩色摄像机</t>
    </r>
    <r>
      <rPr>
        <sz val="10"/>
        <rFont val="宋体"/>
        <family val="0"/>
        <charset val="134"/>
      </rPr>
      <t xml:space="preserve">(</t>
    </r>
    <r>
      <rPr>
        <sz val="10"/>
        <rFont val="Noto Sans"/>
        <family val="2"/>
      </rPr>
      <t xml:space="preserve">含安装支架</t>
    </r>
    <r>
      <rPr>
        <sz val="10"/>
        <rFont val="宋体"/>
        <family val="0"/>
        <charset val="134"/>
      </rPr>
      <t xml:space="preserve">)</t>
    </r>
  </si>
  <si>
    <r>
      <rPr>
        <sz val="10"/>
        <rFont val="宋体"/>
        <family val="0"/>
        <charset val="134"/>
      </rPr>
      <t xml:space="preserve">10</t>
    </r>
    <r>
      <rPr>
        <sz val="10"/>
        <rFont val="Noto Sans"/>
        <family val="2"/>
      </rPr>
      <t xml:space="preserve">倍</t>
    </r>
    <r>
      <rPr>
        <sz val="10"/>
        <rFont val="宋体"/>
        <family val="0"/>
        <charset val="134"/>
      </rPr>
      <t xml:space="preserve">2</t>
    </r>
    <r>
      <rPr>
        <sz val="10"/>
        <rFont val="Noto Sans"/>
        <family val="2"/>
      </rPr>
      <t xml:space="preserve">可变</t>
    </r>
    <r>
      <rPr>
        <sz val="10"/>
        <rFont val="宋体"/>
        <family val="0"/>
        <charset val="134"/>
      </rPr>
      <t xml:space="preserve">/16</t>
    </r>
    <r>
      <rPr>
        <sz val="10"/>
        <rFont val="Noto Sans"/>
        <family val="2"/>
      </rPr>
      <t xml:space="preserve">倍</t>
    </r>
    <r>
      <rPr>
        <sz val="10"/>
        <rFont val="宋体"/>
        <family val="0"/>
        <charset val="134"/>
      </rPr>
      <t xml:space="preserve">2</t>
    </r>
    <r>
      <rPr>
        <sz val="10"/>
        <rFont val="Noto Sans"/>
        <family val="2"/>
      </rPr>
      <t xml:space="preserve">可变自动光圈</t>
    </r>
  </si>
  <si>
    <t xml:space="preserve">3/5.0</t>
  </si>
  <si>
    <t xml:space="preserve">室外云台</t>
  </si>
  <si>
    <t xml:space="preserve">全天候、全方位</t>
  </si>
  <si>
    <t xml:space="preserve">室内云台</t>
  </si>
  <si>
    <t xml:space="preserve">全方位</t>
  </si>
  <si>
    <t xml:space="preserve">室外护罩</t>
  </si>
  <si>
    <t xml:space="preserve">全天候、雨刷、加热器、风扇</t>
  </si>
  <si>
    <t xml:space="preserve">室内护罩</t>
  </si>
  <si>
    <t xml:space="preserve">全天候</t>
  </si>
  <si>
    <t xml:space="preserve">解码盒</t>
  </si>
  <si>
    <t xml:space="preserve">IP65</t>
  </si>
  <si>
    <t xml:space="preserve">彩色双工网络型数码硬盘录像主机</t>
  </si>
  <si>
    <t xml:space="preserve">全双工、嵌入式、控制、网络</t>
  </si>
  <si>
    <t xml:space="preserve">解码盒适配器</t>
  </si>
  <si>
    <t xml:space="preserve">控制键盘</t>
  </si>
  <si>
    <t xml:space="preserve">彩色监视器</t>
  </si>
  <si>
    <r>
      <rPr>
        <sz val="10"/>
        <rFont val="宋体"/>
        <family val="0"/>
        <charset val="134"/>
      </rPr>
      <t xml:space="preserve">29</t>
    </r>
    <r>
      <rPr>
        <sz val="10.5"/>
        <rFont val="Times New Roman"/>
        <family val="1"/>
      </rPr>
      <t xml:space="preserve">”</t>
    </r>
  </si>
  <si>
    <t xml:space="preserve">视频电缆</t>
  </si>
  <si>
    <t xml:space="preserve">同轴电缆</t>
  </si>
  <si>
    <t xml:space="preserve">m</t>
  </si>
  <si>
    <t xml:space="preserve">控制电缆</t>
  </si>
  <si>
    <t xml:space="preserve">屏蔽电缆</t>
  </si>
  <si>
    <t xml:space="preserve">电源电缆</t>
  </si>
  <si>
    <t xml:space="preserve">电力电缆</t>
  </si>
  <si>
    <t xml:space="preserve">视频防雷器</t>
  </si>
  <si>
    <t xml:space="preserve">控制防雷器</t>
  </si>
  <si>
    <t xml:space="preserve">电源防雷器</t>
  </si>
  <si>
    <t xml:space="preserve">六</t>
  </si>
  <si>
    <t xml:space="preserve">采暖系统空调</t>
  </si>
  <si>
    <t xml:space="preserve">分体式空调</t>
  </si>
  <si>
    <r>
      <rPr>
        <sz val="10"/>
        <rFont val="Noto Sans"/>
        <family val="2"/>
      </rPr>
      <t xml:space="preserve">制冷量</t>
    </r>
    <r>
      <rPr>
        <sz val="10"/>
        <rFont val="宋体"/>
        <family val="0"/>
        <charset val="134"/>
      </rPr>
      <t xml:space="preserve">3300W 220V N=830W</t>
    </r>
  </si>
  <si>
    <t xml:space="preserve">部</t>
  </si>
  <si>
    <t xml:space="preserve">立柜式分体空调</t>
  </si>
  <si>
    <r>
      <rPr>
        <sz val="10"/>
        <rFont val="Noto Sans"/>
        <family val="2"/>
      </rPr>
      <t xml:space="preserve">制冷量</t>
    </r>
    <r>
      <rPr>
        <sz val="10"/>
        <rFont val="宋体"/>
        <family val="0"/>
        <charset val="134"/>
      </rPr>
      <t xml:space="preserve">5700W 220V N=1400W</t>
    </r>
  </si>
  <si>
    <t xml:space="preserve">七</t>
  </si>
  <si>
    <t xml:space="preserve">化验室设备</t>
  </si>
  <si>
    <t xml:space="preserve">电子分析天平</t>
  </si>
  <si>
    <t xml:space="preserve">5-1001</t>
  </si>
  <si>
    <r>
      <rPr>
        <sz val="10"/>
        <rFont val="Noto Sans"/>
        <family val="2"/>
      </rPr>
      <t xml:space="preserve">便携式</t>
    </r>
    <r>
      <rPr>
        <sz val="11"/>
        <rFont val="Times New Roman"/>
        <family val="1"/>
      </rPr>
      <t xml:space="preserve">pH</t>
    </r>
    <r>
      <rPr>
        <sz val="11"/>
        <rFont val="Noto Sans"/>
        <family val="2"/>
      </rPr>
      <t xml:space="preserve">计</t>
    </r>
  </si>
  <si>
    <t xml:space="preserve">5-1003</t>
  </si>
  <si>
    <t xml:space="preserve">便携式溶氧计</t>
  </si>
  <si>
    <t xml:space="preserve">5-1004</t>
  </si>
  <si>
    <t xml:space="preserve">显微镜</t>
  </si>
  <si>
    <t xml:space="preserve">5-1008</t>
  </si>
  <si>
    <t xml:space="preserve">光学天平</t>
  </si>
  <si>
    <t xml:space="preserve">5-1010</t>
  </si>
  <si>
    <t xml:space="preserve">电热恒温水浴锅</t>
  </si>
  <si>
    <t xml:space="preserve">5-1011</t>
  </si>
  <si>
    <t xml:space="preserve">电热蒸馏纯水器</t>
  </si>
  <si>
    <t xml:space="preserve">5-1012</t>
  </si>
  <si>
    <t xml:space="preserve">离子交换纯水器</t>
  </si>
  <si>
    <t xml:space="preserve">5-1013</t>
  </si>
  <si>
    <t xml:space="preserve">电热鼓风干燥机</t>
  </si>
  <si>
    <t xml:space="preserve">5-1014</t>
  </si>
  <si>
    <t xml:space="preserve">架盘天平</t>
  </si>
  <si>
    <t xml:space="preserve">5-1015</t>
  </si>
  <si>
    <t xml:space="preserve">生物培养箱</t>
  </si>
  <si>
    <t xml:space="preserve">5-1017</t>
  </si>
  <si>
    <t xml:space="preserve">可调电炉</t>
  </si>
  <si>
    <t xml:space="preserve">5-1019</t>
  </si>
  <si>
    <t xml:space="preserve">电热板</t>
  </si>
  <si>
    <t xml:space="preserve">5-1020</t>
  </si>
  <si>
    <t xml:space="preserve">电热手提消毒器</t>
  </si>
  <si>
    <t xml:space="preserve">5-1021</t>
  </si>
  <si>
    <t xml:space="preserve">真空泵</t>
  </si>
  <si>
    <t xml:space="preserve">5-1024</t>
  </si>
  <si>
    <r>
      <rPr>
        <sz val="10"/>
        <rFont val="宋体"/>
        <family val="0"/>
        <charset val="134"/>
      </rPr>
      <t xml:space="preserve">COD</t>
    </r>
    <r>
      <rPr>
        <sz val="12"/>
        <rFont val="Noto Sans"/>
        <family val="2"/>
      </rPr>
      <t xml:space="preserve">测定装置</t>
    </r>
  </si>
  <si>
    <t xml:space="preserve">5-1028</t>
  </si>
  <si>
    <t xml:space="preserve">磁力搅拌器</t>
  </si>
  <si>
    <t xml:space="preserve">5-1029</t>
  </si>
  <si>
    <t xml:space="preserve">配套玻璃器皿 </t>
  </si>
  <si>
    <t xml:space="preserve">八</t>
  </si>
  <si>
    <t xml:space="preserve">备品备件</t>
  </si>
  <si>
    <t xml:space="preserve">格栅机</t>
  </si>
  <si>
    <t xml:space="preserve">纤维滤料</t>
  </si>
  <si>
    <r>
      <rPr>
        <sz val="10"/>
        <rFont val="宋体"/>
        <family val="0"/>
        <charset val="134"/>
      </rPr>
      <t xml:space="preserve">m</t>
    </r>
    <r>
      <rPr>
        <vertAlign val="superscript"/>
        <sz val="12"/>
        <rFont val="宋体"/>
        <family val="0"/>
        <charset val="134"/>
      </rPr>
      <t xml:space="preserve">3</t>
    </r>
  </si>
  <si>
    <t xml:space="preserve">罗茨鼓风机</t>
  </si>
  <si>
    <t xml:space="preserve">皮带</t>
  </si>
  <si>
    <t xml:space="preserve">溶解氧测量仪探头</t>
  </si>
  <si>
    <t xml:space="preserve">超声波液位计探头</t>
  </si>
  <si>
    <r>
      <rPr>
        <sz val="10"/>
        <rFont val="Noto Sans"/>
        <family val="2"/>
      </rPr>
      <t xml:space="preserve">数字量输入模块</t>
    </r>
    <r>
      <rPr>
        <sz val="10"/>
        <rFont val="宋体"/>
        <family val="0"/>
        <charset val="134"/>
      </rPr>
      <t xml:space="preserve">DI</t>
    </r>
  </si>
  <si>
    <r>
      <rPr>
        <sz val="10"/>
        <rFont val="Noto Sans"/>
        <family val="2"/>
      </rPr>
      <t xml:space="preserve">数字量输入模块</t>
    </r>
    <r>
      <rPr>
        <sz val="10"/>
        <rFont val="宋体"/>
        <family val="0"/>
        <charset val="134"/>
      </rPr>
      <t xml:space="preserve">DO</t>
    </r>
  </si>
  <si>
    <r>
      <rPr>
        <sz val="10"/>
        <rFont val="Noto Sans"/>
        <family val="2"/>
      </rPr>
      <t xml:space="preserve">模拟量输入模块</t>
    </r>
    <r>
      <rPr>
        <sz val="10"/>
        <rFont val="宋体"/>
        <family val="0"/>
        <charset val="134"/>
      </rPr>
      <t xml:space="preserve">AI</t>
    </r>
  </si>
  <si>
    <r>
      <rPr>
        <sz val="10"/>
        <rFont val="Noto Sans"/>
        <family val="2"/>
      </rPr>
      <t xml:space="preserve">模拟量输出模块</t>
    </r>
    <r>
      <rPr>
        <sz val="10"/>
        <rFont val="宋体"/>
        <family val="0"/>
        <charset val="134"/>
      </rPr>
      <t xml:space="preserve">AO</t>
    </r>
  </si>
  <si>
    <t xml:space="preserve">工艺设备部分</t>
  </si>
  <si>
    <t xml:space="preserve">制水闸门</t>
  </si>
  <si>
    <r>
      <rPr>
        <sz val="10"/>
        <rFont val="宋体"/>
        <family val="0"/>
        <charset val="134"/>
      </rPr>
      <t xml:space="preserve">ZSZ300×300 </t>
    </r>
    <r>
      <rPr>
        <sz val="10"/>
        <rFont val="Noto Sans"/>
        <family val="2"/>
      </rPr>
      <t xml:space="preserve">附手动启闭机</t>
    </r>
  </si>
  <si>
    <t xml:space="preserve">暗杆式软密封闸阀</t>
  </si>
  <si>
    <r>
      <rPr>
        <sz val="10"/>
        <rFont val="宋体"/>
        <family val="0"/>
        <charset val="134"/>
      </rPr>
      <t xml:space="preserve">DN250  Z45X-10  </t>
    </r>
    <r>
      <rPr>
        <sz val="10"/>
        <rFont val="Noto Sans"/>
        <family val="2"/>
      </rPr>
      <t xml:space="preserve">附加长阀杆及支撑架</t>
    </r>
  </si>
  <si>
    <t xml:space="preserve">DN400  HH49X-1.0</t>
  </si>
  <si>
    <t xml:space="preserve">DN150  H44X-10</t>
  </si>
  <si>
    <t xml:space="preserve">手动疏齿式渣浆阀</t>
  </si>
  <si>
    <t xml:space="preserve">DN150  SZ73X-1.0</t>
  </si>
  <si>
    <r>
      <rPr>
        <sz val="10"/>
        <rFont val="宋体"/>
        <family val="0"/>
        <charset val="134"/>
      </rPr>
      <t xml:space="preserve">(</t>
    </r>
    <r>
      <rPr>
        <sz val="10"/>
        <rFont val="Noto Sans"/>
        <family val="2"/>
      </rPr>
      <t xml:space="preserve">四</t>
    </r>
    <r>
      <rPr>
        <sz val="10"/>
        <rFont val="宋体"/>
        <family val="0"/>
        <charset val="134"/>
      </rPr>
      <t xml:space="preserve">)</t>
    </r>
  </si>
  <si>
    <t xml:space="preserve">加压泵</t>
  </si>
  <si>
    <t xml:space="preserve">18M3  H=31M  N=5.5KW</t>
  </si>
  <si>
    <t xml:space="preserve">污泥切割机</t>
  </si>
  <si>
    <t xml:space="preserve">DQG220 35m3/h </t>
  </si>
  <si>
    <r>
      <rPr>
        <sz val="10"/>
        <rFont val="Noto Sans"/>
        <family val="2"/>
      </rPr>
      <t xml:space="preserve">起重量</t>
    </r>
    <r>
      <rPr>
        <sz val="10"/>
        <rFont val="宋体"/>
        <family val="0"/>
        <charset val="134"/>
      </rPr>
      <t xml:space="preserve">2</t>
    </r>
    <r>
      <rPr>
        <sz val="10"/>
        <rFont val="Noto Sans"/>
        <family val="2"/>
      </rPr>
      <t xml:space="preserve">吨，跨距</t>
    </r>
    <r>
      <rPr>
        <sz val="10"/>
        <rFont val="宋体"/>
        <family val="0"/>
        <charset val="134"/>
      </rPr>
      <t xml:space="preserve">7M</t>
    </r>
  </si>
  <si>
    <t xml:space="preserve">磷酸氨盐灭火器</t>
  </si>
  <si>
    <t xml:space="preserve">MF/ABC2  1A</t>
  </si>
  <si>
    <t xml:space="preserve">具</t>
  </si>
  <si>
    <t xml:space="preserve">稀释装置</t>
  </si>
  <si>
    <r>
      <rPr>
        <sz val="10"/>
        <rFont val="宋体"/>
        <family val="0"/>
        <charset val="134"/>
      </rPr>
      <t xml:space="preserve">DN32</t>
    </r>
    <r>
      <rPr>
        <sz val="10"/>
        <rFont val="Noto Sans"/>
        <family val="2"/>
      </rPr>
      <t xml:space="preserve">包括型过滤器 电磁阀等一体化设计</t>
    </r>
  </si>
  <si>
    <t xml:space="preserve">轴流风机</t>
  </si>
  <si>
    <r>
      <rPr>
        <sz val="10"/>
        <rFont val="宋体"/>
        <family val="0"/>
        <charset val="134"/>
      </rPr>
      <t xml:space="preserve">(</t>
    </r>
    <r>
      <rPr>
        <sz val="10"/>
        <rFont val="Noto Sans"/>
        <family val="2"/>
      </rPr>
      <t xml:space="preserve">五</t>
    </r>
    <r>
      <rPr>
        <sz val="10"/>
        <rFont val="宋体"/>
        <family val="0"/>
        <charset val="134"/>
      </rPr>
      <t xml:space="preserve">)</t>
    </r>
  </si>
  <si>
    <r>
      <rPr>
        <sz val="10"/>
        <rFont val="宋体"/>
        <family val="0"/>
        <charset val="134"/>
      </rPr>
      <t xml:space="preserve">(</t>
    </r>
    <r>
      <rPr>
        <sz val="10"/>
        <rFont val="Noto Sans"/>
        <family val="2"/>
      </rPr>
      <t xml:space="preserve">六</t>
    </r>
    <r>
      <rPr>
        <sz val="10"/>
        <rFont val="宋体"/>
        <family val="0"/>
        <charset val="134"/>
      </rPr>
      <t xml:space="preserve">)</t>
    </r>
  </si>
  <si>
    <t xml:space="preserve">水泵变频控制器</t>
  </si>
  <si>
    <t xml:space="preserve">与潜污泵配套</t>
  </si>
  <si>
    <t xml:space="preserve">镶铜闸门</t>
  </si>
  <si>
    <r>
      <rPr>
        <sz val="10"/>
        <rFont val="宋体"/>
        <family val="0"/>
        <charset val="134"/>
      </rPr>
      <t xml:space="preserve">ф700  </t>
    </r>
    <r>
      <rPr>
        <sz val="10"/>
        <rFont val="Noto Sans"/>
        <family val="2"/>
      </rPr>
      <t xml:space="preserve">附手动启闭机</t>
    </r>
  </si>
  <si>
    <r>
      <rPr>
        <sz val="10"/>
        <rFont val="宋体"/>
        <family val="0"/>
        <charset val="134"/>
      </rPr>
      <t xml:space="preserve">(</t>
    </r>
    <r>
      <rPr>
        <sz val="10"/>
        <rFont val="Noto Sans"/>
        <family val="2"/>
      </rPr>
      <t xml:space="preserve">七</t>
    </r>
    <r>
      <rPr>
        <sz val="10"/>
        <rFont val="宋体"/>
        <family val="0"/>
        <charset val="134"/>
      </rPr>
      <t xml:space="preserve">)</t>
    </r>
  </si>
  <si>
    <t xml:space="preserve">穿孔排泥管</t>
  </si>
  <si>
    <r>
      <rPr>
        <sz val="10"/>
        <rFont val="宋体"/>
        <family val="0"/>
        <charset val="134"/>
      </rPr>
      <t xml:space="preserve">DN200  ABS</t>
    </r>
    <r>
      <rPr>
        <sz val="10"/>
        <rFont val="Noto Sans"/>
        <family val="2"/>
      </rPr>
      <t xml:space="preserve">材质</t>
    </r>
  </si>
  <si>
    <t xml:space="preserve">M</t>
  </si>
  <si>
    <t xml:space="preserve">污泥泵</t>
  </si>
  <si>
    <t xml:space="preserve">Q=10m3/H  H=8.5m N=0.75KW</t>
  </si>
  <si>
    <t xml:space="preserve">积水槽</t>
  </si>
  <si>
    <r>
      <rPr>
        <sz val="10"/>
        <rFont val="宋体"/>
        <family val="0"/>
        <charset val="134"/>
      </rPr>
      <t xml:space="preserve">L=12400mm</t>
    </r>
    <r>
      <rPr>
        <sz val="10"/>
        <rFont val="Noto Sans"/>
        <family val="2"/>
      </rPr>
      <t xml:space="preserve">，不锈钢</t>
    </r>
  </si>
  <si>
    <t xml:space="preserve">DN150,SZ73X-1.0</t>
  </si>
  <si>
    <t xml:space="preserve">旋起式止回阀</t>
  </si>
  <si>
    <r>
      <rPr>
        <sz val="10"/>
        <rFont val="宋体"/>
        <family val="0"/>
        <charset val="134"/>
      </rPr>
      <t xml:space="preserve">(</t>
    </r>
    <r>
      <rPr>
        <sz val="10"/>
        <rFont val="Noto Sans"/>
        <family val="2"/>
      </rPr>
      <t xml:space="preserve">八</t>
    </r>
    <r>
      <rPr>
        <sz val="10"/>
        <rFont val="宋体"/>
        <family val="0"/>
        <charset val="134"/>
      </rPr>
      <t xml:space="preserve">)</t>
    </r>
  </si>
  <si>
    <t xml:space="preserve">纤维滤池</t>
  </si>
  <si>
    <t xml:space="preserve">变频控制器</t>
  </si>
  <si>
    <t xml:space="preserve">与反冲洗泵配套</t>
  </si>
  <si>
    <t xml:space="preserve">纤维滤元组件</t>
  </si>
  <si>
    <t xml:space="preserve">FQLY  L=1000</t>
  </si>
  <si>
    <t xml:space="preserve">万组</t>
  </si>
  <si>
    <t xml:space="preserve">滤板</t>
  </si>
  <si>
    <r>
      <rPr>
        <sz val="10"/>
        <rFont val="宋体"/>
        <family val="0"/>
        <charset val="134"/>
      </rPr>
      <t xml:space="preserve">GZB1m×0.5m  </t>
    </r>
    <r>
      <rPr>
        <sz val="10"/>
        <rFont val="Noto Sans"/>
        <family val="2"/>
      </rPr>
      <t xml:space="preserve">玻璃钢</t>
    </r>
  </si>
  <si>
    <t xml:space="preserve">布气装置</t>
  </si>
  <si>
    <t xml:space="preserve">GXKT4m×3.5m  ABS/Q235A</t>
  </si>
  <si>
    <t xml:space="preserve">布水装置</t>
  </si>
  <si>
    <t xml:space="preserve">滤板支撑及固定件</t>
  </si>
  <si>
    <t xml:space="preserve">反洗排水槽</t>
  </si>
  <si>
    <t xml:space="preserve">GXKT4m×3.5m  Q235A</t>
  </si>
  <si>
    <t xml:space="preserve">取样装置</t>
  </si>
  <si>
    <r>
      <rPr>
        <sz val="10"/>
        <rFont val="宋体"/>
        <family val="0"/>
        <charset val="134"/>
      </rPr>
      <t xml:space="preserve">DN15  </t>
    </r>
    <r>
      <rPr>
        <sz val="10"/>
        <rFont val="Noto Sans"/>
        <family val="2"/>
      </rPr>
      <t xml:space="preserve">不锈钢</t>
    </r>
  </si>
  <si>
    <t xml:space="preserve">组</t>
  </si>
  <si>
    <t xml:space="preserve">电动插板阀</t>
  </si>
  <si>
    <r>
      <rPr>
        <sz val="10"/>
        <rFont val="宋体"/>
        <family val="0"/>
        <charset val="134"/>
      </rPr>
      <t xml:space="preserve">300×300 </t>
    </r>
    <r>
      <rPr>
        <sz val="10"/>
        <rFont val="Noto Sans"/>
        <family val="2"/>
      </rPr>
      <t xml:space="preserve">开关行 </t>
    </r>
    <r>
      <rPr>
        <sz val="10"/>
        <rFont val="宋体"/>
        <family val="0"/>
        <charset val="134"/>
      </rPr>
      <t xml:space="preserve">IP65</t>
    </r>
    <r>
      <rPr>
        <sz val="10"/>
        <rFont val="Noto Sans"/>
        <family val="2"/>
      </rPr>
      <t xml:space="preserve">级</t>
    </r>
  </si>
  <si>
    <t xml:space="preserve">DN250 PN1.0PA</t>
  </si>
  <si>
    <t xml:space="preserve">DN50 PN1.0PA</t>
  </si>
  <si>
    <t xml:space="preserve">DN150 PN1.0PA Q235A</t>
  </si>
  <si>
    <r>
      <rPr>
        <sz val="10"/>
        <rFont val="宋体"/>
        <family val="0"/>
        <charset val="134"/>
      </rPr>
      <t xml:space="preserve">(</t>
    </r>
    <r>
      <rPr>
        <sz val="10"/>
        <rFont val="Noto Sans"/>
        <family val="2"/>
      </rPr>
      <t xml:space="preserve">九</t>
    </r>
    <r>
      <rPr>
        <sz val="10"/>
        <rFont val="宋体"/>
        <family val="0"/>
        <charset val="134"/>
      </rPr>
      <t xml:space="preserve">)</t>
    </r>
  </si>
  <si>
    <t xml:space="preserve">对夹式手动蝶阀</t>
  </si>
  <si>
    <t xml:space="preserve">DN250 D71X-1.0</t>
  </si>
  <si>
    <t xml:space="preserve">对开式伸缩接头</t>
  </si>
  <si>
    <t xml:space="preserve">DN250 DSJA-1.0</t>
  </si>
  <si>
    <r>
      <rPr>
        <sz val="10"/>
        <rFont val="宋体"/>
        <family val="0"/>
        <charset val="134"/>
      </rPr>
      <t xml:space="preserve">(</t>
    </r>
    <r>
      <rPr>
        <sz val="10"/>
        <rFont val="Noto Sans"/>
        <family val="2"/>
      </rPr>
      <t xml:space="preserve">十</t>
    </r>
    <r>
      <rPr>
        <sz val="10"/>
        <rFont val="宋体"/>
        <family val="0"/>
        <charset val="134"/>
      </rPr>
      <t xml:space="preserve">)</t>
    </r>
  </si>
  <si>
    <t xml:space="preserve">DN20</t>
  </si>
  <si>
    <r>
      <rPr>
        <sz val="10"/>
        <rFont val="宋体"/>
        <family val="0"/>
        <charset val="134"/>
      </rPr>
      <t xml:space="preserve">Q</t>
    </r>
    <r>
      <rPr>
        <sz val="10"/>
        <rFont val="Noto Sans"/>
        <family val="2"/>
      </rPr>
      <t xml:space="preserve">＝</t>
    </r>
    <r>
      <rPr>
        <sz val="10"/>
        <rFont val="宋体"/>
        <family val="0"/>
        <charset val="134"/>
      </rPr>
      <t xml:space="preserve">540L/h</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40m</t>
    </r>
    <r>
      <rPr>
        <sz val="10"/>
        <rFont val="Noto Sans"/>
        <family val="2"/>
      </rPr>
      <t xml:space="preserve">，</t>
    </r>
    <r>
      <rPr>
        <sz val="10"/>
        <rFont val="宋体"/>
        <family val="0"/>
        <charset val="134"/>
      </rPr>
      <t xml:space="preserve">N=0.37kw</t>
    </r>
  </si>
  <si>
    <r>
      <rPr>
        <sz val="10"/>
        <rFont val="宋体"/>
        <family val="0"/>
        <charset val="134"/>
      </rPr>
      <t xml:space="preserve">(</t>
    </r>
    <r>
      <rPr>
        <sz val="10"/>
        <rFont val="Noto Sans"/>
        <family val="2"/>
      </rPr>
      <t xml:space="preserve">十一</t>
    </r>
    <r>
      <rPr>
        <sz val="10"/>
        <rFont val="宋体"/>
        <family val="0"/>
        <charset val="134"/>
      </rPr>
      <t xml:space="preserve">)</t>
    </r>
  </si>
  <si>
    <t xml:space="preserve">巴歇尔计量槽</t>
  </si>
  <si>
    <r>
      <rPr>
        <sz val="10"/>
        <rFont val="宋体"/>
        <family val="0"/>
        <charset val="134"/>
      </rPr>
      <t xml:space="preserve">(</t>
    </r>
    <r>
      <rPr>
        <sz val="10"/>
        <rFont val="Noto Sans"/>
        <family val="2"/>
      </rPr>
      <t xml:space="preserve">十二</t>
    </r>
    <r>
      <rPr>
        <sz val="10"/>
        <rFont val="宋体"/>
        <family val="0"/>
        <charset val="134"/>
      </rPr>
      <t xml:space="preserve">)</t>
    </r>
  </si>
  <si>
    <t xml:space="preserve">厂区管网部分</t>
  </si>
  <si>
    <r>
      <rPr>
        <sz val="10"/>
        <rFont val="宋体"/>
        <family val="0"/>
        <charset val="134"/>
      </rPr>
      <t xml:space="preserve">DN800 </t>
    </r>
    <r>
      <rPr>
        <sz val="11"/>
        <rFont val="宋体"/>
        <family val="0"/>
        <charset val="134"/>
      </rPr>
      <t xml:space="preserve">δ=9</t>
    </r>
  </si>
  <si>
    <r>
      <rPr>
        <sz val="10"/>
        <rFont val="宋体"/>
        <family val="0"/>
        <charset val="134"/>
      </rPr>
      <t xml:space="preserve">DN700</t>
    </r>
    <r>
      <rPr>
        <sz val="11"/>
        <rFont val="宋体"/>
        <family val="0"/>
        <charset val="134"/>
      </rPr>
      <t xml:space="preserve"> δ=9</t>
    </r>
  </si>
  <si>
    <r>
      <rPr>
        <sz val="10"/>
        <rFont val="宋体"/>
        <family val="0"/>
        <charset val="134"/>
      </rPr>
      <t xml:space="preserve">DN500</t>
    </r>
    <r>
      <rPr>
        <sz val="11"/>
        <rFont val="宋体"/>
        <family val="0"/>
        <charset val="134"/>
      </rPr>
      <t xml:space="preserve"> δ=9</t>
    </r>
  </si>
  <si>
    <r>
      <rPr>
        <sz val="10"/>
        <rFont val="宋体"/>
        <family val="0"/>
        <charset val="134"/>
      </rPr>
      <t xml:space="preserve">DN400</t>
    </r>
    <r>
      <rPr>
        <sz val="11"/>
        <rFont val="宋体"/>
        <family val="0"/>
        <charset val="134"/>
      </rPr>
      <t xml:space="preserve"> δ=9</t>
    </r>
  </si>
  <si>
    <r>
      <rPr>
        <sz val="10"/>
        <rFont val="宋体"/>
        <family val="0"/>
        <charset val="134"/>
      </rPr>
      <t xml:space="preserve">DN300</t>
    </r>
    <r>
      <rPr>
        <sz val="11"/>
        <rFont val="宋体"/>
        <family val="0"/>
        <charset val="134"/>
      </rPr>
      <t xml:space="preserve"> δ=8</t>
    </r>
  </si>
  <si>
    <r>
      <rPr>
        <sz val="10"/>
        <rFont val="宋体"/>
        <family val="0"/>
        <charset val="134"/>
      </rPr>
      <t xml:space="preserve">DN250</t>
    </r>
    <r>
      <rPr>
        <sz val="11"/>
        <rFont val="宋体"/>
        <family val="0"/>
        <charset val="134"/>
      </rPr>
      <t xml:space="preserve"> δ=8</t>
    </r>
  </si>
  <si>
    <r>
      <rPr>
        <sz val="10"/>
        <rFont val="宋体"/>
        <family val="0"/>
        <charset val="134"/>
      </rPr>
      <t xml:space="preserve">DN200</t>
    </r>
    <r>
      <rPr>
        <sz val="11"/>
        <rFont val="宋体"/>
        <family val="0"/>
        <charset val="134"/>
      </rPr>
      <t xml:space="preserve"> δ=6</t>
    </r>
  </si>
  <si>
    <r>
      <rPr>
        <sz val="10"/>
        <rFont val="宋体"/>
        <family val="0"/>
        <charset val="134"/>
      </rPr>
      <t xml:space="preserve">DN150</t>
    </r>
    <r>
      <rPr>
        <sz val="11"/>
        <rFont val="宋体"/>
        <family val="0"/>
        <charset val="134"/>
      </rPr>
      <t xml:space="preserve"> δ=4.5</t>
    </r>
  </si>
  <si>
    <r>
      <rPr>
        <sz val="10"/>
        <rFont val="宋体"/>
        <family val="0"/>
        <charset val="134"/>
      </rPr>
      <t xml:space="preserve">DN100</t>
    </r>
    <r>
      <rPr>
        <sz val="11"/>
        <rFont val="宋体"/>
        <family val="0"/>
        <charset val="134"/>
      </rPr>
      <t xml:space="preserve"> δ=4</t>
    </r>
  </si>
  <si>
    <t xml:space="preserve">焊接法兰</t>
  </si>
  <si>
    <t xml:space="preserve">DN800 </t>
  </si>
  <si>
    <t xml:space="preserve">DN700</t>
  </si>
  <si>
    <r>
      <rPr>
        <sz val="10"/>
        <rFont val="Noto Sans"/>
        <family val="2"/>
      </rPr>
      <t xml:space="preserve">焊接弯头</t>
    </r>
    <r>
      <rPr>
        <sz val="10"/>
        <rFont val="宋体"/>
        <family val="0"/>
        <charset val="134"/>
      </rPr>
      <t xml:space="preserve">90°</t>
    </r>
  </si>
  <si>
    <r>
      <rPr>
        <sz val="10"/>
        <rFont val="Noto Sans"/>
        <family val="2"/>
      </rPr>
      <t xml:space="preserve">焊接弯头</t>
    </r>
    <r>
      <rPr>
        <sz val="10"/>
        <rFont val="宋体"/>
        <family val="0"/>
        <charset val="134"/>
      </rPr>
      <t xml:space="preserve">60°</t>
    </r>
  </si>
  <si>
    <r>
      <rPr>
        <sz val="10"/>
        <rFont val="Noto Sans"/>
        <family val="2"/>
      </rPr>
      <t xml:space="preserve">焊接弯头</t>
    </r>
    <r>
      <rPr>
        <sz val="10"/>
        <rFont val="宋体"/>
        <family val="0"/>
        <charset val="134"/>
      </rPr>
      <t xml:space="preserve">45°</t>
    </r>
  </si>
  <si>
    <t xml:space="preserve">橡胶接头</t>
  </si>
  <si>
    <t xml:space="preserve">涡轮式闸阀</t>
  </si>
  <si>
    <t xml:space="preserve">法兰赌板</t>
  </si>
  <si>
    <t xml:space="preserve">正三通</t>
  </si>
  <si>
    <t xml:space="preserve">异径三通</t>
  </si>
  <si>
    <t xml:space="preserve">DN700*DN400</t>
  </si>
  <si>
    <t xml:space="preserve">DN500*DN400</t>
  </si>
  <si>
    <t xml:space="preserve">DN500*DN300</t>
  </si>
  <si>
    <t xml:space="preserve">DN400*DN100</t>
  </si>
  <si>
    <t xml:space="preserve">DN700*DN500</t>
  </si>
  <si>
    <t xml:space="preserve">双壁波纹管</t>
  </si>
  <si>
    <t xml:space="preserve">ф600</t>
  </si>
  <si>
    <t xml:space="preserve">ф500</t>
  </si>
  <si>
    <t xml:space="preserve">ф400</t>
  </si>
  <si>
    <t xml:space="preserve">ф300</t>
  </si>
  <si>
    <r>
      <rPr>
        <sz val="10"/>
        <rFont val="宋体"/>
        <family val="0"/>
        <charset val="134"/>
      </rPr>
      <t xml:space="preserve">UPVC</t>
    </r>
    <r>
      <rPr>
        <sz val="10"/>
        <rFont val="Noto Sans"/>
        <family val="2"/>
      </rPr>
      <t xml:space="preserve">管</t>
    </r>
  </si>
  <si>
    <t xml:space="preserve">ф110</t>
  </si>
  <si>
    <t xml:space="preserve">ф63</t>
  </si>
  <si>
    <r>
      <rPr>
        <sz val="10"/>
        <rFont val="宋体"/>
        <family val="0"/>
        <charset val="134"/>
      </rPr>
      <t xml:space="preserve">UPVC</t>
    </r>
    <r>
      <rPr>
        <sz val="10"/>
        <rFont val="Noto Sans"/>
        <family val="2"/>
      </rPr>
      <t xml:space="preserve">直接头</t>
    </r>
  </si>
  <si>
    <t xml:space="preserve">ф200</t>
  </si>
  <si>
    <r>
      <rPr>
        <sz val="10"/>
        <rFont val="宋体"/>
        <family val="0"/>
        <charset val="134"/>
      </rPr>
      <t xml:space="preserve">UPVC</t>
    </r>
    <r>
      <rPr>
        <sz val="10"/>
        <rFont val="Noto Sans"/>
        <family val="2"/>
      </rPr>
      <t xml:space="preserve">弯头</t>
    </r>
    <r>
      <rPr>
        <sz val="10"/>
        <rFont val="宋体"/>
        <family val="0"/>
        <charset val="134"/>
      </rPr>
      <t xml:space="preserve">90°</t>
    </r>
  </si>
  <si>
    <r>
      <rPr>
        <sz val="10"/>
        <rFont val="宋体"/>
        <family val="0"/>
        <charset val="134"/>
      </rPr>
      <t xml:space="preserve">PE</t>
    </r>
    <r>
      <rPr>
        <sz val="10"/>
        <rFont val="Noto Sans"/>
        <family val="2"/>
      </rPr>
      <t xml:space="preserve">管</t>
    </r>
  </si>
  <si>
    <t xml:space="preserve">ф90</t>
  </si>
  <si>
    <t xml:space="preserve">ф32</t>
  </si>
  <si>
    <r>
      <rPr>
        <sz val="10"/>
        <rFont val="宋体"/>
        <family val="0"/>
        <charset val="134"/>
      </rPr>
      <t xml:space="preserve">ф2</t>
    </r>
    <r>
      <rPr>
        <sz val="11"/>
        <rFont val="宋体"/>
        <family val="0"/>
        <charset val="134"/>
      </rPr>
      <t xml:space="preserve">5</t>
    </r>
  </si>
  <si>
    <r>
      <rPr>
        <sz val="10"/>
        <rFont val="宋体"/>
        <family val="0"/>
        <charset val="134"/>
      </rPr>
      <t xml:space="preserve">PE</t>
    </r>
    <r>
      <rPr>
        <sz val="10"/>
        <rFont val="Noto Sans"/>
        <family val="2"/>
      </rPr>
      <t xml:space="preserve">直接头</t>
    </r>
  </si>
  <si>
    <r>
      <rPr>
        <sz val="10"/>
        <rFont val="宋体"/>
        <family val="0"/>
        <charset val="134"/>
      </rPr>
      <t xml:space="preserve">PE</t>
    </r>
    <r>
      <rPr>
        <sz val="10"/>
        <rFont val="Noto Sans"/>
        <family val="2"/>
      </rPr>
      <t xml:space="preserve">弯头</t>
    </r>
    <r>
      <rPr>
        <sz val="10"/>
        <rFont val="宋体"/>
        <family val="0"/>
        <charset val="134"/>
      </rPr>
      <t xml:space="preserve">90°</t>
    </r>
  </si>
  <si>
    <r>
      <rPr>
        <sz val="10"/>
        <rFont val="宋体"/>
        <family val="0"/>
        <charset val="134"/>
      </rPr>
      <t xml:space="preserve">PE</t>
    </r>
    <r>
      <rPr>
        <sz val="10"/>
        <rFont val="Noto Sans"/>
        <family val="2"/>
      </rPr>
      <t xml:space="preserve">正三通</t>
    </r>
  </si>
  <si>
    <r>
      <rPr>
        <sz val="10"/>
        <rFont val="宋体"/>
        <family val="0"/>
        <charset val="134"/>
      </rPr>
      <t xml:space="preserve">PE</t>
    </r>
    <r>
      <rPr>
        <sz val="10"/>
        <rFont val="Noto Sans"/>
        <family val="2"/>
      </rPr>
      <t xml:space="preserve">异径三通</t>
    </r>
  </si>
  <si>
    <t xml:space="preserve">ф110*ф90</t>
  </si>
  <si>
    <t xml:space="preserve">ф110*ф63</t>
  </si>
  <si>
    <t xml:space="preserve">ф63*ф32</t>
  </si>
  <si>
    <r>
      <rPr>
        <sz val="10"/>
        <rFont val="宋体"/>
        <family val="0"/>
        <charset val="134"/>
      </rPr>
      <t xml:space="preserve">PE</t>
    </r>
    <r>
      <rPr>
        <sz val="10"/>
        <rFont val="Noto Sans"/>
        <family val="2"/>
      </rPr>
      <t xml:space="preserve">异径管</t>
    </r>
  </si>
  <si>
    <r>
      <rPr>
        <sz val="10"/>
        <rFont val="宋体"/>
        <family val="0"/>
        <charset val="134"/>
      </rPr>
      <t xml:space="preserve">PE</t>
    </r>
    <r>
      <rPr>
        <sz val="10"/>
        <rFont val="Noto Sans"/>
        <family val="2"/>
      </rPr>
      <t xml:space="preserve">截止阀</t>
    </r>
  </si>
  <si>
    <r>
      <rPr>
        <sz val="10"/>
        <rFont val="宋体"/>
        <family val="0"/>
        <charset val="134"/>
      </rPr>
      <t xml:space="preserve">PE</t>
    </r>
    <r>
      <rPr>
        <sz val="10"/>
        <rFont val="Noto Sans"/>
        <family val="2"/>
      </rPr>
      <t xml:space="preserve">球阀</t>
    </r>
  </si>
  <si>
    <t xml:space="preserve">水表</t>
  </si>
  <si>
    <t xml:space="preserve">支</t>
  </si>
  <si>
    <t xml:space="preserve">赌板</t>
  </si>
  <si>
    <r>
      <rPr>
        <sz val="10"/>
        <rFont val="宋体"/>
        <family val="0"/>
        <charset val="134"/>
      </rPr>
      <t xml:space="preserve">PPR</t>
    </r>
    <r>
      <rPr>
        <sz val="10"/>
        <rFont val="Noto Sans"/>
        <family val="2"/>
      </rPr>
      <t xml:space="preserve">管</t>
    </r>
  </si>
  <si>
    <r>
      <rPr>
        <sz val="10"/>
        <rFont val="宋体"/>
        <family val="0"/>
        <charset val="134"/>
      </rPr>
      <t xml:space="preserve">PPR</t>
    </r>
    <r>
      <rPr>
        <sz val="10"/>
        <rFont val="Noto Sans"/>
        <family val="2"/>
      </rPr>
      <t xml:space="preserve">直接头</t>
    </r>
  </si>
  <si>
    <r>
      <rPr>
        <sz val="10"/>
        <rFont val="宋体"/>
        <family val="0"/>
        <charset val="134"/>
      </rPr>
      <t xml:space="preserve">PPR</t>
    </r>
    <r>
      <rPr>
        <sz val="10"/>
        <rFont val="Noto Sans"/>
        <family val="2"/>
      </rPr>
      <t xml:space="preserve">弯头</t>
    </r>
    <r>
      <rPr>
        <sz val="10"/>
        <rFont val="宋体"/>
        <family val="0"/>
        <charset val="134"/>
      </rPr>
      <t xml:space="preserve">90°</t>
    </r>
  </si>
  <si>
    <t xml:space="preserve">内、外丝接头</t>
  </si>
  <si>
    <t xml:space="preserve">单向阀</t>
  </si>
  <si>
    <t xml:space="preserve">ф25</t>
  </si>
  <si>
    <r>
      <rPr>
        <sz val="10"/>
        <rFont val="宋体"/>
        <family val="0"/>
        <charset val="134"/>
      </rPr>
      <t xml:space="preserve">PPR</t>
    </r>
    <r>
      <rPr>
        <sz val="10"/>
        <rFont val="Noto Sans"/>
        <family val="2"/>
      </rPr>
      <t xml:space="preserve">弯头</t>
    </r>
  </si>
  <si>
    <r>
      <rPr>
        <sz val="10"/>
        <rFont val="宋体"/>
        <family val="0"/>
        <charset val="134"/>
      </rPr>
      <t xml:space="preserve">PPR</t>
    </r>
    <r>
      <rPr>
        <sz val="10"/>
        <rFont val="Noto Sans"/>
        <family val="2"/>
      </rPr>
      <t xml:space="preserve">球阀</t>
    </r>
  </si>
  <si>
    <t xml:space="preserve">加药保护套管</t>
  </si>
  <si>
    <t xml:space="preserve">DN50 </t>
  </si>
  <si>
    <t xml:space="preserve">高低压配电室</t>
  </si>
  <si>
    <t xml:space="preserve">钢盖板</t>
  </si>
  <si>
    <r>
      <rPr>
        <sz val="10"/>
        <rFont val="宋体"/>
        <family val="0"/>
        <charset val="134"/>
      </rPr>
      <t xml:space="preserve">4</t>
    </r>
    <r>
      <rPr>
        <sz val="11"/>
        <rFont val="宋体"/>
        <family val="0"/>
        <charset val="134"/>
      </rPr>
      <t xml:space="preserve">mm</t>
    </r>
    <r>
      <rPr>
        <sz val="11"/>
        <rFont val="Noto Sans"/>
        <family val="2"/>
      </rPr>
      <t xml:space="preserve">厚</t>
    </r>
  </si>
  <si>
    <t xml:space="preserve">绝缘橡胶皮</t>
  </si>
  <si>
    <r>
      <rPr>
        <sz val="10"/>
        <rFont val="宋体"/>
        <family val="0"/>
        <charset val="134"/>
      </rPr>
      <t xml:space="preserve">5</t>
    </r>
    <r>
      <rPr>
        <sz val="11"/>
        <rFont val="宋体"/>
        <family val="0"/>
        <charset val="134"/>
      </rPr>
      <t xml:space="preserve">mm</t>
    </r>
    <r>
      <rPr>
        <sz val="11"/>
        <rFont val="Noto Sans"/>
        <family val="2"/>
      </rPr>
      <t xml:space="preserve">厚</t>
    </r>
  </si>
  <si>
    <t xml:space="preserve">专用工具</t>
  </si>
  <si>
    <t xml:space="preserve">中央台</t>
  </si>
  <si>
    <r>
      <rPr>
        <sz val="10"/>
        <rFont val="宋体"/>
        <family val="0"/>
        <charset val="134"/>
      </rPr>
      <t xml:space="preserve">3600*1500*800</t>
    </r>
    <r>
      <rPr>
        <sz val="10"/>
        <rFont val="Noto Sans"/>
        <family val="2"/>
      </rPr>
      <t xml:space="preserve">刚木结构</t>
    </r>
  </si>
  <si>
    <t xml:space="preserve">试剂架</t>
  </si>
  <si>
    <r>
      <rPr>
        <sz val="10"/>
        <rFont val="宋体"/>
        <family val="0"/>
        <charset val="134"/>
      </rPr>
      <t xml:space="preserve">2900*360*750</t>
    </r>
    <r>
      <rPr>
        <sz val="10"/>
        <rFont val="Noto Sans"/>
        <family val="2"/>
      </rPr>
      <t xml:space="preserve">钢玻结构</t>
    </r>
  </si>
  <si>
    <t xml:space="preserve">水系统</t>
  </si>
  <si>
    <t xml:space="preserve">插座</t>
  </si>
  <si>
    <t xml:space="preserve">边台</t>
  </si>
  <si>
    <r>
      <rPr>
        <sz val="10"/>
        <rFont val="宋体"/>
        <family val="0"/>
        <charset val="134"/>
      </rPr>
      <t xml:space="preserve">4500*750*800</t>
    </r>
    <r>
      <rPr>
        <sz val="10"/>
        <rFont val="Noto Sans"/>
        <family val="2"/>
      </rPr>
      <t xml:space="preserve">刚木结构</t>
    </r>
  </si>
  <si>
    <t xml:space="preserve">通风柜</t>
  </si>
  <si>
    <r>
      <rPr>
        <sz val="10"/>
        <rFont val="宋体"/>
        <family val="0"/>
        <charset val="134"/>
      </rPr>
      <t xml:space="preserve">1500*850*2500</t>
    </r>
    <r>
      <rPr>
        <sz val="10"/>
        <rFont val="Noto Sans"/>
        <family val="2"/>
      </rPr>
      <t xml:space="preserve">全钢结构</t>
    </r>
  </si>
  <si>
    <t xml:space="preserve">药品柜</t>
  </si>
  <si>
    <r>
      <rPr>
        <sz val="10"/>
        <rFont val="宋体"/>
        <family val="0"/>
        <charset val="134"/>
      </rPr>
      <t xml:space="preserve">900*420*1800</t>
    </r>
    <r>
      <rPr>
        <sz val="10"/>
        <rFont val="Noto Sans"/>
        <family val="2"/>
      </rPr>
      <t xml:space="preserve">板式结构</t>
    </r>
  </si>
  <si>
    <t xml:space="preserve">器皿柜</t>
  </si>
  <si>
    <t xml:space="preserve">分光光度计</t>
  </si>
  <si>
    <r>
      <rPr>
        <sz val="10"/>
        <rFont val="宋体"/>
        <family val="0"/>
        <charset val="134"/>
      </rPr>
      <t xml:space="preserve">721</t>
    </r>
    <r>
      <rPr>
        <sz val="10"/>
        <rFont val="Noto Sans"/>
        <family val="2"/>
      </rPr>
      <t xml:space="preserve">、</t>
    </r>
    <r>
      <rPr>
        <sz val="10"/>
        <rFont val="宋体"/>
        <family val="0"/>
        <charset val="134"/>
      </rPr>
      <t xml:space="preserve">722</t>
    </r>
  </si>
  <si>
    <t xml:space="preserve">比色皿</t>
  </si>
  <si>
    <r>
      <rPr>
        <sz val="10"/>
        <rFont val="宋体"/>
        <family val="0"/>
        <charset val="134"/>
      </rPr>
      <t xml:space="preserve">30</t>
    </r>
    <r>
      <rPr>
        <sz val="10"/>
        <rFont val="Noto Sans"/>
        <family val="2"/>
      </rPr>
      <t xml:space="preserve">㎜</t>
    </r>
  </si>
  <si>
    <t xml:space="preserve">紫外光分光光度计</t>
  </si>
  <si>
    <t xml:space="preserve">石英比色皿</t>
  </si>
  <si>
    <r>
      <rPr>
        <sz val="10"/>
        <rFont val="宋体"/>
        <family val="0"/>
        <charset val="134"/>
      </rPr>
      <t xml:space="preserve">10</t>
    </r>
    <r>
      <rPr>
        <sz val="10"/>
        <rFont val="Noto Sans"/>
        <family val="2"/>
      </rPr>
      <t xml:space="preserve">㎜</t>
    </r>
  </si>
  <si>
    <t xml:space="preserve">电气部分</t>
  </si>
  <si>
    <t xml:space="preserve">就地操作箱、照明箱、等电位箱</t>
  </si>
  <si>
    <t xml:space="preserve">高压钠灯</t>
  </si>
  <si>
    <r>
      <rPr>
        <sz val="10"/>
        <rFont val="宋体"/>
        <family val="0"/>
        <charset val="134"/>
      </rPr>
      <t xml:space="preserve">1</t>
    </r>
    <r>
      <rPr>
        <sz val="11"/>
        <rFont val="宋体"/>
        <family val="0"/>
        <charset val="134"/>
      </rPr>
      <t xml:space="preserve">500W</t>
    </r>
  </si>
  <si>
    <t xml:space="preserve">电机保护接线盒</t>
  </si>
  <si>
    <t xml:space="preserve">电缆桥架</t>
  </si>
  <si>
    <t xml:space="preserve">400*150</t>
  </si>
  <si>
    <t xml:space="preserve">300*150</t>
  </si>
  <si>
    <t xml:space="preserve">200*150</t>
  </si>
  <si>
    <t xml:space="preserve">100*100</t>
  </si>
  <si>
    <t xml:space="preserve">金属软管</t>
  </si>
  <si>
    <t xml:space="preserve">SC32</t>
  </si>
  <si>
    <t xml:space="preserve">SC25</t>
  </si>
  <si>
    <t xml:space="preserve">电缆桥架水平三通</t>
  </si>
  <si>
    <t xml:space="preserve">电缆桥架弯头</t>
  </si>
  <si>
    <t xml:space="preserve">桥架软接头连线</t>
  </si>
  <si>
    <r>
      <rPr>
        <sz val="10"/>
        <rFont val="宋体"/>
        <family val="0"/>
        <charset val="134"/>
      </rPr>
      <t xml:space="preserve">6</t>
    </r>
    <r>
      <rPr>
        <sz val="10"/>
        <rFont val="Noto Sans"/>
        <family val="2"/>
      </rPr>
      <t xml:space="preserve">㎜</t>
    </r>
  </si>
  <si>
    <t xml:space="preserve">穿线管（镀锌钢管）</t>
  </si>
  <si>
    <t xml:space="preserve">SC100</t>
  </si>
  <si>
    <t xml:space="preserve">SC80</t>
  </si>
  <si>
    <t xml:space="preserve">SC70</t>
  </si>
  <si>
    <t xml:space="preserve">SC50</t>
  </si>
  <si>
    <t xml:space="preserve">SC40</t>
  </si>
  <si>
    <t xml:space="preserve">SC20</t>
  </si>
  <si>
    <t xml:space="preserve">自控仪器仪表气部分</t>
  </si>
  <si>
    <t xml:space="preserve">在线超声波液位测量仪</t>
  </si>
  <si>
    <r>
      <rPr>
        <sz val="10"/>
        <rFont val="Noto Sans"/>
        <family val="2"/>
      </rPr>
      <t xml:space="preserve">显示：前后液位及液位差，</t>
    </r>
    <r>
      <rPr>
        <sz val="10"/>
        <rFont val="宋体"/>
        <family val="0"/>
        <charset val="134"/>
      </rPr>
      <t xml:space="preserve">FMU90-R11CA212AA3A,</t>
    </r>
    <r>
      <rPr>
        <sz val="10"/>
        <rFont val="Noto Sans"/>
        <family val="2"/>
      </rPr>
      <t xml:space="preserve">电源</t>
    </r>
    <r>
      <rPr>
        <sz val="10"/>
        <rFont val="宋体"/>
        <family val="0"/>
        <charset val="134"/>
      </rPr>
      <t xml:space="preserve">220V.AC,</t>
    </r>
    <r>
      <rPr>
        <sz val="10"/>
        <rFont val="Noto Sans"/>
        <family val="2"/>
      </rPr>
      <t xml:space="preserve">输出</t>
    </r>
    <r>
      <rPr>
        <sz val="10"/>
        <rFont val="宋体"/>
        <family val="0"/>
        <charset val="134"/>
      </rPr>
      <t xml:space="preserve">2</t>
    </r>
    <r>
      <rPr>
        <sz val="10"/>
        <rFont val="Noto Sans"/>
        <family val="2"/>
      </rPr>
      <t xml:space="preserve">路</t>
    </r>
    <r>
      <rPr>
        <sz val="10"/>
        <rFont val="宋体"/>
        <family val="0"/>
        <charset val="134"/>
      </rPr>
      <t xml:space="preserve">4~20MA</t>
    </r>
  </si>
  <si>
    <r>
      <rPr>
        <sz val="10"/>
        <rFont val="宋体"/>
        <family val="0"/>
        <charset val="134"/>
      </rPr>
      <t xml:space="preserve">FDU91-RG3AA,15M</t>
    </r>
    <r>
      <rPr>
        <sz val="10"/>
        <rFont val="Noto Sans"/>
        <family val="2"/>
      </rPr>
      <t xml:space="preserve">信号电缆，测量范围：</t>
    </r>
    <r>
      <rPr>
        <sz val="10"/>
        <rFont val="宋体"/>
        <family val="0"/>
        <charset val="134"/>
      </rPr>
      <t xml:space="preserve">0~7M</t>
    </r>
  </si>
  <si>
    <r>
      <rPr>
        <sz val="10"/>
        <rFont val="Noto Sans"/>
        <family val="2"/>
      </rPr>
      <t xml:space="preserve">在线</t>
    </r>
    <r>
      <rPr>
        <sz val="10"/>
        <rFont val="宋体"/>
        <family val="0"/>
        <charset val="134"/>
      </rPr>
      <t xml:space="preserve">PH</t>
    </r>
    <r>
      <rPr>
        <sz val="10"/>
        <rFont val="Noto Sans"/>
        <family val="2"/>
      </rPr>
      <t xml:space="preserve">仪（带温度传感器）</t>
    </r>
  </si>
  <si>
    <r>
      <rPr>
        <sz val="10"/>
        <rFont val="Noto Sans"/>
        <family val="2"/>
      </rPr>
      <t xml:space="preserve">显示范围：</t>
    </r>
    <r>
      <rPr>
        <sz val="10"/>
        <rFont val="宋体"/>
        <family val="0"/>
        <charset val="134"/>
      </rPr>
      <t xml:space="preserve">PH 0~12</t>
    </r>
    <r>
      <rPr>
        <sz val="10"/>
        <rFont val="Noto Sans"/>
        <family val="2"/>
      </rPr>
      <t xml:space="preserve">，温度 </t>
    </r>
    <r>
      <rPr>
        <sz val="10"/>
        <rFont val="宋体"/>
        <family val="0"/>
        <charset val="134"/>
      </rPr>
      <t xml:space="preserve">-15~80℃</t>
    </r>
    <r>
      <rPr>
        <sz val="10"/>
        <rFont val="Noto Sans"/>
        <family val="2"/>
      </rPr>
      <t xml:space="preserve">，</t>
    </r>
    <r>
      <rPr>
        <sz val="10"/>
        <rFont val="宋体"/>
        <family val="0"/>
        <charset val="134"/>
      </rPr>
      <t xml:space="preserve">CPM253-PR0105</t>
    </r>
  </si>
  <si>
    <t xml:space="preserve">CPS11-2AA4GSA</t>
  </si>
  <si>
    <t xml:space="preserve">CPK9-NBA1A</t>
  </si>
  <si>
    <t xml:space="preserve">CPA111-00D</t>
  </si>
  <si>
    <r>
      <rPr>
        <sz val="10"/>
        <rFont val="Noto Sans"/>
        <family val="2"/>
      </rPr>
      <t xml:space="preserve">总磷（</t>
    </r>
    <r>
      <rPr>
        <sz val="10"/>
        <rFont val="宋体"/>
        <family val="0"/>
        <charset val="134"/>
      </rPr>
      <t xml:space="preserve">TP</t>
    </r>
    <r>
      <rPr>
        <sz val="10"/>
        <rFont val="Noto Sans"/>
        <family val="2"/>
      </rPr>
      <t xml:space="preserve">）在线分析仪</t>
    </r>
  </si>
  <si>
    <r>
      <rPr>
        <sz val="10"/>
        <rFont val="Noto Sans"/>
        <family val="2"/>
      </rPr>
      <t xml:space="preserve">显示范围：</t>
    </r>
    <r>
      <rPr>
        <sz val="10"/>
        <rFont val="宋体"/>
        <family val="0"/>
        <charset val="134"/>
      </rPr>
      <t xml:space="preserve">TP 0.1~25mg/l</t>
    </r>
    <r>
      <rPr>
        <sz val="10"/>
        <rFont val="Noto Sans"/>
        <family val="2"/>
      </rPr>
      <t xml:space="preserve">，</t>
    </r>
    <r>
      <rPr>
        <sz val="10"/>
        <rFont val="宋体"/>
        <family val="0"/>
        <charset val="134"/>
      </rPr>
      <t xml:space="preserve">CA71PH-C10B3A1,</t>
    </r>
    <r>
      <rPr>
        <sz val="10"/>
        <rFont val="Noto Sans"/>
        <family val="2"/>
      </rPr>
      <t xml:space="preserve">钼蓝比色法测量，输出</t>
    </r>
    <r>
      <rPr>
        <sz val="10"/>
        <rFont val="宋体"/>
        <family val="0"/>
        <charset val="134"/>
      </rPr>
      <t xml:space="preserve">4~20mA</t>
    </r>
    <r>
      <rPr>
        <sz val="10"/>
        <rFont val="Noto Sans"/>
        <family val="2"/>
      </rPr>
      <t xml:space="preserve">，电源</t>
    </r>
    <r>
      <rPr>
        <sz val="10"/>
        <rFont val="宋体"/>
        <family val="0"/>
        <charset val="134"/>
      </rPr>
      <t xml:space="preserve">220V.AC, </t>
    </r>
    <r>
      <rPr>
        <sz val="10"/>
        <rFont val="Noto Sans"/>
        <family val="2"/>
      </rPr>
      <t xml:space="preserve">精度</t>
    </r>
    <r>
      <rPr>
        <sz val="10"/>
        <rFont val="宋体"/>
        <family val="0"/>
        <charset val="134"/>
      </rPr>
      <t xml:space="preserve">±2%,</t>
    </r>
    <r>
      <rPr>
        <sz val="10"/>
        <rFont val="Noto Sans"/>
        <family val="2"/>
      </rPr>
      <t xml:space="preserve">配套可自动清洗的完整的取样及预处理系统</t>
    </r>
  </si>
  <si>
    <t xml:space="preserve">在线硝酸盐测量仪</t>
  </si>
  <si>
    <r>
      <rPr>
        <sz val="10"/>
        <rFont val="Noto Sans"/>
        <family val="2"/>
      </rPr>
      <t xml:space="preserve">显示范围：</t>
    </r>
    <r>
      <rPr>
        <sz val="10"/>
        <rFont val="宋体"/>
        <family val="0"/>
        <charset val="134"/>
      </rPr>
      <t xml:space="preserve">0~25mg/l NO3-N</t>
    </r>
    <r>
      <rPr>
        <sz val="10"/>
        <rFont val="Noto Sans"/>
        <family val="2"/>
      </rPr>
      <t xml:space="preserve">，</t>
    </r>
    <r>
      <rPr>
        <sz val="10"/>
        <rFont val="宋体"/>
        <family val="0"/>
        <charset val="134"/>
      </rPr>
      <t xml:space="preserve">CNS70-A2D2A,</t>
    </r>
    <r>
      <rPr>
        <sz val="10"/>
        <rFont val="Noto Sans"/>
        <family val="2"/>
      </rPr>
      <t xml:space="preserve">带</t>
    </r>
    <r>
      <rPr>
        <sz val="10"/>
        <rFont val="宋体"/>
        <family val="0"/>
        <charset val="134"/>
      </rPr>
      <t xml:space="preserve">15</t>
    </r>
    <r>
      <rPr>
        <sz val="10"/>
        <rFont val="Noto Sans"/>
        <family val="2"/>
      </rPr>
      <t xml:space="preserve">米信号电缆</t>
    </r>
  </si>
  <si>
    <r>
      <rPr>
        <sz val="10"/>
        <rFont val="宋体"/>
        <family val="0"/>
        <charset val="134"/>
      </rPr>
      <t xml:space="preserve">CNM750-7A1A,</t>
    </r>
    <r>
      <rPr>
        <sz val="10"/>
        <rFont val="Noto Sans"/>
        <family val="2"/>
      </rPr>
      <t xml:space="preserve">电源</t>
    </r>
    <r>
      <rPr>
        <sz val="10"/>
        <rFont val="宋体"/>
        <family val="0"/>
        <charset val="134"/>
      </rPr>
      <t xml:space="preserve">220V.AC,</t>
    </r>
    <r>
      <rPr>
        <sz val="10"/>
        <rFont val="Noto Sans"/>
        <family val="2"/>
      </rPr>
      <t xml:space="preserve">输出信号</t>
    </r>
    <r>
      <rPr>
        <sz val="10"/>
        <rFont val="宋体"/>
        <family val="0"/>
        <charset val="134"/>
      </rPr>
      <t xml:space="preserve">4~20mA DC</t>
    </r>
  </si>
  <si>
    <t xml:space="preserve">在线氨氮分析仪</t>
  </si>
  <si>
    <r>
      <rPr>
        <sz val="10"/>
        <rFont val="Noto Sans"/>
        <family val="2"/>
      </rPr>
      <t xml:space="preserve">显示范围：</t>
    </r>
    <r>
      <rPr>
        <sz val="10"/>
        <rFont val="宋体"/>
        <family val="0"/>
        <charset val="134"/>
      </rPr>
      <t xml:space="preserve">0.2~100mg/l NH4-N</t>
    </r>
    <r>
      <rPr>
        <sz val="10"/>
        <rFont val="Noto Sans"/>
        <family val="2"/>
      </rPr>
      <t xml:space="preserve">，</t>
    </r>
    <r>
      <rPr>
        <sz val="10"/>
        <rFont val="宋体"/>
        <family val="0"/>
        <charset val="134"/>
      </rPr>
      <t xml:space="preserve">CA71AM-C10B3A,</t>
    </r>
    <r>
      <rPr>
        <sz val="10"/>
        <rFont val="Noto Sans"/>
        <family val="2"/>
      </rPr>
      <t xml:space="preserve">电源</t>
    </r>
    <r>
      <rPr>
        <sz val="10"/>
        <rFont val="宋体"/>
        <family val="0"/>
        <charset val="134"/>
      </rPr>
      <t xml:space="preserve">220V.AC,</t>
    </r>
    <r>
      <rPr>
        <sz val="10"/>
        <rFont val="Noto Sans"/>
        <family val="2"/>
      </rPr>
      <t xml:space="preserve">不锈钢外壳，输出信号</t>
    </r>
    <r>
      <rPr>
        <sz val="10"/>
        <rFont val="宋体"/>
        <family val="0"/>
        <charset val="134"/>
      </rPr>
      <t xml:space="preserve">4~20mA DC</t>
    </r>
  </si>
  <si>
    <r>
      <rPr>
        <sz val="10"/>
        <rFont val="宋体"/>
        <family val="0"/>
        <charset val="134"/>
      </rPr>
      <t xml:space="preserve">COD</t>
    </r>
    <r>
      <rPr>
        <sz val="10"/>
        <rFont val="Noto Sans"/>
        <family val="2"/>
      </rPr>
      <t xml:space="preserve">在线测量仪</t>
    </r>
  </si>
  <si>
    <r>
      <rPr>
        <sz val="10"/>
        <rFont val="Noto Sans"/>
        <family val="2"/>
      </rPr>
      <t xml:space="preserve">显示范围：</t>
    </r>
    <r>
      <rPr>
        <sz val="10"/>
        <rFont val="宋体"/>
        <family val="0"/>
        <charset val="134"/>
      </rPr>
      <t xml:space="preserve">20~900mg/l COD</t>
    </r>
    <r>
      <rPr>
        <sz val="10"/>
        <rFont val="Noto Sans"/>
        <family val="2"/>
      </rPr>
      <t xml:space="preserve">，</t>
    </r>
    <r>
      <rPr>
        <sz val="10"/>
        <rFont val="宋体"/>
        <family val="0"/>
        <charset val="134"/>
      </rPr>
      <t xml:space="preserve">CSS70-B2D4A,</t>
    </r>
    <r>
      <rPr>
        <sz val="10"/>
        <rFont val="Noto Sans"/>
        <family val="2"/>
      </rPr>
      <t xml:space="preserve">带</t>
    </r>
    <r>
      <rPr>
        <sz val="10"/>
        <rFont val="宋体"/>
        <family val="0"/>
        <charset val="134"/>
      </rPr>
      <t xml:space="preserve">15</t>
    </r>
    <r>
      <rPr>
        <sz val="10"/>
        <rFont val="Noto Sans"/>
        <family val="2"/>
      </rPr>
      <t xml:space="preserve">米信号电缆</t>
    </r>
  </si>
  <si>
    <t xml:space="preserve">2014.6.1</t>
  </si>
  <si>
    <r>
      <rPr>
        <sz val="10"/>
        <rFont val="宋体"/>
        <family val="0"/>
        <charset val="134"/>
      </rPr>
      <t xml:space="preserve">CSM750-7A1A,</t>
    </r>
    <r>
      <rPr>
        <sz val="10"/>
        <rFont val="Noto Sans"/>
        <family val="2"/>
      </rPr>
      <t xml:space="preserve">电源</t>
    </r>
    <r>
      <rPr>
        <sz val="10"/>
        <rFont val="宋体"/>
        <family val="0"/>
        <charset val="134"/>
      </rPr>
      <t xml:space="preserve">220V.AC,</t>
    </r>
    <r>
      <rPr>
        <sz val="10"/>
        <rFont val="Noto Sans"/>
        <family val="2"/>
      </rPr>
      <t xml:space="preserve">输出信号</t>
    </r>
    <r>
      <rPr>
        <sz val="10"/>
        <rFont val="宋体"/>
        <family val="0"/>
        <charset val="134"/>
      </rPr>
      <t xml:space="preserve">4~20mA DC</t>
    </r>
  </si>
  <si>
    <t xml:space="preserve">在线溶解氧测量仪</t>
  </si>
  <si>
    <r>
      <rPr>
        <sz val="10"/>
        <rFont val="Noto Sans"/>
        <family val="2"/>
      </rPr>
      <t xml:space="preserve">显示范围：</t>
    </r>
    <r>
      <rPr>
        <sz val="10"/>
        <rFont val="宋体"/>
        <family val="0"/>
        <charset val="134"/>
      </rPr>
      <t xml:space="preserve">0~20mg/l</t>
    </r>
    <r>
      <rPr>
        <sz val="10"/>
        <rFont val="Noto Sans"/>
        <family val="2"/>
      </rPr>
      <t xml:space="preserve">，</t>
    </r>
    <r>
      <rPr>
        <sz val="10"/>
        <rFont val="宋体"/>
        <family val="0"/>
        <charset val="134"/>
      </rPr>
      <t xml:space="preserve">COM253-DX0005</t>
    </r>
  </si>
  <si>
    <t xml:space="preserve">COS41-4F</t>
  </si>
  <si>
    <t xml:space="preserve">CYA611</t>
  </si>
  <si>
    <r>
      <rPr>
        <sz val="10"/>
        <rFont val="宋体"/>
        <family val="0"/>
        <charset val="134"/>
      </rPr>
      <t xml:space="preserve">D</t>
    </r>
    <r>
      <rPr>
        <sz val="11"/>
        <rFont val="宋体"/>
        <family val="0"/>
        <charset val="134"/>
      </rPr>
      <t xml:space="preserve">N500</t>
    </r>
  </si>
  <si>
    <t xml:space="preserve">彩钢保温板房</t>
  </si>
  <si>
    <r>
      <rPr>
        <sz val="10"/>
        <rFont val="宋体"/>
        <family val="0"/>
        <charset val="134"/>
      </rPr>
      <t xml:space="preserve">80</t>
    </r>
    <r>
      <rPr>
        <sz val="10"/>
        <rFont val="Noto Sans"/>
        <family val="2"/>
      </rPr>
      <t xml:space="preserve">㎡</t>
    </r>
  </si>
  <si>
    <t xml:space="preserve">工业电视监视系统</t>
  </si>
  <si>
    <t xml:space="preserve">高压电缆接入</t>
  </si>
  <si>
    <t xml:space="preserve">高压电缆接入（含变压器）</t>
  </si>
  <si>
    <t xml:space="preserve">宗</t>
  </si>
  <si>
    <t xml:space="preserve">九</t>
  </si>
  <si>
    <t xml:space="preserve">厂区电缆</t>
  </si>
  <si>
    <t xml:space="preserve">高压配电柜</t>
  </si>
  <si>
    <t xml:space="preserve">远传系统</t>
  </si>
  <si>
    <t xml:space="preserve">2016.12.1</t>
  </si>
  <si>
    <t xml:space="preserve">固定资产—土地评估明细表</t>
  </si>
  <si>
    <r>
      <rPr>
        <sz val="11"/>
        <rFont val="Noto Sans"/>
        <family val="2"/>
      </rPr>
      <t xml:space="preserve">表</t>
    </r>
    <r>
      <rPr>
        <sz val="11"/>
        <rFont val="Times New Roman"/>
        <family val="1"/>
      </rPr>
      <t xml:space="preserve">4-6-7</t>
    </r>
  </si>
  <si>
    <r>
      <rPr>
        <sz val="11"/>
        <rFont val="Noto Sans"/>
        <family val="2"/>
      </rPr>
      <t xml:space="preserve">面积</t>
    </r>
    <r>
      <rPr>
        <sz val="11"/>
        <rFont val="Times New Roman"/>
        <family val="1"/>
      </rPr>
      <t xml:space="preserve">(m</t>
    </r>
    <r>
      <rPr>
        <vertAlign val="superscript"/>
        <sz val="11"/>
        <rFont val="Times New Roman"/>
        <family val="1"/>
      </rPr>
      <t xml:space="preserve">2</t>
    </r>
    <r>
      <rPr>
        <sz val="11"/>
        <rFont val="Times New Roman"/>
        <family val="1"/>
      </rPr>
      <t xml:space="preserve">)</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1"/>
        <rFont val="Noto Sans"/>
        <family val="2"/>
      </rPr>
      <t xml:space="preserve">表</t>
    </r>
    <r>
      <rPr>
        <sz val="11"/>
        <rFont val="Times New Roman"/>
        <family val="1"/>
      </rPr>
      <t xml:space="preserve">4-7-1</t>
    </r>
  </si>
  <si>
    <t xml:space="preserve">项目名称</t>
  </si>
  <si>
    <r>
      <rPr>
        <sz val="11"/>
        <rFont val="Noto Sans"/>
        <family val="2"/>
      </rPr>
      <t xml:space="preserve">建筑面积</t>
    </r>
    <r>
      <rPr>
        <sz val="11"/>
        <rFont val="Times New Roman"/>
        <family val="1"/>
      </rPr>
      <t xml:space="preserve">/</t>
    </r>
    <r>
      <rPr>
        <sz val="11"/>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1"/>
        <rFont val="Noto Sans"/>
        <family val="2"/>
      </rPr>
      <t xml:space="preserve">表</t>
    </r>
    <r>
      <rPr>
        <sz val="11"/>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1"/>
        <rFont val="Noto Sans"/>
        <family val="2"/>
      </rPr>
      <t xml:space="preserve">表</t>
    </r>
    <r>
      <rPr>
        <sz val="11"/>
        <rFont val="Times New Roman"/>
        <family val="1"/>
      </rPr>
      <t xml:space="preserve">4-8</t>
    </r>
  </si>
  <si>
    <t xml:space="preserve">工程项目</t>
  </si>
  <si>
    <t xml:space="preserve">计量
单位</t>
  </si>
  <si>
    <r>
      <rPr>
        <sz val="11"/>
        <rFont val="Noto Sans"/>
        <family val="2"/>
      </rPr>
      <t xml:space="preserve">增值率
</t>
    </r>
    <r>
      <rPr>
        <sz val="11"/>
        <rFont val="Times New Roman"/>
        <family val="1"/>
      </rPr>
      <t xml:space="preserve">%</t>
    </r>
  </si>
  <si>
    <t xml:space="preserve">减：工程物资减值准备</t>
  </si>
  <si>
    <t xml:space="preserve">固定资产清理评估明细表</t>
  </si>
  <si>
    <r>
      <rPr>
        <sz val="11"/>
        <rFont val="Noto Sans"/>
        <family val="2"/>
      </rPr>
      <t xml:space="preserve">表</t>
    </r>
    <r>
      <rPr>
        <sz val="11"/>
        <rFont val="Times New Roman"/>
        <family val="1"/>
      </rPr>
      <t xml:space="preserve">4-9</t>
    </r>
  </si>
  <si>
    <t xml:space="preserve">待处理资产名称</t>
  </si>
  <si>
    <t xml:space="preserve">生产性生物资产评估明细表</t>
  </si>
  <si>
    <r>
      <rPr>
        <sz val="11"/>
        <rFont val="Noto Sans"/>
        <family val="2"/>
      </rPr>
      <t xml:space="preserve">表</t>
    </r>
    <r>
      <rPr>
        <sz val="11"/>
        <rFont val="Times New Roman"/>
        <family val="1"/>
      </rPr>
      <t xml:space="preserve">4-10</t>
    </r>
  </si>
  <si>
    <t xml:space="preserve">种类</t>
  </si>
  <si>
    <t xml:space="preserve">群别</t>
  </si>
  <si>
    <t xml:space="preserve">购置日期</t>
  </si>
  <si>
    <r>
      <rPr>
        <sz val="11"/>
        <rFont val="Noto Sans"/>
        <family val="2"/>
      </rPr>
      <t xml:space="preserve">成新率</t>
    </r>
    <r>
      <rPr>
        <sz val="11"/>
        <rFont val="Times New Roman"/>
        <family val="1"/>
      </rPr>
      <t xml:space="preserve">%</t>
    </r>
  </si>
  <si>
    <t xml:space="preserve">减：生产性生物资产减值准备</t>
  </si>
  <si>
    <t xml:space="preserve">净            额</t>
  </si>
  <si>
    <t xml:space="preserve">油气资产评估明细表</t>
  </si>
  <si>
    <r>
      <rPr>
        <sz val="11"/>
        <rFont val="Noto Sans"/>
        <family val="2"/>
      </rPr>
      <t xml:space="preserve">表</t>
    </r>
    <r>
      <rPr>
        <sz val="11"/>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1"/>
        <rFont val="Noto Sans"/>
        <family val="2"/>
      </rPr>
      <t xml:space="preserve">表</t>
    </r>
    <r>
      <rPr>
        <sz val="11"/>
        <rFont val="Times New Roman"/>
        <family val="1"/>
      </rPr>
      <t xml:space="preserve">4-12</t>
    </r>
  </si>
  <si>
    <t xml:space="preserve">4-12-1</t>
  </si>
  <si>
    <r>
      <rPr>
        <sz val="10"/>
        <rFont val="Noto Sans"/>
        <family val="2"/>
      </rPr>
      <t xml:space="preserve">无形资产</t>
    </r>
    <r>
      <rPr>
        <sz val="10"/>
        <rFont val="宋体"/>
        <family val="0"/>
        <charset val="134"/>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固定资产评估汇总表</t>
  </si>
  <si>
    <r>
      <rPr>
        <sz val="10"/>
        <rFont val="Noto Sans"/>
        <family val="2"/>
      </rPr>
      <t xml:space="preserve">评估基准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产权持有人：商河县方元水质净化有限公司</t>
  </si>
  <si>
    <t xml:space="preserve">房屋建筑物类合计</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构筑物及其他辅助设施</t>
    </r>
  </si>
  <si>
    <t xml:space="preserve">设备类合计</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电子设备</t>
    </r>
  </si>
  <si>
    <t xml:space="preserve">无形资产—土地</t>
  </si>
  <si>
    <t xml:space="preserve">生物性资产</t>
  </si>
  <si>
    <t xml:space="preserve">无形资产—矿业权评估明细表</t>
  </si>
  <si>
    <r>
      <rPr>
        <sz val="11"/>
        <rFont val="Noto Sans"/>
        <family val="2"/>
      </rPr>
      <t xml:space="preserve">表</t>
    </r>
    <r>
      <rPr>
        <sz val="11"/>
        <rFont val="Times New Roman"/>
        <family val="1"/>
      </rPr>
      <t xml:space="preserve">4-12-2</t>
    </r>
  </si>
  <si>
    <r>
      <rPr>
        <sz val="11"/>
        <rFont val="Noto Sans"/>
        <family val="2"/>
      </rPr>
      <t xml:space="preserve">名称、种类（探矿权</t>
    </r>
    <r>
      <rPr>
        <sz val="11"/>
        <rFont val="宋体"/>
        <family val="0"/>
        <charset val="134"/>
      </rPr>
      <t xml:space="preserve">/</t>
    </r>
    <r>
      <rPr>
        <sz val="11"/>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汇总表</t>
  </si>
  <si>
    <r>
      <rPr>
        <sz val="11"/>
        <rFont val="Noto Sans"/>
        <family val="2"/>
      </rPr>
      <t xml:space="preserve">表</t>
    </r>
    <r>
      <rPr>
        <sz val="11"/>
        <rFont val="宋体"/>
        <family val="0"/>
        <charset val="134"/>
      </rPr>
      <t xml:space="preserve">6-2</t>
    </r>
  </si>
  <si>
    <t xml:space="preserve">内容或名称</t>
  </si>
  <si>
    <r>
      <rPr>
        <b val="true"/>
        <sz val="11"/>
        <rFont val="Noto Sans"/>
        <family val="2"/>
      </rPr>
      <t xml:space="preserve">发定</t>
    </r>
    <r>
      <rPr>
        <b val="true"/>
        <sz val="11"/>
        <rFont val="宋体"/>
        <family val="0"/>
        <charset val="134"/>
      </rPr>
      <t xml:space="preserve">/</t>
    </r>
    <r>
      <rPr>
        <b val="true"/>
        <sz val="11"/>
        <rFont val="Noto Sans"/>
        <family val="2"/>
      </rPr>
      <t xml:space="preserve">预期
使用年限</t>
    </r>
  </si>
  <si>
    <t xml:space="preserve">尚可使用年限</t>
  </si>
  <si>
    <t xml:space="preserve">开发支出评估明细表</t>
  </si>
  <si>
    <r>
      <rPr>
        <sz val="11"/>
        <rFont val="Noto Sans"/>
        <family val="2"/>
      </rPr>
      <t xml:space="preserve">表</t>
    </r>
    <r>
      <rPr>
        <sz val="11"/>
        <rFont val="Times New Roman"/>
        <family val="1"/>
      </rPr>
      <t xml:space="preserve">4-13</t>
    </r>
  </si>
  <si>
    <t xml:space="preserve">商誉评估明细表</t>
  </si>
  <si>
    <r>
      <rPr>
        <sz val="11"/>
        <rFont val="Noto Sans"/>
        <family val="2"/>
      </rPr>
      <t xml:space="preserve">表</t>
    </r>
    <r>
      <rPr>
        <sz val="11"/>
        <rFont val="Times New Roman"/>
        <family val="1"/>
      </rPr>
      <t xml:space="preserve">4-14</t>
    </r>
  </si>
  <si>
    <t xml:space="preserve">减：商誉减值准备</t>
  </si>
  <si>
    <t xml:space="preserve">长期待摊费用评估明细表</t>
  </si>
  <si>
    <r>
      <rPr>
        <sz val="11"/>
        <rFont val="Noto Sans"/>
        <family val="2"/>
      </rPr>
      <t xml:space="preserve">表</t>
    </r>
    <r>
      <rPr>
        <sz val="11"/>
        <rFont val="Times New Roman"/>
        <family val="1"/>
      </rPr>
      <t xml:space="preserve">4-15</t>
    </r>
  </si>
  <si>
    <t xml:space="preserve">费用名称或内容</t>
  </si>
  <si>
    <t xml:space="preserve">原始发生额</t>
  </si>
  <si>
    <t xml:space="preserve">尚存受
益月数</t>
  </si>
  <si>
    <t xml:space="preserve">合                    计</t>
  </si>
  <si>
    <t xml:space="preserve">递延所得税资产评估明细表</t>
  </si>
  <si>
    <r>
      <rPr>
        <sz val="11"/>
        <rFont val="Noto Sans"/>
        <family val="2"/>
      </rPr>
      <t xml:space="preserve">表</t>
    </r>
    <r>
      <rPr>
        <sz val="11"/>
        <rFont val="Times New Roman"/>
        <family val="1"/>
      </rPr>
      <t xml:space="preserve">4-16</t>
    </r>
  </si>
  <si>
    <t xml:space="preserve">其他非流动资产评估明细表</t>
  </si>
  <si>
    <r>
      <rPr>
        <sz val="11"/>
        <rFont val="Noto Sans"/>
        <family val="2"/>
      </rPr>
      <t xml:space="preserve">表</t>
    </r>
    <r>
      <rPr>
        <sz val="11"/>
        <rFont val="Times New Roman"/>
        <family val="1"/>
      </rPr>
      <t xml:space="preserve">4-17</t>
    </r>
  </si>
  <si>
    <t xml:space="preserve">流动负债评估汇总表</t>
  </si>
  <si>
    <r>
      <rPr>
        <sz val="11"/>
        <rFont val="Noto Sans"/>
        <family val="2"/>
      </rPr>
      <t xml:space="preserve">表</t>
    </r>
    <r>
      <rPr>
        <sz val="11"/>
        <rFont val="Times New Roman"/>
        <family val="1"/>
      </rPr>
      <t xml:space="preserve">5</t>
    </r>
  </si>
  <si>
    <t xml:space="preserve">增值额</t>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5-13</t>
  </si>
  <si>
    <t xml:space="preserve">流动负债合计</t>
  </si>
  <si>
    <t xml:space="preserve">短期借款评估明细表</t>
  </si>
  <si>
    <r>
      <rPr>
        <sz val="11"/>
        <rFont val="Noto Sans"/>
        <family val="2"/>
      </rPr>
      <t xml:space="preserve">表</t>
    </r>
    <r>
      <rPr>
        <sz val="11"/>
        <rFont val="宋体"/>
        <family val="0"/>
        <charset val="134"/>
      </rPr>
      <t xml:space="preserve">9-1</t>
    </r>
  </si>
  <si>
    <t xml:space="preserve">放 款 银 行
或机构名称</t>
  </si>
  <si>
    <r>
      <rPr>
        <b val="true"/>
        <sz val="11"/>
        <rFont val="Noto Sans"/>
        <family val="2"/>
      </rPr>
      <t xml:space="preserve">月利率</t>
    </r>
    <r>
      <rPr>
        <b val="true"/>
        <sz val="11"/>
        <rFont val="宋体"/>
        <family val="0"/>
        <charset val="134"/>
      </rPr>
      <t xml:space="preserve">%</t>
    </r>
  </si>
  <si>
    <t xml:space="preserve">外币金额</t>
  </si>
  <si>
    <t xml:space="preserve">外币基准
日 汇  率</t>
  </si>
  <si>
    <t xml:space="preserve">交易性金融负债评估明细表</t>
  </si>
  <si>
    <r>
      <rPr>
        <sz val="10"/>
        <rFont val="Noto Sans"/>
        <family val="2"/>
      </rPr>
      <t xml:space="preserve">表</t>
    </r>
    <r>
      <rPr>
        <sz val="10"/>
        <rFont val="Times New Roman"/>
        <family val="1"/>
      </rPr>
      <t xml:space="preserve">5-2</t>
    </r>
  </si>
  <si>
    <r>
      <rPr>
        <sz val="10"/>
        <rFont val="Noto Sans"/>
        <family val="2"/>
      </rPr>
      <t xml:space="preserve">户名（结算对象</t>
    </r>
    <r>
      <rPr>
        <sz val="10"/>
        <rFont val="Times New Roman"/>
        <family val="1"/>
      </rPr>
      <t xml:space="preserve">)</t>
    </r>
  </si>
  <si>
    <t xml:space="preserve">应付票据及信用证评估明细表</t>
  </si>
  <si>
    <r>
      <rPr>
        <sz val="11"/>
        <rFont val="Noto Sans"/>
        <family val="2"/>
      </rPr>
      <t xml:space="preserve">表</t>
    </r>
    <r>
      <rPr>
        <sz val="11"/>
        <rFont val="宋体"/>
        <family val="0"/>
        <charset val="134"/>
      </rPr>
      <t xml:space="preserve">9-2</t>
    </r>
  </si>
  <si>
    <t xml:space="preserve">户名（结算对象）</t>
  </si>
  <si>
    <r>
      <rPr>
        <b val="true"/>
        <sz val="11"/>
        <rFont val="Noto Sans"/>
        <family val="2"/>
      </rPr>
      <t xml:space="preserve">票面利率</t>
    </r>
    <r>
      <rPr>
        <b val="true"/>
        <sz val="11"/>
        <rFont val="Times New Roman"/>
        <family val="1"/>
      </rPr>
      <t xml:space="preserve">%</t>
    </r>
  </si>
  <si>
    <t xml:space="preserve">应付账款评估明细表</t>
  </si>
  <si>
    <r>
      <rPr>
        <sz val="11"/>
        <rFont val="Noto Sans"/>
        <family val="2"/>
      </rPr>
      <t xml:space="preserve">表</t>
    </r>
    <r>
      <rPr>
        <sz val="11"/>
        <rFont val="宋体"/>
        <family val="0"/>
        <charset val="134"/>
      </rPr>
      <t xml:space="preserve">9-3</t>
    </r>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预收账款评估明细表</t>
  </si>
  <si>
    <r>
      <rPr>
        <sz val="11"/>
        <rFont val="Noto Sans"/>
        <family val="2"/>
      </rPr>
      <t xml:space="preserve">表</t>
    </r>
    <r>
      <rPr>
        <sz val="11"/>
        <rFont val="宋体"/>
        <family val="0"/>
        <charset val="134"/>
      </rPr>
      <t xml:space="preserve">9-4</t>
    </r>
  </si>
  <si>
    <t xml:space="preserve">应付工资清查明细表</t>
  </si>
  <si>
    <r>
      <rPr>
        <sz val="11"/>
        <rFont val="Noto Sans"/>
        <family val="2"/>
      </rPr>
      <t xml:space="preserve">表</t>
    </r>
    <r>
      <rPr>
        <sz val="11"/>
        <rFont val="宋体"/>
        <family val="0"/>
        <charset val="134"/>
      </rPr>
      <t xml:space="preserve">9-7</t>
    </r>
  </si>
  <si>
    <t xml:space="preserve">部门或内容</t>
  </si>
  <si>
    <t xml:space="preserve">应交税金评估明细表</t>
  </si>
  <si>
    <r>
      <rPr>
        <sz val="11"/>
        <rFont val="Noto Sans"/>
        <family val="2"/>
      </rPr>
      <t xml:space="preserve">表</t>
    </r>
    <r>
      <rPr>
        <sz val="11"/>
        <rFont val="宋体"/>
        <family val="0"/>
        <charset val="134"/>
      </rPr>
      <t xml:space="preserve">9-9</t>
    </r>
  </si>
  <si>
    <t xml:space="preserve">征税机关</t>
  </si>
  <si>
    <t xml:space="preserve">税种</t>
  </si>
  <si>
    <t xml:space="preserve">合           计</t>
  </si>
  <si>
    <t xml:space="preserve">应付利息评估明细表</t>
  </si>
  <si>
    <r>
      <rPr>
        <sz val="11"/>
        <rFont val="Noto Sans"/>
        <family val="2"/>
      </rPr>
      <t xml:space="preserve">表</t>
    </r>
    <r>
      <rPr>
        <sz val="11"/>
        <rFont val="宋体"/>
        <family val="0"/>
        <charset val="134"/>
      </rPr>
      <t xml:space="preserve">5-8</t>
    </r>
  </si>
  <si>
    <t xml:space="preserve">应付股利（应付利润）评估明细表</t>
  </si>
  <si>
    <r>
      <rPr>
        <sz val="11"/>
        <rFont val="Noto Sans"/>
        <family val="2"/>
      </rPr>
      <t xml:space="preserve">表</t>
    </r>
    <r>
      <rPr>
        <sz val="11"/>
        <rFont val="Times New Roman"/>
        <family val="1"/>
      </rPr>
      <t xml:space="preserve">5-9</t>
    </r>
  </si>
  <si>
    <t xml:space="preserve">投资单位名称（股东）</t>
  </si>
  <si>
    <t xml:space="preserve">利润所属期间</t>
  </si>
  <si>
    <t xml:space="preserve">其他应付款评估明细表</t>
  </si>
  <si>
    <r>
      <rPr>
        <sz val="11"/>
        <rFont val="Noto Sans"/>
        <family val="2"/>
      </rPr>
      <t xml:space="preserve">表</t>
    </r>
    <r>
      <rPr>
        <sz val="11"/>
        <rFont val="宋体"/>
        <family val="0"/>
        <charset val="134"/>
      </rPr>
      <t xml:space="preserve">9-6</t>
    </r>
  </si>
  <si>
    <t xml:space="preserve">抵消</t>
  </si>
  <si>
    <t xml:space="preserve">根据询证函调整</t>
  </si>
  <si>
    <t xml:space="preserve">以车抵债和抵消</t>
  </si>
  <si>
    <t xml:space="preserve">重分类</t>
  </si>
  <si>
    <t xml:space="preserve">一年内到期的非流动负债评估明细表</t>
  </si>
  <si>
    <r>
      <rPr>
        <sz val="11"/>
        <rFont val="Noto Sans"/>
        <family val="2"/>
      </rPr>
      <t xml:space="preserve">表</t>
    </r>
    <r>
      <rPr>
        <sz val="11"/>
        <rFont val="Times New Roman"/>
        <family val="1"/>
      </rPr>
      <t xml:space="preserve">5-11</t>
    </r>
  </si>
  <si>
    <t xml:space="preserve">结算项目</t>
  </si>
  <si>
    <r>
      <rPr>
        <sz val="11"/>
        <rFont val="Noto Sans"/>
        <family val="2"/>
      </rPr>
      <t xml:space="preserve">票面月利率</t>
    </r>
    <r>
      <rPr>
        <sz val="11"/>
        <rFont val="Times New Roman"/>
        <family val="1"/>
      </rPr>
      <t xml:space="preserve">%</t>
    </r>
  </si>
  <si>
    <t xml:space="preserve">其他流动负债评估明细表</t>
  </si>
  <si>
    <r>
      <rPr>
        <sz val="11"/>
        <rFont val="Noto Sans"/>
        <family val="2"/>
      </rPr>
      <t xml:space="preserve">表</t>
    </r>
    <r>
      <rPr>
        <sz val="11"/>
        <rFont val="Times New Roman"/>
        <family val="1"/>
      </rPr>
      <t xml:space="preserve">5-12</t>
    </r>
  </si>
  <si>
    <t xml:space="preserve">代销商品款评估明细表</t>
  </si>
  <si>
    <r>
      <rPr>
        <sz val="10"/>
        <rFont val="Noto Sans"/>
        <family val="2"/>
      </rPr>
      <t xml:space="preserve">表</t>
    </r>
    <r>
      <rPr>
        <sz val="10"/>
        <rFont val="宋体"/>
        <family val="0"/>
        <charset val="134"/>
      </rPr>
      <t xml:space="preserve">9-5</t>
    </r>
  </si>
  <si>
    <t xml:space="preserve">委托代销单位名称（结算对象）</t>
  </si>
  <si>
    <t xml:space="preserve">代销业务内容</t>
  </si>
  <si>
    <t xml:space="preserve">非流动负债评估汇总表</t>
  </si>
  <si>
    <r>
      <rPr>
        <sz val="11"/>
        <rFont val="Noto Sans"/>
        <family val="2"/>
      </rPr>
      <t xml:space="preserve">表</t>
    </r>
    <r>
      <rPr>
        <sz val="11"/>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t xml:space="preserve"> 评估基准日：    年 月  日                                               共 页 第 页                                      </t>
  </si>
  <si>
    <r>
      <rPr>
        <sz val="11"/>
        <rFont val="Noto Sans"/>
        <family val="2"/>
      </rPr>
      <t xml:space="preserve"> 表 </t>
    </r>
    <r>
      <rPr>
        <sz val="11"/>
        <rFont val="宋体"/>
        <family val="0"/>
        <charset val="134"/>
      </rPr>
      <t xml:space="preserve">10-1</t>
    </r>
  </si>
  <si>
    <t xml:space="preserve">放款银行或
机构名称</t>
  </si>
  <si>
    <t xml:space="preserve">外币基准日汇率</t>
  </si>
  <si>
    <t xml:space="preserve">应付债券评估明细表</t>
  </si>
  <si>
    <r>
      <rPr>
        <sz val="11"/>
        <rFont val="Noto Sans"/>
        <family val="2"/>
      </rPr>
      <t xml:space="preserve">表</t>
    </r>
    <r>
      <rPr>
        <sz val="11"/>
        <rFont val="Times New Roman"/>
        <family val="1"/>
      </rPr>
      <t xml:space="preserve">6-2</t>
    </r>
  </si>
  <si>
    <t xml:space="preserve">债券发行单位</t>
  </si>
  <si>
    <r>
      <rPr>
        <sz val="11"/>
        <rFont val="Noto Sans"/>
        <family val="2"/>
      </rPr>
      <t xml:space="preserve">票面利率</t>
    </r>
    <r>
      <rPr>
        <sz val="11"/>
        <rFont val="宋体"/>
        <family val="0"/>
        <charset val="134"/>
      </rPr>
      <t xml:space="preserve">%</t>
    </r>
  </si>
  <si>
    <t xml:space="preserve"> 备 注</t>
  </si>
  <si>
    <t xml:space="preserve">长期应付款评估明细表</t>
  </si>
  <si>
    <r>
      <rPr>
        <sz val="11"/>
        <rFont val="Noto Sans"/>
        <family val="2"/>
      </rPr>
      <t xml:space="preserve">表</t>
    </r>
    <r>
      <rPr>
        <sz val="11"/>
        <rFont val="Times New Roman"/>
        <family val="1"/>
      </rPr>
      <t xml:space="preserve">6-3</t>
    </r>
  </si>
  <si>
    <t xml:space="preserve">初始额</t>
  </si>
  <si>
    <t xml:space="preserve">利息及汇率净损失</t>
  </si>
  <si>
    <t xml:space="preserve">专项应付款评估明细表</t>
  </si>
  <si>
    <r>
      <rPr>
        <sz val="11"/>
        <rFont val="Noto Sans"/>
        <family val="2"/>
      </rPr>
      <t xml:space="preserve">表</t>
    </r>
    <r>
      <rPr>
        <sz val="11"/>
        <rFont val="Times New Roman"/>
        <family val="1"/>
      </rPr>
      <t xml:space="preserve">6-4</t>
    </r>
  </si>
  <si>
    <t xml:space="preserve">户名（或结算对象）</t>
  </si>
  <si>
    <t xml:space="preserve">款项内容</t>
  </si>
  <si>
    <t xml:space="preserve">预计负债评估明细表</t>
  </si>
  <si>
    <r>
      <rPr>
        <sz val="11"/>
        <rFont val="Noto Sans"/>
        <family val="2"/>
      </rPr>
      <t xml:space="preserve">表</t>
    </r>
    <r>
      <rPr>
        <sz val="11"/>
        <rFont val="Times New Roman"/>
        <family val="1"/>
      </rPr>
      <t xml:space="preserve">6-5</t>
    </r>
  </si>
  <si>
    <t xml:space="preserve">核算内容</t>
  </si>
  <si>
    <t xml:space="preserve">递延所得税负债评估明细表</t>
  </si>
  <si>
    <r>
      <rPr>
        <sz val="11"/>
        <rFont val="Noto Sans"/>
        <family val="2"/>
      </rPr>
      <t xml:space="preserve">表</t>
    </r>
    <r>
      <rPr>
        <sz val="11"/>
        <rFont val="Times New Roman"/>
        <family val="1"/>
      </rPr>
      <t xml:space="preserve">6-6</t>
    </r>
  </si>
  <si>
    <t xml:space="preserve">内容</t>
  </si>
  <si>
    <t xml:space="preserve">其他非流动负债评估明细表</t>
  </si>
  <si>
    <r>
      <rPr>
        <sz val="11"/>
        <rFont val="Noto Sans"/>
        <family val="2"/>
      </rPr>
      <t xml:space="preserve">表</t>
    </r>
    <r>
      <rPr>
        <sz val="11"/>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 "/>
    <numFmt numFmtId="212" formatCode="#,##0.00;[RED]#,##0.00"/>
    <numFmt numFmtId="213" formatCode="#,##0.00"/>
    <numFmt numFmtId="214" formatCode="#"/>
    <numFmt numFmtId="215" formatCode="#,##0.00_ ;[RED]\-#,##0.00\ "/>
    <numFmt numFmtId="216" formatCode="0_ "/>
    <numFmt numFmtId="217" formatCode="0.00_ ;[RED]\-0.00\ "/>
    <numFmt numFmtId="218" formatCode="0.0_);[RED]\(0.0\)"/>
    <numFmt numFmtId="219" formatCode="0"/>
    <numFmt numFmtId="220" formatCode="0.00"/>
    <numFmt numFmtId="221" formatCode="0_);[RED]\(0\)"/>
    <numFmt numFmtId="222" formatCode="#,##0.00_);[RED]\(#,##0.00\)"/>
    <numFmt numFmtId="223" formatCode="\¥#,##0.00;&quot;¥-&quot;#,##0.00"/>
    <numFmt numFmtId="224" formatCode="0.000"/>
  </numFmts>
  <fonts count="94">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0000"/>
      <name val="宋体"/>
      <family val="0"/>
      <charset val="134"/>
    </font>
    <font>
      <sz val="11"/>
      <name val="蹈框"/>
      <family val="0"/>
      <charset val="134"/>
    </font>
    <font>
      <sz val="12"/>
      <name val="바탕체"/>
      <family val="3"/>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20"/>
      <name val="Noto Sans"/>
      <family val="2"/>
    </font>
    <font>
      <sz val="11"/>
      <name val="Noto Sans"/>
      <family val="2"/>
    </font>
    <font>
      <sz val="12"/>
      <color rgb="FF000000"/>
      <name val="Noto Sans"/>
      <family val="2"/>
    </font>
    <font>
      <sz val="12"/>
      <name val="Noto Sans"/>
      <family val="2"/>
    </font>
    <font>
      <sz val="12"/>
      <name val="仿宋_GB2312"/>
      <family val="3"/>
      <charset val="134"/>
    </font>
    <font>
      <sz val="10"/>
      <color rgb="FF000000"/>
      <name val="宋体"/>
      <family val="0"/>
      <charset val="134"/>
    </font>
    <font>
      <sz val="10"/>
      <color rgb="FF000000"/>
      <name val="Noto Sans"/>
      <family val="2"/>
    </font>
    <font>
      <sz val="13"/>
      <name val="Times New Roman"/>
      <family val="1"/>
    </font>
    <font>
      <sz val="18"/>
      <name val="Noto Sans"/>
      <family val="2"/>
    </font>
    <font>
      <sz val="11"/>
      <name val="宋体"/>
      <family val="0"/>
      <charset val="134"/>
    </font>
    <font>
      <sz val="11"/>
      <color rgb="FF000000"/>
      <name val="Noto Sans"/>
      <family val="2"/>
    </font>
    <font>
      <b val="true"/>
      <sz val="10"/>
      <color rgb="FF000000"/>
      <name val="Noto Sans"/>
      <family val="2"/>
    </font>
    <font>
      <u val="single"/>
      <sz val="10"/>
      <color rgb="FF0000FF"/>
      <name val="宋体"/>
      <family val="0"/>
      <charset val="134"/>
    </font>
    <font>
      <sz val="10"/>
      <color rgb="FF000000"/>
      <name val="Times New Roman"/>
      <family val="1"/>
    </font>
    <font>
      <sz val="9"/>
      <name val="宋体"/>
      <family val="0"/>
      <charset val="134"/>
    </font>
    <font>
      <sz val="9"/>
      <name val="DejaVu Sans"/>
      <family val="2"/>
    </font>
    <font>
      <sz val="9"/>
      <name val="Noto Sans"/>
      <family val="2"/>
    </font>
    <font>
      <b val="true"/>
      <sz val="18"/>
      <name val="Noto Sans"/>
      <family val="2"/>
    </font>
    <font>
      <sz val="9"/>
      <name val="Times New Roman"/>
      <family val="1"/>
    </font>
    <font>
      <sz val="10"/>
      <color rgb="FFFF0000"/>
      <name val="宋体"/>
      <family val="0"/>
      <charset val="134"/>
    </font>
    <font>
      <b val="true"/>
      <sz val="11"/>
      <name val="Noto Sans"/>
      <family val="2"/>
    </font>
    <font>
      <b val="true"/>
      <sz val="11"/>
      <name val="宋体"/>
      <family val="0"/>
      <charset val="134"/>
    </font>
    <font>
      <b val="true"/>
      <sz val="12"/>
      <name val="Times New Roman"/>
      <family val="1"/>
    </font>
    <font>
      <sz val="14"/>
      <name val="Noto Sans"/>
      <family val="2"/>
    </font>
    <font>
      <vertAlign val="superscript"/>
      <sz val="10"/>
      <name val="Times New Roman"/>
      <family val="1"/>
    </font>
    <font>
      <b val="true"/>
      <sz val="22"/>
      <name val="Noto Sans"/>
      <family val="2"/>
    </font>
    <font>
      <b val="true"/>
      <sz val="9"/>
      <name val="Noto Sans"/>
      <family val="2"/>
    </font>
    <font>
      <b val="true"/>
      <sz val="9"/>
      <name val="宋体"/>
      <family val="0"/>
      <charset val="134"/>
    </font>
    <font>
      <sz val="8"/>
      <name val="宋体"/>
      <family val="0"/>
      <charset val="134"/>
    </font>
    <font>
      <sz val="6"/>
      <name val="宋体"/>
      <family val="0"/>
      <charset val="134"/>
    </font>
    <font>
      <b val="true"/>
      <sz val="9"/>
      <name val="黑体"/>
      <family val="3"/>
      <charset val="134"/>
    </font>
    <font>
      <sz val="9"/>
      <name val="仿宋"/>
      <family val="3"/>
      <charset val="134"/>
    </font>
    <font>
      <vertAlign val="superscript"/>
      <sz val="9"/>
      <name val="仿宋"/>
      <family val="3"/>
      <charset val="134"/>
    </font>
    <font>
      <sz val="12"/>
      <color rgb="FFFF0000"/>
      <name val="Times New Roman"/>
      <family val="1"/>
    </font>
    <font>
      <b val="true"/>
      <sz val="20"/>
      <name val="Noto Sans"/>
      <family val="2"/>
    </font>
    <font>
      <b val="true"/>
      <sz val="12"/>
      <name val="Noto Sans"/>
      <family val="2"/>
    </font>
    <font>
      <b val="true"/>
      <sz val="12"/>
      <name val="宋体"/>
      <family val="0"/>
      <charset val="134"/>
    </font>
    <font>
      <b val="true"/>
      <sz val="11"/>
      <name val="Times New Roman"/>
      <family val="1"/>
    </font>
    <font>
      <vertAlign val="superscript"/>
      <sz val="24"/>
      <name val="宋体"/>
      <family val="0"/>
      <charset val="134"/>
    </font>
    <font>
      <sz val="24"/>
      <name val="宋体"/>
      <family val="0"/>
      <charset val="134"/>
    </font>
    <font>
      <vertAlign val="superscript"/>
      <sz val="10"/>
      <name val="宋体"/>
      <family val="0"/>
      <charset val="134"/>
    </font>
    <font>
      <vertAlign val="superscript"/>
      <sz val="12"/>
      <name val="Times New Roman"/>
      <family val="1"/>
    </font>
    <font>
      <vertAlign val="superscript"/>
      <sz val="11"/>
      <name val="宋体"/>
      <family val="0"/>
      <charset val="134"/>
    </font>
    <font>
      <vertAlign val="subscript"/>
      <sz val="12"/>
      <name val="Times New Roman"/>
      <family val="1"/>
    </font>
    <font>
      <sz val="10.5"/>
      <name val="Times New Roman"/>
      <family val="1"/>
    </font>
    <font>
      <vertAlign val="superscript"/>
      <sz val="12"/>
      <name val="宋体"/>
      <family val="0"/>
      <charset val="134"/>
    </font>
    <font>
      <vertAlign val="superscript"/>
      <sz val="11"/>
      <name val="Times New Roman"/>
      <family val="1"/>
    </font>
    <font>
      <sz val="12"/>
      <color rgb="FF000000"/>
      <name val="宋体"/>
      <family val="0"/>
      <charset val="134"/>
    </font>
    <font>
      <b val="true"/>
      <sz val="10"/>
      <color rgb="FFFF0000"/>
      <name val="Arial"/>
      <family val="2"/>
    </font>
    <font>
      <b val="true"/>
      <sz val="10"/>
      <color rgb="FF000000"/>
      <name val="Arial"/>
      <family val="2"/>
    </font>
  </fonts>
  <fills count="14">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6" fillId="0" borderId="0" xfId="20" applyFont="true" applyBorder="true" applyAlignment="true" applyProtection="true">
      <alignment horizontal="left" vertical="bottom" textRotation="0" wrapText="false" indent="0" shrinkToFit="false"/>
      <protection locked="false" hidden="false"/>
    </xf>
    <xf numFmtId="206" fontId="38" fillId="0" borderId="0" xfId="112" applyFont="true" applyBorder="true" applyAlignment="true" applyProtection="true">
      <alignment horizontal="center" vertical="bottom" textRotation="0" wrapText="false" indent="0" shrinkToFit="false"/>
      <protection locked="false" hidden="false"/>
    </xf>
    <xf numFmtId="206" fontId="38" fillId="0" borderId="0" xfId="112" applyFont="true" applyBorder="fals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1" fillId="0" borderId="0" xfId="112" applyFont="true" applyBorder="false" applyAlignment="true" applyProtection="true">
      <alignment horizontal="center" vertical="bottom" textRotation="0" wrapText="false" indent="0" shrinkToFit="false"/>
      <protection locked="false" hidden="false"/>
    </xf>
    <xf numFmtId="206" fontId="32" fillId="0" borderId="6"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2" fillId="0" borderId="2" xfId="112" applyFont="true" applyBorder="true" applyAlignment="true" applyProtection="true">
      <alignment horizontal="center" vertical="bottom" textRotation="0" wrapText="false" indent="0" shrinkToFit="false"/>
      <protection locked="false" hidden="false"/>
    </xf>
    <xf numFmtId="206" fontId="42" fillId="0" borderId="7" xfId="112" applyFont="true" applyBorder="true" applyAlignment="true" applyProtection="true">
      <alignment horizontal="center" vertical="bottom" textRotation="0" wrapText="false" indent="0" shrinkToFit="false"/>
      <protection locked="false" hidden="false"/>
    </xf>
    <xf numFmtId="206" fontId="42"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0" fillId="0" borderId="9" xfId="162"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bottom" textRotation="0" wrapText="false" indent="0" shrinkToFit="false"/>
      <protection locked="false" hidden="false"/>
    </xf>
    <xf numFmtId="208" fontId="40" fillId="0" borderId="8" xfId="112" applyFont="true" applyBorder="true" applyAlignment="true" applyProtection="true">
      <alignment horizontal="left" vertical="bottom" textRotation="0" wrapText="false" indent="0" shrinkToFit="false"/>
      <protection locked="false" hidden="false"/>
    </xf>
    <xf numFmtId="207" fontId="32"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2" fillId="0" borderId="2" xfId="112" applyFont="true" applyBorder="true" applyAlignment="true" applyProtection="true">
      <alignment horizontal="left" vertical="bottom" textRotation="0" wrapText="false" indent="0" shrinkToFit="false"/>
      <protection locked="false" hidden="false"/>
    </xf>
    <xf numFmtId="206" fontId="32" fillId="0" borderId="0" xfId="112" applyFont="true" applyBorder="false" applyAlignment="true" applyProtection="true">
      <alignment horizontal="left" vertical="bottom" textRotation="0" wrapText="false" indent="0" shrinkToFit="false"/>
      <protection locked="false" hidden="false"/>
    </xf>
    <xf numFmtId="206" fontId="40"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center" textRotation="0" wrapText="false" indent="0" shrinkToFit="false"/>
      <protection locked="false" hidden="false"/>
    </xf>
    <xf numFmtId="208" fontId="32" fillId="0" borderId="2" xfId="112" applyFont="true" applyBorder="true" applyAlignment="true" applyProtection="true">
      <alignment horizontal="left" vertical="center" textRotation="0" wrapText="false" indent="0" shrinkToFit="false"/>
      <protection locked="false" hidden="false"/>
    </xf>
    <xf numFmtId="208" fontId="42" fillId="0" borderId="8" xfId="112" applyFont="true" applyBorder="true" applyAlignment="true" applyProtection="true">
      <alignment horizontal="left" vertical="bottom" textRotation="0" wrapText="false" indent="0" shrinkToFit="false"/>
      <protection locked="false" hidden="false"/>
    </xf>
    <xf numFmtId="206" fontId="42" fillId="0" borderId="11" xfId="112" applyFont="true" applyBorder="true" applyAlignment="true" applyProtection="true">
      <alignment horizontal="center" vertical="bottom" textRotation="0" wrapText="false" indent="0" shrinkToFit="false"/>
      <protection locked="false" hidden="false"/>
    </xf>
    <xf numFmtId="206" fontId="42" fillId="0" borderId="11" xfId="112" applyFont="true" applyBorder="true" applyAlignment="true" applyProtection="true">
      <alignment horizontal="left" vertical="bottom" textRotation="0" wrapText="false" indent="0" shrinkToFit="false"/>
      <protection locked="false" hidden="false"/>
    </xf>
    <xf numFmtId="208" fontId="42" fillId="3" borderId="8" xfId="112" applyFont="true" applyBorder="true" applyAlignment="true" applyProtection="true">
      <alignment horizontal="left" vertical="bottom" textRotation="0" wrapText="false" indent="0" shrinkToFit="false"/>
      <protection locked="false" hidden="false"/>
    </xf>
    <xf numFmtId="208" fontId="41" fillId="3" borderId="2" xfId="112" applyFont="true" applyBorder="true" applyAlignment="true" applyProtection="true">
      <alignment horizontal="right" vertical="bottom" textRotation="0" wrapText="false" indent="0" shrinkToFit="false"/>
      <protection locked="false" hidden="false"/>
    </xf>
    <xf numFmtId="208" fontId="43" fillId="0" borderId="2" xfId="112" applyFont="true" applyBorder="true" applyAlignment="true" applyProtection="true">
      <alignment horizontal="left" vertical="bottom" textRotation="0" wrapText="false" indent="0" shrinkToFit="false"/>
      <protection locked="false" hidden="false"/>
    </xf>
    <xf numFmtId="208" fontId="32" fillId="0" borderId="12" xfId="112" applyFont="true" applyBorder="true" applyAlignment="true" applyProtection="true">
      <alignment horizontal="left" vertical="bottom" textRotation="0" wrapText="false" indent="0" shrinkToFit="false"/>
      <protection locked="false" hidden="false"/>
    </xf>
    <xf numFmtId="208" fontId="40" fillId="0" borderId="13" xfId="112" applyFont="true" applyBorder="true" applyAlignment="true" applyProtection="true">
      <alignment horizontal="left" vertical="bottom" textRotation="0" wrapText="false" indent="0" shrinkToFit="false"/>
      <protection locked="false" hidden="false"/>
    </xf>
    <xf numFmtId="208" fontId="42" fillId="3" borderId="4" xfId="162" applyFont="true" applyBorder="true" applyAlignment="true" applyProtection="true">
      <alignment horizontal="left" vertical="bottom" textRotation="0" wrapText="false" indent="0" shrinkToFit="false"/>
      <protection locked="false" hidden="false"/>
    </xf>
    <xf numFmtId="208" fontId="41" fillId="3" borderId="2" xfId="111" applyFont="true" applyBorder="true" applyAlignment="true" applyProtection="true">
      <alignment horizontal="right" vertical="bottom" textRotation="0" wrapText="false" indent="0" shrinkToFit="false"/>
      <protection locked="false" hidden="false"/>
    </xf>
    <xf numFmtId="208" fontId="43" fillId="0" borderId="2" xfId="111" applyFont="true" applyBorder="true" applyAlignment="true" applyProtection="true">
      <alignment horizontal="left" vertical="bottom" textRotation="0" wrapText="false" indent="0" shrinkToFit="false"/>
      <protection locked="false" hidden="false"/>
    </xf>
    <xf numFmtId="206" fontId="42" fillId="3" borderId="9" xfId="162" applyFont="true" applyBorder="true" applyAlignment="true" applyProtection="true">
      <alignment horizontal="left" vertical="bottom" textRotation="0" wrapText="false" indent="0" shrinkToFit="false"/>
      <protection locked="false" hidden="false"/>
    </xf>
    <xf numFmtId="208" fontId="41" fillId="3" borderId="1" xfId="112" applyFont="true" applyBorder="true" applyAlignment="true" applyProtection="true">
      <alignment horizontal="right" vertical="bottom" textRotation="0" wrapText="false" indent="0" shrinkToFit="false"/>
      <protection locked="false" hidden="false"/>
    </xf>
    <xf numFmtId="208" fontId="41" fillId="3" borderId="7" xfId="112" applyFont="true" applyBorder="true" applyAlignment="true" applyProtection="true">
      <alignment horizontal="left" vertical="bottom" textRotation="0" wrapText="false" indent="0" shrinkToFit="false"/>
      <protection locked="false" hidden="false"/>
    </xf>
    <xf numFmtId="208" fontId="41"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209" fontId="4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17" fillId="0" borderId="0" xfId="0" applyFont="true" applyBorder="false" applyAlignment="true" applyProtection="false">
      <alignment horizontal="center" vertical="center" textRotation="0" wrapText="false" indent="0" shrinkToFit="false"/>
      <protection locked="true" hidden="false"/>
    </xf>
    <xf numFmtId="209" fontId="45" fillId="0" borderId="0" xfId="0" applyFont="true" applyBorder="false" applyAlignment="true" applyProtection="false">
      <alignment horizontal="right" vertical="center" textRotation="0" wrapText="false" indent="0" shrinkToFit="false"/>
      <protection locked="true" hidden="false"/>
    </xf>
    <xf numFmtId="209"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0" fontId="48" fillId="0" borderId="2" xfId="15"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201" fontId="3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2" xfId="20" applyFont="true" applyBorder="true" applyAlignment="true" applyProtection="true">
      <alignment horizontal="general" vertical="center" textRotation="0" wrapText="false" indent="0" shrinkToFit="false"/>
      <protection locked="true" hidden="false"/>
    </xf>
    <xf numFmtId="164" fontId="50" fillId="0" borderId="2" xfId="20" applyFont="true" applyBorder="true" applyAlignment="true" applyProtection="true">
      <alignment horizontal="righ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true">
      <alignment horizontal="right" vertical="center" textRotation="0" wrapText="false" indent="0" shrinkToFit="false"/>
      <protection locked="true" hidden="false"/>
    </xf>
    <xf numFmtId="210" fontId="32" fillId="0" borderId="0" xfId="0" applyFont="true" applyBorder="fals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15" shrinkToFit="false"/>
      <protection locked="true" hidden="false"/>
    </xf>
    <xf numFmtId="210"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53" fillId="0" borderId="0" xfId="0" applyFont="true" applyBorder="true" applyAlignment="true" applyProtection="false">
      <alignment horizontal="center" vertical="center" textRotation="0" wrapText="false" indent="0" shrinkToFit="false"/>
      <protection locked="true" hidden="false"/>
    </xf>
    <xf numFmtId="209" fontId="17" fillId="0" borderId="0" xfId="0" applyFont="true" applyBorder="false" applyAlignment="true" applyProtection="false">
      <alignment horizontal="center" vertical="center" textRotation="0" wrapText="false" indent="0" shrinkToFit="false"/>
      <protection locked="true" hidden="false"/>
    </xf>
    <xf numFmtId="209" fontId="45" fillId="0" borderId="0" xfId="0" applyFont="true" applyBorder="false" applyAlignment="true" applyProtection="false">
      <alignment horizontal="center" vertical="center" textRotation="0" wrapText="false" indent="0" shrinkToFit="false"/>
      <protection locked="true" hidden="false"/>
    </xf>
    <xf numFmtId="209" fontId="5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55" fillId="0" borderId="8" xfId="20" applyFont="true" applyBorder="true" applyAlignment="true" applyProtection="true">
      <alignment horizontal="left" vertical="center" textRotation="0" wrapText="false" indent="0" shrinkToFit="false"/>
      <protection locked="true" hidden="false"/>
    </xf>
    <xf numFmtId="201" fontId="43" fillId="0" borderId="8" xfId="0" applyFont="true" applyBorder="true" applyAlignment="true" applyProtection="false">
      <alignment horizontal="right" vertical="center" textRotation="0" wrapText="false" indent="0" shrinkToFit="false"/>
      <protection locked="true" hidden="false"/>
    </xf>
    <xf numFmtId="201" fontId="43" fillId="0" borderId="2" xfId="0" applyFont="true" applyBorder="true" applyAlignment="true" applyProtection="false">
      <alignment horizontal="right" vertical="center" textRotation="0" wrapText="false" indent="0" shrinkToFit="false"/>
      <protection locked="true" hidden="false"/>
    </xf>
    <xf numFmtId="201" fontId="43"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8" xfId="20" applyFont="true" applyBorder="true" applyAlignment="true" applyProtection="true">
      <alignment horizontal="left" vertical="center" textRotation="0" wrapText="false" indent="1" shrinkToFit="false"/>
      <protection locked="true" hidden="false"/>
    </xf>
    <xf numFmtId="201" fontId="32" fillId="0" borderId="8" xfId="0" applyFont="true" applyBorder="true" applyAlignment="true" applyProtection="false">
      <alignment horizontal="right" vertical="center" textRotation="0" wrapText="false" indent="0" shrinkToFit="false"/>
      <protection locked="true" hidden="false"/>
    </xf>
    <xf numFmtId="201"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53" fillId="0" borderId="0" xfId="0" applyFont="true" applyBorder="true" applyAlignment="true" applyProtection="false">
      <alignment horizontal="left" vertical="center" textRotation="0" wrapText="false" indent="0" shrinkToFit="false"/>
      <protection locked="true" hidden="false"/>
    </xf>
    <xf numFmtId="209" fontId="17"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201" fontId="32" fillId="0" borderId="2" xfId="0" applyFont="true" applyBorder="true" applyAlignment="true" applyProtection="false">
      <alignment horizontal="right" vertical="center" textRotation="0" wrapText="false" indent="0" shrinkToFit="false"/>
      <protection locked="true" hidden="false"/>
    </xf>
    <xf numFmtId="201" fontId="32" fillId="0" borderId="2" xfId="0" applyFont="true" applyBorder="true" applyAlignment="true" applyProtection="false">
      <alignment horizontal="center" vertical="center" textRotation="0" wrapText="false" indent="0" shrinkToFit="false"/>
      <protection locked="true" hidden="false"/>
    </xf>
    <xf numFmtId="201" fontId="32"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201" fontId="32" fillId="0" borderId="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209" fontId="53" fillId="0" borderId="0" xfId="0" applyFont="true" applyBorder="true" applyAlignment="true" applyProtection="false">
      <alignment horizontal="center" vertical="center" textRotation="0" wrapText="false" indent="0" shrinkToFit="false"/>
      <protection locked="true" hidden="false"/>
    </xf>
    <xf numFmtId="209" fontId="45" fillId="0" borderId="0" xfId="0" applyFont="true" applyBorder="true" applyAlignment="true" applyProtection="false">
      <alignment horizontal="right" vertical="center" textRotation="0" wrapText="false" indent="0" shrinkToFit="false"/>
      <protection locked="true" hidden="false"/>
    </xf>
    <xf numFmtId="165" fontId="45" fillId="0" borderId="6" xfId="0" applyFont="true" applyBorder="true" applyAlignment="true" applyProtection="false">
      <alignment horizontal="right"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5" fontId="45" fillId="0" borderId="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201" fontId="32" fillId="0" borderId="1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201" fontId="32" fillId="0" borderId="1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210" fontId="5" fillId="0" borderId="0" xfId="0" applyFont="true" applyBorder="fals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09" fontId="53" fillId="0" borderId="0" xfId="0" applyFont="true" applyBorder="true" applyAlignment="true" applyProtection="true">
      <alignment horizontal="center" vertical="center" textRotation="0" wrapText="false" indent="0" shrinkToFit="false"/>
      <protection locked="true" hidden="false"/>
    </xf>
    <xf numFmtId="209"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209" fontId="5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true">
      <alignment horizontal="right"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201" fontId="32" fillId="0" borderId="2" xfId="0" applyFont="true" applyBorder="true" applyAlignment="true" applyProtection="true">
      <alignment horizontal="right" vertical="center" textRotation="0" wrapText="false" indent="0" shrinkToFit="false"/>
      <protection locked="true" hidden="false"/>
    </xf>
    <xf numFmtId="211" fontId="32" fillId="0" borderId="2" xfId="0" applyFont="true" applyBorder="true" applyAlignment="true" applyProtection="true">
      <alignment horizontal="center" vertical="center" textRotation="0" wrapText="false" indent="0" shrinkToFit="false"/>
      <protection locked="true" hidden="false"/>
    </xf>
    <xf numFmtId="211" fontId="32"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210" fontId="3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09" fontId="32"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0" fillId="0" borderId="0" xfId="0" applyFont="true" applyBorder="false" applyAlignment="true" applyProtection="false">
      <alignment horizontal="right"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208" fontId="17" fillId="0" borderId="0" xfId="0" applyFont="true" applyBorder="false" applyAlignment="true" applyProtection="false">
      <alignment horizontal="general" vertical="center" textRotation="0" wrapText="false" indent="0" shrinkToFit="false"/>
      <protection locked="true" hidden="false"/>
    </xf>
    <xf numFmtId="208" fontId="45" fillId="0" borderId="2" xfId="0" applyFont="true" applyBorder="true" applyAlignment="true" applyProtection="false">
      <alignment horizontal="center" vertical="center" textRotation="0" wrapText="false" indent="0" shrinkToFit="false"/>
      <protection locked="true" hidden="false"/>
    </xf>
    <xf numFmtId="184" fontId="32" fillId="0" borderId="2" xfId="0" applyFont="true" applyBorder="true" applyAlignment="true" applyProtection="false">
      <alignment horizontal="center" vertical="center" textRotation="0" wrapText="false" indent="0" shrinkToFit="false"/>
      <protection locked="true" hidden="false"/>
    </xf>
    <xf numFmtId="210" fontId="32" fillId="0" borderId="0" xfId="0" applyFont="true" applyBorder="true" applyAlignment="true" applyProtection="false">
      <alignment horizontal="left" vertical="center" textRotation="0" wrapText="false" indent="0" shrinkToFit="false"/>
      <protection locked="true" hidden="false"/>
    </xf>
    <xf numFmtId="208" fontId="17" fillId="0" borderId="0" xfId="0" applyFont="true" applyBorder="true" applyAlignment="true" applyProtection="false">
      <alignment horizontal="center" vertical="center" textRotation="0" wrapText="true" indent="0" shrinkToFit="false"/>
      <protection locked="true" hidden="false"/>
    </xf>
    <xf numFmtId="208" fontId="17" fillId="0" borderId="0" xfId="0" applyFont="true" applyBorder="fals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201" fontId="32" fillId="0" borderId="2" xfId="15" applyFont="true" applyBorder="tru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210"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212" fontId="32" fillId="0" borderId="0" xfId="0" applyFont="true" applyBorder="true" applyAlignment="true" applyProtection="true">
      <alignment horizontal="general" vertical="bottom" textRotation="0" wrapText="false" indent="0" shrinkToFit="false"/>
      <protection locked="true" hidden="false"/>
    </xf>
    <xf numFmtId="210" fontId="32"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210" fontId="32" fillId="0"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0" fillId="0" borderId="6" xfId="0" applyFont="true" applyBorder="true" applyAlignment="true" applyProtection="true">
      <alignment horizontal="right" vertical="center" textRotation="0" wrapText="false" indent="0" shrinkToFit="false"/>
      <protection locked="true" hidden="false"/>
    </xf>
    <xf numFmtId="164" fontId="60" fillId="3" borderId="2" xfId="0" applyFont="true" applyBorder="true" applyAlignment="true" applyProtection="true">
      <alignment horizontal="center" vertical="center" textRotation="0" wrapText="false" indent="0" shrinkToFit="false"/>
      <protection locked="true" hidden="false"/>
    </xf>
    <xf numFmtId="212" fontId="60" fillId="3" borderId="9"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2" fillId="3"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212" fontId="32" fillId="0" borderId="2" xfId="0" applyFont="true" applyBorder="true" applyAlignment="true" applyProtection="true">
      <alignment horizontal="right" vertical="center" textRotation="0" wrapText="false" indent="0" shrinkToFit="false"/>
      <protection locked="true" hidden="false"/>
    </xf>
    <xf numFmtId="164" fontId="32" fillId="0" borderId="2" xfId="152" applyFont="true" applyBorder="true" applyAlignment="true" applyProtection="false">
      <alignment horizontal="right" vertical="bottom" textRotation="0" wrapText="false" indent="0" shrinkToFit="false"/>
      <protection locked="true" hidden="false"/>
    </xf>
    <xf numFmtId="213" fontId="32" fillId="0" borderId="2" xfId="152" applyFont="true" applyBorder="true" applyAlignment="true" applyProtection="false">
      <alignment horizontal="right" vertical="bottom" textRotation="0" wrapText="false" indent="0" shrinkToFit="false"/>
      <protection locked="true" hidden="false"/>
    </xf>
    <xf numFmtId="212" fontId="32" fillId="0" borderId="2" xfId="152" applyFont="true" applyBorder="true" applyAlignment="true" applyProtection="false">
      <alignment horizontal="right" vertical="bottom" textRotation="0" wrapText="false" indent="0" shrinkToFit="false"/>
      <protection locked="true" hidden="false"/>
    </xf>
    <xf numFmtId="212" fontId="32" fillId="0" borderId="10" xfId="0" applyFont="true" applyBorder="true" applyAlignment="true" applyProtection="true">
      <alignment horizontal="right" vertical="center" textRotation="0" wrapText="false" indent="0" shrinkToFit="false"/>
      <protection locked="true" hidden="false"/>
    </xf>
    <xf numFmtId="164" fontId="63" fillId="0" borderId="2" xfId="152" applyFont="true" applyBorder="true" applyAlignment="true" applyProtection="false">
      <alignment horizontal="right" vertical="bottom" textRotation="0" wrapText="false" indent="0" shrinkToFit="false"/>
      <protection locked="true" hidden="false"/>
    </xf>
    <xf numFmtId="213" fontId="32" fillId="0" borderId="2" xfId="152" applyFont="true" applyBorder="true" applyAlignment="true" applyProtection="false">
      <alignment horizontal="right" vertical="bottom" textRotation="0" wrapText="false" indent="0" shrinkToFit="false"/>
      <protection locked="true" hidden="false"/>
    </xf>
    <xf numFmtId="164" fontId="32" fillId="0" borderId="2" xfId="152" applyFont="true" applyBorder="true" applyAlignment="true" applyProtection="false">
      <alignment horizontal="right" vertical="bottom" textRotation="0" wrapText="false" indent="0" shrinkToFit="false"/>
      <protection locked="true" hidden="false"/>
    </xf>
    <xf numFmtId="212" fontId="32" fillId="0" borderId="2" xfId="152" applyFont="true" applyBorder="true" applyAlignment="true" applyProtection="false">
      <alignment horizontal="right" vertical="bottom" textRotation="0" wrapText="false" indent="0" shrinkToFit="false"/>
      <protection locked="true" hidden="false"/>
    </xf>
    <xf numFmtId="212" fontId="32" fillId="0" borderId="2" xfId="147" applyFont="true" applyBorder="true" applyAlignment="true" applyProtection="true">
      <alignment horizontal="right"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false" indent="0" shrinkToFit="false"/>
      <protection locked="true" hidden="false"/>
    </xf>
    <xf numFmtId="213" fontId="5"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1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11" shrinkToFit="false"/>
      <protection locked="true" hidden="false"/>
    </xf>
    <xf numFmtId="164" fontId="60" fillId="0" borderId="9"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164" fontId="62" fillId="0" borderId="9" xfId="0" applyFont="true" applyBorder="true" applyAlignment="true" applyProtection="true">
      <alignment horizontal="center" vertical="center" textRotation="0" wrapText="false" indent="0" shrinkToFit="false"/>
      <protection locked="true" hidden="false"/>
    </xf>
    <xf numFmtId="164" fontId="32" fillId="0" borderId="2" xfId="151" applyFont="true" applyBorder="true" applyAlignment="true" applyProtection="false">
      <alignment horizontal="left" vertical="center" textRotation="0" wrapText="false" indent="0" shrinkToFit="false"/>
      <protection locked="true" hidden="false"/>
    </xf>
    <xf numFmtId="215" fontId="32" fillId="0" borderId="11" xfId="151" applyFont="true" applyBorder="true" applyAlignment="true" applyProtection="false">
      <alignment horizontal="right" vertical="center" textRotation="0" wrapText="false" indent="0" shrinkToFit="false"/>
      <protection locked="true" hidden="false"/>
    </xf>
    <xf numFmtId="164" fontId="32" fillId="0" borderId="2" xfId="153" applyFont="true" applyBorder="true" applyAlignment="false" applyProtection="false">
      <alignment horizontal="general" vertical="bottom" textRotation="0" wrapText="false" indent="0" shrinkToFit="false"/>
      <protection locked="true" hidden="false"/>
    </xf>
    <xf numFmtId="215" fontId="32" fillId="0" borderId="2" xfId="153" applyFont="true" applyBorder="true" applyAlignment="false" applyProtection="false">
      <alignment horizontal="general" vertical="bottom" textRotation="0" wrapText="false" indent="0" shrinkToFit="false"/>
      <protection locked="true" hidden="false"/>
    </xf>
    <xf numFmtId="212" fontId="32" fillId="0" borderId="2" xfId="153" applyFont="true" applyBorder="true" applyAlignment="false" applyProtection="false">
      <alignment horizontal="general" vertical="bottom" textRotation="0" wrapText="false" indent="0" shrinkToFit="false"/>
      <protection locked="true" hidden="false"/>
    </xf>
    <xf numFmtId="164" fontId="32" fillId="0" borderId="2" xfId="151" applyFont="true" applyBorder="true" applyAlignment="true" applyProtection="false">
      <alignment horizontal="left" vertical="center" textRotation="0" wrapText="false" indent="0" shrinkToFit="false"/>
      <protection locked="true" hidden="false"/>
    </xf>
    <xf numFmtId="200" fontId="32" fillId="0" borderId="2" xfId="15"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2" xfId="151" applyFont="true" applyBorder="true" applyAlignment="true" applyProtection="true">
      <alignment horizontal="general" vertical="center" textRotation="0" wrapText="false" indent="0" shrinkToFit="false"/>
      <protection locked="false" hidden="false"/>
    </xf>
    <xf numFmtId="215" fontId="32" fillId="0" borderId="11" xfId="144" applyFont="true" applyBorder="true" applyAlignment="true" applyProtection="true">
      <alignment horizontal="general" vertical="center" textRotation="0" wrapText="false" indent="0" shrinkToFit="false"/>
      <protection locked="true" hidden="false"/>
    </xf>
    <xf numFmtId="164" fontId="32" fillId="0" borderId="2" xfId="153" applyFont="true" applyBorder="true" applyAlignment="true" applyProtection="false">
      <alignment horizontal="general" vertical="center" textRotation="0" wrapText="false" indent="0" shrinkToFit="false"/>
      <protection locked="true" hidden="false"/>
    </xf>
    <xf numFmtId="215" fontId="32" fillId="0" borderId="2" xfId="153" applyFont="true" applyBorder="true" applyAlignment="true" applyProtection="false">
      <alignment horizontal="general" vertical="center" textRotation="0" wrapText="false" indent="0" shrinkToFit="false"/>
      <protection locked="true" hidden="false"/>
    </xf>
    <xf numFmtId="212" fontId="32" fillId="0" borderId="10" xfId="153" applyFont="true" applyBorder="true" applyAlignment="true" applyProtection="false">
      <alignment horizontal="general" vertical="center" textRotation="0" wrapText="false" indent="0" shrinkToFit="false"/>
      <protection locked="true" hidden="false"/>
    </xf>
    <xf numFmtId="215" fontId="32" fillId="0" borderId="10" xfId="153" applyFont="true" applyBorder="true" applyAlignment="true" applyProtection="false">
      <alignment horizontal="general" vertical="center" textRotation="0" wrapText="false" indent="0" shrinkToFit="false"/>
      <protection locked="true" hidden="false"/>
    </xf>
    <xf numFmtId="164" fontId="32" fillId="0" borderId="2" xfId="153" applyFont="true" applyBorder="true" applyAlignment="true" applyProtection="false">
      <alignment horizontal="general" vertical="bottom" textRotation="0" wrapText="false" indent="0" shrinkToFit="false"/>
      <protection locked="true" hidden="false"/>
    </xf>
    <xf numFmtId="212" fontId="32" fillId="0" borderId="2" xfId="153" applyFont="true" applyBorder="true" applyAlignment="true" applyProtection="false">
      <alignment horizontal="general" vertical="bottom" textRotation="0" wrapText="false" indent="0" shrinkToFit="false"/>
      <protection locked="true" hidden="false"/>
    </xf>
    <xf numFmtId="215" fontId="32" fillId="0" borderId="2" xfId="153" applyFont="true" applyBorder="true" applyAlignment="true" applyProtection="false">
      <alignment horizontal="general" vertical="bottom" textRotation="0" wrapText="false" indent="0" shrinkToFit="false"/>
      <protection locked="true" hidden="false"/>
    </xf>
    <xf numFmtId="164" fontId="32" fillId="0" borderId="2" xfId="151" applyFont="true" applyBorder="true" applyAlignment="true" applyProtection="false">
      <alignment horizontal="general" vertical="bottom" textRotation="0" wrapText="false" indent="0" shrinkToFit="false"/>
      <protection locked="true" hidden="false"/>
    </xf>
    <xf numFmtId="164" fontId="32" fillId="0" borderId="2" xfId="151" applyFont="true" applyBorder="true" applyAlignment="true" applyProtection="false">
      <alignment horizontal="general" vertical="center" textRotation="0" wrapText="false" indent="0" shrinkToFit="false"/>
      <protection locked="true" hidden="false"/>
    </xf>
    <xf numFmtId="208" fontId="32" fillId="0" borderId="9" xfId="144" applyFont="true" applyBorder="true" applyAlignment="true" applyProtection="true">
      <alignment horizontal="general" vertical="center" textRotation="0" wrapText="false" indent="0" shrinkToFit="false"/>
      <protection locked="false" hidden="false"/>
    </xf>
    <xf numFmtId="208" fontId="32" fillId="0" borderId="2" xfId="144" applyFont="true" applyBorder="true" applyAlignment="true" applyProtection="true">
      <alignment horizontal="general" vertical="center" textRotation="0" wrapText="false" indent="0" shrinkToFit="false"/>
      <protection locked="false" hidden="false"/>
    </xf>
    <xf numFmtId="209" fontId="53" fillId="0" borderId="6"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201" fontId="32" fillId="0" borderId="2" xfId="163" applyFont="true" applyBorder="true" applyAlignment="true" applyProtection="false">
      <alignment horizontal="right" vertical="center" textRotation="0" wrapText="true" indent="0" shrinkToFit="false"/>
      <protection locked="true" hidden="false"/>
    </xf>
    <xf numFmtId="211" fontId="5" fillId="0" borderId="0" xfId="0" applyFont="true" applyBorder="false" applyAlignment="true" applyProtection="false">
      <alignment horizontal="general" vertical="center" textRotation="0" wrapText="false" indent="0" shrinkToFit="false"/>
      <protection locked="true" hidden="false"/>
    </xf>
    <xf numFmtId="211" fontId="32" fillId="0" borderId="14"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211" fontId="32" fillId="0" borderId="2" xfId="163" applyFont="true" applyBorder="true" applyAlignment="true" applyProtection="false">
      <alignment horizontal="right" vertical="center" textRotation="0" wrapText="true" indent="0" shrinkToFit="false"/>
      <protection locked="true" hidden="false"/>
    </xf>
    <xf numFmtId="211" fontId="32"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201" fontId="5" fillId="0" borderId="2" xfId="163"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21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163" applyFont="true" applyBorder="false" applyAlignment="true" applyProtection="false">
      <alignment horizontal="general" vertical="center" textRotation="0" wrapText="false" indent="0" shrinkToFit="false"/>
      <protection locked="true" hidden="false"/>
    </xf>
    <xf numFmtId="216" fontId="52" fillId="0" borderId="0" xfId="0" applyFont="true" applyBorder="true" applyAlignment="true" applyProtection="false">
      <alignment horizontal="center" vertical="center" textRotation="0" wrapText="true" indent="0" shrinkToFit="false"/>
      <protection locked="true" hidden="false"/>
    </xf>
    <xf numFmtId="216" fontId="53" fillId="0" borderId="0" xfId="0" applyFont="true" applyBorder="true" applyAlignment="true" applyProtection="false">
      <alignment horizontal="center" vertical="center" textRotation="0" wrapText="false" indent="0" shrinkToFit="false"/>
      <protection locked="true" hidden="false"/>
    </xf>
    <xf numFmtId="216" fontId="17" fillId="0" borderId="0" xfId="0" applyFont="true" applyBorder="false" applyAlignment="true" applyProtection="false">
      <alignment horizontal="center" vertical="center" textRotation="0" wrapText="false" indent="0" shrinkToFit="false"/>
      <protection locked="true" hidden="false"/>
    </xf>
    <xf numFmtId="216"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163" applyFont="true" applyBorder="false" applyAlignment="true" applyProtection="false">
      <alignment horizontal="general" vertical="center" textRotation="0" wrapText="false" indent="0" shrinkToFit="false"/>
      <protection locked="true" hidden="false"/>
    </xf>
    <xf numFmtId="216" fontId="45" fillId="0" borderId="2" xfId="0" applyFont="true" applyBorder="true" applyAlignment="true" applyProtection="false">
      <alignment horizontal="center" vertical="center" textRotation="0" wrapText="false" indent="0" shrinkToFit="false"/>
      <protection locked="true" hidden="false"/>
    </xf>
    <xf numFmtId="216" fontId="32" fillId="0" borderId="2" xfId="15" applyFont="true" applyBorder="true" applyAlignment="true" applyProtection="true">
      <alignment horizontal="center" vertical="center" textRotation="0" wrapText="false" indent="0" shrinkToFit="false"/>
      <protection locked="true" hidden="false"/>
    </xf>
    <xf numFmtId="201" fontId="32" fillId="0" borderId="2" xfId="15" applyFont="true" applyBorder="true" applyAlignment="true" applyProtection="true">
      <alignment horizontal="center" vertical="center" textRotation="0" wrapText="false" indent="0" shrinkToFit="false"/>
      <protection locked="true" hidden="false"/>
    </xf>
    <xf numFmtId="201" fontId="32" fillId="0" borderId="10" xfId="15" applyFont="true" applyBorder="true" applyAlignment="true" applyProtection="true">
      <alignment horizontal="center" vertical="center" textRotation="0" wrapText="false" indent="0" shrinkToFit="false"/>
      <protection locked="true" hidden="false"/>
    </xf>
    <xf numFmtId="201" fontId="32" fillId="0" borderId="10" xfId="15" applyFont="true" applyBorder="true" applyAlignment="true" applyProtection="true">
      <alignment horizontal="center" vertical="center" textRotation="0" wrapText="true" indent="0" shrinkToFit="false"/>
      <protection locked="true" hidden="false"/>
    </xf>
    <xf numFmtId="216" fontId="40" fillId="0" borderId="2" xfId="15" applyFont="true" applyBorder="true" applyAlignment="true" applyProtection="true">
      <alignment horizontal="center" vertical="center" textRotation="0" wrapText="false" indent="0" shrinkToFit="false"/>
      <protection locked="true" hidden="false"/>
    </xf>
    <xf numFmtId="201" fontId="32" fillId="0" borderId="8" xfId="15" applyFont="true" applyBorder="true" applyAlignment="true" applyProtection="true">
      <alignment horizontal="center" vertical="center" textRotation="0" wrapText="false" indent="0" shrinkToFit="false"/>
      <protection locked="true" hidden="false"/>
    </xf>
    <xf numFmtId="201" fontId="32" fillId="0" borderId="2" xfId="15" applyFont="true" applyBorder="true" applyAlignment="true" applyProtection="true">
      <alignment horizontal="general" vertical="center" textRotation="0" wrapText="false" indent="0" shrinkToFit="false"/>
      <protection locked="true" hidden="false"/>
    </xf>
    <xf numFmtId="201" fontId="32" fillId="0" borderId="2" xfId="15" applyFont="true" applyBorder="true" applyAlignment="true" applyProtection="true">
      <alignment horizontal="right" vertical="center" textRotation="0" wrapText="true" indent="0" shrinkToFit="false"/>
      <protection locked="true" hidden="false"/>
    </xf>
    <xf numFmtId="216" fontId="32" fillId="0" borderId="14" xfId="0" applyFont="true" applyBorder="true" applyAlignment="true" applyProtection="false">
      <alignment horizontal="left" vertical="center" textRotation="0" wrapText="false" indent="0" shrinkToFit="false"/>
      <protection locked="true" hidden="false"/>
    </xf>
    <xf numFmtId="21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216"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216" fontId="40" fillId="0" borderId="2" xfId="0" applyFont="true" applyBorder="true" applyAlignment="true" applyProtection="false">
      <alignment horizontal="center" vertical="center" textRotation="0" wrapText="false" indent="0" shrinkToFit="false"/>
      <protection locked="true" hidden="false"/>
    </xf>
    <xf numFmtId="217" fontId="43" fillId="0" borderId="2" xfId="0" applyFont="true" applyBorder="true" applyAlignment="true" applyProtection="true">
      <alignment horizontal="general" vertical="center" textRotation="0" wrapText="false" indent="0" shrinkToFit="false"/>
      <protection locked="true" hidden="false"/>
    </xf>
    <xf numFmtId="216" fontId="32" fillId="0" borderId="0" xfId="0" applyFont="true" applyBorder="true" applyAlignment="true" applyProtection="false">
      <alignment horizontal="left" vertical="center" textRotation="0" wrapText="false" indent="0" shrinkToFit="false"/>
      <protection locked="true" hidden="false"/>
    </xf>
    <xf numFmtId="210" fontId="32"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201" fontId="4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201" fontId="17" fillId="0" borderId="0" xfId="0" applyFont="true" applyBorder="false" applyAlignment="true" applyProtection="false">
      <alignment horizontal="center" vertical="center" textRotation="0" wrapText="false" indent="0" shrinkToFit="false"/>
      <protection locked="true" hidden="false"/>
    </xf>
    <xf numFmtId="201" fontId="17" fillId="0" borderId="0" xfId="0" applyFont="true" applyBorder="false" applyAlignment="true" applyProtection="false">
      <alignment horizontal="general" vertical="center" textRotation="0" wrapText="false" indent="0" shrinkToFit="false"/>
      <protection locked="true" hidden="false"/>
    </xf>
    <xf numFmtId="201" fontId="45" fillId="0" borderId="2" xfId="0" applyFont="true" applyBorder="true" applyAlignment="true" applyProtection="false">
      <alignment horizontal="center" vertical="center" textRotation="0" wrapText="fals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16"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163" applyFont="true" applyBorder="true" applyAlignment="true" applyProtection="false">
      <alignment horizontal="general" vertical="center" textRotation="0" wrapText="false" indent="0" shrinkToFit="false"/>
      <protection locked="true" hidden="false"/>
    </xf>
    <xf numFmtId="201" fontId="5" fillId="0" borderId="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201" fontId="32" fillId="0" borderId="9" xfId="15"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5" fillId="0" borderId="0" xfId="163" applyFont="true" applyBorder="false" applyAlignment="true" applyProtection="false">
      <alignment horizontal="general" vertical="center" textRotation="0" wrapText="false" indent="0" shrinkToFit="false"/>
      <protection locked="true" hidden="false"/>
    </xf>
    <xf numFmtId="201" fontId="5" fillId="0" borderId="0" xfId="163" applyFont="true" applyBorder="fals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200" fontId="0" fillId="0" borderId="0" xfId="15" applyFont="true" applyBorder="true" applyAlignment="true" applyProtection="true">
      <alignment horizontal="general" vertical="center" textRotation="0" wrapText="false" indent="0" shrinkToFit="false"/>
      <protection locked="true" hidden="false"/>
    </xf>
    <xf numFmtId="200" fontId="53" fillId="0" borderId="0" xfId="15" applyFont="true" applyBorder="true" applyAlignment="true" applyProtection="true">
      <alignment horizontal="right" vertical="center" textRotation="0" wrapText="false" indent="0" shrinkToFit="false"/>
      <protection locked="true" hidden="false"/>
    </xf>
    <xf numFmtId="200" fontId="53" fillId="0" borderId="0" xfId="15" applyFont="true" applyBorder="true" applyAlignment="true" applyProtection="true">
      <alignment horizontal="left" vertical="center" textRotation="0" wrapText="false" indent="0" shrinkToFit="false"/>
      <protection locked="true" hidden="false"/>
    </xf>
    <xf numFmtId="200" fontId="45" fillId="0" borderId="0"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64" fillId="3" borderId="2" xfId="0" applyFont="true" applyBorder="true" applyAlignment="true" applyProtection="true">
      <alignment horizontal="center" vertical="center" textRotation="0" wrapText="true" indent="0" shrinkToFit="false"/>
      <protection locked="true" hidden="false"/>
    </xf>
    <xf numFmtId="200" fontId="64" fillId="3" borderId="2"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84" fontId="32" fillId="0" borderId="2" xfId="0" applyFont="true" applyBorder="true" applyAlignment="true" applyProtection="true">
      <alignment horizontal="center" vertical="center" textRotation="0" wrapText="true" indent="0" shrinkToFit="false"/>
      <protection locked="true" hidden="false"/>
    </xf>
    <xf numFmtId="215" fontId="32" fillId="0" borderId="2" xfId="0" applyFont="true" applyBorder="true" applyAlignment="true" applyProtection="true">
      <alignment horizontal="center" vertical="center" textRotation="0" wrapText="true" indent="0" shrinkToFit="false"/>
      <protection locked="true" hidden="false"/>
    </xf>
    <xf numFmtId="215" fontId="32" fillId="0" borderId="2" xfId="15" applyFont="true" applyBorder="true" applyAlignment="true" applyProtection="true">
      <alignment horizontal="general" vertical="center" textRotation="0" wrapText="true" indent="0" shrinkToFit="false"/>
      <protection locked="true" hidden="false"/>
    </xf>
    <xf numFmtId="215" fontId="32" fillId="0" borderId="2" xfId="0" applyFont="true" applyBorder="true" applyAlignment="true" applyProtection="true">
      <alignment horizontal="general" vertical="center" textRotation="0" wrapText="true" indent="0" shrinkToFit="false"/>
      <protection locked="true" hidden="false"/>
    </xf>
    <xf numFmtId="211" fontId="32" fillId="0" borderId="2" xfId="0" applyFont="true" applyBorder="true" applyAlignment="true" applyProtection="true">
      <alignment horizontal="center" vertical="center" textRotation="0" wrapText="true" indent="0" shrinkToFit="false"/>
      <protection locked="true" hidden="false"/>
    </xf>
    <xf numFmtId="215" fontId="32" fillId="0" borderId="2" xfId="0" applyFont="true" applyBorder="true" applyAlignment="true" applyProtection="true">
      <alignment horizontal="center" vertical="center" textRotation="0" wrapText="false" indent="0" shrinkToFit="false"/>
      <protection locked="true" hidden="false"/>
    </xf>
    <xf numFmtId="215" fontId="32" fillId="0" borderId="2" xfId="15" applyFont="true" applyBorder="true" applyAlignment="true" applyProtection="true">
      <alignment horizontal="general" vertical="center" textRotation="0" wrapText="false" indent="0" shrinkToFit="false"/>
      <protection locked="true" hidden="false"/>
    </xf>
    <xf numFmtId="215" fontId="32" fillId="0" borderId="2" xfId="0" applyFont="true" applyBorder="true" applyAlignment="true" applyProtection="true">
      <alignment horizontal="general" vertical="center" textRotation="0" wrapText="false" indent="0" shrinkToFit="false"/>
      <protection locked="true" hidden="false"/>
    </xf>
    <xf numFmtId="215" fontId="32" fillId="0" borderId="2" xfId="15"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210" fontId="5" fillId="0" borderId="0" xfId="0" applyFont="true" applyBorder="true" applyAlignment="true" applyProtection="true">
      <alignment horizontal="left" vertical="center" textRotation="0" wrapText="false" indent="0" shrinkToFit="false"/>
      <protection locked="true" hidden="false"/>
    </xf>
    <xf numFmtId="210" fontId="32" fillId="0" borderId="0" xfId="0" applyFont="true" applyBorder="true" applyAlignment="true" applyProtection="true">
      <alignment horizontal="center" vertical="center" textRotation="0" wrapText="false" indent="0" shrinkToFit="false"/>
      <protection locked="true" hidden="false"/>
    </xf>
    <xf numFmtId="210" fontId="32" fillId="0" borderId="0" xfId="0"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200" fontId="32"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200" fontId="0" fillId="0" borderId="0"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209" fontId="40" fillId="0" borderId="0"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15" shrinkToFit="false"/>
      <protection locked="true" hidden="false"/>
    </xf>
    <xf numFmtId="164" fontId="45" fillId="0" borderId="6" xfId="0" applyFont="true" applyBorder="true" applyAlignment="true" applyProtection="false">
      <alignment horizontal="right" vertical="center" textRotation="0" wrapText="false" indent="0" shrinkToFit="false"/>
      <protection locked="true" hidden="false"/>
    </xf>
    <xf numFmtId="211" fontId="32" fillId="0" borderId="14" xfId="0" applyFont="true" applyBorder="true" applyAlignment="true" applyProtection="false">
      <alignment horizontal="left" vertical="center" textRotation="0" wrapText="false" indent="0" shrinkToFit="false"/>
      <protection locked="true" hidden="false"/>
    </xf>
    <xf numFmtId="211" fontId="32" fillId="0" borderId="14" xfId="0" applyFont="true" applyBorder="true" applyAlignment="true" applyProtection="false">
      <alignment horizontal="left" vertical="center" textRotation="0" wrapText="false" indent="11" shrinkToFit="false"/>
      <protection locked="true" hidden="false"/>
    </xf>
    <xf numFmtId="211" fontId="3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164"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211" fontId="32" fillId="0" borderId="0" xfId="0" applyFont="true" applyBorder="true" applyAlignment="true" applyProtection="false">
      <alignment horizontal="left" vertical="center" textRotation="0" wrapText="false" indent="0" shrinkToFit="false"/>
      <protection locked="true" hidden="false"/>
    </xf>
    <xf numFmtId="211" fontId="32" fillId="0" borderId="14" xfId="0" applyFont="true" applyBorder="tru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210" fontId="53" fillId="0" borderId="14" xfId="0" applyFont="true" applyBorder="true" applyAlignment="true" applyProtection="false">
      <alignment horizontal="left" vertical="center" textRotation="0" wrapText="false" indent="11"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211" fontId="19" fillId="0" borderId="0" xfId="0" applyFont="true" applyBorder="true" applyAlignment="true" applyProtection="true">
      <alignment horizontal="center" vertical="center" textRotation="0" wrapText="false" indent="0" shrinkToFit="false"/>
      <protection locked="true" hidden="false"/>
    </xf>
    <xf numFmtId="211" fontId="19" fillId="0" borderId="0" xfId="0" applyFont="true" applyBorder="true" applyAlignment="true" applyProtection="true">
      <alignment horizontal="general" vertical="center" textRotation="0" wrapText="false" indent="0" shrinkToFit="false"/>
      <protection locked="true" hidden="false"/>
    </xf>
    <xf numFmtId="200" fontId="19" fillId="0" borderId="0" xfId="15"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209" fontId="40" fillId="0" borderId="0" xfId="0" applyFont="true" applyBorder="true" applyAlignment="true" applyProtection="true">
      <alignment horizontal="center" vertical="center" textRotation="0" wrapText="false" indent="0" shrinkToFit="false"/>
      <protection locked="true" hidden="false"/>
    </xf>
    <xf numFmtId="211" fontId="32" fillId="0" borderId="0" xfId="0" applyFont="true" applyBorder="true" applyAlignment="true" applyProtection="true">
      <alignment horizontal="general" vertical="center" textRotation="0" wrapText="false" indent="0" shrinkToFit="false"/>
      <protection locked="true" hidden="false"/>
    </xf>
    <xf numFmtId="200" fontId="32" fillId="0" borderId="0" xfId="15" applyFont="true" applyBorder="true" applyAlignment="true" applyProtection="true">
      <alignment horizontal="right" vertical="center" textRotation="0" wrapText="false" indent="0" shrinkToFit="false"/>
      <protection locked="true" hidden="false"/>
    </xf>
    <xf numFmtId="218" fontId="32"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211" fontId="32" fillId="0" borderId="0" xfId="0" applyFont="true" applyBorder="true" applyAlignment="true" applyProtection="true">
      <alignment horizontal="center" vertical="center" textRotation="0" wrapText="false" indent="0" shrinkToFit="false"/>
      <protection locked="true" hidden="false"/>
    </xf>
    <xf numFmtId="218" fontId="32" fillId="0" borderId="0" xfId="0" applyFont="true" applyBorder="true" applyAlignment="true" applyProtection="true">
      <alignment horizontal="center" vertical="center" textRotation="0" wrapText="false" indent="0" shrinkToFit="false"/>
      <protection locked="true" hidden="false"/>
    </xf>
    <xf numFmtId="200" fontId="32" fillId="0" borderId="0" xfId="15" applyFont="true" applyBorder="true" applyAlignment="true" applyProtection="true">
      <alignment horizontal="general" vertical="center" textRotation="0" wrapText="false" indent="0" shrinkToFit="false"/>
      <protection locked="true" hidden="false"/>
    </xf>
    <xf numFmtId="218" fontId="40" fillId="0" borderId="0" xfId="0" applyFont="true" applyBorder="true" applyAlignment="true" applyProtection="true">
      <alignment horizontal="right" vertical="center" textRotation="0" wrapText="false" indent="0" shrinkToFit="false"/>
      <protection locked="true" hidden="false"/>
    </xf>
    <xf numFmtId="165" fontId="64"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false" indent="0" shrinkToFit="tru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11" fontId="64" fillId="0" borderId="2" xfId="0" applyFont="true" applyBorder="true" applyAlignment="true" applyProtection="true">
      <alignment horizontal="center" vertical="center" textRotation="0" wrapText="true" indent="0" shrinkToFit="false"/>
      <protection locked="true" hidden="false"/>
    </xf>
    <xf numFmtId="211" fontId="42" fillId="0" borderId="2" xfId="15" applyFont="true" applyBorder="true" applyAlignment="true" applyProtection="true">
      <alignment horizontal="center" vertical="center" textRotation="0" wrapText="true" indent="0" shrinkToFit="false"/>
      <protection locked="true" hidden="false"/>
    </xf>
    <xf numFmtId="200" fontId="64" fillId="0" borderId="2" xfId="15" applyFont="true" applyBorder="true" applyAlignment="true" applyProtection="true">
      <alignment horizontal="center" vertical="center" textRotation="0" wrapText="true" indent="0" shrinkToFit="false"/>
      <protection locked="true" hidden="false"/>
    </xf>
    <xf numFmtId="211" fontId="43" fillId="0" borderId="0" xfId="0" applyFont="true" applyBorder="true" applyAlignment="true" applyProtection="true">
      <alignment horizontal="general" vertical="center" textRotation="0" wrapText="false" indent="0" shrinkToFit="false"/>
      <protection locked="true" hidden="false"/>
    </xf>
    <xf numFmtId="211" fontId="70" fillId="0" borderId="2" xfId="15" applyFont="true" applyBorder="true" applyAlignment="true" applyProtection="true">
      <alignment horizontal="center" vertical="center" textRotation="0" wrapText="true" indent="0" shrinkToFit="false"/>
      <protection locked="true" hidden="false"/>
    </xf>
    <xf numFmtId="165"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false" indent="0" shrinkToFit="true"/>
      <protection locked="true" hidden="false"/>
    </xf>
    <xf numFmtId="164" fontId="49" fillId="0" borderId="2" xfId="0" applyFont="true" applyBorder="true" applyAlignment="true" applyProtection="true">
      <alignment horizontal="center" vertical="center" textRotation="0" wrapText="false" indent="0" shrinkToFit="tru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1" fontId="49" fillId="0" borderId="2" xfId="15" applyFont="true" applyBorder="true" applyAlignment="true" applyProtection="true">
      <alignment horizontal="center" vertical="center" textRotation="0" wrapText="true" indent="0" shrinkToFit="false"/>
      <protection locked="true" hidden="false"/>
    </xf>
    <xf numFmtId="211" fontId="49" fillId="0" borderId="2" xfId="0" applyFont="true" applyBorder="true" applyAlignment="true" applyProtection="true">
      <alignment horizontal="center" vertical="center" textRotation="0" wrapText="true" indent="0" shrinkToFit="false"/>
      <protection locked="true" hidden="false"/>
    </xf>
    <xf numFmtId="200" fontId="49" fillId="0" borderId="2" xfId="15" applyFont="true" applyBorder="true" applyAlignment="true" applyProtection="true">
      <alignment horizontal="center" vertical="center" textRotation="0" wrapText="false" indent="0" shrinkToFit="false"/>
      <protection locked="true" hidden="false"/>
    </xf>
    <xf numFmtId="211" fontId="49" fillId="0" borderId="2" xfId="15" applyFont="true" applyBorder="true" applyAlignment="true" applyProtection="true">
      <alignment horizontal="center" vertical="center" textRotation="0" wrapText="false" indent="0" shrinkToFit="false"/>
      <protection locked="true" hidden="false"/>
    </xf>
    <xf numFmtId="211" fontId="49" fillId="0" borderId="2" xfId="19" applyFont="true" applyBorder="true" applyAlignment="true" applyProtection="true">
      <alignment horizontal="center" vertical="center" textRotation="0" wrapText="false" indent="0" shrinkToFit="false"/>
      <protection locked="true" hidden="false"/>
    </xf>
    <xf numFmtId="164" fontId="7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true"/>
      <protection locked="true" hidden="false"/>
    </xf>
    <xf numFmtId="211" fontId="32" fillId="0" borderId="2" xfId="15" applyFont="true" applyBorder="true" applyAlignment="true" applyProtection="true">
      <alignment horizontal="center" vertical="center" textRotation="0" wrapText="false" indent="0" shrinkToFit="false"/>
      <protection locked="true" hidden="false"/>
    </xf>
    <xf numFmtId="217" fontId="72" fillId="0" borderId="2" xfId="15"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false" indent="0" shrinkToFit="true"/>
      <protection locked="true" hidden="false"/>
    </xf>
    <xf numFmtId="201" fontId="32" fillId="0" borderId="2" xfId="15" applyFont="true" applyBorder="true" applyAlignment="true" applyProtection="true">
      <alignment horizontal="general" vertical="center" textRotation="0" wrapText="false" indent="0" shrinkToFit="true"/>
      <protection locked="true" hidden="false"/>
    </xf>
    <xf numFmtId="164" fontId="32" fillId="0" borderId="2" xfId="0" applyFont="true" applyBorder="true" applyAlignment="true" applyProtection="true">
      <alignment horizontal="general" vertical="center" textRotation="0" wrapText="false" indent="0" shrinkToFit="true"/>
      <protection locked="true" hidden="false"/>
    </xf>
    <xf numFmtId="211" fontId="32" fillId="0" borderId="2" xfId="15" applyFont="true" applyBorder="true" applyAlignment="true" applyProtection="true">
      <alignment horizontal="center" vertical="center" textRotation="0" wrapText="false" indent="0" shrinkToFit="true"/>
      <protection locked="true" hidden="false"/>
    </xf>
    <xf numFmtId="200" fontId="32" fillId="0" borderId="2" xfId="15" applyFont="true" applyBorder="true" applyAlignment="true" applyProtection="true">
      <alignment horizontal="center" vertical="center" textRotation="0" wrapText="false" indent="0" shrinkToFit="true"/>
      <protection locked="true" hidden="false"/>
    </xf>
    <xf numFmtId="217" fontId="73" fillId="0" borderId="2" xfId="15" applyFont="true" applyBorder="true" applyAlignment="true" applyProtection="true">
      <alignment horizontal="center" vertical="center" textRotation="0" wrapText="false" indent="0" shrinkToFit="true"/>
      <protection locked="true" hidden="false"/>
    </xf>
    <xf numFmtId="211" fontId="32" fillId="0" borderId="0" xfId="0" applyFont="true" applyBorder="true" applyAlignment="true" applyProtection="true">
      <alignment horizontal="general" vertical="center" textRotation="0" wrapText="false" indent="0" shrinkToFit="tru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201" fontId="32" fillId="0" borderId="0" xfId="15" applyFont="true" applyBorder="true" applyAlignment="true" applyProtection="true">
      <alignment horizontal="left" vertical="center" textRotation="0" wrapText="false" indent="0" shrinkToFit="false"/>
      <protection locked="true" hidden="false"/>
    </xf>
    <xf numFmtId="211" fontId="32" fillId="0" borderId="0" xfId="15" applyFont="true" applyBorder="true" applyAlignment="true" applyProtection="true">
      <alignment horizontal="general" vertical="center" textRotation="0" wrapText="false" indent="0" shrinkToFit="false"/>
      <protection locked="true" hidden="false"/>
    </xf>
    <xf numFmtId="211"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211" fontId="74" fillId="0" borderId="0" xfId="0" applyFont="true" applyBorder="true" applyAlignment="true" applyProtection="true">
      <alignment horizontal="center" vertical="center" textRotation="0" wrapText="false" indent="0" shrinkToFit="false"/>
      <protection locked="true" hidden="false"/>
    </xf>
    <xf numFmtId="219"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true">
      <alignment horizontal="center" vertical="center" textRotation="0" wrapText="true" indent="0" shrinkToFit="false"/>
      <protection locked="true" hidden="false"/>
    </xf>
    <xf numFmtId="220" fontId="70" fillId="0" borderId="2" xfId="0" applyFont="true" applyBorder="true" applyAlignment="true" applyProtection="true">
      <alignment horizontal="center" vertical="center" textRotation="0" wrapText="true" indent="0" shrinkToFit="false"/>
      <protection locked="true" hidden="false"/>
    </xf>
    <xf numFmtId="186" fontId="70" fillId="0" borderId="2" xfId="0" applyFont="true" applyBorder="true" applyAlignment="true" applyProtection="true">
      <alignment horizontal="center" vertical="center" textRotation="0" wrapText="true" indent="0" shrinkToFit="false"/>
      <protection locked="true" hidden="false"/>
    </xf>
    <xf numFmtId="219" fontId="70" fillId="0" borderId="2" xfId="0" applyFont="true" applyBorder="true" applyAlignment="true" applyProtection="true">
      <alignment horizontal="center" vertical="center" textRotation="0" wrapText="true" indent="0" shrinkToFit="false"/>
      <protection locked="true" hidden="false"/>
    </xf>
    <xf numFmtId="216" fontId="70" fillId="0" borderId="2" xfId="0" applyFont="true" applyBorder="true" applyAlignment="true" applyProtection="true">
      <alignment horizontal="center" vertical="center" textRotation="0" wrapText="true" indent="0" shrinkToFit="false"/>
      <protection locked="true" hidden="false"/>
    </xf>
    <xf numFmtId="164" fontId="75"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210" fontId="72" fillId="0" borderId="2" xfId="0" applyFont="true" applyBorder="true" applyAlignment="true" applyProtection="true">
      <alignment horizontal="center" vertical="center" textRotation="0" wrapText="false" indent="0" shrinkToFit="true"/>
      <protection locked="true" hidden="false"/>
    </xf>
    <xf numFmtId="164" fontId="72" fillId="0" borderId="2" xfId="0" applyFont="true" applyBorder="true" applyAlignment="true" applyProtection="true">
      <alignment horizontal="general" vertical="center" textRotation="0" wrapText="true" indent="0" shrinkToFit="false"/>
      <protection locked="true" hidden="false"/>
    </xf>
    <xf numFmtId="165" fontId="75" fillId="0" borderId="2" xfId="155" applyFont="true" applyBorder="true" applyAlignment="true" applyProtection="false">
      <alignment horizontal="center" vertical="center" textRotation="0" wrapText="true" indent="0" shrinkToFit="true"/>
      <protection locked="true" hidden="false"/>
    </xf>
    <xf numFmtId="220" fontId="58" fillId="0" borderId="2" xfId="0" applyFont="true" applyBorder="true" applyAlignment="true" applyProtection="true">
      <alignment horizontal="center" vertical="center" textRotation="0" wrapText="true" indent="0" shrinkToFit="false"/>
      <protection locked="true" hidden="false"/>
    </xf>
    <xf numFmtId="211" fontId="75" fillId="0" borderId="2" xfId="0" applyFont="true" applyBorder="true" applyAlignment="true" applyProtection="true">
      <alignment horizontal="center" vertical="center" textRotation="0" wrapText="false" indent="0" shrinkToFit="true"/>
      <protection locked="true" hidden="false"/>
    </xf>
    <xf numFmtId="216" fontId="75" fillId="0" borderId="2" xfId="0" applyFont="true" applyBorder="true" applyAlignment="true" applyProtection="true">
      <alignment horizontal="center" vertical="center" textRotation="0" wrapText="true" indent="0" shrinkToFit="false"/>
      <protection locked="true" hidden="false"/>
    </xf>
    <xf numFmtId="186" fontId="75" fillId="0" borderId="2" xfId="0" applyFont="true" applyBorder="true" applyAlignment="true" applyProtection="true">
      <alignment horizontal="center" vertical="center" textRotation="0" wrapText="true" indent="0" shrinkToFit="false"/>
      <protection locked="true" hidden="false"/>
    </xf>
    <xf numFmtId="219" fontId="75" fillId="0" borderId="2" xfId="0" applyFont="true" applyBorder="true" applyAlignment="true" applyProtection="true">
      <alignment horizontal="center" vertical="center" textRotation="0" wrapText="true" indent="0" shrinkToFit="false"/>
      <protection locked="true" hidden="false"/>
    </xf>
    <xf numFmtId="185" fontId="75"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75" fillId="2" borderId="2" xfId="0" applyFont="true" applyBorder="true" applyAlignment="true" applyProtection="true">
      <alignment horizontal="center" vertical="center" textRotation="0" wrapText="true" indent="0" shrinkToFit="false"/>
      <protection locked="true" hidden="false"/>
    </xf>
    <xf numFmtId="164" fontId="60" fillId="2" borderId="2" xfId="0" applyFont="true" applyBorder="true" applyAlignment="true" applyProtection="true">
      <alignment horizontal="center" vertical="center" textRotation="0" wrapText="true" indent="0" shrinkToFit="false"/>
      <protection locked="true" hidden="false"/>
    </xf>
    <xf numFmtId="210" fontId="72" fillId="2" borderId="2" xfId="0" applyFont="true" applyBorder="true" applyAlignment="true" applyProtection="true">
      <alignment horizontal="center" vertical="center" textRotation="0" wrapText="false" indent="0" shrinkToFit="true"/>
      <protection locked="true" hidden="false"/>
    </xf>
    <xf numFmtId="164" fontId="72" fillId="2" borderId="2" xfId="0" applyFont="true" applyBorder="true" applyAlignment="true" applyProtection="true">
      <alignment horizontal="general" vertical="center" textRotation="0" wrapText="true" indent="0" shrinkToFit="false"/>
      <protection locked="true" hidden="false"/>
    </xf>
    <xf numFmtId="210" fontId="72" fillId="2" borderId="2" xfId="0" applyFont="true" applyBorder="true" applyAlignment="true" applyProtection="true">
      <alignment horizontal="center" vertical="center" textRotation="0" wrapText="true" indent="0" shrinkToFit="false"/>
      <protection locked="true" hidden="false"/>
    </xf>
    <xf numFmtId="165" fontId="75" fillId="2" borderId="2" xfId="155" applyFont="true" applyBorder="true" applyAlignment="true" applyProtection="false">
      <alignment horizontal="center" vertical="center" textRotation="0" wrapText="true" indent="0" shrinkToFit="true"/>
      <protection locked="true" hidden="false"/>
    </xf>
    <xf numFmtId="220" fontId="58" fillId="2" borderId="2" xfId="0" applyFont="true" applyBorder="true" applyAlignment="true" applyProtection="true">
      <alignment horizontal="center" vertical="center" textRotation="0" wrapText="true" indent="0" shrinkToFit="false"/>
      <protection locked="true" hidden="false"/>
    </xf>
    <xf numFmtId="211" fontId="75" fillId="2" borderId="2" xfId="0" applyFont="true" applyBorder="true" applyAlignment="true" applyProtection="true">
      <alignment horizontal="center" vertical="center" textRotation="0" wrapText="false" indent="0" shrinkToFit="true"/>
      <protection locked="true" hidden="false"/>
    </xf>
    <xf numFmtId="216" fontId="75" fillId="2" borderId="2" xfId="0" applyFont="true" applyBorder="true" applyAlignment="true" applyProtection="true">
      <alignment horizontal="center" vertical="center" textRotation="0" wrapText="true" indent="0" shrinkToFit="false"/>
      <protection locked="true" hidden="false"/>
    </xf>
    <xf numFmtId="186" fontId="75" fillId="2" borderId="2" xfId="0" applyFont="true" applyBorder="true" applyAlignment="true" applyProtection="true">
      <alignment horizontal="center" vertical="center" textRotation="0" wrapText="true" indent="0" shrinkToFit="false"/>
      <protection locked="true" hidden="false"/>
    </xf>
    <xf numFmtId="219" fontId="75" fillId="2" borderId="2" xfId="0" applyFont="true" applyBorder="true" applyAlignment="true" applyProtection="true">
      <alignment horizontal="center" vertical="center" textRotation="0" wrapText="true" indent="0" shrinkToFit="false"/>
      <protection locked="true" hidden="false"/>
    </xf>
    <xf numFmtId="185" fontId="75" fillId="2" borderId="2" xfId="0" applyFont="true" applyBorder="true" applyAlignment="true" applyProtection="true">
      <alignment horizontal="center" vertical="center" textRotation="0" wrapText="true" indent="0" shrinkToFit="false"/>
      <protection locked="true" hidden="false"/>
    </xf>
    <xf numFmtId="164" fontId="77" fillId="2" borderId="0" xfId="0" applyFont="true" applyBorder="true" applyAlignment="true" applyProtection="true">
      <alignment horizontal="general" vertical="bottom" textRotation="0" wrapText="false" indent="0" shrinkToFit="false"/>
      <protection locked="true" hidden="false"/>
    </xf>
    <xf numFmtId="164" fontId="40" fillId="0" borderId="2" xfId="157" applyFont="true" applyBorder="true" applyAlignment="true" applyProtection="true">
      <alignment horizontal="center" vertical="center" textRotation="0" wrapText="false" indent="0" shrinkToFit="false"/>
      <protection locked="true" hidden="false"/>
    </xf>
    <xf numFmtId="164" fontId="72" fillId="0" borderId="2" xfId="0" applyFont="true" applyBorder="true" applyAlignment="true" applyProtection="true">
      <alignment horizontal="general" vertical="bottom" textRotation="0" wrapText="true" indent="0" shrinkToFit="false"/>
      <protection locked="true" hidden="false"/>
    </xf>
    <xf numFmtId="164" fontId="7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220" fontId="75"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219" fontId="19" fillId="0" borderId="2" xfId="0" applyFont="true" applyBorder="true" applyAlignment="true" applyProtection="true">
      <alignment horizontal="general" vertical="bottom" textRotation="0" wrapText="false" indent="0" shrinkToFit="false"/>
      <protection locked="true" hidden="false"/>
    </xf>
    <xf numFmtId="219" fontId="75" fillId="0" borderId="2" xfId="0" applyFont="true" applyBorder="true" applyAlignment="true" applyProtection="true">
      <alignment horizontal="center" vertical="center" textRotation="0" wrapText="false" indent="0" shrinkToFit="false"/>
      <protection locked="true" hidden="false"/>
    </xf>
    <xf numFmtId="209"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0" fillId="0" borderId="2" xfId="16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161" applyFont="true" applyBorder="false" applyAlignment="true" applyProtection="false">
      <alignment horizontal="general" vertical="center" textRotation="0" wrapText="false" indent="0" shrinkToFit="false"/>
      <protection locked="true" hidden="false"/>
    </xf>
    <xf numFmtId="164" fontId="0" fillId="0" borderId="0" xfId="161" applyFont="true" applyBorder="false" applyAlignment="true" applyProtection="false">
      <alignment horizontal="left" vertical="center" textRotation="0" wrapText="false" indent="0" shrinkToFit="false"/>
      <protection locked="true" hidden="false"/>
    </xf>
    <xf numFmtId="164" fontId="0" fillId="0" borderId="0" xfId="161" applyFont="true" applyBorder="false" applyAlignment="true" applyProtection="false">
      <alignment horizontal="general" vertical="center" textRotation="0" wrapText="true" indent="0" shrinkToFit="false"/>
      <protection locked="true" hidden="false"/>
    </xf>
    <xf numFmtId="164" fontId="62" fillId="0" borderId="0" xfId="161" applyFont="true" applyBorder="false" applyAlignment="true" applyProtection="false">
      <alignment horizontal="general" vertical="center" textRotation="0" wrapText="false" indent="0" shrinkToFit="true"/>
      <protection locked="true" hidden="false"/>
    </xf>
    <xf numFmtId="164" fontId="0" fillId="0" borderId="0" xfId="161" applyFont="true" applyBorder="false" applyAlignment="true" applyProtection="false">
      <alignment horizontal="center" vertical="center" textRotation="0" wrapText="false" indent="0" shrinkToFit="false"/>
      <protection locked="true" hidden="false"/>
    </xf>
    <xf numFmtId="211" fontId="0" fillId="0" borderId="0" xfId="161" applyFont="true" applyBorder="false" applyAlignment="true" applyProtection="false">
      <alignment horizontal="left" vertical="center" textRotation="0" wrapText="false" indent="0" shrinkToFit="false"/>
      <protection locked="true" hidden="false"/>
    </xf>
    <xf numFmtId="201" fontId="0" fillId="0" borderId="0" xfId="15" applyFont="true" applyBorder="true" applyAlignment="true" applyProtection="true">
      <alignment horizontal="general" vertical="center" textRotation="0" wrapText="false" indent="0" shrinkToFit="false"/>
      <protection locked="true" hidden="false"/>
    </xf>
    <xf numFmtId="201" fontId="5" fillId="0" borderId="0" xfId="15" applyFont="true" applyBorder="true" applyAlignment="true" applyProtection="true">
      <alignment horizontal="center" vertical="center" textRotation="0" wrapText="false" indent="0" shrinkToFit="false"/>
      <protection locked="true" hidden="false"/>
    </xf>
    <xf numFmtId="211" fontId="0" fillId="0" borderId="0" xfId="161" applyFont="true" applyBorder="true" applyAlignment="true" applyProtection="false">
      <alignment horizontal="general" vertical="center" textRotation="0" wrapText="false" indent="0" shrinkToFit="false"/>
      <protection locked="true" hidden="false"/>
    </xf>
    <xf numFmtId="164" fontId="0" fillId="0" borderId="0" xfId="161" applyFont="true" applyBorder="true" applyAlignment="true" applyProtection="false">
      <alignment horizontal="general" vertical="center" textRotation="0" wrapText="false" indent="0" shrinkToFit="false"/>
      <protection locked="true" hidden="false"/>
    </xf>
    <xf numFmtId="164" fontId="78" fillId="0" borderId="0" xfId="161" applyFont="true" applyBorder="true" applyAlignment="true" applyProtection="false">
      <alignment horizontal="center" vertical="center" textRotation="0" wrapText="false" indent="0" shrinkToFit="false"/>
      <protection locked="true" hidden="false"/>
    </xf>
    <xf numFmtId="201" fontId="32" fillId="0" borderId="0" xfId="148" applyFont="true" applyBorder="true" applyAlignment="true" applyProtection="true">
      <alignment horizontal="general" vertical="center" textRotation="0" wrapText="false" indent="0" shrinkToFit="false"/>
      <protection locked="true" hidden="false"/>
    </xf>
    <xf numFmtId="201" fontId="32" fillId="0" borderId="0" xfId="148" applyFont="true" applyBorder="true" applyAlignment="true" applyProtection="true">
      <alignment horizontal="left" vertical="center" textRotation="0" wrapText="false" indent="0" shrinkToFit="false"/>
      <protection locked="true" hidden="false"/>
    </xf>
    <xf numFmtId="201" fontId="32" fillId="0" borderId="0" xfId="148" applyFont="true" applyBorder="true" applyAlignment="true" applyProtection="true">
      <alignment horizontal="general" vertical="center" textRotation="0" wrapText="true" indent="0" shrinkToFit="false"/>
      <protection locked="true" hidden="false"/>
    </xf>
    <xf numFmtId="201" fontId="32" fillId="0" borderId="0" xfId="148" applyFont="true" applyBorder="true" applyAlignment="true" applyProtection="true">
      <alignment horizontal="general" vertical="center" textRotation="0" wrapText="false" indent="0" shrinkToFit="true"/>
      <protection locked="true" hidden="false"/>
    </xf>
    <xf numFmtId="201" fontId="32" fillId="0" borderId="0" xfId="148" applyFont="true" applyBorder="true" applyAlignment="true" applyProtection="true">
      <alignment horizontal="center" vertical="center" textRotation="0" wrapText="false" indent="0" shrinkToFit="false"/>
      <protection locked="true" hidden="false"/>
    </xf>
    <xf numFmtId="211" fontId="32" fillId="0" borderId="0" xfId="148" applyFont="true" applyBorder="true" applyAlignment="true" applyProtection="true">
      <alignment horizontal="left" vertical="center" textRotation="0" wrapText="false" indent="0" shrinkToFit="false"/>
      <protection locked="true" hidden="false"/>
    </xf>
    <xf numFmtId="211" fontId="32" fillId="0" borderId="0" xfId="148" applyFont="true" applyBorder="true" applyAlignment="true" applyProtection="true">
      <alignment horizontal="center" vertical="center" textRotation="0" wrapText="false" indent="0" shrinkToFit="false"/>
      <protection locked="true" hidden="false"/>
    </xf>
    <xf numFmtId="164" fontId="32" fillId="0" borderId="0" xfId="161" applyFont="true" applyBorder="true" applyAlignment="true" applyProtection="false">
      <alignment horizontal="general" vertical="center" textRotation="0" wrapText="false" indent="0" shrinkToFit="false"/>
      <protection locked="true" hidden="false"/>
    </xf>
    <xf numFmtId="201" fontId="32" fillId="0" borderId="0" xfId="15" applyFont="true" applyBorder="true" applyAlignment="true" applyProtection="true">
      <alignment horizontal="center" vertical="center" textRotation="0" wrapText="false" indent="0" shrinkToFit="false"/>
      <protection locked="true" hidden="false"/>
    </xf>
    <xf numFmtId="164" fontId="40" fillId="0" borderId="0" xfId="161" applyFont="true" applyBorder="true" applyAlignment="true" applyProtection="false">
      <alignment horizontal="right" vertical="center" textRotation="0" wrapText="false" indent="0" shrinkToFit="false"/>
      <protection locked="true" hidden="false"/>
    </xf>
    <xf numFmtId="211" fontId="32" fillId="0" borderId="0" xfId="161" applyFont="true" applyBorder="true" applyAlignment="true" applyProtection="false">
      <alignment horizontal="general" vertical="center" textRotation="0" wrapText="false" indent="0" shrinkToFit="false"/>
      <protection locked="true" hidden="false"/>
    </xf>
    <xf numFmtId="201" fontId="32" fillId="0" borderId="0" xfId="15" applyFont="true" applyBorder="true" applyAlignment="true" applyProtection="true">
      <alignment horizontal="general" vertical="center" textRotation="0" wrapText="false" indent="0" shrinkToFit="false"/>
      <protection locked="true" hidden="false"/>
    </xf>
    <xf numFmtId="164" fontId="42" fillId="0" borderId="2" xfId="161" applyFont="true" applyBorder="true" applyAlignment="true" applyProtection="false">
      <alignment horizontal="center" vertical="center" textRotation="0" wrapText="true" indent="0" shrinkToFit="false"/>
      <protection locked="true" hidden="false"/>
    </xf>
    <xf numFmtId="164" fontId="42" fillId="0" borderId="2" xfId="161" applyFont="true" applyBorder="true" applyAlignment="true" applyProtection="false">
      <alignment horizontal="center" vertical="center" textRotation="0" wrapText="true" indent="0" shrinkToFit="false"/>
      <protection locked="true" hidden="false"/>
    </xf>
    <xf numFmtId="164" fontId="64" fillId="0" borderId="2" xfId="161" applyFont="true" applyBorder="true" applyAlignment="true" applyProtection="false">
      <alignment horizontal="center" vertical="center" textRotation="0" wrapText="true" indent="0" shrinkToFit="false"/>
      <protection locked="true" hidden="false"/>
    </xf>
    <xf numFmtId="164" fontId="64" fillId="0" borderId="2" xfId="161" applyFont="true" applyBorder="true" applyAlignment="true" applyProtection="false">
      <alignment horizontal="center" vertical="center" textRotation="0" wrapText="false" indent="0" shrinkToFit="true"/>
      <protection locked="true" hidden="false"/>
    </xf>
    <xf numFmtId="211" fontId="64" fillId="0" borderId="2" xfId="161" applyFont="true" applyBorder="true" applyAlignment="true" applyProtection="false">
      <alignment horizontal="center" vertical="center" textRotation="0" wrapText="true" indent="0" shrinkToFit="false"/>
      <protection locked="true" hidden="false"/>
    </xf>
    <xf numFmtId="201" fontId="64" fillId="0" borderId="2" xfId="15" applyFont="true" applyBorder="true" applyAlignment="true" applyProtection="true">
      <alignment horizontal="center" vertical="center" textRotation="0" wrapText="true" indent="0" shrinkToFit="false"/>
      <protection locked="true" hidden="false"/>
    </xf>
    <xf numFmtId="200" fontId="64" fillId="0" borderId="9" xfId="15" applyFont="true" applyBorder="true" applyAlignment="true" applyProtection="true">
      <alignment horizontal="center" vertical="center" textRotation="0" wrapText="true" indent="0" shrinkToFit="false"/>
      <protection locked="true" hidden="false"/>
    </xf>
    <xf numFmtId="211" fontId="41" fillId="0" borderId="0" xfId="161" applyFont="true" applyBorder="true" applyAlignment="true" applyProtection="false">
      <alignment horizontal="center" vertical="center" textRotation="0" wrapText="true" indent="0" shrinkToFit="false"/>
      <protection locked="true" hidden="false"/>
    </xf>
    <xf numFmtId="164" fontId="41" fillId="0" borderId="0" xfId="161"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true">
      <alignment horizontal="center" vertical="center" textRotation="0" wrapText="false" indent="0" shrinkToFit="true"/>
      <protection locked="true" hidden="false"/>
    </xf>
    <xf numFmtId="164" fontId="80" fillId="0" borderId="2" xfId="0" applyFont="true" applyBorder="true" applyAlignment="true" applyProtection="true">
      <alignment horizontal="general" vertical="center" textRotation="0" wrapText="false" indent="0" shrinkToFit="true"/>
      <protection locked="true" hidden="false"/>
    </xf>
    <xf numFmtId="164" fontId="79" fillId="0" borderId="2" xfId="0" applyFont="true" applyBorder="true" applyAlignment="true" applyProtection="true">
      <alignment horizontal="general" vertical="center" textRotation="0" wrapText="false" indent="0" shrinkToFit="true"/>
      <protection locked="true" hidden="false"/>
    </xf>
    <xf numFmtId="164" fontId="32" fillId="0" borderId="2" xfId="0" applyFont="true" applyBorder="true" applyAlignment="true" applyProtection="true">
      <alignment horizontal="general" vertical="center" textRotation="0" wrapText="true" indent="0" shrinkToFit="true"/>
      <protection locked="true" hidden="false"/>
    </xf>
    <xf numFmtId="211" fontId="32" fillId="0" borderId="2" xfId="0" applyFont="true" applyBorder="true" applyAlignment="true" applyProtection="true">
      <alignment horizontal="general" vertical="center" textRotation="0" wrapText="false" indent="0" shrinkToFit="true"/>
      <protection locked="true" hidden="false"/>
    </xf>
    <xf numFmtId="200" fontId="65" fillId="0" borderId="9" xfId="15" applyFont="true" applyBorder="true" applyAlignment="true" applyProtection="true">
      <alignment horizontal="center" vertical="center" textRotation="0" wrapText="true" indent="0" shrinkToFit="false"/>
      <protection locked="true" hidden="false"/>
    </xf>
    <xf numFmtId="201" fontId="43" fillId="0" borderId="2" xfId="15" applyFont="true" applyBorder="true" applyAlignment="true" applyProtection="true">
      <alignment horizontal="center" vertical="center" textRotation="0" wrapText="true" indent="0" shrinkToFit="false"/>
      <protection locked="true" hidden="false"/>
    </xf>
    <xf numFmtId="164" fontId="81" fillId="0" borderId="2" xfId="161"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false" indent="0" shrinkToFit="true"/>
      <protection locked="true" hidden="false"/>
    </xf>
    <xf numFmtId="211" fontId="40" fillId="0" borderId="0" xfId="161" applyFont="true" applyBorder="true" applyAlignment="true" applyProtection="false">
      <alignment horizontal="general" vertical="center" textRotation="0" wrapText="false" indent="0" shrinkToFit="true"/>
      <protection locked="true" hidden="false"/>
    </xf>
    <xf numFmtId="211" fontId="5" fillId="0" borderId="0" xfId="161" applyFont="true" applyBorder="true" applyAlignment="true" applyProtection="false">
      <alignment horizontal="general" vertical="center" textRotation="0" wrapText="false" indent="0" shrinkToFit="true"/>
      <protection locked="true" hidden="false"/>
    </xf>
    <xf numFmtId="164" fontId="5" fillId="0" borderId="0" xfId="161" applyFont="true" applyBorder="true" applyAlignment="true" applyProtection="false">
      <alignment horizontal="general" vertical="center" textRotation="0" wrapText="false" indent="0" shrinkToFit="true"/>
      <protection locked="true" hidden="false"/>
    </xf>
    <xf numFmtId="208" fontId="32" fillId="0" borderId="2" xfId="148" applyFont="true" applyBorder="true" applyAlignment="true" applyProtection="true">
      <alignment horizontal="general" vertical="center" textRotation="0" wrapText="false" indent="0" shrinkToFit="true"/>
      <protection locked="true" hidden="false"/>
    </xf>
    <xf numFmtId="201" fontId="32" fillId="0" borderId="2" xfId="15" applyFont="true" applyBorder="true" applyAlignment="true" applyProtection="true">
      <alignment horizontal="center" vertical="center" textRotation="0" wrapText="false" indent="0" shrinkToFit="true"/>
      <protection locked="true" hidden="false"/>
    </xf>
    <xf numFmtId="213" fontId="49"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general" vertical="center" textRotation="0" wrapText="false" indent="0" shrinkToFit="true"/>
      <protection locked="true" hidden="false"/>
    </xf>
    <xf numFmtId="164" fontId="40" fillId="0" borderId="1" xfId="0" applyFont="true" applyBorder="true" applyAlignment="true" applyProtection="true">
      <alignment horizontal="general" vertical="center" textRotation="0" wrapText="false" indent="0" shrinkToFit="true"/>
      <protection locked="true" hidden="false"/>
    </xf>
    <xf numFmtId="164" fontId="32" fillId="0" borderId="1" xfId="0" applyFont="true" applyBorder="true" applyAlignment="true" applyProtection="true">
      <alignment horizontal="general" vertical="center" textRotation="0" wrapText="true" indent="0" shrinkToFit="true"/>
      <protection locked="true" hidden="false"/>
    </xf>
    <xf numFmtId="211" fontId="32" fillId="0" borderId="1" xfId="0" applyFont="true" applyBorder="true" applyAlignment="true" applyProtection="true">
      <alignment horizontal="general" vertical="center" textRotation="0" wrapText="false" indent="0" shrinkToFit="true"/>
      <protection locked="true" hidden="false"/>
    </xf>
    <xf numFmtId="201" fontId="32" fillId="0" borderId="1" xfId="15" applyFont="true" applyBorder="true" applyAlignment="true" applyProtection="true">
      <alignment horizontal="general" vertical="center" textRotation="0" wrapText="false" indent="0" shrinkToFit="true"/>
      <protection locked="true" hidden="false"/>
    </xf>
    <xf numFmtId="208" fontId="32" fillId="0" borderId="1" xfId="148" applyFont="true" applyBorder="true" applyAlignment="true" applyProtection="true">
      <alignment horizontal="general" vertical="center" textRotation="0" wrapText="false" indent="0" shrinkToFit="true"/>
      <protection locked="true" hidden="false"/>
    </xf>
    <xf numFmtId="201" fontId="32" fillId="0" borderId="1" xfId="15" applyFont="true" applyBorder="true" applyAlignment="true" applyProtection="true">
      <alignment horizontal="center" vertical="center" textRotation="0" wrapText="false" indent="0" shrinkToFit="true"/>
      <protection locked="true" hidden="false"/>
    </xf>
    <xf numFmtId="211" fontId="32" fillId="0" borderId="2" xfId="0" applyFont="true" applyBorder="true" applyAlignment="true" applyProtection="true">
      <alignment horizontal="center" vertical="center" textRotation="0" wrapText="false" indent="0" shrinkToFit="true"/>
      <protection locked="true" hidden="false"/>
    </xf>
    <xf numFmtId="208" fontId="32" fillId="0" borderId="2" xfId="148" applyFont="true" applyBorder="true" applyAlignment="true" applyProtection="true">
      <alignment horizontal="center" vertical="center" textRotation="0" wrapText="false" indent="0" shrinkToFit="true"/>
      <protection locked="true" hidden="false"/>
    </xf>
    <xf numFmtId="211" fontId="5" fillId="0" borderId="0" xfId="161" applyFont="true" applyBorder="true" applyAlignment="true" applyProtection="false">
      <alignment horizontal="center" vertical="center" textRotation="0" wrapText="false" indent="0" shrinkToFit="true"/>
      <protection locked="true" hidden="false"/>
    </xf>
    <xf numFmtId="221" fontId="40" fillId="0" borderId="2" xfId="161"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true">
      <alignment horizontal="left" vertical="center" textRotation="0" wrapText="false" indent="0" shrinkToFit="true"/>
      <protection locked="true" hidden="false"/>
    </xf>
    <xf numFmtId="211" fontId="32" fillId="4" borderId="2" xfId="0" applyFont="true" applyBorder="true" applyAlignment="true" applyProtection="true">
      <alignment horizontal="center" vertical="center" textRotation="0" wrapText="true" indent="0" shrinkToFit="false"/>
      <protection locked="true" hidden="false"/>
    </xf>
    <xf numFmtId="208" fontId="32" fillId="0" borderId="9" xfId="148" applyFont="true" applyBorder="true" applyAlignment="true" applyProtection="true">
      <alignment horizontal="general" vertical="center" textRotation="0" wrapText="false" indent="0" shrinkToFit="true"/>
      <protection locked="true" hidden="false"/>
    </xf>
    <xf numFmtId="211" fontId="32" fillId="0" borderId="9" xfId="0" applyFont="true" applyBorder="true" applyAlignment="true" applyProtection="true">
      <alignment horizontal="general" vertical="center" textRotation="0" wrapText="false" indent="0" shrinkToFit="true"/>
      <protection locked="true" hidden="false"/>
    </xf>
    <xf numFmtId="201" fontId="32" fillId="0" borderId="9" xfId="15" applyFont="true" applyBorder="true" applyAlignment="true" applyProtection="true">
      <alignment horizontal="center" vertical="center" textRotation="0" wrapText="false" indent="0" shrinkToFit="true"/>
      <protection locked="true" hidden="false"/>
    </xf>
    <xf numFmtId="164" fontId="32" fillId="0" borderId="2" xfId="159" applyFont="true" applyBorder="true" applyAlignment="true" applyProtection="false">
      <alignment horizontal="left" vertical="center" textRotation="0" wrapText="true" indent="0" shrinkToFit="true"/>
      <protection locked="true" hidden="false"/>
    </xf>
    <xf numFmtId="164" fontId="32" fillId="0" borderId="2" xfId="159" applyFont="true" applyBorder="true" applyAlignment="true" applyProtection="false">
      <alignment horizontal="left" vertical="center" textRotation="0" wrapText="false" indent="0" shrinkToFit="true"/>
      <protection locked="true" hidden="false"/>
    </xf>
    <xf numFmtId="209" fontId="32" fillId="0" borderId="2" xfId="161" applyFont="true" applyBorder="true" applyAlignment="true" applyProtection="false">
      <alignment horizontal="center" vertical="center" textRotation="0" wrapText="false" indent="0" shrinkToFit="true"/>
      <protection locked="true" hidden="false"/>
    </xf>
    <xf numFmtId="211" fontId="32" fillId="0" borderId="2" xfId="148" applyFont="true" applyBorder="true" applyAlignment="true" applyProtection="true">
      <alignment horizontal="left" vertical="center" textRotation="0" wrapText="false" indent="0" shrinkToFit="true"/>
      <protection locked="true" hidden="false"/>
    </xf>
    <xf numFmtId="201" fontId="32" fillId="4" borderId="2" xfId="15" applyFont="true" applyBorder="true" applyAlignment="true" applyProtection="true">
      <alignment horizontal="center" vertical="center" textRotation="0" wrapText="true" indent="0" shrinkToFit="false"/>
      <protection locked="true" hidden="false"/>
    </xf>
    <xf numFmtId="210" fontId="62"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211" fontId="62" fillId="0" borderId="0" xfId="0" applyFont="true" applyBorder="true" applyAlignment="true" applyProtection="true">
      <alignment horizontal="left" vertical="center" textRotation="0" wrapText="false" indent="0" shrinkToFit="false"/>
      <protection locked="true" hidden="false"/>
    </xf>
    <xf numFmtId="201" fontId="62"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211"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161" applyFont="true" applyBorder="false" applyAlignment="true" applyProtection="false">
      <alignment horizontal="general" vertical="center" textRotation="0" wrapText="false" indent="0" shrinkToFit="false"/>
      <protection locked="true" hidden="false"/>
    </xf>
    <xf numFmtId="164" fontId="62" fillId="0" borderId="0" xfId="161" applyFont="true" applyBorder="false" applyAlignment="true" applyProtection="false">
      <alignment horizontal="left" vertical="center" textRotation="0" wrapText="false" indent="0" shrinkToFit="false"/>
      <protection locked="true" hidden="false"/>
    </xf>
    <xf numFmtId="164" fontId="62" fillId="0" borderId="0" xfId="161" applyFont="true" applyBorder="false" applyAlignment="true" applyProtection="false">
      <alignment horizontal="general" vertical="center" textRotation="0" wrapText="true" indent="0" shrinkToFit="false"/>
      <protection locked="true" hidden="false"/>
    </xf>
    <xf numFmtId="164" fontId="62" fillId="0" borderId="0" xfId="161" applyFont="true" applyBorder="false" applyAlignment="true" applyProtection="false">
      <alignment horizontal="center" vertical="center" textRotation="0" wrapText="false" indent="0" shrinkToFit="false"/>
      <protection locked="true" hidden="false"/>
    </xf>
    <xf numFmtId="211" fontId="62" fillId="0" borderId="0" xfId="161" applyFont="true" applyBorder="false" applyAlignment="true" applyProtection="false">
      <alignment horizontal="left" vertical="center" textRotation="0" wrapText="false" indent="0" shrinkToFit="false"/>
      <protection locked="true" hidden="false"/>
    </xf>
    <xf numFmtId="208" fontId="62" fillId="0" borderId="0" xfId="161" applyFont="true" applyBorder="true" applyAlignment="true" applyProtection="false">
      <alignment horizontal="general" vertical="center" textRotation="0" wrapText="false" indent="0" shrinkToFit="false"/>
      <protection locked="true" hidden="false"/>
    </xf>
    <xf numFmtId="211" fontId="62" fillId="0" borderId="0" xfId="161" applyFont="true" applyBorder="true" applyAlignment="true" applyProtection="false">
      <alignment horizontal="general" vertical="center" textRotation="0" wrapText="false" indent="0" shrinkToFit="false"/>
      <protection locked="true" hidden="false"/>
    </xf>
    <xf numFmtId="164" fontId="62" fillId="0" borderId="0" xfId="161"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left" vertical="center" textRotation="0" wrapText="false" indent="0" shrinkToFit="false"/>
      <protection locked="true" hidden="false"/>
    </xf>
    <xf numFmtId="164" fontId="49" fillId="0" borderId="2" xfId="20" applyFont="true" applyBorder="true" applyAlignment="true" applyProtection="tru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45" fillId="0" borderId="2" xfId="16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 fillId="0" borderId="10" xfId="164" applyFont="true" applyBorder="true" applyAlignment="true" applyProtection="false">
      <alignment horizontal="general" vertical="center" textRotation="0" wrapText="true" indent="0" shrinkToFit="false"/>
      <protection locked="true" hidden="false"/>
    </xf>
    <xf numFmtId="201" fontId="45" fillId="0" borderId="8"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8" xfId="160" applyFont="true" applyBorder="true" applyAlignment="true" applyProtection="false">
      <alignment horizontal="center" vertical="center" textRotation="0" wrapText="true" indent="0" shrinkToFit="false"/>
      <protection locked="true" hidden="false"/>
    </xf>
    <xf numFmtId="164" fontId="45" fillId="0" borderId="2" xfId="16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209" fontId="40" fillId="0" borderId="0" xfId="0" applyFont="true" applyBorder="true" applyAlignment="true" applyProtection="false">
      <alignment horizontal="center" vertical="center" textRotation="0" wrapText="false" indent="0" shrinkToFit="false"/>
      <protection locked="true" hidden="false"/>
    </xf>
    <xf numFmtId="209" fontId="40" fillId="0" borderId="0" xfId="0" applyFont="true" applyBorder="fals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8" xfId="20" applyFont="true" applyBorder="true" applyAlignment="true" applyProtection="true">
      <alignment horizontal="general" vertical="center" textRotation="0" wrapText="false" indent="0" shrinkToFit="false"/>
      <protection locked="true" hidden="false"/>
    </xf>
    <xf numFmtId="164" fontId="50" fillId="0"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right" vertical="center" textRotation="0" wrapText="false" indent="0" shrinkToFit="false"/>
      <protection locked="true" hidden="false"/>
    </xf>
    <xf numFmtId="210" fontId="53" fillId="4" borderId="0" xfId="0" applyFont="true" applyBorder="true" applyAlignment="true" applyProtection="true">
      <alignment horizontal="left" vertical="center" textRotation="0" wrapText="false" indent="0" shrinkToFit="false"/>
      <protection locked="true" hidden="false"/>
    </xf>
    <xf numFmtId="164" fontId="64" fillId="3" borderId="2" xfId="0" applyFont="true" applyBorder="true" applyAlignment="true" applyProtection="true">
      <alignment horizontal="center" vertical="center" textRotation="0" wrapText="false" indent="0" shrinkToFit="false"/>
      <protection locked="true" hidden="false"/>
    </xf>
    <xf numFmtId="164" fontId="64" fillId="3" borderId="9" xfId="0" applyFont="true" applyBorder="true" applyAlignment="true" applyProtection="true">
      <alignment horizontal="center" vertical="center" textRotation="0" wrapText="false" indent="0" shrinkToFit="false"/>
      <protection locked="true" hidden="false"/>
    </xf>
    <xf numFmtId="164" fontId="64" fillId="10" borderId="11"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general" vertical="center" textRotation="0" wrapText="true" indent="0" shrinkToFit="false"/>
      <protection locked="true" hidden="false"/>
    </xf>
    <xf numFmtId="165" fontId="32" fillId="4" borderId="2" xfId="0" applyFont="true" applyBorder="true" applyAlignment="true" applyProtection="true">
      <alignment horizontal="center" vertical="center" textRotation="0" wrapText="false" indent="0" shrinkToFit="false"/>
      <protection locked="true" hidden="false"/>
    </xf>
    <xf numFmtId="208" fontId="32" fillId="4" borderId="2" xfId="0" applyFont="true" applyBorder="true" applyAlignment="true" applyProtection="true">
      <alignment horizontal="general" vertical="center" textRotation="0" wrapText="false" indent="0" shrinkToFit="false"/>
      <protection locked="true" hidden="false"/>
    </xf>
    <xf numFmtId="208" fontId="32" fillId="4" borderId="9" xfId="0" applyFont="true" applyBorder="true" applyAlignment="true" applyProtection="true">
      <alignment horizontal="general" vertical="center" textRotation="0" wrapText="false" indent="0" shrinkToFit="false"/>
      <protection locked="true" hidden="false"/>
    </xf>
    <xf numFmtId="201" fontId="32" fillId="0" borderId="2" xfId="0" applyFont="true" applyBorder="true" applyAlignment="true" applyProtection="true">
      <alignment horizontal="general" vertical="center" textRotation="0" wrapText="false" indent="0" shrinkToFit="false"/>
      <protection locked="true" hidden="false"/>
    </xf>
    <xf numFmtId="211" fontId="32" fillId="4" borderId="2" xfId="0" applyFont="true" applyBorder="true" applyAlignment="true" applyProtection="true">
      <alignment horizontal="center" vertical="center" textRotation="0" wrapText="false" indent="0" shrinkToFit="false"/>
      <protection locked="true" hidden="false"/>
    </xf>
    <xf numFmtId="217" fontId="32" fillId="4" borderId="2" xfId="19"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general" vertical="center" textRotation="0" wrapText="false" indent="0" shrinkToFit="false"/>
      <protection locked="true" hidden="false"/>
    </xf>
    <xf numFmtId="222" fontId="32" fillId="4" borderId="2" xfId="0" applyFont="true" applyBorder="true" applyAlignment="true" applyProtection="true">
      <alignment horizontal="general" vertical="center" textRotation="0" wrapText="false" indent="0" shrinkToFit="false"/>
      <protection locked="true" hidden="false"/>
    </xf>
    <xf numFmtId="222" fontId="32" fillId="4" borderId="9" xfId="0" applyFont="true" applyBorder="true" applyAlignment="true" applyProtection="true">
      <alignment horizontal="general" vertical="center" textRotation="0" wrapText="false" indent="0" shrinkToFit="false"/>
      <protection locked="true" hidden="false"/>
    </xf>
    <xf numFmtId="201" fontId="32" fillId="4" borderId="2" xfId="0" applyFont="true" applyBorder="true" applyAlignment="true" applyProtection="true">
      <alignment horizontal="general" vertical="center" textRotation="0" wrapText="false" indent="0" shrinkToFit="false"/>
      <protection locked="true" hidden="false"/>
    </xf>
    <xf numFmtId="184" fontId="42" fillId="0" borderId="2" xfId="0" applyFont="true" applyBorder="true" applyAlignment="true" applyProtection="true">
      <alignment horizontal="center" vertical="center" textRotation="0" wrapText="false" indent="0" shrinkToFit="false"/>
      <protection locked="true" hidden="false"/>
    </xf>
    <xf numFmtId="222" fontId="32" fillId="0" borderId="2" xfId="0" applyFont="true" applyBorder="true" applyAlignment="true" applyProtection="true">
      <alignment horizontal="center" vertical="center" textRotation="0" wrapText="false" indent="0" shrinkToFit="false"/>
      <protection locked="true" hidden="false"/>
    </xf>
    <xf numFmtId="208" fontId="32" fillId="4" borderId="11" xfId="0" applyFont="true" applyBorder="true" applyAlignment="true" applyProtection="true">
      <alignment horizontal="general" vertical="center" textRotation="0" wrapText="false" indent="0" shrinkToFit="false"/>
      <protection locked="true" hidden="false"/>
    </xf>
    <xf numFmtId="217" fontId="32" fillId="0" borderId="2" xfId="19"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2" shrinkToFit="false"/>
      <protection locked="true" hidden="false"/>
    </xf>
    <xf numFmtId="209" fontId="53" fillId="0" borderId="0" xfId="0" applyFont="true" applyBorder="false" applyAlignment="true" applyProtection="false">
      <alignment horizontal="left" vertical="center" textRotation="0" wrapText="false" indent="0" shrinkToFit="false"/>
      <protection locked="true" hidden="false"/>
    </xf>
    <xf numFmtId="210" fontId="5" fillId="0" borderId="14" xfId="0" applyFont="true" applyBorder="true" applyAlignment="true" applyProtection="false">
      <alignment horizontal="left" vertical="center" textRotation="0" wrapText="false" indent="11"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86" fontId="53" fillId="0" borderId="0" xfId="19"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210" fontId="5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208" fontId="32" fillId="0" borderId="2" xfId="0" applyFont="true" applyBorder="true" applyAlignment="true" applyProtection="true">
      <alignment horizontal="general" vertical="center" textRotation="0" wrapText="false" indent="0" shrinkToFit="false"/>
      <protection locked="true" hidden="false"/>
    </xf>
    <xf numFmtId="208" fontId="32" fillId="0" borderId="2" xfId="15" applyFont="true" applyBorder="true" applyAlignment="true" applyProtection="true">
      <alignment horizontal="general" vertical="center" textRotation="0" wrapText="false" indent="0" shrinkToFit="false"/>
      <protection locked="true" hidden="false"/>
    </xf>
    <xf numFmtId="223" fontId="14" fillId="0" borderId="0" xfId="154" applyFont="false" applyBorder="false" applyAlignment="false" applyProtection="false">
      <alignment horizontal="general" vertical="bottom" textRotation="0" wrapText="false" indent="0" shrinkToFit="false"/>
      <protection locked="true" hidden="false"/>
    </xf>
    <xf numFmtId="201" fontId="32"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209" fontId="32" fillId="0" borderId="6" xfId="0" applyFont="true" applyBorder="true" applyAlignment="true" applyProtection="false">
      <alignment horizontal="left" vertical="center" textRotation="0" wrapText="false" indent="0" shrinkToFit="false"/>
      <protection locked="true" hidden="false"/>
    </xf>
    <xf numFmtId="210" fontId="53" fillId="0" borderId="0" xfId="0" applyFont="true" applyBorder="true" applyAlignment="true" applyProtection="true">
      <alignment horizontal="center" vertical="center" textRotation="0" wrapText="false" indent="0" shrinkToFit="false"/>
      <protection locked="true" hidden="false"/>
    </xf>
    <xf numFmtId="200" fontId="53" fillId="0" borderId="0" xfId="15" applyFont="true" applyBorder="true" applyAlignment="true" applyProtection="true">
      <alignment horizontal="general" vertical="center" textRotation="0" wrapText="false" indent="0" shrinkToFit="false"/>
      <protection locked="true" hidden="false"/>
    </xf>
    <xf numFmtId="200" fontId="64" fillId="3" borderId="2"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0" xfId="15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200" fontId="19" fillId="0" borderId="0" xfId="15" applyFont="true" applyBorder="true" applyAlignment="true" applyProtection="true">
      <alignment horizontal="center" vertical="center" textRotation="0" wrapText="false" indent="0" shrinkToFit="false"/>
      <protection locked="true" hidden="false"/>
    </xf>
    <xf numFmtId="200" fontId="64" fillId="10" borderId="9" xfId="15"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true">
      <alignment horizontal="center" vertical="center" textRotation="0" wrapText="false" indent="0" shrinkToFit="false"/>
      <protection locked="true" hidden="false"/>
    </xf>
    <xf numFmtId="208" fontId="49" fillId="0" borderId="2"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201" fontId="32" fillId="0" borderId="9" xfId="0" applyFont="true" applyBorder="true" applyAlignment="true" applyProtection="true">
      <alignment horizontal="general" vertical="bottom" textRotation="0" wrapText="false" indent="0" shrinkToFit="false"/>
      <protection locked="true" hidden="false"/>
    </xf>
    <xf numFmtId="201" fontId="32" fillId="0" borderId="11" xfId="0" applyFont="true" applyBorder="true" applyAlignment="true" applyProtection="true">
      <alignment horizontal="general" vertical="bottom" textRotation="0" wrapText="false" indent="0" shrinkToFit="false"/>
      <protection locked="true" hidden="false"/>
    </xf>
    <xf numFmtId="208" fontId="32" fillId="0" borderId="2" xfId="0" applyFont="true" applyBorder="true" applyAlignment="true" applyProtection="true">
      <alignment horizontal="general" vertical="bottom" textRotation="0" wrapText="false" indent="0" shrinkToFit="false"/>
      <protection locked="false" hidden="false"/>
    </xf>
    <xf numFmtId="201" fontId="5" fillId="0" borderId="0" xfId="0" applyFont="true" applyBorder="true" applyAlignment="true" applyProtection="true">
      <alignment horizontal="general" vertical="center" textRotation="0" wrapText="false" indent="0" shrinkToFit="false"/>
      <protection locked="true" hidden="false"/>
    </xf>
    <xf numFmtId="201" fontId="49" fillId="0" borderId="9" xfId="0" applyFont="true" applyBorder="true" applyAlignment="true" applyProtection="true">
      <alignment horizontal="general" vertical="bottom" textRotation="0" wrapText="false" indent="0" shrinkToFit="false"/>
      <protection locked="true" hidden="false"/>
    </xf>
    <xf numFmtId="201" fontId="49" fillId="0" borderId="0" xfId="146" applyFont="true" applyBorder="true" applyAlignment="true" applyProtection="true">
      <alignment horizontal="general" vertical="bottom" textRotation="0" wrapText="false" indent="0" shrinkToFit="false"/>
      <protection locked="true" hidden="false"/>
    </xf>
    <xf numFmtId="200" fontId="32" fillId="0" borderId="9" xfId="15" applyFont="true" applyBorder="true" applyAlignment="true" applyProtection="tru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bottom" textRotation="0" wrapText="false" indent="0" shrinkToFit="false"/>
      <protection locked="true" hidden="false"/>
    </xf>
    <xf numFmtId="208" fontId="49" fillId="0" borderId="2" xfId="0" applyFont="true" applyBorder="true" applyAlignment="true" applyProtection="true">
      <alignment horizontal="general" vertical="center" textRotation="0" wrapText="false" indent="0" shrinkToFit="false"/>
      <protection locked="true" hidden="false"/>
    </xf>
    <xf numFmtId="208" fontId="32" fillId="0" borderId="9" xfId="15" applyFont="true" applyBorder="true" applyAlignment="true" applyProtection="true">
      <alignment horizontal="general" vertical="center" textRotation="0" wrapText="false" indent="0" shrinkToFit="false"/>
      <protection locked="true" hidden="false"/>
    </xf>
    <xf numFmtId="208" fontId="32" fillId="0" borderId="11" xfId="15" applyFont="true" applyBorder="true" applyAlignment="true" applyProtection="true">
      <alignment horizontal="general" vertical="center" textRotation="0" wrapText="false" indent="0" shrinkToFit="false"/>
      <protection locked="true" hidden="false"/>
    </xf>
    <xf numFmtId="164" fontId="64" fillId="10" borderId="2" xfId="0" applyFont="true" applyBorder="true" applyAlignment="true" applyProtection="true">
      <alignment horizontal="center" vertical="center" textRotation="0" wrapText="false" indent="0" shrinkToFit="false"/>
      <protection locked="true" hidden="false"/>
    </xf>
    <xf numFmtId="208" fontId="32" fillId="0" borderId="9" xfId="0" applyFont="true" applyBorder="true" applyAlignment="true" applyProtection="true">
      <alignment horizontal="general" vertical="center" textRotation="0" wrapText="false" indent="0" shrinkToFit="false"/>
      <protection locked="true" hidden="false"/>
    </xf>
    <xf numFmtId="208" fontId="32" fillId="0" borderId="11" xfId="0" applyFont="true" applyBorder="tru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true" hidden="false"/>
    </xf>
    <xf numFmtId="164" fontId="43" fillId="0" borderId="8" xfId="0" applyFont="true" applyBorder="true" applyAlignment="true" applyProtection="true">
      <alignment horizontal="general" vertical="center" textRotation="0" wrapText="false" indent="0" shrinkToFit="false"/>
      <protection locked="true" hidden="false"/>
    </xf>
    <xf numFmtId="200" fontId="65" fillId="0" borderId="2" xfId="15" applyFont="true" applyBorder="true" applyAlignment="true" applyProtection="true">
      <alignment horizontal="general" vertical="center" textRotation="0" wrapText="false" indent="0" shrinkToFit="false"/>
      <protection locked="true" hidden="false"/>
    </xf>
    <xf numFmtId="184" fontId="5" fillId="0" borderId="2" xfId="0" applyFont="true" applyBorder="true" applyAlignment="true" applyProtection="true">
      <alignment horizontal="center" vertical="center" textRotation="0" wrapText="false" indent="0" shrinkToFit="false"/>
      <protection locked="true" hidden="false"/>
    </xf>
    <xf numFmtId="208" fontId="5" fillId="0" borderId="9" xfId="15" applyFont="true" applyBorder="true" applyAlignment="true" applyProtection="true">
      <alignment horizontal="general" vertical="center" textRotation="0" wrapText="false" indent="0" shrinkToFit="false"/>
      <protection locked="true" hidden="false"/>
    </xf>
    <xf numFmtId="208" fontId="5" fillId="0" borderId="11" xfId="15" applyFont="true" applyBorder="true" applyAlignment="true" applyProtection="true">
      <alignment horizontal="general" vertical="center" textRotation="0" wrapText="false" indent="0" shrinkToFit="false"/>
      <protection locked="true" hidden="false"/>
    </xf>
    <xf numFmtId="208" fontId="5" fillId="0" borderId="2" xfId="15" applyFont="true" applyBorder="true" applyAlignment="true" applyProtection="true">
      <alignment horizontal="general" vertical="center" textRotation="0" wrapText="false" indent="0" shrinkToFit="false"/>
      <protection locked="true" hidden="false"/>
    </xf>
    <xf numFmtId="200" fontId="81" fillId="0" borderId="2" xfId="15" applyFont="true" applyBorder="true" applyAlignment="true" applyProtection="true">
      <alignment horizontal="general" vertical="center" textRotation="0" wrapText="false" indent="0" shrinkToFit="false"/>
      <protection locked="true" hidden="false"/>
    </xf>
    <xf numFmtId="200" fontId="32"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200" fontId="41" fillId="0" borderId="2" xfId="15" applyFont="true" applyBorder="tru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84" fontId="32"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2" fillId="0" borderId="0" xfId="156" applyFont="true" applyBorder="true" applyAlignment="true" applyProtection="false">
      <alignment horizontal="center" vertical="center" textRotation="0" wrapText="true" indent="0" shrinkToFit="false"/>
      <protection locked="true" hidden="false"/>
    </xf>
    <xf numFmtId="209" fontId="53" fillId="0" borderId="0" xfId="15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209" fontId="53" fillId="0" borderId="0" xfId="156" applyFont="true" applyBorder="false" applyAlignment="true" applyProtection="false">
      <alignment horizontal="center" vertical="center" textRotation="0" wrapText="false" indent="0" shrinkToFit="false"/>
      <protection locked="true" hidden="false"/>
    </xf>
    <xf numFmtId="164" fontId="53" fillId="0" borderId="0" xfId="156" applyFont="true" applyBorder="false" applyAlignment="true" applyProtection="false">
      <alignment horizontal="center" vertical="center" textRotation="0" wrapText="false" indent="0" shrinkToFit="false"/>
      <protection locked="true" hidden="false"/>
    </xf>
    <xf numFmtId="164" fontId="45" fillId="0" borderId="0" xfId="156" applyFont="true" applyBorder="false" applyAlignment="true" applyProtection="false">
      <alignment horizontal="right" vertical="center" textRotation="0" wrapText="false" indent="0" shrinkToFit="false"/>
      <protection locked="true" hidden="false"/>
    </xf>
    <xf numFmtId="209" fontId="53" fillId="0" borderId="6" xfId="156" applyFont="true" applyBorder="true" applyAlignment="true" applyProtection="false">
      <alignment horizontal="left" vertical="center" textRotation="0" wrapText="false" indent="0" shrinkToFit="false"/>
      <protection locked="true" hidden="false"/>
    </xf>
    <xf numFmtId="164" fontId="53" fillId="0" borderId="0" xfId="156" applyFont="true" applyBorder="false" applyAlignment="false" applyProtection="false">
      <alignment horizontal="general" vertical="center" textRotation="0" wrapText="false" indent="0" shrinkToFit="false"/>
      <protection locked="true" hidden="false"/>
    </xf>
    <xf numFmtId="164" fontId="45" fillId="0" borderId="0" xfId="156" applyFont="true" applyBorder="false" applyAlignment="true" applyProtection="false">
      <alignment horizontal="right" vertical="center" textRotation="0" wrapText="false" indent="0" shrinkToFit="false"/>
      <protection locked="true" hidden="false"/>
    </xf>
    <xf numFmtId="164" fontId="45" fillId="0" borderId="2" xfId="156" applyFont="true" applyBorder="true" applyAlignment="true" applyProtection="false">
      <alignment horizontal="center" vertical="center" textRotation="0" wrapText="false" indent="0" shrinkToFit="false"/>
      <protection locked="true" hidden="false"/>
    </xf>
    <xf numFmtId="164" fontId="45" fillId="0" borderId="8" xfId="156"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2" fillId="0" borderId="2" xfId="156" applyFont="true" applyBorder="true" applyAlignment="true" applyProtection="false">
      <alignment horizontal="center" vertical="center" textRotation="0" wrapText="false" indent="0" shrinkToFit="false"/>
      <protection locked="true" hidden="false"/>
    </xf>
    <xf numFmtId="164" fontId="32" fillId="0" borderId="2" xfId="156" applyFont="true" applyBorder="true" applyAlignment="true" applyProtection="false">
      <alignment horizontal="left" vertical="center" textRotation="0" wrapText="false" indent="0" shrinkToFit="false"/>
      <protection locked="true" hidden="false"/>
    </xf>
    <xf numFmtId="184" fontId="32" fillId="0" borderId="2" xfId="156" applyFont="true" applyBorder="true" applyAlignment="true" applyProtection="false">
      <alignment horizontal="center" vertical="center" textRotation="0" wrapText="false" indent="0" shrinkToFit="false"/>
      <protection locked="true" hidden="false"/>
    </xf>
    <xf numFmtId="201" fontId="32" fillId="0" borderId="2" xfId="156" applyFont="true" applyBorder="true" applyAlignment="true" applyProtection="false">
      <alignment horizontal="right" vertical="center" textRotation="0" wrapText="false" indent="0" shrinkToFit="false"/>
      <protection locked="true" hidden="false"/>
    </xf>
    <xf numFmtId="164" fontId="32" fillId="0" borderId="2" xfId="156" applyFont="true" applyBorder="true" applyAlignment="true" applyProtection="false">
      <alignment horizontal="general" vertical="center" textRotation="0" wrapText="false" indent="0" shrinkToFit="false"/>
      <protection locked="true" hidden="false"/>
    </xf>
    <xf numFmtId="164" fontId="40" fillId="0" borderId="2" xfId="156" applyFont="true" applyBorder="true" applyAlignment="true" applyProtection="false">
      <alignment horizontal="center" vertical="center" textRotation="0" wrapText="false" indent="0" shrinkToFit="false"/>
      <protection locked="true" hidden="false"/>
    </xf>
    <xf numFmtId="208" fontId="32" fillId="0" borderId="0" xfId="158"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false" hidden="false"/>
    </xf>
    <xf numFmtId="208" fontId="32" fillId="0" borderId="9" xfId="15" applyFont="true" applyBorder="true" applyAlignment="true" applyProtection="true">
      <alignment horizontal="general" vertical="center" textRotation="0" wrapText="false" indent="0" shrinkToFit="false"/>
      <protection locked="false" hidden="false"/>
    </xf>
    <xf numFmtId="208" fontId="19" fillId="0" borderId="0" xfId="0" applyFont="true" applyBorder="true" applyAlignment="true" applyProtection="true">
      <alignment horizontal="general" vertical="center" textRotation="0" wrapText="false" indent="0" shrinkToFit="false"/>
      <protection locked="true" hidden="false"/>
    </xf>
    <xf numFmtId="201" fontId="91" fillId="0" borderId="0" xfId="145" applyFont="true" applyBorder="true" applyAlignment="true" applyProtection="true">
      <alignment horizontal="general" vertical="bottom" textRotation="0" wrapText="false" indent="0" shrinkToFit="false"/>
      <protection locked="true" hidden="false"/>
    </xf>
    <xf numFmtId="200" fontId="32" fillId="0" borderId="9" xfId="15" applyFont="true" applyBorder="true" applyAlignment="true" applyProtection="true">
      <alignment horizontal="general"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208" fontId="32" fillId="0" borderId="2" xfId="15" applyFont="true" applyBorder="true" applyAlignment="true" applyProtection="true">
      <alignment horizontal="general" vertical="bottom" textRotation="0" wrapText="false" indent="0" shrinkToFit="false"/>
      <protection locked="true" hidden="false"/>
    </xf>
    <xf numFmtId="200" fontId="32" fillId="0" borderId="2" xfId="15" applyFont="true" applyBorder="true" applyAlignment="true" applyProtection="true">
      <alignment horizontal="general" vertical="bottom" textRotation="0" wrapText="false" indent="0" shrinkToFit="false"/>
      <protection locked="true" hidden="false"/>
    </xf>
    <xf numFmtId="200" fontId="32" fillId="0" borderId="1" xfId="15"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211"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210" fontId="53" fillId="4" borderId="0" xfId="0" applyFont="true" applyBorder="true" applyAlignment="true" applyProtection="true">
      <alignment horizontal="general" vertical="center" textRotation="0" wrapText="false" indent="0" shrinkToFit="false"/>
      <protection locked="true" hidden="false"/>
    </xf>
    <xf numFmtId="211" fontId="64" fillId="3"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right" vertical="center" textRotation="0" wrapText="false" indent="0" shrinkToFit="false"/>
      <protection locked="true" hidden="false"/>
    </xf>
    <xf numFmtId="224" fontId="43" fillId="0" borderId="2" xfId="0"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right" vertical="center" textRotation="0" wrapText="false" indent="0" shrinkToFit="false"/>
      <protection locked="true" hidden="false"/>
    </xf>
    <xf numFmtId="224" fontId="32" fillId="0" borderId="2" xfId="0" applyFont="true" applyBorder="true" applyAlignment="true" applyProtection="true">
      <alignment horizontal="general" vertical="center" textRotation="0" wrapText="false" indent="0" shrinkToFit="false"/>
      <protection locked="true" hidden="false"/>
    </xf>
    <xf numFmtId="200" fontId="43" fillId="0" borderId="2" xfId="15" applyFont="true" applyBorder="true" applyAlignment="true" applyProtection="true">
      <alignment horizontal="general" vertical="center" textRotation="0" wrapText="false" indent="0" shrinkToFit="false"/>
      <protection locked="true" hidden="false"/>
    </xf>
    <xf numFmtId="200" fontId="5" fillId="0" borderId="0" xfId="15"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77" applyFont="false" applyBorder="false" applyAlignment="false" applyProtection="false">
      <alignment horizontal="general" vertical="bottom" textRotation="0" wrapText="false" indent="0" shrinkToFit="false"/>
      <protection locked="true" hidden="false"/>
    </xf>
    <xf numFmtId="164" fontId="32" fillId="11" borderId="0" xfId="177" applyFont="true" applyBorder="false" applyAlignment="false" applyProtection="false">
      <alignment horizontal="general" vertical="bottom" textRotation="0" wrapText="false" indent="0" shrinkToFit="false"/>
      <protection locked="true" hidden="false"/>
    </xf>
    <xf numFmtId="164" fontId="6" fillId="11" borderId="0" xfId="177" applyFont="true" applyBorder="false" applyAlignment="false" applyProtection="false">
      <alignment horizontal="general" vertical="bottom" textRotation="0" wrapText="false" indent="0" shrinkToFit="false"/>
      <protection locked="true" hidden="false"/>
    </xf>
    <xf numFmtId="164" fontId="6" fillId="12" borderId="15" xfId="177" applyFont="true" applyBorder="true" applyAlignment="false" applyProtection="false">
      <alignment horizontal="general" vertical="bottom" textRotation="0" wrapText="false" indent="0" shrinkToFit="false"/>
      <protection locked="true" hidden="false"/>
    </xf>
    <xf numFmtId="164" fontId="92" fillId="13" borderId="16" xfId="177" applyFont="true" applyBorder="true" applyAlignment="true" applyProtection="false">
      <alignment horizontal="center" vertical="bottom" textRotation="0" wrapText="false" indent="0" shrinkToFit="false"/>
      <protection locked="true" hidden="false"/>
    </xf>
    <xf numFmtId="164" fontId="93" fillId="2" borderId="17" xfId="177" applyFont="true" applyBorder="true" applyAlignment="true" applyProtection="false">
      <alignment horizontal="center" vertical="bottom" textRotation="0" wrapText="false" indent="0" shrinkToFit="false"/>
      <protection locked="true" hidden="false"/>
    </xf>
    <xf numFmtId="164" fontId="92" fillId="13" borderId="17" xfId="177" applyFont="true" applyBorder="true" applyAlignment="true" applyProtection="false">
      <alignment horizontal="center" vertical="bottom" textRotation="0" wrapText="false" indent="0" shrinkToFit="false"/>
      <protection locked="true" hidden="false"/>
    </xf>
    <xf numFmtId="164" fontId="92" fillId="13" borderId="18" xfId="177" applyFont="true" applyBorder="true" applyAlignment="true" applyProtection="false">
      <alignment horizontal="center" vertical="bottom" textRotation="0" wrapText="false" indent="0" shrinkToFit="false"/>
      <protection locked="true" hidden="false"/>
    </xf>
    <xf numFmtId="164" fontId="6" fillId="12" borderId="1" xfId="177" applyFont="true" applyBorder="true" applyAlignment="false" applyProtection="false">
      <alignment horizontal="general" vertical="bottom" textRotation="0" wrapText="false" indent="0" shrinkToFit="false"/>
      <protection locked="true" hidden="false"/>
    </xf>
    <xf numFmtId="164" fontId="6" fillId="12" borderId="19" xfId="177" applyFont="true" applyBorder="tru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Sheet Head" xfId="122"/>
    <cellStyle name="style" xfId="123"/>
    <cellStyle name="style1" xfId="124"/>
    <cellStyle name="style2" xfId="125"/>
    <cellStyle name="subhead" xfId="126"/>
    <cellStyle name="Subtotal" xfId="127"/>
    <cellStyle name="{Comma [0]}" xfId="128"/>
    <cellStyle name="{Comma}" xfId="129"/>
    <cellStyle name="{Date}" xfId="130"/>
    <cellStyle name="{Month}" xfId="131"/>
    <cellStyle name="{Percent}" xfId="132"/>
    <cellStyle name="{Thousand [0]}" xfId="133"/>
    <cellStyle name="{Thousand}" xfId="134"/>
    <cellStyle name="{Z'0000(1 dec)}" xfId="135"/>
    <cellStyle name="{Z'0000(4 dec)}" xfId="136"/>
    <cellStyle name="Œ…‹æØ‚è [0.00]_Region Orders (2)" xfId="137"/>
    <cellStyle name="Œ…‹æØ‚è_Region Orders (2)" xfId="138"/>
    <cellStyle name="一般_NEGS" xfId="139"/>
    <cellStyle name="公司标准表" xfId="140"/>
    <cellStyle name="分级显示行_1_4附件二凯旋评估表" xfId="141"/>
    <cellStyle name="千位[0]_ 应交税金审定表" xfId="142"/>
    <cellStyle name="千位_ 应交税金审定表" xfId="143"/>
    <cellStyle name="千位分隔 2" xfId="144"/>
    <cellStyle name="千位分隔 4" xfId="145"/>
    <cellStyle name="千位分隔 5" xfId="146"/>
    <cellStyle name="千位分隔 8" xfId="147"/>
    <cellStyle name="千位分隔_固定资产(机器设备)评估工作表" xfId="148"/>
    <cellStyle name="千分位[0]_ 白土" xfId="149"/>
    <cellStyle name="千分位_ 白土" xfId="150"/>
    <cellStyle name="常规 10" xfId="151"/>
    <cellStyle name="常规 11" xfId="152"/>
    <cellStyle name="常规 11 3" xfId="153"/>
    <cellStyle name="常规 2 3" xfId="154"/>
    <cellStyle name="常规 3" xfId="155"/>
    <cellStyle name="常规 4 5" xfId="156"/>
    <cellStyle name="常规 5" xfId="157"/>
    <cellStyle name="常规 7 7" xfId="158"/>
    <cellStyle name="常规_PGMXB-泵公司" xfId="159"/>
    <cellStyle name="常规_Sheet1" xfId="160"/>
    <cellStyle name="常规_固定资产(机器设备)评估工作表" xfId="161"/>
    <cellStyle name="常规_基本情况" xfId="162"/>
    <cellStyle name="常规_存货" xfId="163"/>
    <cellStyle name="常规_评估空白套表1" xfId="164"/>
    <cellStyle name="普通_ 白土" xfId="165"/>
    <cellStyle name="烹拳 [0]_97MBO" xfId="166"/>
    <cellStyle name="烹拳_97MBO" xfId="167"/>
    <cellStyle name="资产" xfId="168"/>
    <cellStyle name="钎霖_laroux" xfId="169"/>
    <cellStyle name="霓付 [0]_97MBO" xfId="170"/>
    <cellStyle name="霓付_97MBO" xfId="171"/>
    <cellStyle name="콤마 [0]_BOILER-CO1" xfId="172"/>
    <cellStyle name="콤마_BOILER-CO1" xfId="173"/>
    <cellStyle name="통화 [0]_BOILER-CO1" xfId="174"/>
    <cellStyle name="통화_BOILER-CO1" xfId="175"/>
    <cellStyle name="표준_0N-HANDLING " xfId="176"/>
    <cellStyle name="표준_kc-elec system check list" xfId="177"/>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externalLink" Target="externalLinks/externalLink1.xml"/><Relationship Id="rId94" Type="http://schemas.openxmlformats.org/officeDocument/2006/relationships/externalLink" Target="externalLinks/externalLink2.xml"/><Relationship Id="rId95" Type="http://schemas.openxmlformats.org/officeDocument/2006/relationships/externalLink" Target="externalLinks/externalLink3.xml"/><Relationship Id="rId96" Type="http://schemas.openxmlformats.org/officeDocument/2006/relationships/externalLink" Target="externalLinks/externalLink4.xml"/><Relationship Id="rId97" Type="http://schemas.openxmlformats.org/officeDocument/2006/relationships/externalLink" Target="externalLinks/externalLink5.xml"/><Relationship Id="rId98" Type="http://schemas.openxmlformats.org/officeDocument/2006/relationships/externalLink" Target="externalLinks/externalLink6.xml"/><Relationship Id="rId99" Type="http://schemas.openxmlformats.org/officeDocument/2006/relationships/externalLink" Target="externalLinks/externalLink7.xml"/><Relationship Id="rId10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760</xdr:colOff>
      <xdr:row>48</xdr:row>
      <xdr:rowOff>9720</xdr:rowOff>
    </xdr:to>
    <xdr:sp>
      <xdr:nvSpPr>
        <xdr:cNvPr id="0" name="Text Box 1"/>
        <xdr:cNvSpPr/>
      </xdr:nvSpPr>
      <xdr:spPr>
        <a:xfrm>
          <a:off x="3274560" y="10744200"/>
          <a:ext cx="7776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6417;&#26195;&#22372;/&#19975;&#36842;&#35834;/&#25253;&#21578;&#21450;&#26126;&#32454;&#34920;/10.10&#19975;&#36842;&#35834;&#35780;&#20272;&#26368;&#3245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Sheet3"/>
      <sheetName val="Sheet4"/>
      <sheetName val="目录"/>
      <sheetName val="填表说明"/>
      <sheetName val="基础数据"/>
      <sheetName val="报告1 "/>
      <sheetName val="报告2"/>
      <sheetName val="房屋类"/>
      <sheetName val="设备类"/>
      <sheetName val="说明表2"/>
      <sheetName val="说明表4"/>
      <sheetName val="说明表3"/>
      <sheetName val="说明5"/>
      <sheetName val="说明6"/>
      <sheetName val="说明7"/>
      <sheetName val="说明8"/>
      <sheetName val="结果汇总万元表"/>
      <sheetName val="1结果汇总"/>
      <sheetName val="2分类汇总"/>
      <sheetName val="3流资汇总"/>
      <sheetName val="4货币现金"/>
      <sheetName val="5银行存款"/>
      <sheetName val="6其他货币"/>
      <sheetName val="10应收票据"/>
      <sheetName val="11应收帐款"/>
      <sheetName val="应收坏账准备"/>
      <sheetName val="14预付帐"/>
      <sheetName val="预付账款坏账估算"/>
      <sheetName val="16其他应收"/>
      <sheetName val="其他应收坏账估算2"/>
      <sheetName val="17存货汇总 "/>
      <sheetName val="物资采购"/>
      <sheetName val="27（存）委托代销 (2)"/>
      <sheetName val="18原材料"/>
      <sheetName val="20在库低易品"/>
      <sheetName val="23产成品"/>
      <sheetName val="24在产品"/>
      <sheetName val="25分期收款"/>
      <sheetName val="26在用低耗"/>
      <sheetName val="29待摊费用"/>
      <sheetName val="33长投汇总"/>
      <sheetName val="36其他长投"/>
      <sheetName val="37固定汇总"/>
      <sheetName val="38房屋建筑"/>
      <sheetName val="房屋测算表"/>
      <sheetName val="39构筑物"/>
      <sheetName val="40管沟"/>
      <sheetName val="41机器设备"/>
      <sheetName val="42车辆"/>
      <sheetName val="43电子设备"/>
      <sheetName val="绿化工程"/>
      <sheetName val="47固定清理"/>
      <sheetName val="49土地使用权 "/>
      <sheetName val="基准地价修正"/>
      <sheetName val="年期修正"/>
      <sheetName val="50其他无形"/>
      <sheetName val="55流负汇总"/>
      <sheetName val="56短期借款"/>
      <sheetName val="57应付票据"/>
      <sheetName val="58应付帐"/>
      <sheetName val="59预收款"/>
      <sheetName val="60代销商品款"/>
      <sheetName val="61其他应付"/>
      <sheetName val="应付利息"/>
      <sheetName val="62应付工资"/>
      <sheetName val="63应付福利费"/>
      <sheetName val="64应交税金"/>
      <sheetName val="66其他应交款"/>
      <sheetName val="69其他流负"/>
      <sheetName val="32其他流动"/>
      <sheetName val="7短投汇总"/>
      <sheetName val="8短投股票"/>
      <sheetName val="9短投债券"/>
      <sheetName val="应收坏账估算"/>
      <sheetName val="12应收股利"/>
      <sheetName val="13应收利息"/>
      <sheetName val="15应收补贴"/>
      <sheetName val="其他应收坏账估算"/>
      <sheetName val="19材料采购"/>
      <sheetName val="21包装物"/>
      <sheetName val="27（存）委托代销"/>
      <sheetName val="28受托代销"/>
      <sheetName val="30待处理流"/>
      <sheetName val="31一年内长债"/>
      <sheetName val="34长投股票"/>
      <sheetName val="35长投债券"/>
      <sheetName val="44工程物资"/>
      <sheetName val="45在建土建"/>
      <sheetName val="46在建设备"/>
      <sheetName val="48待处固损"/>
      <sheetName val="51开办费"/>
      <sheetName val="52长期待摊费用"/>
      <sheetName val="53其他长期资产"/>
      <sheetName val="54递延税款借项"/>
      <sheetName val="65应付利润"/>
      <sheetName val="67预提费"/>
      <sheetName val="68一年到期长负"/>
      <sheetName val="70长负汇总"/>
      <sheetName val="71长期借款"/>
      <sheetName val="Sheet6"/>
      <sheetName val="Sheet1"/>
      <sheetName val="72应付债券"/>
      <sheetName val="73长期应付款"/>
      <sheetName val="74住房周转金"/>
      <sheetName val="75其他长负"/>
      <sheetName val="76递延税款贷项"/>
      <sheetName val="在建"/>
    </sheetNames>
    <sheetDataSet>
      <sheetData sheetId="0"/>
      <sheetData sheetId="1"/>
      <sheetData sheetId="2"/>
      <sheetData sheetId="3"/>
      <sheetData sheetId="4"/>
      <sheetData sheetId="5">
        <row r="2">
          <cell r="B2" t="str">
            <v>评估基准日：2017年08月31日</v>
          </cell>
        </row>
        <row r="3">
          <cell r="B3" t="str">
            <v>委托人：东营万迪诺制动系统有限公司</v>
          </cell>
        </row>
        <row r="7">
          <cell r="B7" t="str">
            <v>评估人员：杜峰、鞠桂霞</v>
          </cell>
          <cell r="C7" t="str">
            <v>填表人：刘连真</v>
          </cell>
        </row>
        <row r="23">
          <cell r="B23" t="str">
            <v>填表日期：2017年9月7日　</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7">
          <cell r="E17" t="str">
            <v>评估人员：杜峰、鞠桂霞</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6">
          <cell r="B6" t="str">
            <v>1#车间钢结构</v>
          </cell>
          <cell r="C6" t="str">
            <v>钢结构</v>
          </cell>
        </row>
        <row r="6">
          <cell r="F6">
            <v>11</v>
          </cell>
        </row>
        <row r="6">
          <cell r="L6">
            <v>39508.77</v>
          </cell>
        </row>
        <row r="7">
          <cell r="B7" t="str">
            <v>2#车间钢结构</v>
          </cell>
          <cell r="C7" t="str">
            <v>钢结构</v>
          </cell>
        </row>
        <row r="7">
          <cell r="F7">
            <v>9</v>
          </cell>
        </row>
        <row r="7">
          <cell r="L7">
            <v>9873.5</v>
          </cell>
        </row>
        <row r="8">
          <cell r="B8" t="str">
            <v>3#车间钢结构</v>
          </cell>
          <cell r="C8" t="str">
            <v>钢结构</v>
          </cell>
        </row>
        <row r="8">
          <cell r="F8">
            <v>9</v>
          </cell>
        </row>
        <row r="8">
          <cell r="L8">
            <v>3367</v>
          </cell>
        </row>
        <row r="9">
          <cell r="B9" t="str">
            <v>4#车间钢结构</v>
          </cell>
          <cell r="C9" t="str">
            <v>钢结构</v>
          </cell>
        </row>
        <row r="9">
          <cell r="F9">
            <v>9</v>
          </cell>
        </row>
        <row r="9">
          <cell r="L9">
            <v>16030</v>
          </cell>
        </row>
        <row r="10">
          <cell r="B10" t="str">
            <v>变压器房</v>
          </cell>
          <cell r="C10" t="str">
            <v>砖混</v>
          </cell>
        </row>
        <row r="10">
          <cell r="F10">
            <v>4.7</v>
          </cell>
        </row>
        <row r="10">
          <cell r="L10">
            <v>77.49</v>
          </cell>
        </row>
        <row r="11">
          <cell r="B11" t="str">
            <v>餐厅及宿舍楼</v>
          </cell>
          <cell r="C11" t="str">
            <v>砖混</v>
          </cell>
        </row>
        <row r="11">
          <cell r="F11">
            <v>11</v>
          </cell>
        </row>
        <row r="11">
          <cell r="L11">
            <v>2823.4</v>
          </cell>
        </row>
        <row r="12">
          <cell r="B12" t="str">
            <v>仓库</v>
          </cell>
          <cell r="C12" t="str">
            <v>钢结构</v>
          </cell>
        </row>
        <row r="12">
          <cell r="F12">
            <v>9.5</v>
          </cell>
        </row>
        <row r="12">
          <cell r="L12">
            <v>1463</v>
          </cell>
        </row>
        <row r="13">
          <cell r="B13" t="str">
            <v>厕所</v>
          </cell>
        </row>
        <row r="13">
          <cell r="F13">
            <v>0</v>
          </cell>
        </row>
        <row r="14">
          <cell r="B14" t="str">
            <v>粗加工车间</v>
          </cell>
          <cell r="C14" t="str">
            <v>钢结构</v>
          </cell>
        </row>
        <row r="14">
          <cell r="F14">
            <v>9.5</v>
          </cell>
        </row>
        <row r="14">
          <cell r="L14">
            <v>1557.54</v>
          </cell>
        </row>
        <row r="15">
          <cell r="B15" t="str">
            <v>机加车间</v>
          </cell>
          <cell r="C15" t="str">
            <v>钢结构</v>
          </cell>
        </row>
        <row r="15">
          <cell r="E15">
            <v>7176.67</v>
          </cell>
          <cell r="F15">
            <v>9.5</v>
          </cell>
        </row>
        <row r="16">
          <cell r="B16" t="str">
            <v>老厂办公楼（二层）</v>
          </cell>
          <cell r="C16" t="str">
            <v>砖混</v>
          </cell>
        </row>
        <row r="16">
          <cell r="F16">
            <v>9.5</v>
          </cell>
        </row>
        <row r="16">
          <cell r="L16">
            <v>1440</v>
          </cell>
        </row>
        <row r="17">
          <cell r="B17" t="str">
            <v>老厂宿舍楼（三层）</v>
          </cell>
          <cell r="C17" t="str">
            <v>砖混</v>
          </cell>
        </row>
        <row r="17">
          <cell r="F17">
            <v>11</v>
          </cell>
        </row>
        <row r="17">
          <cell r="L17">
            <v>4075.65</v>
          </cell>
        </row>
        <row r="18">
          <cell r="B18" t="str">
            <v>老厂车库及综合楼（二层）</v>
          </cell>
          <cell r="C18" t="str">
            <v>砖混</v>
          </cell>
        </row>
        <row r="18">
          <cell r="F18">
            <v>9.5</v>
          </cell>
        </row>
        <row r="18">
          <cell r="L18">
            <v>459</v>
          </cell>
        </row>
        <row r="19">
          <cell r="B19" t="str">
            <v>临时办公室</v>
          </cell>
        </row>
        <row r="20">
          <cell r="B20" t="str">
            <v>铝合金小屋</v>
          </cell>
        </row>
        <row r="20">
          <cell r="F20">
            <v>0</v>
          </cell>
        </row>
        <row r="21">
          <cell r="B21" t="str">
            <v>芯子房小屋</v>
          </cell>
        </row>
        <row r="21">
          <cell r="F21">
            <v>0</v>
          </cell>
        </row>
        <row r="22">
          <cell r="B22" t="str">
            <v>新厂模具车间</v>
          </cell>
          <cell r="C22" t="str">
            <v>钢结构</v>
          </cell>
        </row>
        <row r="22">
          <cell r="F22">
            <v>9</v>
          </cell>
        </row>
        <row r="22">
          <cell r="L22">
            <v>2515.5</v>
          </cell>
        </row>
        <row r="23">
          <cell r="B23" t="str">
            <v>铸造车间</v>
          </cell>
          <cell r="C23" t="str">
            <v>钢结构</v>
          </cell>
        </row>
        <row r="23">
          <cell r="F23">
            <v>9</v>
          </cell>
        </row>
        <row r="23">
          <cell r="L23">
            <v>5346.57</v>
          </cell>
        </row>
        <row r="24">
          <cell r="B24" t="str">
            <v>老厂五号仓库</v>
          </cell>
          <cell r="C24" t="str">
            <v>钢结构</v>
          </cell>
        </row>
        <row r="24">
          <cell r="F24">
            <v>9</v>
          </cell>
        </row>
        <row r="24">
          <cell r="L24">
            <v>2415.8</v>
          </cell>
        </row>
        <row r="25">
          <cell r="B25" t="str">
            <v>新厂区门卫</v>
          </cell>
          <cell r="C25" t="str">
            <v>砖混</v>
          </cell>
        </row>
        <row r="25">
          <cell r="F25">
            <v>4.5</v>
          </cell>
        </row>
        <row r="25">
          <cell r="L25">
            <v>80.86</v>
          </cell>
        </row>
        <row r="26">
          <cell r="B26" t="str">
            <v>新厂公寓楼（八层）</v>
          </cell>
          <cell r="C26" t="str">
            <v>框架</v>
          </cell>
        </row>
        <row r="26">
          <cell r="F26">
            <v>0</v>
          </cell>
        </row>
        <row r="26">
          <cell r="L26">
            <v>10184</v>
          </cell>
        </row>
        <row r="27">
          <cell r="B27" t="str">
            <v>新厂区综合楼（4层）</v>
          </cell>
          <cell r="C27" t="str">
            <v>框架</v>
          </cell>
        </row>
        <row r="27">
          <cell r="F27">
            <v>0</v>
          </cell>
        </row>
        <row r="27">
          <cell r="L27">
            <v>9724.9</v>
          </cell>
        </row>
        <row r="28">
          <cell r="B28" t="str">
            <v>新厂办公楼（5层）</v>
          </cell>
          <cell r="C28" t="str">
            <v>框架</v>
          </cell>
        </row>
        <row r="28">
          <cell r="F28">
            <v>0</v>
          </cell>
        </row>
        <row r="28">
          <cell r="L28">
            <v>9700</v>
          </cell>
        </row>
        <row r="29">
          <cell r="B29" t="str">
            <v>仓库（2层）</v>
          </cell>
          <cell r="C29" t="str">
            <v>框架</v>
          </cell>
        </row>
        <row r="29">
          <cell r="F29">
            <v>11</v>
          </cell>
        </row>
        <row r="29">
          <cell r="L29">
            <v>149</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4.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15.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6.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7.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1.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2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5.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26.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27.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28.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29.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0.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18"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7.99"/>
    <col collapsed="false" customWidth="true" hidden="false" outlineLevel="0" max="4" min="3" style="51" width="20.24"/>
    <col collapsed="false" customWidth="true" hidden="false" outlineLevel="0" max="6" min="5" style="51" width="19.11"/>
    <col collapsed="false" customWidth="true" hidden="false" outlineLevel="0" max="7" min="7" style="51" width="14.37"/>
    <col collapsed="false" customWidth="false" hidden="false" outlineLevel="0" max="257" min="8" style="51" width="8.99"/>
  </cols>
  <sheetData>
    <row r="1" s="108" customFormat="true" ht="30" hidden="false" customHeight="true" outlineLevel="0" collapsed="false">
      <c r="A1" s="107" t="s">
        <v>221</v>
      </c>
      <c r="B1" s="107"/>
      <c r="C1" s="107"/>
      <c r="D1" s="107"/>
      <c r="E1" s="107"/>
      <c r="F1" s="107"/>
      <c r="G1" s="107"/>
    </row>
    <row r="2" customFormat="false" ht="14.1" hidden="false" customHeight="true" outlineLevel="0" collapsed="false">
      <c r="A2" s="183" t="str">
        <f aca="false">'3-1-3其他货币资金'!A2</f>
        <v>评估基准日： 年  月   日</v>
      </c>
      <c r="B2" s="183"/>
      <c r="C2" s="183"/>
      <c r="D2" s="183"/>
      <c r="E2" s="183"/>
      <c r="F2" s="183"/>
      <c r="G2" s="183"/>
    </row>
    <row r="3" customFormat="false" ht="14.1" hidden="false" customHeight="true" outlineLevel="0" collapsed="false">
      <c r="A3" s="184"/>
      <c r="B3" s="184"/>
      <c r="C3" s="184"/>
      <c r="D3" s="184"/>
      <c r="E3" s="184"/>
      <c r="F3" s="184"/>
      <c r="G3" s="185" t="s">
        <v>222</v>
      </c>
    </row>
    <row r="4" customFormat="false" ht="15.75" hidden="false" customHeight="true" outlineLevel="0" collapsed="false">
      <c r="A4" s="186" t="str">
        <f aca="false">'3-1-3其他货币资金'!A4</f>
        <v>委托人： </v>
      </c>
      <c r="B4" s="186"/>
      <c r="C4" s="186"/>
      <c r="D4" s="187"/>
      <c r="G4" s="188" t="s">
        <v>3</v>
      </c>
    </row>
    <row r="5" s="191" customFormat="true" ht="15.75" hidden="false" customHeight="true" outlineLevel="0" collapsed="false">
      <c r="A5" s="189" t="s">
        <v>176</v>
      </c>
      <c r="B5" s="189" t="s">
        <v>128</v>
      </c>
      <c r="C5" s="189" t="s">
        <v>92</v>
      </c>
      <c r="D5" s="189" t="s">
        <v>93</v>
      </c>
      <c r="E5" s="189" t="s">
        <v>94</v>
      </c>
      <c r="F5" s="190" t="s">
        <v>95</v>
      </c>
      <c r="G5" s="189" t="s">
        <v>220</v>
      </c>
    </row>
    <row r="6" customFormat="false" ht="15.75" hidden="false" customHeight="true" outlineLevel="0" collapsed="false">
      <c r="A6" s="139" t="s">
        <v>223</v>
      </c>
      <c r="B6" s="189" t="s">
        <v>224</v>
      </c>
      <c r="C6" s="192" t="n">
        <f aca="false">'3-2-1交易性-股票'!G27</f>
        <v>0</v>
      </c>
      <c r="D6" s="192" t="n">
        <f aca="false">'3-2-1交易性-股票'!I27</f>
        <v>0</v>
      </c>
      <c r="E6" s="126" t="n">
        <f aca="false">'3-2-1交易性-股票'!J27</f>
        <v>0</v>
      </c>
      <c r="F6" s="126" t="n">
        <f aca="false">E7-D6</f>
        <v>0</v>
      </c>
      <c r="G6" s="193" t="str">
        <f aca="false">IF(D6=0,"-",F6/D6*100)</f>
        <v>-</v>
      </c>
    </row>
    <row r="7" customFormat="false" ht="15.75" hidden="false" customHeight="true" outlineLevel="0" collapsed="false">
      <c r="A7" s="139" t="s">
        <v>225</v>
      </c>
      <c r="B7" s="189" t="s">
        <v>226</v>
      </c>
      <c r="C7" s="192" t="n">
        <f aca="false">'3-2-2交易性-债券'!H27</f>
        <v>0</v>
      </c>
      <c r="D7" s="192" t="n">
        <f aca="false">'3-2-2交易性-债券'!I27</f>
        <v>0</v>
      </c>
      <c r="E7" s="126" t="n">
        <f aca="false">'3-2-2交易性-债券'!J27</f>
        <v>0</v>
      </c>
      <c r="F7" s="126" t="n">
        <f aca="false">E8-D7</f>
        <v>0</v>
      </c>
      <c r="G7" s="193" t="str">
        <f aca="false">IF(D7=0,"-",F7/D7*100)</f>
        <v>-</v>
      </c>
    </row>
    <row r="8" customFormat="false" ht="15.75" hidden="false" customHeight="true" outlineLevel="0" collapsed="false">
      <c r="A8" s="139" t="s">
        <v>227</v>
      </c>
      <c r="B8" s="189" t="s">
        <v>228</v>
      </c>
      <c r="C8" s="192" t="n">
        <f aca="false">'3-2-3交易性-基金'!G27</f>
        <v>0</v>
      </c>
      <c r="D8" s="192" t="n">
        <f aca="false">'3-2-3交易性-基金'!I27</f>
        <v>0</v>
      </c>
      <c r="E8" s="126" t="n">
        <f aca="false">'3-2-3交易性-基金'!J27</f>
        <v>0</v>
      </c>
      <c r="F8" s="126" t="n">
        <f aca="false">E9-D8</f>
        <v>0</v>
      </c>
      <c r="G8" s="193" t="str">
        <f aca="false">IF(D8=0,"-",F8/D8*100)</f>
        <v>-</v>
      </c>
    </row>
    <row r="9" customFormat="false" ht="15.75" hidden="false" customHeight="true" outlineLevel="0" collapsed="false">
      <c r="A9" s="121"/>
      <c r="B9" s="121"/>
      <c r="C9" s="192"/>
      <c r="D9" s="192"/>
      <c r="E9" s="126"/>
      <c r="F9" s="126"/>
      <c r="G9" s="126"/>
    </row>
    <row r="10" customFormat="false" ht="15.75" hidden="false" customHeight="true" outlineLevel="0" collapsed="false">
      <c r="A10" s="194"/>
      <c r="B10" s="127"/>
      <c r="C10" s="192"/>
      <c r="D10" s="192"/>
      <c r="E10" s="126"/>
      <c r="F10" s="126"/>
      <c r="G10" s="126"/>
    </row>
    <row r="11" customFormat="false" ht="15.75" hidden="false" customHeight="true" outlineLevel="0" collapsed="false">
      <c r="A11" s="194"/>
      <c r="B11" s="127"/>
      <c r="C11" s="192"/>
      <c r="D11" s="192"/>
      <c r="E11" s="126"/>
      <c r="F11" s="126"/>
      <c r="G11" s="126"/>
    </row>
    <row r="12" customFormat="false" ht="15.75" hidden="false" customHeight="true" outlineLevel="0" collapsed="false">
      <c r="A12" s="194"/>
      <c r="B12" s="127"/>
      <c r="C12" s="192"/>
      <c r="D12" s="192"/>
      <c r="E12" s="126"/>
      <c r="F12" s="126"/>
      <c r="G12" s="126"/>
    </row>
    <row r="13" customFormat="false" ht="15.75" hidden="false" customHeight="true" outlineLevel="0" collapsed="false">
      <c r="A13" s="194"/>
      <c r="B13" s="127"/>
      <c r="C13" s="192"/>
      <c r="D13" s="192"/>
      <c r="E13" s="126"/>
      <c r="F13" s="126"/>
      <c r="G13" s="126"/>
    </row>
    <row r="14" customFormat="false" ht="15.75" hidden="false" customHeight="true" outlineLevel="0" collapsed="false">
      <c r="A14" s="194"/>
      <c r="B14" s="127"/>
      <c r="C14" s="192"/>
      <c r="D14" s="192"/>
      <c r="E14" s="126"/>
      <c r="F14" s="126"/>
      <c r="G14" s="126"/>
    </row>
    <row r="15" customFormat="false" ht="15.75" hidden="false" customHeight="true" outlineLevel="0" collapsed="false">
      <c r="A15" s="194"/>
      <c r="B15" s="127"/>
      <c r="C15" s="192"/>
      <c r="D15" s="192"/>
      <c r="E15" s="126"/>
      <c r="F15" s="126"/>
      <c r="G15" s="126"/>
    </row>
    <row r="16" customFormat="false" ht="15.75" hidden="false" customHeight="true" outlineLevel="0" collapsed="false">
      <c r="A16" s="194"/>
      <c r="B16" s="127"/>
      <c r="C16" s="192"/>
      <c r="D16" s="192"/>
      <c r="E16" s="126"/>
      <c r="F16" s="126"/>
      <c r="G16" s="126"/>
    </row>
    <row r="17" customFormat="false" ht="15.75" hidden="false" customHeight="true" outlineLevel="0" collapsed="false">
      <c r="A17" s="194"/>
      <c r="B17" s="127"/>
      <c r="C17" s="192"/>
      <c r="D17" s="192"/>
      <c r="E17" s="126"/>
      <c r="F17" s="126"/>
      <c r="G17" s="126"/>
    </row>
    <row r="18" customFormat="false" ht="15.75" hidden="false" customHeight="true" outlineLevel="0" collapsed="false">
      <c r="A18" s="194"/>
      <c r="B18" s="127"/>
      <c r="C18" s="192"/>
      <c r="D18" s="192"/>
      <c r="E18" s="126"/>
      <c r="F18" s="126"/>
      <c r="G18" s="126"/>
    </row>
    <row r="19" customFormat="false" ht="15.75" hidden="false" customHeight="true" outlineLevel="0" collapsed="false">
      <c r="A19" s="194"/>
      <c r="B19" s="127"/>
      <c r="C19" s="192"/>
      <c r="D19" s="192"/>
      <c r="E19" s="126"/>
      <c r="F19" s="126"/>
      <c r="G19" s="126"/>
    </row>
    <row r="20" customFormat="false" ht="15.75" hidden="false" customHeight="true" outlineLevel="0" collapsed="false">
      <c r="A20" s="194"/>
      <c r="B20" s="127"/>
      <c r="C20" s="192"/>
      <c r="D20" s="192"/>
      <c r="E20" s="126"/>
      <c r="F20" s="126"/>
      <c r="G20" s="126"/>
    </row>
    <row r="21" customFormat="false" ht="15.75" hidden="false" customHeight="true" outlineLevel="0" collapsed="false">
      <c r="A21" s="194"/>
      <c r="B21" s="127"/>
      <c r="C21" s="192"/>
      <c r="D21" s="192"/>
      <c r="E21" s="126"/>
      <c r="F21" s="126"/>
      <c r="G21" s="126"/>
    </row>
    <row r="22" customFormat="false" ht="15.75" hidden="false" customHeight="true" outlineLevel="0" collapsed="false">
      <c r="A22" s="194"/>
      <c r="B22" s="127"/>
      <c r="C22" s="192"/>
      <c r="D22" s="192"/>
      <c r="E22" s="126"/>
      <c r="F22" s="126"/>
      <c r="G22" s="126"/>
    </row>
    <row r="23" customFormat="false" ht="15.75" hidden="false" customHeight="true" outlineLevel="0" collapsed="false">
      <c r="A23" s="194"/>
      <c r="B23" s="127"/>
      <c r="C23" s="192"/>
      <c r="D23" s="192"/>
      <c r="E23" s="126"/>
      <c r="F23" s="126"/>
      <c r="G23" s="126"/>
    </row>
    <row r="24" customFormat="false" ht="15.75" hidden="false" customHeight="true" outlineLevel="0" collapsed="false">
      <c r="A24" s="189" t="s">
        <v>229</v>
      </c>
      <c r="B24" s="189"/>
      <c r="C24" s="192" t="n">
        <f aca="false">SUM(C6:C23)</f>
        <v>0</v>
      </c>
      <c r="D24" s="192" t="n">
        <f aca="false">SUM(D6:D23)</f>
        <v>0</v>
      </c>
      <c r="E24" s="192" t="n">
        <f aca="false">SUM(E6:E23)</f>
        <v>0</v>
      </c>
      <c r="F24" s="192" t="n">
        <f aca="false">E24-D24</f>
        <v>0</v>
      </c>
      <c r="G24" s="192" t="n">
        <f aca="false">SUM(G6:G23)</f>
        <v>0</v>
      </c>
    </row>
    <row r="25" customFormat="false" ht="15.75" hidden="false" customHeight="true" outlineLevel="0" collapsed="false">
      <c r="A25" s="150" t="str">
        <f aca="false">'3-1-3其他货币资金'!A22</f>
        <v>填表人：</v>
      </c>
      <c r="B25" s="150"/>
      <c r="C25" s="150"/>
      <c r="D25" s="150"/>
      <c r="E25" s="151" t="str">
        <f aca="false">'3-1-3其他货币资金'!G22</f>
        <v>评估人员：杜峰  鞠桂霞</v>
      </c>
      <c r="F25" s="151"/>
      <c r="G25" s="151"/>
    </row>
    <row r="26" customFormat="false" ht="15.75" hidden="false" customHeight="true" outlineLevel="0" collapsed="false">
      <c r="A26" s="150" t="str">
        <f aca="false">'3-1-3其他货币资金'!A23</f>
        <v>填表日期： 年  月  日</v>
      </c>
      <c r="B26" s="150"/>
      <c r="C26" s="150"/>
      <c r="D26" s="150"/>
      <c r="E26" s="150"/>
      <c r="F26" s="150"/>
      <c r="G26" s="150"/>
    </row>
  </sheetData>
  <mergeCells count="5">
    <mergeCell ref="A1:G1"/>
    <mergeCell ref="A2:G2"/>
    <mergeCell ref="A4:C4"/>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15.12"/>
    <col collapsed="false" customWidth="false" hidden="false" outlineLevel="0" max="3" min="3" style="51" width="8.99"/>
    <col collapsed="false" customWidth="true" hidden="false" outlineLevel="0" max="4" min="4" style="51" width="7.24"/>
    <col collapsed="false" customWidth="true" hidden="false" outlineLevel="0" max="5" min="5" style="51" width="7.87"/>
    <col collapsed="false" customWidth="true" hidden="false" outlineLevel="0" max="6" min="6" style="51" width="8.12"/>
    <col collapsed="false" customWidth="true" hidden="false" outlineLevel="0" max="7" min="7" style="51" width="12.62"/>
    <col collapsed="false" customWidth="true" hidden="false" outlineLevel="0" max="9" min="8" style="51" width="14.74"/>
    <col collapsed="false" customWidth="true" hidden="false" outlineLevel="0" max="10" min="10" style="51" width="13.11"/>
    <col collapsed="false" customWidth="true" hidden="false" outlineLevel="0" max="11" min="11" style="51" width="8.87"/>
    <col collapsed="false" customWidth="true" hidden="false" outlineLevel="0" max="12" min="12" style="51" width="8.49"/>
    <col collapsed="false" customWidth="false" hidden="false" outlineLevel="0" max="257" min="13" style="51" width="8.99"/>
  </cols>
  <sheetData>
    <row r="1" s="108" customFormat="true" ht="30" hidden="false" customHeight="true" outlineLevel="0" collapsed="false">
      <c r="A1" s="107" t="s">
        <v>230</v>
      </c>
      <c r="B1" s="107"/>
      <c r="C1" s="107"/>
      <c r="D1" s="107"/>
      <c r="E1" s="107"/>
      <c r="F1" s="107"/>
      <c r="G1" s="107"/>
      <c r="H1" s="107"/>
      <c r="I1" s="107"/>
      <c r="J1" s="107"/>
      <c r="K1" s="107"/>
      <c r="L1" s="107"/>
      <c r="M1" s="107"/>
    </row>
    <row r="2" customFormat="false" ht="14.1" hidden="false" customHeight="true" outlineLevel="0" collapsed="false">
      <c r="A2" s="183" t="str">
        <f aca="false">'3-2交易性金融资产汇总'!A2</f>
        <v>评估基准日： 年  月   日</v>
      </c>
      <c r="B2" s="183"/>
      <c r="C2" s="183"/>
      <c r="D2" s="183"/>
      <c r="E2" s="183"/>
      <c r="F2" s="183"/>
      <c r="G2" s="183"/>
      <c r="H2" s="183"/>
      <c r="I2" s="183"/>
      <c r="J2" s="183"/>
      <c r="K2" s="183"/>
      <c r="L2" s="183"/>
      <c r="M2" s="183"/>
    </row>
    <row r="3" customFormat="false" ht="14.1" hidden="false" customHeight="true" outlineLevel="0" collapsed="false">
      <c r="A3" s="184"/>
      <c r="B3" s="184"/>
      <c r="C3" s="184"/>
      <c r="D3" s="184"/>
      <c r="E3" s="184"/>
      <c r="F3" s="184"/>
      <c r="G3" s="184"/>
      <c r="H3" s="195"/>
      <c r="I3" s="195"/>
      <c r="J3" s="195"/>
      <c r="K3" s="195"/>
      <c r="L3" s="196" t="s">
        <v>231</v>
      </c>
      <c r="M3" s="196"/>
    </row>
    <row r="4" customFormat="false" ht="15.75" hidden="false" customHeight="true" outlineLevel="0" collapsed="false">
      <c r="A4" s="197" t="str">
        <f aca="false">'3-2交易性金融资产汇总'!A4</f>
        <v>委托人： </v>
      </c>
      <c r="L4" s="198" t="s">
        <v>3</v>
      </c>
      <c r="M4" s="198"/>
    </row>
    <row r="5" s="182" customFormat="true" ht="15.75" hidden="false" customHeight="true" outlineLevel="0" collapsed="false">
      <c r="A5" s="149" t="s">
        <v>5</v>
      </c>
      <c r="B5" s="149" t="s">
        <v>232</v>
      </c>
      <c r="C5" s="149" t="s">
        <v>233</v>
      </c>
      <c r="D5" s="149" t="s">
        <v>234</v>
      </c>
      <c r="E5" s="149" t="s">
        <v>235</v>
      </c>
      <c r="F5" s="149" t="s">
        <v>236</v>
      </c>
      <c r="G5" s="149" t="s">
        <v>92</v>
      </c>
      <c r="H5" s="149" t="s">
        <v>237</v>
      </c>
      <c r="I5" s="149" t="s">
        <v>93</v>
      </c>
      <c r="J5" s="149" t="s">
        <v>94</v>
      </c>
      <c r="K5" s="149" t="s">
        <v>95</v>
      </c>
      <c r="L5" s="149" t="s">
        <v>220</v>
      </c>
      <c r="M5" s="149" t="s">
        <v>8</v>
      </c>
    </row>
    <row r="6" customFormat="false" ht="15.75" hidden="false" customHeight="true" outlineLevel="0" collapsed="false">
      <c r="A6" s="194"/>
      <c r="B6" s="117"/>
      <c r="C6" s="194"/>
      <c r="D6" s="199"/>
      <c r="E6" s="200"/>
      <c r="F6" s="194"/>
      <c r="G6" s="126"/>
      <c r="H6" s="126"/>
      <c r="I6" s="126"/>
      <c r="J6" s="126"/>
      <c r="K6" s="126" t="n">
        <f aca="false">J6-I6</f>
        <v>0</v>
      </c>
      <c r="L6" s="126" t="str">
        <f aca="false">IF(I6=0,"-",K6/I6*100)</f>
        <v>-</v>
      </c>
      <c r="M6" s="127"/>
    </row>
    <row r="7" customFormat="false" ht="15.75" hidden="false" customHeight="true" outlineLevel="0" collapsed="false">
      <c r="A7" s="194"/>
      <c r="B7" s="117"/>
      <c r="C7" s="194"/>
      <c r="D7" s="199"/>
      <c r="E7" s="200"/>
      <c r="F7" s="194"/>
      <c r="G7" s="126"/>
      <c r="H7" s="126"/>
      <c r="I7" s="126"/>
      <c r="J7" s="126"/>
      <c r="K7" s="126" t="n">
        <f aca="false">J7-I7</f>
        <v>0</v>
      </c>
      <c r="L7" s="126" t="str">
        <f aca="false">IF(I7=0,"-",K7/I7*100)</f>
        <v>-</v>
      </c>
      <c r="M7" s="127"/>
    </row>
    <row r="8" customFormat="false" ht="15.75" hidden="false" customHeight="true" outlineLevel="0" collapsed="false">
      <c r="A8" s="194"/>
      <c r="B8" s="117"/>
      <c r="C8" s="194"/>
      <c r="D8" s="199"/>
      <c r="E8" s="200"/>
      <c r="F8" s="194"/>
      <c r="G8" s="126"/>
      <c r="H8" s="126"/>
      <c r="I8" s="126"/>
      <c r="J8" s="126"/>
      <c r="K8" s="126" t="n">
        <f aca="false">J8-I8</f>
        <v>0</v>
      </c>
      <c r="L8" s="126" t="str">
        <f aca="false">IF(I8=0,"-",K8/I8*100)</f>
        <v>-</v>
      </c>
      <c r="M8" s="127"/>
    </row>
    <row r="9" customFormat="false" ht="15.75" hidden="false" customHeight="true" outlineLevel="0" collapsed="false">
      <c r="A9" s="194"/>
      <c r="B9" s="117"/>
      <c r="C9" s="194"/>
      <c r="D9" s="199"/>
      <c r="E9" s="200"/>
      <c r="F9" s="194"/>
      <c r="G9" s="126"/>
      <c r="H9" s="126"/>
      <c r="I9" s="126"/>
      <c r="J9" s="126"/>
      <c r="K9" s="126" t="n">
        <f aca="false">J9-I9</f>
        <v>0</v>
      </c>
      <c r="L9" s="126" t="str">
        <f aca="false">IF(I9=0,"-",K9/I9*100)</f>
        <v>-</v>
      </c>
      <c r="M9" s="127"/>
    </row>
    <row r="10" customFormat="false" ht="15.75" hidden="false" customHeight="true" outlineLevel="0" collapsed="false">
      <c r="A10" s="194"/>
      <c r="B10" s="117"/>
      <c r="C10" s="194"/>
      <c r="D10" s="199"/>
      <c r="E10" s="200"/>
      <c r="F10" s="194"/>
      <c r="G10" s="126"/>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200"/>
      <c r="F11" s="194"/>
      <c r="G11" s="126"/>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200"/>
      <c r="F12" s="194"/>
      <c r="G12" s="126"/>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200"/>
      <c r="F13" s="194"/>
      <c r="G13" s="126"/>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200"/>
      <c r="F14" s="194"/>
      <c r="G14" s="126"/>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200"/>
      <c r="F15" s="194"/>
      <c r="G15" s="126"/>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200"/>
      <c r="F16" s="194"/>
      <c r="G16" s="126"/>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200"/>
      <c r="F17" s="194"/>
      <c r="G17" s="126"/>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200"/>
      <c r="F18" s="194"/>
      <c r="G18" s="126"/>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200"/>
      <c r="F19" s="194"/>
      <c r="G19" s="126"/>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200"/>
      <c r="F20" s="194"/>
      <c r="G20" s="126"/>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200"/>
      <c r="F21" s="194"/>
      <c r="G21" s="126"/>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200"/>
      <c r="F22" s="194"/>
      <c r="G22" s="126"/>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200"/>
      <c r="F23" s="194"/>
      <c r="G23" s="126"/>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200"/>
      <c r="F24" s="194"/>
      <c r="G24" s="126"/>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200"/>
      <c r="F25" s="194"/>
      <c r="G25" s="126"/>
      <c r="H25" s="126"/>
      <c r="I25" s="126"/>
      <c r="J25" s="126"/>
      <c r="K25" s="126" t="n">
        <f aca="false">J25-I25</f>
        <v>0</v>
      </c>
      <c r="L25" s="126" t="str">
        <f aca="false">IF(I25=0,"-",K25/I25*100)</f>
        <v>-</v>
      </c>
      <c r="M25" s="127"/>
    </row>
    <row r="26" customFormat="false" ht="15.75" hidden="false" customHeight="true" outlineLevel="0" collapsed="false">
      <c r="A26" s="194"/>
      <c r="B26" s="117"/>
      <c r="C26" s="194"/>
      <c r="D26" s="199"/>
      <c r="E26" s="200"/>
      <c r="F26" s="194"/>
      <c r="G26" s="126"/>
      <c r="H26" s="126"/>
      <c r="I26" s="126"/>
      <c r="J26" s="126"/>
      <c r="K26" s="126" t="n">
        <f aca="false">J26-I26</f>
        <v>0</v>
      </c>
      <c r="L26" s="126" t="str">
        <f aca="false">IF(I26=0,"-",K26/I26*100)</f>
        <v>-</v>
      </c>
      <c r="M26" s="127"/>
    </row>
    <row r="27" customFormat="false" ht="15.75" hidden="false" customHeight="true" outlineLevel="0" collapsed="false">
      <c r="A27" s="149" t="s">
        <v>238</v>
      </c>
      <c r="B27" s="149"/>
      <c r="C27" s="127"/>
      <c r="D27" s="199"/>
      <c r="E27" s="127"/>
      <c r="F27" s="127"/>
      <c r="G27" s="126" t="n">
        <f aca="false">SUM(G6:G26)</f>
        <v>0</v>
      </c>
      <c r="H27" s="126"/>
      <c r="I27" s="126" t="n">
        <f aca="false">SUM(I6:I26)</f>
        <v>0</v>
      </c>
      <c r="J27" s="126" t="n">
        <f aca="false">SUM(J6:J26)</f>
        <v>0</v>
      </c>
      <c r="K27" s="126" t="n">
        <f aca="false">J27-I27</f>
        <v>0</v>
      </c>
      <c r="L27" s="126" t="str">
        <f aca="false">IF(I27=0,"-",K27/I27*100)</f>
        <v>-</v>
      </c>
      <c r="M27" s="127"/>
    </row>
    <row r="28" customFormat="false" ht="15.75" hidden="false" customHeight="true" outlineLevel="0" collapsed="false">
      <c r="A28" s="180" t="str">
        <f aca="false">'3-2交易性金融资产汇总'!A25</f>
        <v>填表人：</v>
      </c>
      <c r="B28" s="180"/>
      <c r="C28" s="180"/>
      <c r="D28" s="180"/>
      <c r="E28" s="150"/>
      <c r="F28" s="150"/>
      <c r="G28" s="150"/>
      <c r="H28" s="151" t="str">
        <f aca="false">'3-2交易性金融资产汇总'!E25</f>
        <v>评估人员：杜峰  鞠桂霞</v>
      </c>
      <c r="I28" s="151"/>
      <c r="J28" s="151"/>
      <c r="K28" s="151"/>
      <c r="L28" s="151"/>
      <c r="M28" s="151"/>
    </row>
    <row r="29" customFormat="false" ht="15.75" hidden="false" customHeight="true" outlineLevel="0" collapsed="false">
      <c r="A29" s="130" t="str">
        <f aca="false">'3-2交易性金融资产汇总'!A26</f>
        <v>填表日期： 年  月  日</v>
      </c>
      <c r="B29" s="150"/>
      <c r="C29" s="150"/>
      <c r="D29" s="150"/>
      <c r="E29" s="150"/>
      <c r="F29" s="150"/>
      <c r="G29" s="150"/>
      <c r="H29" s="150"/>
      <c r="I29" s="150"/>
      <c r="J29" s="150"/>
      <c r="K29" s="150"/>
      <c r="L29" s="150"/>
      <c r="M29" s="150"/>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1.00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2"/>
    <col collapsed="false" customWidth="false" hidden="false" outlineLevel="0" max="3" min="3" style="51" width="8.99"/>
    <col collapsed="false" customWidth="true" hidden="false" outlineLevel="0" max="5" min="4" style="51" width="8.24"/>
    <col collapsed="false" customWidth="false" hidden="false" outlineLevel="0" max="6" min="6" style="51" width="8.99"/>
    <col collapsed="false" customWidth="true" hidden="false" outlineLevel="0" max="7" min="7" style="51" width="7.37"/>
    <col collapsed="false" customWidth="true" hidden="false" outlineLevel="0" max="9" min="8" style="51" width="12.99"/>
    <col collapsed="false" customWidth="true" hidden="false" outlineLevel="0" max="10" min="10" style="51" width="10.87"/>
    <col collapsed="false" customWidth="true" hidden="false" outlineLevel="0" max="11" min="11" style="51" width="7.87"/>
    <col collapsed="false" customWidth="true" hidden="false" outlineLevel="0" max="12" min="12" style="51" width="10.49"/>
    <col collapsed="false" customWidth="true" hidden="false" outlineLevel="0" max="13" min="13" style="51" width="7.74"/>
    <col collapsed="false" customWidth="false" hidden="false" outlineLevel="0" max="257" min="14" style="51" width="8.99"/>
  </cols>
  <sheetData>
    <row r="1" s="108" customFormat="true" ht="30" hidden="false" customHeight="true" outlineLevel="0" collapsed="false">
      <c r="A1" s="107" t="s">
        <v>239</v>
      </c>
      <c r="B1" s="107"/>
      <c r="C1" s="107"/>
      <c r="D1" s="107"/>
      <c r="E1" s="107"/>
      <c r="F1" s="107"/>
      <c r="G1" s="107"/>
      <c r="H1" s="107"/>
      <c r="I1" s="107"/>
      <c r="J1" s="107"/>
      <c r="K1" s="107"/>
      <c r="L1" s="107"/>
    </row>
    <row r="2" customFormat="false" ht="14.1" hidden="false" customHeight="true" outlineLevel="0" collapsed="false">
      <c r="A2" s="183" t="str">
        <f aca="false">'3-2-1交易性-股票'!A2</f>
        <v>评估基准日： 年  月   日</v>
      </c>
      <c r="B2" s="183"/>
      <c r="C2" s="183"/>
      <c r="D2" s="183"/>
      <c r="E2" s="183"/>
      <c r="F2" s="183"/>
      <c r="G2" s="183"/>
      <c r="H2" s="183"/>
      <c r="I2" s="183"/>
      <c r="J2" s="183"/>
      <c r="K2" s="183"/>
      <c r="L2" s="183"/>
    </row>
    <row r="3" customFormat="false" ht="14.1" hidden="false" customHeight="true" outlineLevel="0" collapsed="false">
      <c r="A3" s="184"/>
      <c r="B3" s="184"/>
      <c r="C3" s="184"/>
      <c r="D3" s="184"/>
      <c r="E3" s="184"/>
      <c r="F3" s="184"/>
      <c r="G3" s="184"/>
      <c r="H3" s="184"/>
      <c r="I3" s="184"/>
      <c r="J3" s="195"/>
      <c r="K3" s="195"/>
      <c r="L3" s="196" t="s">
        <v>240</v>
      </c>
      <c r="M3" s="196"/>
    </row>
    <row r="4" customFormat="false" ht="15.75" hidden="false" customHeight="true" outlineLevel="0" collapsed="false">
      <c r="A4" s="197" t="str">
        <f aca="false">'3-2-1交易性-股票'!A4</f>
        <v>委托人： </v>
      </c>
      <c r="L4" s="198" t="s">
        <v>3</v>
      </c>
      <c r="M4" s="198"/>
    </row>
    <row r="5" s="182" customFormat="true" ht="15.75" hidden="false" customHeight="true" outlineLevel="0" collapsed="false">
      <c r="A5" s="149" t="s">
        <v>5</v>
      </c>
      <c r="B5" s="149" t="s">
        <v>232</v>
      </c>
      <c r="C5" s="149" t="s">
        <v>241</v>
      </c>
      <c r="D5" s="149" t="s">
        <v>242</v>
      </c>
      <c r="E5" s="149" t="s">
        <v>234</v>
      </c>
      <c r="F5" s="149" t="s">
        <v>243</v>
      </c>
      <c r="G5" s="149" t="s">
        <v>244</v>
      </c>
      <c r="H5" s="149" t="s">
        <v>92</v>
      </c>
      <c r="I5" s="149" t="s">
        <v>93</v>
      </c>
      <c r="J5" s="149" t="s">
        <v>94</v>
      </c>
      <c r="K5" s="149" t="s">
        <v>95</v>
      </c>
      <c r="L5" s="149" t="s">
        <v>220</v>
      </c>
      <c r="M5" s="149" t="s">
        <v>8</v>
      </c>
    </row>
    <row r="6" customFormat="false" ht="15.75" hidden="false" customHeight="true" outlineLevel="0" collapsed="false">
      <c r="A6" s="194"/>
      <c r="B6" s="117"/>
      <c r="C6" s="194"/>
      <c r="D6" s="199"/>
      <c r="E6" s="199"/>
      <c r="F6" s="194"/>
      <c r="G6" s="194"/>
      <c r="H6" s="126"/>
      <c r="I6" s="126"/>
      <c r="J6" s="126"/>
      <c r="K6" s="126" t="n">
        <f aca="false">J6-I6</f>
        <v>0</v>
      </c>
      <c r="L6" s="126" t="str">
        <f aca="false">IF(I6=0,"-",K6/I6*100)</f>
        <v>-</v>
      </c>
      <c r="M6" s="127"/>
    </row>
    <row r="7" customFormat="false" ht="15.75" hidden="false" customHeight="true" outlineLevel="0" collapsed="false">
      <c r="A7" s="194"/>
      <c r="B7" s="117"/>
      <c r="C7" s="194"/>
      <c r="D7" s="199"/>
      <c r="E7" s="199"/>
      <c r="F7" s="194"/>
      <c r="G7" s="194"/>
      <c r="H7" s="126"/>
      <c r="I7" s="126"/>
      <c r="J7" s="126"/>
      <c r="K7" s="126" t="n">
        <f aca="false">J7-I7</f>
        <v>0</v>
      </c>
      <c r="L7" s="126" t="str">
        <f aca="false">IF(I7=0,"-",K7/I7*100)</f>
        <v>-</v>
      </c>
      <c r="M7" s="127"/>
    </row>
    <row r="8" customFormat="false" ht="15.75" hidden="false" customHeight="true" outlineLevel="0" collapsed="false">
      <c r="A8" s="194"/>
      <c r="B8" s="117"/>
      <c r="C8" s="194"/>
      <c r="D8" s="199"/>
      <c r="E8" s="199"/>
      <c r="F8" s="194"/>
      <c r="G8" s="194"/>
      <c r="H8" s="126"/>
      <c r="I8" s="126"/>
      <c r="J8" s="126"/>
      <c r="K8" s="126" t="n">
        <f aca="false">J8-I8</f>
        <v>0</v>
      </c>
      <c r="L8" s="126" t="str">
        <f aca="false">IF(I8=0,"-",K8/I8*100)</f>
        <v>-</v>
      </c>
      <c r="M8" s="127"/>
    </row>
    <row r="9" customFormat="false" ht="15.75" hidden="false" customHeight="true" outlineLevel="0" collapsed="false">
      <c r="A9" s="194"/>
      <c r="B9" s="117"/>
      <c r="C9" s="194"/>
      <c r="D9" s="199"/>
      <c r="E9" s="199"/>
      <c r="F9" s="194"/>
      <c r="G9" s="194"/>
      <c r="H9" s="126"/>
      <c r="I9" s="126"/>
      <c r="J9" s="126"/>
      <c r="K9" s="126" t="n">
        <f aca="false">J9-I9</f>
        <v>0</v>
      </c>
      <c r="L9" s="126" t="str">
        <f aca="false">IF(I9=0,"-",K9/I9*100)</f>
        <v>-</v>
      </c>
      <c r="M9" s="127"/>
    </row>
    <row r="10" customFormat="false" ht="15.75" hidden="false" customHeight="true" outlineLevel="0" collapsed="false">
      <c r="A10" s="194"/>
      <c r="B10" s="117"/>
      <c r="C10" s="194"/>
      <c r="D10" s="199"/>
      <c r="E10" s="199"/>
      <c r="F10" s="194"/>
      <c r="G10" s="194"/>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199"/>
      <c r="F11" s="194"/>
      <c r="G11" s="194"/>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199"/>
      <c r="F12" s="194"/>
      <c r="G12" s="194"/>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199"/>
      <c r="F13" s="194"/>
      <c r="G13" s="194"/>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199"/>
      <c r="F14" s="194"/>
      <c r="G14" s="194"/>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199"/>
      <c r="F15" s="194"/>
      <c r="G15" s="194"/>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199"/>
      <c r="F16" s="194"/>
      <c r="G16" s="194"/>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199"/>
      <c r="F17" s="194"/>
      <c r="G17" s="194"/>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199"/>
      <c r="F18" s="194"/>
      <c r="G18" s="194"/>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199"/>
      <c r="F19" s="194"/>
      <c r="G19" s="194"/>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199"/>
      <c r="F20" s="194"/>
      <c r="G20" s="194"/>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199"/>
      <c r="F21" s="194"/>
      <c r="G21" s="194"/>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199"/>
      <c r="F22" s="194"/>
      <c r="G22" s="194"/>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199"/>
      <c r="F23" s="194"/>
      <c r="G23" s="194"/>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199"/>
      <c r="F24" s="194"/>
      <c r="G24" s="194"/>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199"/>
      <c r="F25" s="194"/>
      <c r="G25" s="194"/>
      <c r="H25" s="126"/>
      <c r="I25" s="126"/>
      <c r="J25" s="126"/>
      <c r="K25" s="126" t="n">
        <f aca="false">J25-I25</f>
        <v>0</v>
      </c>
      <c r="L25" s="126" t="str">
        <f aca="false">IF(I25=0,"-",K25/I25*100)</f>
        <v>-</v>
      </c>
      <c r="M25" s="127"/>
    </row>
    <row r="26" customFormat="false" ht="15.75" hidden="false" customHeight="true" outlineLevel="0" collapsed="false">
      <c r="A26" s="194"/>
      <c r="B26" s="117"/>
      <c r="C26" s="194"/>
      <c r="D26" s="199"/>
      <c r="E26" s="199"/>
      <c r="F26" s="194"/>
      <c r="G26" s="194"/>
      <c r="H26" s="126"/>
      <c r="I26" s="126"/>
      <c r="J26" s="126"/>
      <c r="K26" s="126" t="n">
        <f aca="false">J26-I26</f>
        <v>0</v>
      </c>
      <c r="L26" s="126" t="str">
        <f aca="false">IF(I26=0,"-",K26/I26*100)</f>
        <v>-</v>
      </c>
      <c r="M26" s="127"/>
    </row>
    <row r="27" customFormat="false" ht="15.75" hidden="false" customHeight="true" outlineLevel="0" collapsed="false">
      <c r="A27" s="149" t="s">
        <v>238</v>
      </c>
      <c r="B27" s="149"/>
      <c r="C27" s="127"/>
      <c r="D27" s="199"/>
      <c r="E27" s="199"/>
      <c r="F27" s="127"/>
      <c r="G27" s="127"/>
      <c r="H27" s="126" t="n">
        <f aca="false">SUM(H6:H26)</f>
        <v>0</v>
      </c>
      <c r="I27" s="126" t="n">
        <f aca="false">SUM(I6:I26)</f>
        <v>0</v>
      </c>
      <c r="J27" s="126" t="n">
        <f aca="false">SUM(J6:J26)</f>
        <v>0</v>
      </c>
      <c r="K27" s="126" t="n">
        <f aca="false">J27-I27</f>
        <v>0</v>
      </c>
      <c r="L27" s="126" t="str">
        <f aca="false">IF(I27=0,"-",K27/I27*100)</f>
        <v>-</v>
      </c>
      <c r="M27" s="127"/>
    </row>
    <row r="28" customFormat="false" ht="15.75" hidden="false" customHeight="true" outlineLevel="0" collapsed="false">
      <c r="A28" s="180" t="str">
        <f aca="false">'3-2-1交易性-股票'!A28</f>
        <v>填表人：</v>
      </c>
      <c r="B28" s="180"/>
      <c r="C28" s="180"/>
      <c r="D28" s="180"/>
      <c r="E28" s="150"/>
      <c r="F28" s="150"/>
      <c r="G28" s="150"/>
      <c r="H28" s="151" t="str">
        <f aca="false">'3-2-1交易性-股票'!H28</f>
        <v>评估人员：杜峰  鞠桂霞</v>
      </c>
      <c r="I28" s="151"/>
      <c r="J28" s="151"/>
      <c r="K28" s="151"/>
      <c r="L28" s="151"/>
      <c r="M28" s="151"/>
    </row>
    <row r="29" customFormat="false" ht="15.75" hidden="false" customHeight="true" outlineLevel="0" collapsed="false">
      <c r="A29" s="130" t="str">
        <f aca="false">'3-2-1交易性-股票'!A29</f>
        <v>填表日期： 年  月  日</v>
      </c>
      <c r="B29" s="150"/>
      <c r="C29" s="150"/>
      <c r="D29" s="150"/>
      <c r="E29" s="150"/>
      <c r="F29" s="150"/>
      <c r="G29" s="150"/>
      <c r="H29" s="150"/>
      <c r="I29" s="150"/>
      <c r="J29" s="150"/>
      <c r="K29" s="150"/>
      <c r="L29" s="150"/>
      <c r="M29" s="150"/>
    </row>
  </sheetData>
  <mergeCells count="7">
    <mergeCell ref="A1:L1"/>
    <mergeCell ref="A2:L2"/>
    <mergeCell ref="L3:M3"/>
    <mergeCell ref="L4:M4"/>
    <mergeCell ref="A27:B27"/>
    <mergeCell ref="A28:D28"/>
    <mergeCell ref="H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8" activeCellId="0" sqref="H28:M28"/>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6.62"/>
    <col collapsed="false" customWidth="true" hidden="false" outlineLevel="0" max="3" min="3" style="51" width="10.87"/>
    <col collapsed="false" customWidth="true" hidden="false" outlineLevel="0" max="4" min="4" style="51" width="7.24"/>
    <col collapsed="false" customWidth="true" hidden="false" outlineLevel="0" max="5" min="5" style="51" width="7.37"/>
    <col collapsed="false" customWidth="true" hidden="false" outlineLevel="0" max="6" min="6" style="51" width="9.37"/>
    <col collapsed="false" customWidth="true" hidden="false" outlineLevel="0" max="7" min="7" style="51" width="11.74"/>
    <col collapsed="false" customWidth="true" hidden="false" outlineLevel="0" max="9" min="8" style="51" width="12.86"/>
    <col collapsed="false" customWidth="true" hidden="false" outlineLevel="0" max="10" min="10" style="51" width="12.12"/>
    <col collapsed="false" customWidth="true" hidden="false" outlineLevel="0" max="11" min="11" style="51" width="8.74"/>
    <col collapsed="false" customWidth="true" hidden="false" outlineLevel="0" max="12" min="12" style="51" width="8.12"/>
    <col collapsed="false" customWidth="false" hidden="false" outlineLevel="0" max="257" min="13" style="51" width="8.99"/>
  </cols>
  <sheetData>
    <row r="1" s="108" customFormat="true" ht="30" hidden="false" customHeight="true" outlineLevel="0" collapsed="false">
      <c r="A1" s="107" t="s">
        <v>245</v>
      </c>
      <c r="B1" s="107"/>
      <c r="C1" s="107"/>
      <c r="D1" s="107"/>
      <c r="E1" s="107"/>
      <c r="F1" s="107"/>
      <c r="G1" s="107"/>
      <c r="H1" s="107"/>
      <c r="I1" s="107"/>
      <c r="J1" s="107"/>
      <c r="K1" s="107"/>
      <c r="L1" s="107"/>
      <c r="M1" s="107"/>
    </row>
    <row r="2" customFormat="false" ht="14.1" hidden="false" customHeight="true" outlineLevel="0" collapsed="false">
      <c r="A2" s="183" t="str">
        <f aca="false">'3-2-2交易性-债券'!A2</f>
        <v>评估基准日： 年  月   日</v>
      </c>
      <c r="B2" s="183"/>
      <c r="C2" s="183"/>
      <c r="D2" s="183"/>
      <c r="E2" s="183"/>
      <c r="F2" s="183"/>
      <c r="G2" s="183"/>
      <c r="H2" s="183"/>
      <c r="I2" s="183"/>
      <c r="J2" s="183"/>
      <c r="K2" s="183"/>
      <c r="L2" s="183"/>
      <c r="M2" s="183"/>
    </row>
    <row r="3" customFormat="false" ht="14.1" hidden="false" customHeight="true" outlineLevel="0" collapsed="false">
      <c r="A3" s="184"/>
      <c r="B3" s="184"/>
      <c r="C3" s="184"/>
      <c r="D3" s="184"/>
      <c r="E3" s="184"/>
      <c r="F3" s="184"/>
      <c r="G3" s="184"/>
      <c r="H3" s="195"/>
      <c r="I3" s="195"/>
      <c r="J3" s="195"/>
      <c r="K3" s="195"/>
      <c r="L3" s="196" t="s">
        <v>246</v>
      </c>
      <c r="M3" s="196"/>
    </row>
    <row r="4" customFormat="false" ht="15.75" hidden="false" customHeight="true" outlineLevel="0" collapsed="false">
      <c r="A4" s="197" t="str">
        <f aca="false">'3-2-2交易性-债券'!A4</f>
        <v>委托人： </v>
      </c>
      <c r="L4" s="198" t="s">
        <v>3</v>
      </c>
      <c r="M4" s="198"/>
    </row>
    <row r="5" s="182" customFormat="true" ht="15.75" hidden="false" customHeight="true" outlineLevel="0" collapsed="false">
      <c r="A5" s="149" t="s">
        <v>5</v>
      </c>
      <c r="B5" s="149" t="s">
        <v>247</v>
      </c>
      <c r="C5" s="149" t="s">
        <v>248</v>
      </c>
      <c r="D5" s="149" t="s">
        <v>249</v>
      </c>
      <c r="E5" s="149" t="s">
        <v>234</v>
      </c>
      <c r="F5" s="149" t="s">
        <v>244</v>
      </c>
      <c r="G5" s="149" t="s">
        <v>92</v>
      </c>
      <c r="H5" s="149" t="s">
        <v>250</v>
      </c>
      <c r="I5" s="149" t="s">
        <v>93</v>
      </c>
      <c r="J5" s="149" t="s">
        <v>94</v>
      </c>
      <c r="K5" s="149" t="s">
        <v>95</v>
      </c>
      <c r="L5" s="149" t="s">
        <v>220</v>
      </c>
      <c r="M5" s="149" t="s">
        <v>8</v>
      </c>
    </row>
    <row r="6" customFormat="false" ht="15.75" hidden="false" customHeight="true" outlineLevel="0" collapsed="false">
      <c r="A6" s="194"/>
      <c r="B6" s="117"/>
      <c r="C6" s="194"/>
      <c r="D6" s="199"/>
      <c r="E6" s="199"/>
      <c r="F6" s="194"/>
      <c r="G6" s="126"/>
      <c r="H6" s="126"/>
      <c r="I6" s="126"/>
      <c r="J6" s="126"/>
      <c r="K6" s="126" t="n">
        <f aca="false">J6-I6</f>
        <v>0</v>
      </c>
      <c r="L6" s="126" t="str">
        <f aca="false">IF(I6=0,"-",K6/I6*100)</f>
        <v>-</v>
      </c>
      <c r="M6" s="127"/>
    </row>
    <row r="7" customFormat="false" ht="15.75" hidden="false" customHeight="true" outlineLevel="0" collapsed="false">
      <c r="A7" s="194"/>
      <c r="B7" s="117"/>
      <c r="C7" s="194"/>
      <c r="D7" s="199"/>
      <c r="E7" s="200"/>
      <c r="F7" s="194"/>
      <c r="G7" s="126"/>
      <c r="H7" s="126"/>
      <c r="I7" s="126"/>
      <c r="J7" s="126"/>
      <c r="K7" s="126" t="n">
        <f aca="false">J7-I7</f>
        <v>0</v>
      </c>
      <c r="L7" s="126" t="str">
        <f aca="false">IF(I7=0,"-",K7/I7*100)</f>
        <v>-</v>
      </c>
      <c r="M7" s="127"/>
    </row>
    <row r="8" customFormat="false" ht="15.75" hidden="false" customHeight="true" outlineLevel="0" collapsed="false">
      <c r="A8" s="194"/>
      <c r="B8" s="117"/>
      <c r="C8" s="194"/>
      <c r="D8" s="199"/>
      <c r="E8" s="200"/>
      <c r="F8" s="194"/>
      <c r="G8" s="126"/>
      <c r="H8" s="126"/>
      <c r="I8" s="126"/>
      <c r="J8" s="126"/>
      <c r="K8" s="126" t="n">
        <f aca="false">J8-I8</f>
        <v>0</v>
      </c>
      <c r="L8" s="126" t="str">
        <f aca="false">IF(I8=0,"-",K8/I8*100)</f>
        <v>-</v>
      </c>
      <c r="M8" s="127"/>
    </row>
    <row r="9" customFormat="false" ht="15.75" hidden="false" customHeight="true" outlineLevel="0" collapsed="false">
      <c r="A9" s="194"/>
      <c r="B9" s="117"/>
      <c r="C9" s="194"/>
      <c r="D9" s="199"/>
      <c r="E9" s="200"/>
      <c r="F9" s="194"/>
      <c r="G9" s="126"/>
      <c r="H9" s="126"/>
      <c r="I9" s="126"/>
      <c r="J9" s="126"/>
      <c r="K9" s="126" t="n">
        <f aca="false">J9-I9</f>
        <v>0</v>
      </c>
      <c r="L9" s="126" t="str">
        <f aca="false">IF(I9=0,"-",K9/I9*100)</f>
        <v>-</v>
      </c>
      <c r="M9" s="127"/>
    </row>
    <row r="10" customFormat="false" ht="15.75" hidden="false" customHeight="true" outlineLevel="0" collapsed="false">
      <c r="A10" s="194"/>
      <c r="B10" s="117"/>
      <c r="C10" s="194"/>
      <c r="D10" s="199"/>
      <c r="E10" s="200"/>
      <c r="F10" s="194"/>
      <c r="G10" s="126"/>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200"/>
      <c r="F11" s="194"/>
      <c r="G11" s="126"/>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200"/>
      <c r="F12" s="194"/>
      <c r="G12" s="126"/>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200"/>
      <c r="F13" s="194"/>
      <c r="G13" s="126"/>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200"/>
      <c r="F14" s="194"/>
      <c r="G14" s="126"/>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200"/>
      <c r="F15" s="194"/>
      <c r="G15" s="126"/>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200"/>
      <c r="F16" s="194"/>
      <c r="G16" s="126"/>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200"/>
      <c r="F17" s="194"/>
      <c r="G17" s="126"/>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200"/>
      <c r="F18" s="194"/>
      <c r="G18" s="126"/>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200"/>
      <c r="F19" s="194"/>
      <c r="G19" s="126"/>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200"/>
      <c r="F20" s="194"/>
      <c r="G20" s="126"/>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200"/>
      <c r="F21" s="194"/>
      <c r="G21" s="126"/>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200"/>
      <c r="F22" s="194"/>
      <c r="G22" s="126"/>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200"/>
      <c r="F23" s="194"/>
      <c r="G23" s="126"/>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200"/>
      <c r="F24" s="194"/>
      <c r="G24" s="126"/>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200"/>
      <c r="F25" s="194"/>
      <c r="G25" s="126"/>
      <c r="H25" s="126"/>
      <c r="I25" s="126"/>
      <c r="J25" s="126"/>
      <c r="K25" s="126" t="n">
        <f aca="false">J25-I25</f>
        <v>0</v>
      </c>
      <c r="L25" s="126" t="str">
        <f aca="false">IF(I25=0,"-",K25/I25*100)</f>
        <v>-</v>
      </c>
      <c r="M25" s="127"/>
    </row>
    <row r="26" customFormat="false" ht="15.75" hidden="false" customHeight="true" outlineLevel="0" collapsed="false">
      <c r="A26" s="194"/>
      <c r="B26" s="117"/>
      <c r="C26" s="194"/>
      <c r="D26" s="199"/>
      <c r="E26" s="200"/>
      <c r="F26" s="194"/>
      <c r="G26" s="126"/>
      <c r="H26" s="126"/>
      <c r="I26" s="126"/>
      <c r="J26" s="126"/>
      <c r="K26" s="126" t="n">
        <f aca="false">J26-I26</f>
        <v>0</v>
      </c>
      <c r="L26" s="126" t="str">
        <f aca="false">IF(I26=0,"-",K26/I26*100)</f>
        <v>-</v>
      </c>
      <c r="M26" s="127"/>
    </row>
    <row r="27" customFormat="false" ht="15.75" hidden="false" customHeight="true" outlineLevel="0" collapsed="false">
      <c r="A27" s="149" t="s">
        <v>238</v>
      </c>
      <c r="B27" s="149"/>
      <c r="C27" s="127"/>
      <c r="D27" s="199"/>
      <c r="E27" s="127"/>
      <c r="F27" s="127"/>
      <c r="G27" s="126"/>
      <c r="H27" s="126"/>
      <c r="I27" s="126" t="n">
        <f aca="false">SUM(I6:I26)</f>
        <v>0</v>
      </c>
      <c r="J27" s="126" t="n">
        <f aca="false">SUM(J6:J26)</f>
        <v>0</v>
      </c>
      <c r="K27" s="126" t="n">
        <f aca="false">J27-I27</f>
        <v>0</v>
      </c>
      <c r="L27" s="126" t="str">
        <f aca="false">IF(I27=0,"-",K27/I27*100)</f>
        <v>-</v>
      </c>
      <c r="M27" s="127"/>
    </row>
    <row r="28" customFormat="false" ht="15.75" hidden="false" customHeight="true" outlineLevel="0" collapsed="false">
      <c r="A28" s="180" t="str">
        <f aca="false">'3-2-2交易性-债券'!A28</f>
        <v>填表人：</v>
      </c>
      <c r="B28" s="180"/>
      <c r="C28" s="180"/>
      <c r="D28" s="180"/>
      <c r="E28" s="150"/>
      <c r="F28" s="150"/>
      <c r="G28" s="150"/>
      <c r="H28" s="151" t="str">
        <f aca="false">'3-2-2交易性-债券'!H28</f>
        <v>评估人员：杜峰  鞠桂霞</v>
      </c>
      <c r="I28" s="151"/>
      <c r="J28" s="151"/>
      <c r="K28" s="151"/>
      <c r="L28" s="151"/>
      <c r="M28" s="151"/>
    </row>
    <row r="29" customFormat="false" ht="15.75" hidden="false" customHeight="true" outlineLevel="0" collapsed="false">
      <c r="A29" s="130" t="str">
        <f aca="false">'3-2-2交易性-债券'!A29</f>
        <v>填表日期： 年  月  日</v>
      </c>
      <c r="B29" s="150"/>
      <c r="C29" s="150"/>
      <c r="D29" s="150"/>
      <c r="E29" s="150"/>
      <c r="F29" s="150"/>
      <c r="G29" s="150"/>
      <c r="H29" s="150"/>
      <c r="I29" s="150"/>
      <c r="J29" s="150"/>
      <c r="K29" s="150"/>
      <c r="L29" s="150"/>
      <c r="M29" s="150"/>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0.990277777777778"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H22"/>
    </sheetView>
  </sheetViews>
  <sheetFormatPr defaultColWidth="8.9921875" defaultRowHeight="20.1" zeroHeight="false" outlineLevelRow="0" outlineLevelCol="0"/>
  <cols>
    <col collapsed="false" customWidth="true" hidden="false" outlineLevel="0" max="1" min="1" style="51" width="5.24"/>
    <col collapsed="false" customWidth="true" hidden="false" outlineLevel="0" max="2" min="2" style="51" width="27.99"/>
    <col collapsed="false" customWidth="true" hidden="false" outlineLevel="0" max="3" min="3" style="51" width="12.24"/>
    <col collapsed="false" customWidth="true" hidden="false" outlineLevel="0" max="4" min="4" style="51" width="11.87"/>
    <col collapsed="false" customWidth="true" hidden="false" outlineLevel="0" max="5" min="5" style="51" width="9.74"/>
    <col collapsed="false" customWidth="true" hidden="false" outlineLevel="0" max="7" min="6" style="201" width="14.99"/>
    <col collapsed="false" customWidth="true" hidden="false" outlineLevel="0" max="8" min="8" style="201" width="14.62"/>
    <col collapsed="false" customWidth="true" hidden="false" outlineLevel="0" max="9" min="9" style="201" width="11.37"/>
    <col collapsed="false" customWidth="true" hidden="false" outlineLevel="0" max="10" min="10" style="201" width="11.74"/>
    <col collapsed="false" customWidth="true" hidden="false" outlineLevel="0" max="11" min="11" style="51" width="14.62"/>
    <col collapsed="false" customWidth="false" hidden="false" outlineLevel="0" max="257" min="12" style="51" width="8.99"/>
  </cols>
  <sheetData>
    <row r="1" s="108" customFormat="true" ht="20.1" hidden="false" customHeight="true" outlineLevel="0" collapsed="false">
      <c r="A1" s="107" t="s">
        <v>251</v>
      </c>
      <c r="B1" s="107"/>
      <c r="C1" s="107"/>
      <c r="D1" s="107"/>
      <c r="E1" s="107"/>
      <c r="F1" s="107"/>
      <c r="G1" s="107"/>
      <c r="H1" s="107"/>
      <c r="I1" s="107"/>
      <c r="J1" s="107"/>
      <c r="K1" s="107"/>
    </row>
    <row r="2" s="54" customFormat="true" ht="20.1" hidden="false" customHeight="true" outlineLevel="0" collapsed="false">
      <c r="A2" s="132" t="str">
        <f aca="false">'3-2-3交易性-基金'!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55"/>
      <c r="G3" s="55"/>
      <c r="H3" s="174"/>
      <c r="I3" s="174"/>
      <c r="J3" s="174"/>
      <c r="K3" s="181" t="s">
        <v>252</v>
      </c>
    </row>
    <row r="4" s="54" customFormat="true" ht="20.1" hidden="false" customHeight="true" outlineLevel="0" collapsed="false">
      <c r="A4" s="57" t="str">
        <f aca="false">'3-2-3交易性-基金'!A4</f>
        <v>委托人： </v>
      </c>
      <c r="F4" s="202"/>
      <c r="G4" s="202"/>
      <c r="H4" s="202"/>
      <c r="I4" s="202"/>
      <c r="J4" s="202"/>
      <c r="K4" s="58" t="s">
        <v>3</v>
      </c>
    </row>
    <row r="5" s="115" customFormat="true" ht="20.1" hidden="false" customHeight="true" outlineLevel="0" collapsed="false">
      <c r="A5" s="137" t="s">
        <v>5</v>
      </c>
      <c r="B5" s="137" t="s">
        <v>253</v>
      </c>
      <c r="C5" s="137" t="s">
        <v>254</v>
      </c>
      <c r="D5" s="137" t="s">
        <v>255</v>
      </c>
      <c r="E5" s="137" t="s">
        <v>256</v>
      </c>
      <c r="F5" s="137" t="s">
        <v>92</v>
      </c>
      <c r="G5" s="137" t="s">
        <v>93</v>
      </c>
      <c r="H5" s="203" t="s">
        <v>94</v>
      </c>
      <c r="I5" s="203" t="s">
        <v>95</v>
      </c>
      <c r="J5" s="203" t="s">
        <v>129</v>
      </c>
      <c r="K5" s="137" t="s">
        <v>8</v>
      </c>
    </row>
    <row r="6" customFormat="false" ht="20.1" hidden="false" customHeight="true" outlineLevel="0" collapsed="false">
      <c r="A6" s="148" t="n">
        <v>1</v>
      </c>
      <c r="B6" s="177"/>
      <c r="C6" s="204"/>
      <c r="D6" s="204"/>
      <c r="E6" s="142"/>
      <c r="F6" s="118"/>
      <c r="G6" s="118"/>
      <c r="H6" s="118" t="n">
        <f aca="false">G6</f>
        <v>0</v>
      </c>
      <c r="I6" s="118" t="str">
        <f aca="false">IF(G6=0,"-",(H6-G6)/G6*100)</f>
        <v>-</v>
      </c>
      <c r="J6" s="118" t="str">
        <f aca="false">IF(G6=0,"-",I6/G6*100)</f>
        <v>-</v>
      </c>
      <c r="K6" s="142"/>
    </row>
    <row r="7" customFormat="false" ht="20.1" hidden="false" customHeight="true" outlineLevel="0" collapsed="false">
      <c r="A7" s="148" t="n">
        <v>2</v>
      </c>
      <c r="B7" s="177"/>
      <c r="C7" s="204"/>
      <c r="D7" s="204"/>
      <c r="E7" s="142"/>
      <c r="F7" s="118"/>
      <c r="G7" s="118"/>
      <c r="H7" s="118" t="n">
        <f aca="false">G7</f>
        <v>0</v>
      </c>
      <c r="I7" s="118" t="str">
        <f aca="false">IF(G7=0,"-",(H7-G7)/G7*100)</f>
        <v>-</v>
      </c>
      <c r="J7" s="118" t="str">
        <f aca="false">IF(G7=0,"-",I7/G7*100)</f>
        <v>-</v>
      </c>
      <c r="K7" s="142"/>
    </row>
    <row r="8" customFormat="false" ht="20.1" hidden="false" customHeight="true" outlineLevel="0" collapsed="false">
      <c r="A8" s="148" t="n">
        <v>3</v>
      </c>
      <c r="B8" s="177"/>
      <c r="C8" s="204"/>
      <c r="D8" s="204"/>
      <c r="E8" s="142"/>
      <c r="F8" s="118"/>
      <c r="G8" s="118"/>
      <c r="H8" s="118" t="n">
        <f aca="false">G8</f>
        <v>0</v>
      </c>
      <c r="I8" s="118" t="str">
        <f aca="false">IF(G8=0,"-",(H8-G8)/G8*100)</f>
        <v>-</v>
      </c>
      <c r="J8" s="118" t="str">
        <f aca="false">IF(G8=0,"-",I8/G8*100)</f>
        <v>-</v>
      </c>
      <c r="K8" s="142"/>
    </row>
    <row r="9" customFormat="false" ht="20.1" hidden="false" customHeight="true" outlineLevel="0" collapsed="false">
      <c r="A9" s="148" t="n">
        <v>4</v>
      </c>
      <c r="B9" s="177"/>
      <c r="C9" s="204"/>
      <c r="D9" s="204"/>
      <c r="E9" s="142"/>
      <c r="F9" s="118"/>
      <c r="G9" s="118"/>
      <c r="H9" s="118" t="n">
        <f aca="false">G9</f>
        <v>0</v>
      </c>
      <c r="I9" s="118" t="str">
        <f aca="false">IF(G9=0,"-",(H9-G9)/G9*100)</f>
        <v>-</v>
      </c>
      <c r="J9" s="118" t="str">
        <f aca="false">IF(G9=0,"-",I9/G9*100)</f>
        <v>-</v>
      </c>
      <c r="K9" s="142"/>
    </row>
    <row r="10" customFormat="false" ht="20.1" hidden="false" customHeight="true" outlineLevel="0" collapsed="false">
      <c r="A10" s="148" t="n">
        <v>5</v>
      </c>
      <c r="B10" s="177"/>
      <c r="C10" s="204"/>
      <c r="D10" s="204"/>
      <c r="E10" s="142"/>
      <c r="F10" s="118"/>
      <c r="G10" s="118"/>
      <c r="H10" s="118" t="n">
        <f aca="false">G10</f>
        <v>0</v>
      </c>
      <c r="I10" s="118" t="str">
        <f aca="false">IF(G10=0,"-",(H10-G10)/G10*100)</f>
        <v>-</v>
      </c>
      <c r="J10" s="118" t="str">
        <f aca="false">IF(G10=0,"-",I10/G10*100)</f>
        <v>-</v>
      </c>
      <c r="K10" s="142"/>
    </row>
    <row r="11" customFormat="false" ht="20.1" hidden="false" customHeight="true" outlineLevel="0" collapsed="false">
      <c r="A11" s="148" t="n">
        <v>6</v>
      </c>
      <c r="B11" s="177"/>
      <c r="C11" s="204"/>
      <c r="D11" s="204"/>
      <c r="E11" s="142"/>
      <c r="F11" s="118"/>
      <c r="G11" s="118"/>
      <c r="H11" s="118" t="n">
        <f aca="false">G11</f>
        <v>0</v>
      </c>
      <c r="I11" s="118" t="str">
        <f aca="false">IF(G11=0,"-",(H11-G11)/G11*100)</f>
        <v>-</v>
      </c>
      <c r="J11" s="118" t="str">
        <f aca="false">IF(G11=0,"-",I11/G11*100)</f>
        <v>-</v>
      </c>
      <c r="K11" s="142"/>
    </row>
    <row r="12" customFormat="false" ht="20.1" hidden="false" customHeight="true" outlineLevel="0" collapsed="false">
      <c r="A12" s="148" t="n">
        <v>7</v>
      </c>
      <c r="B12" s="177"/>
      <c r="C12" s="204"/>
      <c r="D12" s="204"/>
      <c r="E12" s="142"/>
      <c r="F12" s="118"/>
      <c r="G12" s="118"/>
      <c r="H12" s="118" t="n">
        <f aca="false">G12</f>
        <v>0</v>
      </c>
      <c r="I12" s="118" t="str">
        <f aca="false">IF(G12=0,"-",(H12-G12)/G12*100)</f>
        <v>-</v>
      </c>
      <c r="J12" s="118" t="str">
        <f aca="false">IF(G12=0,"-",I12/G12*100)</f>
        <v>-</v>
      </c>
      <c r="K12" s="142"/>
    </row>
    <row r="13" customFormat="false" ht="20.1" hidden="false" customHeight="true" outlineLevel="0" collapsed="false">
      <c r="A13" s="148" t="n">
        <v>8</v>
      </c>
      <c r="B13" s="177"/>
      <c r="C13" s="204"/>
      <c r="D13" s="204"/>
      <c r="E13" s="142"/>
      <c r="F13" s="118"/>
      <c r="G13" s="118"/>
      <c r="H13" s="118" t="n">
        <f aca="false">G13</f>
        <v>0</v>
      </c>
      <c r="I13" s="118" t="str">
        <f aca="false">IF(G13=0,"-",(H13-G13)/G13*100)</f>
        <v>-</v>
      </c>
      <c r="J13" s="118" t="str">
        <f aca="false">IF(G13=0,"-",I13/G13*100)</f>
        <v>-</v>
      </c>
      <c r="K13" s="142"/>
    </row>
    <row r="14" customFormat="false" ht="20.1" hidden="false" customHeight="true" outlineLevel="0" collapsed="false">
      <c r="A14" s="148" t="n">
        <v>9</v>
      </c>
      <c r="B14" s="177"/>
      <c r="C14" s="204"/>
      <c r="D14" s="204"/>
      <c r="E14" s="142"/>
      <c r="F14" s="118"/>
      <c r="G14" s="118"/>
      <c r="H14" s="118" t="n">
        <f aca="false">G14</f>
        <v>0</v>
      </c>
      <c r="I14" s="118" t="str">
        <f aca="false">IF(G14=0,"-",(H14-G14)/G14*100)</f>
        <v>-</v>
      </c>
      <c r="J14" s="118" t="str">
        <f aca="false">IF(G14=0,"-",I14/G14*100)</f>
        <v>-</v>
      </c>
      <c r="K14" s="142"/>
    </row>
    <row r="15" customFormat="false" ht="20.1" hidden="false" customHeight="true" outlineLevel="0" collapsed="false">
      <c r="A15" s="148" t="n">
        <v>10</v>
      </c>
      <c r="B15" s="177"/>
      <c r="C15" s="204"/>
      <c r="D15" s="204"/>
      <c r="E15" s="142"/>
      <c r="F15" s="118"/>
      <c r="G15" s="118"/>
      <c r="H15" s="118" t="n">
        <f aca="false">G15</f>
        <v>0</v>
      </c>
      <c r="I15" s="118" t="str">
        <f aca="false">IF(G15=0,"-",(H15-G15)/G15*100)</f>
        <v>-</v>
      </c>
      <c r="J15" s="118" t="str">
        <f aca="false">IF(G15=0,"-",I15/G15*100)</f>
        <v>-</v>
      </c>
      <c r="K15" s="142"/>
    </row>
    <row r="16" customFormat="false" ht="20.1" hidden="false" customHeight="true" outlineLevel="0" collapsed="false">
      <c r="A16" s="148" t="n">
        <v>11</v>
      </c>
      <c r="B16" s="177"/>
      <c r="C16" s="204"/>
      <c r="D16" s="204"/>
      <c r="E16" s="142"/>
      <c r="F16" s="118"/>
      <c r="G16" s="118"/>
      <c r="H16" s="118" t="n">
        <f aca="false">G16</f>
        <v>0</v>
      </c>
      <c r="I16" s="118" t="str">
        <f aca="false">IF(G16=0,"-",(H16-G16)/G16*100)</f>
        <v>-</v>
      </c>
      <c r="J16" s="118" t="str">
        <f aca="false">IF(G16=0,"-",I16/G16*100)</f>
        <v>-</v>
      </c>
      <c r="K16" s="142"/>
    </row>
    <row r="17" customFormat="false" ht="20.1" hidden="false" customHeight="true" outlineLevel="0" collapsed="false">
      <c r="A17" s="148" t="n">
        <v>12</v>
      </c>
      <c r="B17" s="177"/>
      <c r="C17" s="204"/>
      <c r="D17" s="204"/>
      <c r="E17" s="142"/>
      <c r="F17" s="118"/>
      <c r="G17" s="118"/>
      <c r="H17" s="118" t="n">
        <f aca="false">G17</f>
        <v>0</v>
      </c>
      <c r="I17" s="118" t="str">
        <f aca="false">IF(G17=0,"-",(H17-G17)/G17*100)</f>
        <v>-</v>
      </c>
      <c r="J17" s="118" t="str">
        <f aca="false">IF(G17=0,"-",I17/G17*100)</f>
        <v>-</v>
      </c>
      <c r="K17" s="142"/>
    </row>
    <row r="18" customFormat="false" ht="20.1" hidden="false" customHeight="true" outlineLevel="0" collapsed="false">
      <c r="A18" s="148" t="n">
        <v>13</v>
      </c>
      <c r="B18" s="177"/>
      <c r="C18" s="204"/>
      <c r="D18" s="204"/>
      <c r="E18" s="142"/>
      <c r="F18" s="118"/>
      <c r="G18" s="118"/>
      <c r="H18" s="118" t="n">
        <f aca="false">G18</f>
        <v>0</v>
      </c>
      <c r="I18" s="118" t="str">
        <f aca="false">IF(G18=0,"-",(H18-G18)/G18*100)</f>
        <v>-</v>
      </c>
      <c r="J18" s="118" t="str">
        <f aca="false">IF(G18=0,"-",I18/G18*100)</f>
        <v>-</v>
      </c>
      <c r="K18" s="142"/>
    </row>
    <row r="19" customFormat="false" ht="20.1" hidden="false" customHeight="true" outlineLevel="0" collapsed="false">
      <c r="A19" s="148" t="n">
        <v>14</v>
      </c>
      <c r="B19" s="177"/>
      <c r="C19" s="204"/>
      <c r="D19" s="204"/>
      <c r="E19" s="142"/>
      <c r="F19" s="118"/>
      <c r="G19" s="118"/>
      <c r="H19" s="118" t="n">
        <f aca="false">G19</f>
        <v>0</v>
      </c>
      <c r="I19" s="118" t="str">
        <f aca="false">IF(G19=0,"-",(H19-G19)/G19*100)</f>
        <v>-</v>
      </c>
      <c r="J19" s="118" t="str">
        <f aca="false">IF(G19=0,"-",I19/G19*100)</f>
        <v>-</v>
      </c>
      <c r="K19" s="142"/>
    </row>
    <row r="20" customFormat="false" ht="20.1" hidden="false" customHeight="true" outlineLevel="0" collapsed="false">
      <c r="A20" s="148" t="n">
        <v>15</v>
      </c>
      <c r="B20" s="177"/>
      <c r="C20" s="204"/>
      <c r="D20" s="204"/>
      <c r="E20" s="142"/>
      <c r="F20" s="118"/>
      <c r="G20" s="118"/>
      <c r="H20" s="118" t="n">
        <f aca="false">G20</f>
        <v>0</v>
      </c>
      <c r="I20" s="118" t="str">
        <f aca="false">IF(G20=0,"-",(H20-G20)/G20*100)</f>
        <v>-</v>
      </c>
      <c r="J20" s="118" t="str">
        <f aca="false">IF(G20=0,"-",I20/G20*100)</f>
        <v>-</v>
      </c>
      <c r="K20" s="142"/>
    </row>
    <row r="21" customFormat="false" ht="20.1" hidden="false" customHeight="true" outlineLevel="0" collapsed="false">
      <c r="A21" s="148" t="n">
        <v>16</v>
      </c>
      <c r="B21" s="177"/>
      <c r="C21" s="204"/>
      <c r="D21" s="204"/>
      <c r="E21" s="142"/>
      <c r="F21" s="118"/>
      <c r="G21" s="118"/>
      <c r="H21" s="118" t="n">
        <f aca="false">G21</f>
        <v>0</v>
      </c>
      <c r="I21" s="118" t="str">
        <f aca="false">IF(G21=0,"-",(H21-G21)/G21*100)</f>
        <v>-</v>
      </c>
      <c r="J21" s="118" t="str">
        <f aca="false">IF(G21=0,"-",I21/G21*100)</f>
        <v>-</v>
      </c>
      <c r="K21" s="142"/>
    </row>
    <row r="22" customFormat="false" ht="20.1" hidden="false" customHeight="true" outlineLevel="0" collapsed="false">
      <c r="A22" s="148" t="n">
        <v>17</v>
      </c>
      <c r="B22" s="177"/>
      <c r="C22" s="204"/>
      <c r="D22" s="204"/>
      <c r="E22" s="142"/>
      <c r="F22" s="118"/>
      <c r="G22" s="118"/>
      <c r="H22" s="118" t="n">
        <f aca="false">G22</f>
        <v>0</v>
      </c>
      <c r="I22" s="118" t="str">
        <f aca="false">IF(G22=0,"-",(H22-G22)/G22*100)</f>
        <v>-</v>
      </c>
      <c r="J22" s="118" t="str">
        <f aca="false">IF(G22=0,"-",I22/G22*100)</f>
        <v>-</v>
      </c>
      <c r="K22" s="142"/>
    </row>
    <row r="23" customFormat="false" ht="20.1" hidden="false" customHeight="true" outlineLevel="0" collapsed="false">
      <c r="A23" s="148" t="n">
        <v>18</v>
      </c>
      <c r="B23" s="177"/>
      <c r="C23" s="204"/>
      <c r="D23" s="204"/>
      <c r="E23" s="142"/>
      <c r="F23" s="118"/>
      <c r="G23" s="118"/>
      <c r="H23" s="118"/>
      <c r="I23" s="118" t="str">
        <f aca="false">IF(G23=0,"-",(H23-G23)/G23*100)</f>
        <v>-</v>
      </c>
      <c r="J23" s="118" t="str">
        <f aca="false">IF(G23=0,"-",I23/G23*100)</f>
        <v>-</v>
      </c>
      <c r="K23" s="142"/>
    </row>
    <row r="24" customFormat="false" ht="20.1" hidden="false" customHeight="true" outlineLevel="0" collapsed="false">
      <c r="A24" s="148" t="n">
        <v>19</v>
      </c>
      <c r="B24" s="177"/>
      <c r="C24" s="204"/>
      <c r="D24" s="204"/>
      <c r="E24" s="142"/>
      <c r="F24" s="118"/>
      <c r="G24" s="118"/>
      <c r="H24" s="118"/>
      <c r="I24" s="118" t="str">
        <f aca="false">IF(G24=0,"-",(H24-G24)/G24*100)</f>
        <v>-</v>
      </c>
      <c r="J24" s="118" t="str">
        <f aca="false">IF(G24=0,"-",I24/G24*100)</f>
        <v>-</v>
      </c>
      <c r="K24" s="142"/>
    </row>
    <row r="25" customFormat="false" ht="20.1" hidden="false" customHeight="true" outlineLevel="0" collapsed="false">
      <c r="A25" s="149" t="s">
        <v>257</v>
      </c>
      <c r="B25" s="149"/>
      <c r="C25" s="204"/>
      <c r="D25" s="204"/>
      <c r="E25" s="142"/>
      <c r="F25" s="118" t="n">
        <f aca="false">SUM(F6:F24)</f>
        <v>0</v>
      </c>
      <c r="G25" s="118" t="n">
        <f aca="false">SUM(G6:G24)</f>
        <v>0</v>
      </c>
      <c r="H25" s="118" t="n">
        <f aca="false">SUM(H6:H24)</f>
        <v>0</v>
      </c>
      <c r="I25" s="118" t="str">
        <f aca="false">IF(G25=0,"-",(H25-G25)/G25*100)</f>
        <v>-</v>
      </c>
      <c r="J25" s="118" t="str">
        <f aca="false">IF(G25=0,"-",I25/G25*100)</f>
        <v>-</v>
      </c>
      <c r="K25" s="142"/>
    </row>
    <row r="26" customFormat="false" ht="20.1" hidden="false" customHeight="true" outlineLevel="0" collapsed="false">
      <c r="A26" s="205" t="str">
        <f aca="false">'3-2-3交易性-基金'!A28</f>
        <v>填表人：</v>
      </c>
      <c r="B26" s="205"/>
      <c r="C26" s="205"/>
      <c r="D26" s="205"/>
      <c r="E26" s="150"/>
      <c r="F26" s="150"/>
      <c r="G26" s="150"/>
      <c r="H26" s="151" t="str">
        <f aca="false">'3-2-3交易性-基金'!H28</f>
        <v>评估人员：杜峰  鞠桂霞</v>
      </c>
      <c r="I26" s="151"/>
      <c r="J26" s="151"/>
      <c r="K26" s="151"/>
    </row>
    <row r="27" customFormat="false" ht="20.1" hidden="false" customHeight="true" outlineLevel="0" collapsed="false">
      <c r="A27" s="130" t="str">
        <f aca="false">'3-2-3交易性-基金'!A29</f>
        <v>填表日期： 年  月  日</v>
      </c>
      <c r="B27" s="150"/>
      <c r="C27" s="150"/>
      <c r="D27" s="150"/>
      <c r="E27" s="150"/>
      <c r="F27" s="150"/>
      <c r="G27" s="150"/>
      <c r="H27" s="150"/>
      <c r="I27" s="150"/>
      <c r="J27" s="150"/>
      <c r="K27" s="150"/>
    </row>
  </sheetData>
  <mergeCells count="5">
    <mergeCell ref="A1:K1"/>
    <mergeCell ref="A2:K2"/>
    <mergeCell ref="A25:B25"/>
    <mergeCell ref="A26:D26"/>
    <mergeCell ref="H26:K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6"/>
    </sheetView>
  </sheetViews>
  <sheetFormatPr defaultColWidth="8.9921875" defaultRowHeight="20.1"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5.12"/>
    <col collapsed="false" customWidth="true" hidden="false" outlineLevel="0" max="4" min="4" style="51" width="10.24"/>
    <col collapsed="false" customWidth="true" hidden="false" outlineLevel="0" max="5" min="5" style="51" width="8.62"/>
    <col collapsed="false" customWidth="true" hidden="false" outlineLevel="0" max="7" min="6" style="76" width="14.37"/>
    <col collapsed="false" customWidth="true" hidden="false" outlineLevel="0" max="8" min="8" style="51" width="14.99"/>
    <col collapsed="false" customWidth="true" hidden="false" outlineLevel="0" max="9" min="9" style="182" width="7.87"/>
    <col collapsed="false" customWidth="true" hidden="false" outlineLevel="0" max="10" min="10" style="182" width="10.37"/>
    <col collapsed="false" customWidth="true" hidden="false" outlineLevel="0" max="11" min="11" style="51" width="25.99"/>
    <col collapsed="false" customWidth="false" hidden="false" outlineLevel="0" max="257" min="12" style="51" width="8.99"/>
  </cols>
  <sheetData>
    <row r="1" s="108" customFormat="true" ht="32.1" hidden="false" customHeight="true" outlineLevel="0" collapsed="false">
      <c r="A1" s="107" t="s">
        <v>258</v>
      </c>
      <c r="B1" s="107"/>
      <c r="C1" s="107"/>
      <c r="D1" s="107"/>
      <c r="E1" s="107"/>
      <c r="F1" s="107"/>
      <c r="G1" s="107"/>
      <c r="H1" s="107"/>
      <c r="I1" s="107"/>
      <c r="J1" s="107"/>
      <c r="K1" s="107"/>
    </row>
    <row r="2" s="54" customFormat="true" ht="20.1" hidden="false" customHeight="true" outlineLevel="0" collapsed="false">
      <c r="A2" s="132" t="str">
        <f aca="false">'3-3应收票据'!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174"/>
      <c r="G3" s="174"/>
      <c r="H3" s="174"/>
      <c r="I3" s="174"/>
      <c r="J3" s="174"/>
      <c r="K3" s="181" t="s">
        <v>259</v>
      </c>
    </row>
    <row r="4" s="54" customFormat="true" ht="20.1" hidden="false" customHeight="true" outlineLevel="0" collapsed="false">
      <c r="A4" s="57" t="str">
        <f aca="false">'3-3应收票据'!A4</f>
        <v>委托人： </v>
      </c>
      <c r="F4" s="206"/>
      <c r="G4" s="207"/>
      <c r="I4" s="115"/>
      <c r="J4" s="115"/>
      <c r="K4" s="58" t="s">
        <v>3</v>
      </c>
    </row>
    <row r="5" s="115" customFormat="true" ht="20.1" hidden="false" customHeight="true" outlineLevel="0" collapsed="false">
      <c r="A5" s="137" t="s">
        <v>5</v>
      </c>
      <c r="B5" s="137" t="s">
        <v>260</v>
      </c>
      <c r="C5" s="137" t="s">
        <v>261</v>
      </c>
      <c r="D5" s="137" t="s">
        <v>262</v>
      </c>
      <c r="E5" s="137" t="s">
        <v>263</v>
      </c>
      <c r="F5" s="208" t="s">
        <v>92</v>
      </c>
      <c r="G5" s="208" t="s">
        <v>93</v>
      </c>
      <c r="H5" s="137" t="s">
        <v>94</v>
      </c>
      <c r="I5" s="137" t="s">
        <v>95</v>
      </c>
      <c r="J5" s="137" t="s">
        <v>129</v>
      </c>
      <c r="K5" s="137" t="s">
        <v>8</v>
      </c>
    </row>
    <row r="6" customFormat="false" ht="20.1" hidden="false" customHeight="true" outlineLevel="0" collapsed="false">
      <c r="A6" s="148" t="n">
        <v>1</v>
      </c>
      <c r="B6" s="177"/>
      <c r="C6" s="148"/>
      <c r="D6" s="204"/>
      <c r="E6" s="148"/>
      <c r="F6" s="209"/>
      <c r="G6" s="209"/>
      <c r="H6" s="209" t="n">
        <f aca="false">G6</f>
        <v>0</v>
      </c>
      <c r="I6" s="119" t="n">
        <f aca="false">H6-G6</f>
        <v>0</v>
      </c>
      <c r="J6" s="119" t="str">
        <f aca="false">IF(G6=0,"-",(H6-G6)/G6*100)</f>
        <v>-</v>
      </c>
      <c r="K6" s="118"/>
    </row>
    <row r="7" customFormat="false" ht="20.1" hidden="false" customHeight="true" outlineLevel="0" collapsed="false">
      <c r="A7" s="148" t="n">
        <v>2</v>
      </c>
      <c r="B7" s="177"/>
      <c r="C7" s="148"/>
      <c r="D7" s="204"/>
      <c r="E7" s="148"/>
      <c r="F7" s="209"/>
      <c r="G7" s="209"/>
      <c r="H7" s="209" t="n">
        <f aca="false">G7</f>
        <v>0</v>
      </c>
      <c r="I7" s="119" t="n">
        <v>0</v>
      </c>
      <c r="J7" s="119" t="str">
        <f aca="false">IF(G7=0,"-",(H7-G7)/G7*100)</f>
        <v>-</v>
      </c>
      <c r="K7" s="118"/>
    </row>
    <row r="8" customFormat="false" ht="20.1" hidden="false" customHeight="true" outlineLevel="0" collapsed="false">
      <c r="A8" s="148" t="n">
        <v>3</v>
      </c>
      <c r="B8" s="177"/>
      <c r="C8" s="148"/>
      <c r="D8" s="204"/>
      <c r="E8" s="148"/>
      <c r="F8" s="209"/>
      <c r="G8" s="209"/>
      <c r="H8" s="209" t="n">
        <f aca="false">G8</f>
        <v>0</v>
      </c>
      <c r="I8" s="119" t="s">
        <v>264</v>
      </c>
      <c r="J8" s="119" t="str">
        <f aca="false">IF(G8=0,"-",(H8-G8)/G8*100)</f>
        <v>-</v>
      </c>
      <c r="K8" s="118"/>
    </row>
    <row r="9" customFormat="false" ht="20.1" hidden="false" customHeight="true" outlineLevel="0" collapsed="false">
      <c r="A9" s="148" t="n">
        <v>4</v>
      </c>
      <c r="B9" s="177"/>
      <c r="C9" s="148"/>
      <c r="D9" s="204"/>
      <c r="E9" s="148"/>
      <c r="F9" s="209"/>
      <c r="G9" s="209"/>
      <c r="H9" s="209" t="n">
        <f aca="false">G9</f>
        <v>0</v>
      </c>
      <c r="I9" s="119" t="n">
        <v>0</v>
      </c>
      <c r="J9" s="119" t="str">
        <f aca="false">IF(G9=0,"-",(H9-G9)/G9*100)</f>
        <v>-</v>
      </c>
      <c r="K9" s="118"/>
    </row>
    <row r="10" customFormat="false" ht="20.1" hidden="false" customHeight="true" outlineLevel="0" collapsed="false">
      <c r="A10" s="148" t="n">
        <v>5</v>
      </c>
      <c r="B10" s="177"/>
      <c r="C10" s="148"/>
      <c r="D10" s="204"/>
      <c r="E10" s="148"/>
      <c r="F10" s="209"/>
      <c r="G10" s="209"/>
      <c r="H10" s="209" t="n">
        <f aca="false">G10</f>
        <v>0</v>
      </c>
      <c r="I10" s="119" t="n">
        <v>0</v>
      </c>
      <c r="J10" s="119" t="str">
        <f aca="false">IF(G10=0,"-",(H10-G10)/G10*100)</f>
        <v>-</v>
      </c>
      <c r="K10" s="118"/>
    </row>
    <row r="11" customFormat="false" ht="20.1" hidden="false" customHeight="true" outlineLevel="0" collapsed="false">
      <c r="A11" s="148" t="n">
        <v>6</v>
      </c>
      <c r="B11" s="177"/>
      <c r="C11" s="148"/>
      <c r="D11" s="204"/>
      <c r="E11" s="148"/>
      <c r="F11" s="209"/>
      <c r="G11" s="209"/>
      <c r="H11" s="209" t="n">
        <f aca="false">G11</f>
        <v>0</v>
      </c>
      <c r="I11" s="119" t="n">
        <v>0</v>
      </c>
      <c r="J11" s="119" t="str">
        <f aca="false">IF(G11=0,"-",(H11-G11)/G11*100)</f>
        <v>-</v>
      </c>
      <c r="K11" s="118"/>
    </row>
    <row r="12" customFormat="false" ht="20.1" hidden="false" customHeight="true" outlineLevel="0" collapsed="false">
      <c r="A12" s="148" t="n">
        <v>7</v>
      </c>
      <c r="B12" s="177"/>
      <c r="C12" s="148"/>
      <c r="D12" s="204"/>
      <c r="E12" s="148"/>
      <c r="F12" s="209"/>
      <c r="G12" s="209"/>
      <c r="H12" s="209" t="n">
        <f aca="false">G12</f>
        <v>0</v>
      </c>
      <c r="I12" s="119" t="n">
        <v>0</v>
      </c>
      <c r="J12" s="119" t="str">
        <f aca="false">IF(G12=0,"-",(H12-G12)/G12*100)</f>
        <v>-</v>
      </c>
      <c r="K12" s="118"/>
    </row>
    <row r="13" customFormat="false" ht="20.1" hidden="false" customHeight="true" outlineLevel="0" collapsed="false">
      <c r="A13" s="148" t="n">
        <v>8</v>
      </c>
      <c r="B13" s="177"/>
      <c r="C13" s="148"/>
      <c r="D13" s="204"/>
      <c r="E13" s="148"/>
      <c r="F13" s="209"/>
      <c r="G13" s="209"/>
      <c r="H13" s="209" t="n">
        <f aca="false">G13</f>
        <v>0</v>
      </c>
      <c r="I13" s="119" t="n">
        <v>0</v>
      </c>
      <c r="J13" s="119" t="str">
        <f aca="false">IF(G13=0,"-",(H13-G13)/G13*100)</f>
        <v>-</v>
      </c>
      <c r="K13" s="118"/>
    </row>
    <row r="14" customFormat="false" ht="20.1" hidden="false" customHeight="true" outlineLevel="0" collapsed="false">
      <c r="A14" s="148" t="n">
        <v>9</v>
      </c>
      <c r="B14" s="177"/>
      <c r="C14" s="148"/>
      <c r="D14" s="204"/>
      <c r="E14" s="148"/>
      <c r="F14" s="209"/>
      <c r="G14" s="209"/>
      <c r="H14" s="209" t="n">
        <f aca="false">G14</f>
        <v>0</v>
      </c>
      <c r="I14" s="119" t="n">
        <v>0</v>
      </c>
      <c r="J14" s="119" t="str">
        <f aca="false">IF(G14=0,"-",(H14-G14)/G14*100)</f>
        <v>-</v>
      </c>
      <c r="K14" s="118"/>
    </row>
    <row r="15" customFormat="false" ht="20.1" hidden="false" customHeight="true" outlineLevel="0" collapsed="false">
      <c r="A15" s="148" t="n">
        <v>10</v>
      </c>
      <c r="B15" s="177"/>
      <c r="C15" s="148"/>
      <c r="D15" s="204"/>
      <c r="E15" s="148"/>
      <c r="F15" s="209"/>
      <c r="G15" s="209"/>
      <c r="H15" s="209" t="n">
        <f aca="false">G15</f>
        <v>0</v>
      </c>
      <c r="I15" s="119" t="n">
        <v>0</v>
      </c>
      <c r="J15" s="119" t="str">
        <f aca="false">IF(G15=0,"-",(H15-G15)/G15*100)</f>
        <v>-</v>
      </c>
      <c r="K15" s="118"/>
    </row>
    <row r="16" customFormat="false" ht="20.1" hidden="false" customHeight="true" outlineLevel="0" collapsed="false">
      <c r="A16" s="148" t="n">
        <v>11</v>
      </c>
      <c r="B16" s="177"/>
      <c r="C16" s="148"/>
      <c r="D16" s="204"/>
      <c r="E16" s="148"/>
      <c r="F16" s="209"/>
      <c r="G16" s="209"/>
      <c r="H16" s="209" t="n">
        <f aca="false">G16</f>
        <v>0</v>
      </c>
      <c r="I16" s="119" t="n">
        <v>0</v>
      </c>
      <c r="J16" s="119" t="str">
        <f aca="false">IF(G16=0,"-",(H16-G16)/G16*100)</f>
        <v>-</v>
      </c>
      <c r="K16" s="118"/>
    </row>
    <row r="17" customFormat="false" ht="20.1" hidden="false" customHeight="true" outlineLevel="0" collapsed="false">
      <c r="A17" s="148" t="n">
        <v>12</v>
      </c>
      <c r="B17" s="177"/>
      <c r="C17" s="148"/>
      <c r="D17" s="204"/>
      <c r="E17" s="148"/>
      <c r="F17" s="209"/>
      <c r="G17" s="209"/>
      <c r="H17" s="209"/>
      <c r="I17" s="119" t="n">
        <v>0</v>
      </c>
      <c r="J17" s="119" t="str">
        <f aca="false">IF(G17=0,"-",(H17-G17)/G17*100)</f>
        <v>-</v>
      </c>
      <c r="K17" s="118"/>
    </row>
    <row r="18" customFormat="false" ht="20.1" hidden="false" customHeight="true" outlineLevel="0" collapsed="false">
      <c r="A18" s="148" t="n">
        <v>13</v>
      </c>
      <c r="B18" s="177"/>
      <c r="C18" s="148"/>
      <c r="D18" s="204"/>
      <c r="E18" s="148"/>
      <c r="F18" s="209"/>
      <c r="G18" s="209"/>
      <c r="H18" s="209"/>
      <c r="I18" s="119" t="n">
        <v>0</v>
      </c>
      <c r="J18" s="119" t="str">
        <f aca="false">IF(G18=0,"-",(H18-G18)/G18*100)</f>
        <v>-</v>
      </c>
      <c r="K18" s="118"/>
    </row>
    <row r="19" customFormat="false" ht="20.1" hidden="false" customHeight="true" outlineLevel="0" collapsed="false">
      <c r="A19" s="148" t="n">
        <v>14</v>
      </c>
      <c r="B19" s="177"/>
      <c r="C19" s="148"/>
      <c r="D19" s="204"/>
      <c r="E19" s="148"/>
      <c r="F19" s="209"/>
      <c r="G19" s="209"/>
      <c r="H19" s="209"/>
      <c r="I19" s="119" t="n">
        <v>0</v>
      </c>
      <c r="J19" s="119" t="str">
        <f aca="false">IF(G19=0,"-",(H19-G19)/G19*100)</f>
        <v>-</v>
      </c>
      <c r="K19" s="118"/>
    </row>
    <row r="20" customFormat="false" ht="20.1" hidden="false" customHeight="true" outlineLevel="0" collapsed="false">
      <c r="A20" s="148" t="n">
        <v>15</v>
      </c>
      <c r="B20" s="177"/>
      <c r="C20" s="148"/>
      <c r="D20" s="204"/>
      <c r="E20" s="148"/>
      <c r="F20" s="209"/>
      <c r="G20" s="209"/>
      <c r="H20" s="209"/>
      <c r="I20" s="119" t="n">
        <v>0</v>
      </c>
      <c r="J20" s="119" t="str">
        <f aca="false">IF(G20=0,"-",(H20-G20)/G20*100)</f>
        <v>-</v>
      </c>
      <c r="K20" s="118"/>
    </row>
    <row r="21" customFormat="false" ht="20.1" hidden="false" customHeight="true" outlineLevel="0" collapsed="false">
      <c r="A21" s="148" t="n">
        <v>16</v>
      </c>
      <c r="B21" s="177"/>
      <c r="C21" s="148"/>
      <c r="D21" s="204"/>
      <c r="E21" s="148"/>
      <c r="F21" s="209"/>
      <c r="G21" s="209"/>
      <c r="H21" s="209"/>
      <c r="I21" s="119" t="n">
        <v>0</v>
      </c>
      <c r="J21" s="119" t="str">
        <f aca="false">IF(G21=0,"-",(H21-G21)/G21*100)</f>
        <v>-</v>
      </c>
      <c r="K21" s="118"/>
    </row>
    <row r="22" customFormat="false" ht="20.1" hidden="false" customHeight="true" outlineLevel="0" collapsed="false">
      <c r="A22" s="148" t="n">
        <v>17</v>
      </c>
      <c r="B22" s="177"/>
      <c r="C22" s="148"/>
      <c r="D22" s="204"/>
      <c r="E22" s="148"/>
      <c r="F22" s="209"/>
      <c r="G22" s="209"/>
      <c r="H22" s="209"/>
      <c r="I22" s="119" t="n">
        <v>0</v>
      </c>
      <c r="J22" s="119" t="str">
        <f aca="false">IF(G22=0,"-",(H22-G22)/G22*100)</f>
        <v>-</v>
      </c>
      <c r="K22" s="118"/>
    </row>
    <row r="23" customFormat="false" ht="20.1" hidden="false" customHeight="true" outlineLevel="0" collapsed="false">
      <c r="A23" s="148" t="n">
        <v>18</v>
      </c>
      <c r="B23" s="177"/>
      <c r="C23" s="148"/>
      <c r="D23" s="204"/>
      <c r="E23" s="148"/>
      <c r="F23" s="209"/>
      <c r="G23" s="209"/>
      <c r="H23" s="209"/>
      <c r="I23" s="119" t="n">
        <v>0</v>
      </c>
      <c r="J23" s="119" t="str">
        <f aca="false">IF(G23=0,"-",(H23-G23)/G23*100)</f>
        <v>-</v>
      </c>
      <c r="K23" s="118"/>
    </row>
    <row r="24" customFormat="false" ht="20.1" hidden="false" customHeight="true" outlineLevel="0" collapsed="false">
      <c r="A24" s="148" t="n">
        <v>19</v>
      </c>
      <c r="B24" s="177"/>
      <c r="C24" s="148"/>
      <c r="D24" s="204"/>
      <c r="E24" s="148"/>
      <c r="F24" s="209"/>
      <c r="G24" s="209"/>
      <c r="H24" s="209"/>
      <c r="I24" s="119" t="n">
        <v>0</v>
      </c>
      <c r="J24" s="119" t="str">
        <f aca="false">IF(G24=0,"-",(H24-G24)/G24*100)</f>
        <v>-</v>
      </c>
      <c r="K24" s="118"/>
    </row>
    <row r="25" customFormat="false" ht="20.1" hidden="false" customHeight="true" outlineLevel="0" collapsed="false">
      <c r="A25" s="148" t="n">
        <v>20</v>
      </c>
      <c r="B25" s="177"/>
      <c r="C25" s="148"/>
      <c r="D25" s="204"/>
      <c r="E25" s="148"/>
      <c r="F25" s="209"/>
      <c r="G25" s="209"/>
      <c r="H25" s="209"/>
      <c r="I25" s="119" t="n">
        <v>0</v>
      </c>
      <c r="J25" s="119" t="str">
        <f aca="false">IF(G25=0,"-",(H25-G25)/G25*100)</f>
        <v>-</v>
      </c>
      <c r="K25" s="118"/>
    </row>
    <row r="26" customFormat="false" ht="20.1" hidden="false" customHeight="true" outlineLevel="0" collapsed="false">
      <c r="A26" s="148" t="n">
        <v>21</v>
      </c>
      <c r="B26" s="177"/>
      <c r="C26" s="148"/>
      <c r="D26" s="204"/>
      <c r="E26" s="148"/>
      <c r="F26" s="209"/>
      <c r="G26" s="209"/>
      <c r="H26" s="209"/>
      <c r="I26" s="119" t="n">
        <v>0</v>
      </c>
      <c r="J26" s="119" t="str">
        <f aca="false">IF(G26=0,"-",(H26-G26)/G26*100)</f>
        <v>-</v>
      </c>
      <c r="K26" s="118"/>
    </row>
    <row r="27" customFormat="false" ht="20.1" hidden="false" customHeight="true" outlineLevel="0" collapsed="false">
      <c r="A27" s="148" t="n">
        <v>22</v>
      </c>
      <c r="B27" s="177"/>
      <c r="C27" s="148"/>
      <c r="D27" s="204"/>
      <c r="E27" s="148"/>
      <c r="F27" s="209"/>
      <c r="G27" s="209"/>
      <c r="H27" s="209"/>
      <c r="I27" s="119" t="n">
        <v>0</v>
      </c>
      <c r="J27" s="119" t="str">
        <f aca="false">IF(G27=0,"-",(H27-G27)/G27*100)</f>
        <v>-</v>
      </c>
      <c r="K27" s="118"/>
    </row>
    <row r="28" customFormat="false" ht="20.1" hidden="false" customHeight="true" outlineLevel="0" collapsed="false">
      <c r="A28" s="148" t="n">
        <v>23</v>
      </c>
      <c r="B28" s="177"/>
      <c r="C28" s="148"/>
      <c r="D28" s="204"/>
      <c r="E28" s="148"/>
      <c r="F28" s="209"/>
      <c r="G28" s="209"/>
      <c r="H28" s="209"/>
      <c r="I28" s="119" t="n">
        <v>0</v>
      </c>
      <c r="J28" s="119" t="str">
        <f aca="false">IF(G28=0,"-",(H28-G28)/G28*100)</f>
        <v>-</v>
      </c>
      <c r="K28" s="118"/>
    </row>
    <row r="29" customFormat="false" ht="20.1" hidden="false" customHeight="true" outlineLevel="0" collapsed="false">
      <c r="A29" s="148" t="n">
        <v>24</v>
      </c>
      <c r="B29" s="177"/>
      <c r="C29" s="148"/>
      <c r="D29" s="204"/>
      <c r="E29" s="148"/>
      <c r="F29" s="209"/>
      <c r="G29" s="209"/>
      <c r="H29" s="209"/>
      <c r="I29" s="119" t="n">
        <v>0</v>
      </c>
      <c r="J29" s="119" t="str">
        <f aca="false">IF(G29=0,"-",(H29-G29)/G29*100)</f>
        <v>-</v>
      </c>
      <c r="K29" s="118"/>
    </row>
    <row r="30" customFormat="false" ht="20.1" hidden="false" customHeight="true" outlineLevel="0" collapsed="false">
      <c r="A30" s="148" t="n">
        <v>25</v>
      </c>
      <c r="B30" s="177"/>
      <c r="C30" s="148"/>
      <c r="D30" s="204"/>
      <c r="E30" s="148"/>
      <c r="F30" s="209"/>
      <c r="G30" s="209"/>
      <c r="H30" s="209"/>
      <c r="I30" s="119" t="n">
        <v>0</v>
      </c>
      <c r="J30" s="119" t="str">
        <f aca="false">IF(G30=0,"-",(H30-G30)/G30*100)</f>
        <v>-</v>
      </c>
      <c r="K30" s="118"/>
    </row>
    <row r="31" customFormat="false" ht="20.1" hidden="false" customHeight="true" outlineLevel="0" collapsed="false">
      <c r="A31" s="148" t="n">
        <v>26</v>
      </c>
      <c r="B31" s="177"/>
      <c r="C31" s="148"/>
      <c r="D31" s="204"/>
      <c r="E31" s="148"/>
      <c r="F31" s="209"/>
      <c r="G31" s="209"/>
      <c r="H31" s="209"/>
      <c r="I31" s="119" t="n">
        <v>0</v>
      </c>
      <c r="J31" s="119" t="str">
        <f aca="false">IF(G31=0,"-",(H31-G31)/G31*100)</f>
        <v>-</v>
      </c>
      <c r="K31" s="118"/>
    </row>
    <row r="32" customFormat="false" ht="20.1" hidden="false" customHeight="true" outlineLevel="0" collapsed="false">
      <c r="A32" s="148" t="n">
        <v>27</v>
      </c>
      <c r="B32" s="177"/>
      <c r="C32" s="148"/>
      <c r="D32" s="204"/>
      <c r="E32" s="148"/>
      <c r="F32" s="209"/>
      <c r="G32" s="209"/>
      <c r="H32" s="209"/>
      <c r="I32" s="119" t="n">
        <v>0</v>
      </c>
      <c r="J32" s="119" t="str">
        <f aca="false">IF(G32=0,"-",(H32-G32)/G32*100)</f>
        <v>-</v>
      </c>
      <c r="K32" s="118"/>
    </row>
    <row r="33" customFormat="false" ht="20.1" hidden="false" customHeight="true" outlineLevel="0" collapsed="false">
      <c r="A33" s="148" t="n">
        <v>28</v>
      </c>
      <c r="B33" s="177"/>
      <c r="C33" s="148"/>
      <c r="D33" s="204"/>
      <c r="E33" s="148"/>
      <c r="F33" s="209"/>
      <c r="G33" s="209"/>
      <c r="H33" s="209"/>
      <c r="I33" s="119" t="n">
        <v>0</v>
      </c>
      <c r="J33" s="119" t="str">
        <f aca="false">IF(G33=0,"-",(H33-G33)/G33*100)</f>
        <v>-</v>
      </c>
      <c r="K33" s="118"/>
    </row>
    <row r="34" customFormat="false" ht="20.1" hidden="false" customHeight="true" outlineLevel="0" collapsed="false">
      <c r="A34" s="148" t="n">
        <v>29</v>
      </c>
      <c r="B34" s="177"/>
      <c r="C34" s="148"/>
      <c r="D34" s="204"/>
      <c r="E34" s="148"/>
      <c r="F34" s="209"/>
      <c r="G34" s="209"/>
      <c r="H34" s="209"/>
      <c r="I34" s="119" t="n">
        <v>0</v>
      </c>
      <c r="J34" s="119" t="str">
        <f aca="false">IF(G34=0,"-",(H34-G34)/G34*100)</f>
        <v>-</v>
      </c>
      <c r="K34" s="118"/>
    </row>
    <row r="35" customFormat="false" ht="20.1" hidden="false" customHeight="true" outlineLevel="0" collapsed="false">
      <c r="A35" s="148" t="n">
        <v>30</v>
      </c>
      <c r="B35" s="177"/>
      <c r="C35" s="148"/>
      <c r="D35" s="204"/>
      <c r="E35" s="148"/>
      <c r="F35" s="209"/>
      <c r="G35" s="209"/>
      <c r="H35" s="209"/>
      <c r="I35" s="119" t="n">
        <v>0</v>
      </c>
      <c r="J35" s="119" t="str">
        <f aca="false">IF(G35=0,"-",(H35-G35)/G35*100)</f>
        <v>-</v>
      </c>
      <c r="K35" s="118"/>
    </row>
    <row r="36" customFormat="false" ht="20.1" hidden="false" customHeight="true" outlineLevel="0" collapsed="false">
      <c r="A36" s="148" t="n">
        <v>31</v>
      </c>
      <c r="B36" s="177"/>
      <c r="C36" s="148"/>
      <c r="D36" s="204"/>
      <c r="E36" s="148"/>
      <c r="F36" s="209"/>
      <c r="G36" s="209"/>
      <c r="H36" s="209"/>
      <c r="I36" s="119" t="n">
        <v>0</v>
      </c>
      <c r="J36" s="119" t="str">
        <f aca="false">IF(G36=0,"-",(H36-G36)/G36*100)</f>
        <v>-</v>
      </c>
      <c r="K36" s="118"/>
    </row>
    <row r="37" customFormat="false" ht="20.1" hidden="false" customHeight="true" outlineLevel="0" collapsed="false">
      <c r="A37" s="148" t="n">
        <v>32</v>
      </c>
      <c r="B37" s="177"/>
      <c r="C37" s="148"/>
      <c r="D37" s="204"/>
      <c r="E37" s="148"/>
      <c r="F37" s="209"/>
      <c r="G37" s="209"/>
      <c r="H37" s="209"/>
      <c r="I37" s="119" t="n">
        <v>0</v>
      </c>
      <c r="J37" s="119" t="str">
        <f aca="false">IF(G37=0,"-",(H37-G37)/G37*100)</f>
        <v>-</v>
      </c>
      <c r="K37" s="118"/>
    </row>
    <row r="38" customFormat="false" ht="20.1" hidden="false" customHeight="true" outlineLevel="0" collapsed="false">
      <c r="A38" s="148" t="n">
        <v>33</v>
      </c>
      <c r="B38" s="177"/>
      <c r="C38" s="148"/>
      <c r="D38" s="204"/>
      <c r="E38" s="148"/>
      <c r="F38" s="209"/>
      <c r="G38" s="209"/>
      <c r="H38" s="209"/>
      <c r="I38" s="119" t="n">
        <v>0</v>
      </c>
      <c r="J38" s="119" t="str">
        <f aca="false">IF(G38=0,"-",(H38-G38)/G38*100)</f>
        <v>-</v>
      </c>
      <c r="K38" s="118"/>
    </row>
    <row r="39" customFormat="false" ht="20.1" hidden="false" customHeight="true" outlineLevel="0" collapsed="false">
      <c r="A39" s="148" t="n">
        <v>34</v>
      </c>
      <c r="B39" s="177"/>
      <c r="C39" s="148"/>
      <c r="D39" s="204"/>
      <c r="E39" s="148"/>
      <c r="F39" s="209"/>
      <c r="G39" s="209"/>
      <c r="H39" s="209"/>
      <c r="I39" s="119" t="n">
        <v>0</v>
      </c>
      <c r="J39" s="119" t="str">
        <f aca="false">IF(G39=0,"-",(H39-G39)/G39*100)</f>
        <v>-</v>
      </c>
      <c r="K39" s="118"/>
    </row>
    <row r="40" customFormat="false" ht="20.1" hidden="false" customHeight="true" outlineLevel="0" collapsed="false">
      <c r="A40" s="148" t="n">
        <v>35</v>
      </c>
      <c r="B40" s="177"/>
      <c r="C40" s="148"/>
      <c r="D40" s="204"/>
      <c r="E40" s="148"/>
      <c r="F40" s="209"/>
      <c r="G40" s="209"/>
      <c r="H40" s="209"/>
      <c r="I40" s="119" t="n">
        <v>0</v>
      </c>
      <c r="J40" s="119" t="str">
        <f aca="false">IF(G40=0,"-",(H40-G40)/G40*100)</f>
        <v>-</v>
      </c>
      <c r="K40" s="118"/>
    </row>
    <row r="41" customFormat="false" ht="20.1" hidden="false" customHeight="true" outlineLevel="0" collapsed="false">
      <c r="A41" s="148" t="n">
        <v>36</v>
      </c>
      <c r="B41" s="177"/>
      <c r="C41" s="148"/>
      <c r="D41" s="204"/>
      <c r="E41" s="148"/>
      <c r="F41" s="209"/>
      <c r="G41" s="209"/>
      <c r="H41" s="209"/>
      <c r="I41" s="119" t="n">
        <v>0</v>
      </c>
      <c r="J41" s="119" t="str">
        <f aca="false">IF(G41=0,"-",(H41-G41)/G41*100)</f>
        <v>-</v>
      </c>
      <c r="K41" s="118"/>
    </row>
    <row r="42" customFormat="false" ht="20.1" hidden="false" customHeight="true" outlineLevel="0" collapsed="false">
      <c r="A42" s="148" t="n">
        <v>37</v>
      </c>
      <c r="B42" s="177"/>
      <c r="C42" s="148"/>
      <c r="D42" s="204"/>
      <c r="E42" s="148"/>
      <c r="F42" s="209"/>
      <c r="G42" s="209"/>
      <c r="H42" s="209"/>
      <c r="I42" s="119" t="n">
        <v>0</v>
      </c>
      <c r="J42" s="119" t="str">
        <f aca="false">IF(G42=0,"-",(H42-G42)/G42*100)</f>
        <v>-</v>
      </c>
      <c r="K42" s="118"/>
    </row>
    <row r="43" customFormat="false" ht="20.1" hidden="false" customHeight="true" outlineLevel="0" collapsed="false">
      <c r="A43" s="148" t="n">
        <v>38</v>
      </c>
      <c r="B43" s="177"/>
      <c r="C43" s="148"/>
      <c r="D43" s="204"/>
      <c r="E43" s="148"/>
      <c r="F43" s="209"/>
      <c r="G43" s="209"/>
      <c r="H43" s="209"/>
      <c r="I43" s="119" t="n">
        <v>0</v>
      </c>
      <c r="J43" s="119" t="str">
        <f aca="false">IF(G43=0,"-",(H43-G43)/G43*100)</f>
        <v>-</v>
      </c>
      <c r="K43" s="118"/>
    </row>
    <row r="44" customFormat="false" ht="20.1" hidden="false" customHeight="true" outlineLevel="0" collapsed="false">
      <c r="A44" s="148" t="n">
        <v>39</v>
      </c>
      <c r="B44" s="177"/>
      <c r="C44" s="148"/>
      <c r="D44" s="204"/>
      <c r="E44" s="148"/>
      <c r="F44" s="209"/>
      <c r="G44" s="209"/>
      <c r="H44" s="209"/>
      <c r="I44" s="119" t="n">
        <v>0</v>
      </c>
      <c r="J44" s="119" t="str">
        <f aca="false">IF(G44=0,"-",(H44-G44)/G44*100)</f>
        <v>-</v>
      </c>
      <c r="K44" s="118"/>
    </row>
    <row r="45" customFormat="false" ht="20.1" hidden="false" customHeight="true" outlineLevel="0" collapsed="false">
      <c r="A45" s="148" t="n">
        <v>40</v>
      </c>
      <c r="B45" s="177"/>
      <c r="C45" s="148"/>
      <c r="D45" s="204"/>
      <c r="E45" s="148"/>
      <c r="F45" s="209"/>
      <c r="G45" s="209"/>
      <c r="H45" s="209"/>
      <c r="I45" s="119" t="n">
        <v>0</v>
      </c>
      <c r="J45" s="119" t="str">
        <f aca="false">IF(G45=0,"-",(H45-G45)/G45*100)</f>
        <v>-</v>
      </c>
      <c r="K45" s="118"/>
    </row>
    <row r="46" customFormat="false" ht="20.1" hidden="false" customHeight="true" outlineLevel="0" collapsed="false">
      <c r="A46" s="148" t="n">
        <v>41</v>
      </c>
      <c r="B46" s="177"/>
      <c r="C46" s="148"/>
      <c r="D46" s="204"/>
      <c r="E46" s="148"/>
      <c r="F46" s="209"/>
      <c r="G46" s="209"/>
      <c r="H46" s="209"/>
      <c r="I46" s="119" t="n">
        <v>0</v>
      </c>
      <c r="J46" s="119" t="str">
        <f aca="false">IF(G46=0,"-",(H46-G46)/G46*100)</f>
        <v>-</v>
      </c>
      <c r="K46" s="118"/>
    </row>
    <row r="47" customFormat="false" ht="20.1" hidden="false" customHeight="true" outlineLevel="0" collapsed="false">
      <c r="A47" s="148" t="n">
        <v>42</v>
      </c>
      <c r="B47" s="177"/>
      <c r="C47" s="148"/>
      <c r="D47" s="204"/>
      <c r="E47" s="148"/>
      <c r="F47" s="209"/>
      <c r="G47" s="209"/>
      <c r="H47" s="209"/>
      <c r="I47" s="119" t="n">
        <v>0</v>
      </c>
      <c r="J47" s="119" t="str">
        <f aca="false">IF(G47=0,"-",(H47-G47)/G47*100)</f>
        <v>-</v>
      </c>
      <c r="K47" s="118"/>
    </row>
    <row r="48" customFormat="false" ht="20.1" hidden="false" customHeight="true" outlineLevel="0" collapsed="false">
      <c r="A48" s="148" t="n">
        <v>43</v>
      </c>
      <c r="B48" s="177"/>
      <c r="C48" s="148"/>
      <c r="D48" s="204"/>
      <c r="E48" s="148"/>
      <c r="F48" s="209"/>
      <c r="G48" s="209"/>
      <c r="H48" s="209"/>
      <c r="I48" s="119" t="n">
        <v>0</v>
      </c>
      <c r="J48" s="119" t="str">
        <f aca="false">IF(G48=0,"-",(H48-G48)/G48*100)</f>
        <v>-</v>
      </c>
      <c r="K48" s="118"/>
    </row>
    <row r="49" customFormat="false" ht="20.1" hidden="false" customHeight="true" outlineLevel="0" collapsed="false">
      <c r="A49" s="148" t="n">
        <v>44</v>
      </c>
      <c r="B49" s="177"/>
      <c r="C49" s="148"/>
      <c r="D49" s="204"/>
      <c r="E49" s="148"/>
      <c r="F49" s="209"/>
      <c r="G49" s="209"/>
      <c r="H49" s="209"/>
      <c r="I49" s="119" t="n">
        <v>0</v>
      </c>
      <c r="J49" s="119" t="str">
        <f aca="false">IF(G49=0,"-",(H49-G49)/G49*100)</f>
        <v>-</v>
      </c>
      <c r="K49" s="118"/>
    </row>
    <row r="50" customFormat="false" ht="20.1" hidden="false" customHeight="true" outlineLevel="0" collapsed="false">
      <c r="A50" s="148" t="n">
        <v>45</v>
      </c>
      <c r="B50" s="177"/>
      <c r="C50" s="148"/>
      <c r="D50" s="204"/>
      <c r="E50" s="148"/>
      <c r="F50" s="209"/>
      <c r="G50" s="209"/>
      <c r="H50" s="209"/>
      <c r="I50" s="119" t="n">
        <v>0</v>
      </c>
      <c r="J50" s="119" t="str">
        <f aca="false">IF(G50=0,"-",(H50-G50)/G50*100)</f>
        <v>-</v>
      </c>
      <c r="K50" s="118"/>
    </row>
    <row r="51" customFormat="false" ht="20.1" hidden="false" customHeight="true" outlineLevel="0" collapsed="false">
      <c r="A51" s="148" t="n">
        <v>46</v>
      </c>
      <c r="B51" s="177"/>
      <c r="C51" s="148"/>
      <c r="D51" s="204"/>
      <c r="E51" s="148"/>
      <c r="F51" s="209"/>
      <c r="G51" s="209"/>
      <c r="H51" s="209"/>
      <c r="I51" s="119" t="n">
        <v>0</v>
      </c>
      <c r="J51" s="119" t="str">
        <f aca="false">IF(G51=0,"-",(H51-G51)/G51*100)</f>
        <v>-</v>
      </c>
      <c r="K51" s="118"/>
    </row>
    <row r="52" customFormat="false" ht="20.1" hidden="false" customHeight="true" outlineLevel="0" collapsed="false">
      <c r="A52" s="148" t="n">
        <v>47</v>
      </c>
      <c r="B52" s="177"/>
      <c r="C52" s="148"/>
      <c r="D52" s="204"/>
      <c r="E52" s="148"/>
      <c r="F52" s="209"/>
      <c r="G52" s="209"/>
      <c r="H52" s="209"/>
      <c r="I52" s="119" t="n">
        <v>0</v>
      </c>
      <c r="J52" s="119" t="str">
        <f aca="false">IF(G52=0,"-",(H52-G52)/G52*100)</f>
        <v>-</v>
      </c>
      <c r="K52" s="118"/>
    </row>
    <row r="53" customFormat="false" ht="20.1" hidden="false" customHeight="true" outlineLevel="0" collapsed="false">
      <c r="A53" s="148" t="n">
        <v>48</v>
      </c>
      <c r="B53" s="177"/>
      <c r="C53" s="148"/>
      <c r="D53" s="204"/>
      <c r="E53" s="148"/>
      <c r="F53" s="209"/>
      <c r="G53" s="209"/>
      <c r="H53" s="209"/>
      <c r="I53" s="119" t="n">
        <v>0</v>
      </c>
      <c r="J53" s="119" t="str">
        <f aca="false">IF(G53=0,"-",(H53-G53)/G53*100)</f>
        <v>-</v>
      </c>
      <c r="K53" s="118"/>
    </row>
    <row r="54" customFormat="false" ht="20.1" hidden="false" customHeight="true" outlineLevel="0" collapsed="false">
      <c r="A54" s="148" t="n">
        <v>49</v>
      </c>
      <c r="B54" s="177"/>
      <c r="C54" s="148"/>
      <c r="D54" s="204"/>
      <c r="E54" s="148"/>
      <c r="F54" s="209"/>
      <c r="G54" s="209"/>
      <c r="H54" s="209"/>
      <c r="I54" s="119" t="n">
        <v>0</v>
      </c>
      <c r="J54" s="119" t="str">
        <f aca="false">IF(G54=0,"-",(H54-G54)/G54*100)</f>
        <v>-</v>
      </c>
      <c r="K54" s="118"/>
    </row>
    <row r="55" customFormat="false" ht="20.1" hidden="false" customHeight="true" outlineLevel="0" collapsed="false">
      <c r="A55" s="148" t="n">
        <v>50</v>
      </c>
      <c r="B55" s="177"/>
      <c r="C55" s="148"/>
      <c r="D55" s="204"/>
      <c r="E55" s="148"/>
      <c r="F55" s="209"/>
      <c r="G55" s="209"/>
      <c r="H55" s="209"/>
      <c r="I55" s="119" t="n">
        <v>0</v>
      </c>
      <c r="J55" s="119" t="str">
        <f aca="false">IF(G55=0,"-",(H55-G55)/G55*100)</f>
        <v>-</v>
      </c>
      <c r="K55" s="118"/>
    </row>
    <row r="56" customFormat="false" ht="20.1" hidden="false" customHeight="true" outlineLevel="0" collapsed="false">
      <c r="A56" s="148" t="n">
        <v>51</v>
      </c>
      <c r="B56" s="177"/>
      <c r="C56" s="148"/>
      <c r="D56" s="204"/>
      <c r="E56" s="148"/>
      <c r="F56" s="209"/>
      <c r="G56" s="209"/>
      <c r="H56" s="209"/>
      <c r="I56" s="119" t="s">
        <v>264</v>
      </c>
      <c r="J56" s="119" t="str">
        <f aca="false">IF(G56=0,"-",(H56-G56)/G56*100)</f>
        <v>-</v>
      </c>
      <c r="K56" s="118"/>
    </row>
    <row r="57" customFormat="false" ht="20.1" hidden="false" customHeight="true" outlineLevel="0" collapsed="false">
      <c r="A57" s="148" t="n">
        <v>52</v>
      </c>
      <c r="B57" s="177"/>
      <c r="C57" s="148"/>
      <c r="D57" s="204"/>
      <c r="E57" s="148"/>
      <c r="F57" s="209"/>
      <c r="G57" s="209"/>
      <c r="H57" s="209"/>
      <c r="I57" s="119" t="n">
        <v>0</v>
      </c>
      <c r="J57" s="119" t="str">
        <f aca="false">IF(G57=0,"-",(H57-G57)/G57*100)</f>
        <v>-</v>
      </c>
      <c r="K57" s="118"/>
    </row>
    <row r="58" customFormat="false" ht="20.1" hidden="false" customHeight="true" outlineLevel="0" collapsed="false">
      <c r="A58" s="148" t="n">
        <v>53</v>
      </c>
      <c r="B58" s="177"/>
      <c r="C58" s="148"/>
      <c r="D58" s="204"/>
      <c r="E58" s="148"/>
      <c r="F58" s="209"/>
      <c r="G58" s="209"/>
      <c r="H58" s="209"/>
      <c r="I58" s="119" t="s">
        <v>264</v>
      </c>
      <c r="J58" s="119" t="str">
        <f aca="false">IF(G58=0,"-",(H58-G58)/G58*100)</f>
        <v>-</v>
      </c>
      <c r="K58" s="118"/>
    </row>
    <row r="59" customFormat="false" ht="20.1" hidden="false" customHeight="true" outlineLevel="0" collapsed="false">
      <c r="A59" s="148" t="n">
        <v>54</v>
      </c>
      <c r="B59" s="177"/>
      <c r="C59" s="148"/>
      <c r="D59" s="204"/>
      <c r="E59" s="148"/>
      <c r="F59" s="209"/>
      <c r="G59" s="209"/>
      <c r="H59" s="209"/>
      <c r="I59" s="119" t="n">
        <v>0</v>
      </c>
      <c r="J59" s="119" t="str">
        <f aca="false">IF(G59=0,"-",(H59-G59)/G59*100)</f>
        <v>-</v>
      </c>
      <c r="K59" s="118"/>
    </row>
    <row r="60" customFormat="false" ht="20.1" hidden="false" customHeight="true" outlineLevel="0" collapsed="false">
      <c r="A60" s="148" t="n">
        <v>55</v>
      </c>
      <c r="B60" s="177"/>
      <c r="C60" s="148"/>
      <c r="D60" s="204"/>
      <c r="E60" s="148"/>
      <c r="F60" s="209"/>
      <c r="G60" s="209"/>
      <c r="H60" s="209"/>
      <c r="I60" s="119" t="n">
        <v>0</v>
      </c>
      <c r="J60" s="119" t="str">
        <f aca="false">IF(G60=0,"-",(H60-G60)/G60*100)</f>
        <v>-</v>
      </c>
      <c r="K60" s="118"/>
    </row>
    <row r="61" customFormat="false" ht="20.1" hidden="false" customHeight="true" outlineLevel="0" collapsed="false">
      <c r="A61" s="148" t="n">
        <v>56</v>
      </c>
      <c r="B61" s="177"/>
      <c r="C61" s="148"/>
      <c r="D61" s="204"/>
      <c r="E61" s="148"/>
      <c r="F61" s="209"/>
      <c r="G61" s="209"/>
      <c r="H61" s="209"/>
      <c r="I61" s="119"/>
      <c r="J61" s="119" t="str">
        <f aca="false">IF(G61=0,"-",(H61-G61)/G61*100)</f>
        <v>-</v>
      </c>
      <c r="K61" s="118"/>
    </row>
    <row r="62" customFormat="false" ht="20.1" hidden="false" customHeight="true" outlineLevel="0" collapsed="false">
      <c r="A62" s="148" t="n">
        <v>57</v>
      </c>
      <c r="B62" s="177"/>
      <c r="C62" s="148"/>
      <c r="D62" s="204"/>
      <c r="E62" s="148"/>
      <c r="F62" s="209"/>
      <c r="G62" s="209"/>
      <c r="H62" s="209"/>
      <c r="I62" s="119"/>
      <c r="J62" s="119" t="str">
        <f aca="false">IF(G62=0,"-",(H62-G62)/G62*100)</f>
        <v>-</v>
      </c>
      <c r="K62" s="118"/>
    </row>
    <row r="63" customFormat="false" ht="20.1" hidden="false" customHeight="true" outlineLevel="0" collapsed="false">
      <c r="A63" s="148" t="n">
        <v>58</v>
      </c>
      <c r="B63" s="177"/>
      <c r="C63" s="148"/>
      <c r="D63" s="204"/>
      <c r="E63" s="148"/>
      <c r="F63" s="209"/>
      <c r="G63" s="209"/>
      <c r="H63" s="209"/>
      <c r="I63" s="119"/>
      <c r="J63" s="119" t="str">
        <f aca="false">IF(G63=0,"-",(H63-G63)/G63*100)</f>
        <v>-</v>
      </c>
      <c r="K63" s="118"/>
    </row>
    <row r="64" customFormat="false" ht="20.1" hidden="false" customHeight="true" outlineLevel="0" collapsed="false">
      <c r="A64" s="148" t="n">
        <v>59</v>
      </c>
      <c r="B64" s="177"/>
      <c r="C64" s="148"/>
      <c r="D64" s="204"/>
      <c r="E64" s="148"/>
      <c r="F64" s="209"/>
      <c r="G64" s="209"/>
      <c r="H64" s="209"/>
      <c r="I64" s="119"/>
      <c r="J64" s="119" t="str">
        <f aca="false">IF(G64=0,"-",(H64-G64)/G64*100)</f>
        <v>-</v>
      </c>
      <c r="K64" s="118"/>
    </row>
    <row r="65" customFormat="false" ht="20.1" hidden="false" customHeight="true" outlineLevel="0" collapsed="false">
      <c r="A65" s="148" t="n">
        <v>60</v>
      </c>
      <c r="B65" s="177"/>
      <c r="C65" s="148"/>
      <c r="D65" s="204"/>
      <c r="E65" s="148"/>
      <c r="F65" s="209"/>
      <c r="G65" s="209"/>
      <c r="H65" s="209"/>
      <c r="I65" s="119"/>
      <c r="J65" s="119" t="str">
        <f aca="false">IF(G65=0,"-",(H65-G65)/G65*100)</f>
        <v>-</v>
      </c>
      <c r="K65" s="118"/>
    </row>
    <row r="66" customFormat="false" ht="20.1" hidden="false" customHeight="true" outlineLevel="0" collapsed="false">
      <c r="A66" s="148" t="n">
        <v>61</v>
      </c>
      <c r="B66" s="177"/>
      <c r="C66" s="148"/>
      <c r="D66" s="204"/>
      <c r="E66" s="148"/>
      <c r="F66" s="209"/>
      <c r="G66" s="209"/>
      <c r="H66" s="209"/>
      <c r="I66" s="119"/>
      <c r="J66" s="119" t="str">
        <f aca="false">IF(G66=0,"-",(H66-G66)/G66*100)</f>
        <v>-</v>
      </c>
      <c r="K66" s="118"/>
    </row>
    <row r="67" customFormat="false" ht="20.1" hidden="false" customHeight="true" outlineLevel="0" collapsed="false">
      <c r="A67" s="210" t="s">
        <v>265</v>
      </c>
      <c r="B67" s="210"/>
      <c r="C67" s="148"/>
      <c r="D67" s="204"/>
      <c r="E67" s="148"/>
      <c r="F67" s="209" t="n">
        <f aca="false">SUM(F6:F66)</f>
        <v>0</v>
      </c>
      <c r="G67" s="209" t="n">
        <f aca="false">SUM(G6:G66)</f>
        <v>0</v>
      </c>
      <c r="H67" s="209" t="n">
        <f aca="false">SUM(H6:H66)</f>
        <v>0</v>
      </c>
      <c r="I67" s="119"/>
      <c r="J67" s="119" t="str">
        <f aca="false">IF(G67=0,"-",(H67-G67)/G67*100)</f>
        <v>-</v>
      </c>
      <c r="K67" s="142"/>
    </row>
    <row r="68" customFormat="false" ht="20.1" hidden="false" customHeight="true" outlineLevel="0" collapsed="false">
      <c r="A68" s="210" t="s">
        <v>266</v>
      </c>
      <c r="B68" s="210"/>
      <c r="C68" s="148"/>
      <c r="D68" s="204"/>
      <c r="E68" s="148"/>
      <c r="F68" s="209"/>
      <c r="G68" s="209" t="n">
        <f aca="false">应收账款坏账准备!H67</f>
        <v>0</v>
      </c>
      <c r="H68" s="209" t="n">
        <f aca="false">G68</f>
        <v>0</v>
      </c>
      <c r="I68" s="119"/>
      <c r="J68" s="119" t="str">
        <f aca="false">IF(G68=0,"-",(H68-G68)/G68*100)</f>
        <v>-</v>
      </c>
      <c r="K68" s="142"/>
    </row>
    <row r="69" customFormat="false" ht="20.1" hidden="false" customHeight="true" outlineLevel="0" collapsed="false">
      <c r="A69" s="210" t="s">
        <v>267</v>
      </c>
      <c r="B69" s="210"/>
      <c r="C69" s="142"/>
      <c r="D69" s="204"/>
      <c r="E69" s="142"/>
      <c r="F69" s="209" t="n">
        <f aca="false">F67-F68</f>
        <v>0</v>
      </c>
      <c r="G69" s="209" t="n">
        <f aca="false">G67-G68</f>
        <v>0</v>
      </c>
      <c r="H69" s="209" t="n">
        <f aca="false">H67-H68</f>
        <v>0</v>
      </c>
      <c r="I69" s="119"/>
      <c r="J69" s="119" t="str">
        <f aca="false">IF(G69=0,"-",(H69-G69)/G69*100)</f>
        <v>-</v>
      </c>
      <c r="K69" s="142"/>
    </row>
    <row r="70" customFormat="false" ht="20.1" hidden="false" customHeight="true" outlineLevel="0" collapsed="false">
      <c r="A70" s="205" t="str">
        <f aca="false">'3-3应收票据'!A26</f>
        <v>填表人：</v>
      </c>
      <c r="B70" s="205"/>
      <c r="C70" s="205"/>
      <c r="D70" s="205"/>
      <c r="E70" s="150"/>
      <c r="F70" s="211" t="str">
        <f aca="false">'3-3应收票据'!H26</f>
        <v>评估人员：杜峰  鞠桂霞</v>
      </c>
      <c r="G70" s="211"/>
      <c r="H70" s="211"/>
      <c r="I70" s="211"/>
      <c r="J70" s="211"/>
      <c r="K70" s="211"/>
    </row>
    <row r="71" customFormat="false" ht="20.1" hidden="false" customHeight="true" outlineLevel="0" collapsed="false">
      <c r="A71" s="130" t="str">
        <f aca="false">'3-3应收票据'!A27</f>
        <v>填表日期： 年  月  日</v>
      </c>
      <c r="B71" s="150"/>
      <c r="C71" s="150"/>
      <c r="D71" s="150"/>
      <c r="E71" s="150"/>
      <c r="F71" s="212"/>
      <c r="G71" s="212"/>
      <c r="H71" s="150"/>
      <c r="I71" s="195"/>
      <c r="J71" s="195"/>
      <c r="K71" s="150"/>
    </row>
  </sheetData>
  <mergeCells count="7">
    <mergeCell ref="A1:K1"/>
    <mergeCell ref="A2:K2"/>
    <mergeCell ref="A67:B67"/>
    <mergeCell ref="A68:B68"/>
    <mergeCell ref="A69:B69"/>
    <mergeCell ref="A70:D70"/>
    <mergeCell ref="F70:K7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21875" defaultRowHeight="15.75" zeroHeight="false" outlineLevelRow="0" outlineLevelCol="0"/>
  <cols>
    <col collapsed="false" customWidth="true" hidden="false" outlineLevel="0" max="1" min="1" style="213" width="4.74"/>
    <col collapsed="false" customWidth="true" hidden="false" outlineLevel="0" max="2" min="2" style="214" width="21.99"/>
    <col collapsed="false" customWidth="true" hidden="false" outlineLevel="0" max="3" min="3" style="214" width="13.99"/>
    <col collapsed="false" customWidth="true" hidden="false" outlineLevel="0" max="4" min="4" style="214" width="12.12"/>
    <col collapsed="false" customWidth="true" hidden="false" outlineLevel="0" max="5" min="5" style="214" width="12.62"/>
    <col collapsed="false" customWidth="true" hidden="false" outlineLevel="0" max="6" min="6" style="214" width="12.12"/>
    <col collapsed="false" customWidth="true" hidden="false" outlineLevel="0" max="7" min="7" style="214" width="12.37"/>
    <col collapsed="false" customWidth="true" hidden="false" outlineLevel="0" max="8" min="8" style="214" width="12.12"/>
    <col collapsed="false" customWidth="true" hidden="false" outlineLevel="0" max="9" min="9" style="214" width="15.24"/>
    <col collapsed="false" customWidth="false" hidden="false" outlineLevel="0" max="257" min="10" style="214" width="7.99"/>
  </cols>
  <sheetData>
    <row r="1" customFormat="false" ht="30" hidden="false" customHeight="true" outlineLevel="0" collapsed="false">
      <c r="A1" s="215" t="s">
        <v>268</v>
      </c>
      <c r="B1" s="215"/>
      <c r="C1" s="215"/>
      <c r="D1" s="215"/>
      <c r="E1" s="215"/>
      <c r="F1" s="215"/>
      <c r="G1" s="215"/>
      <c r="H1" s="215"/>
      <c r="I1" s="215"/>
    </row>
    <row r="2" s="221" customFormat="true" ht="25.5" hidden="false" customHeight="true" outlineLevel="0" collapsed="false">
      <c r="A2" s="216" t="s">
        <v>269</v>
      </c>
      <c r="B2" s="217"/>
      <c r="C2" s="218"/>
      <c r="D2" s="219" t="str">
        <f aca="false">'3-4应收账款'!A2</f>
        <v>评估基准日： 年  月   日</v>
      </c>
      <c r="E2" s="219"/>
      <c r="F2" s="219"/>
      <c r="G2" s="219"/>
      <c r="H2" s="220" t="s">
        <v>270</v>
      </c>
      <c r="I2" s="220"/>
    </row>
    <row r="3" s="221" customFormat="true" ht="21.75" hidden="false" customHeight="true" outlineLevel="0" collapsed="false">
      <c r="A3" s="222" t="str">
        <f aca="false">'3-4应收账款'!A4</f>
        <v>委托人： </v>
      </c>
      <c r="B3" s="222"/>
      <c r="C3" s="222"/>
      <c r="D3" s="223"/>
      <c r="E3" s="217"/>
      <c r="F3" s="217"/>
      <c r="G3" s="217"/>
      <c r="H3" s="224" t="s">
        <v>3</v>
      </c>
      <c r="I3" s="224"/>
    </row>
    <row r="4" s="227" customFormat="true" ht="12" hidden="false" customHeight="false" outlineLevel="0" collapsed="false">
      <c r="A4" s="225" t="s">
        <v>5</v>
      </c>
      <c r="B4" s="225" t="s">
        <v>271</v>
      </c>
      <c r="C4" s="226" t="s">
        <v>272</v>
      </c>
      <c r="D4" s="225" t="s">
        <v>263</v>
      </c>
      <c r="E4" s="225"/>
      <c r="F4" s="225"/>
      <c r="G4" s="225"/>
      <c r="H4" s="225" t="s">
        <v>266</v>
      </c>
      <c r="I4" s="225" t="s">
        <v>267</v>
      </c>
    </row>
    <row r="5" s="227" customFormat="true" ht="12" hidden="false" customHeight="false" outlineLevel="0" collapsed="false">
      <c r="A5" s="225"/>
      <c r="B5" s="225"/>
      <c r="C5" s="226"/>
      <c r="D5" s="228" t="s">
        <v>273</v>
      </c>
      <c r="E5" s="228" t="s">
        <v>274</v>
      </c>
      <c r="F5" s="228" t="s">
        <v>275</v>
      </c>
      <c r="G5" s="228" t="s">
        <v>276</v>
      </c>
      <c r="H5" s="225"/>
      <c r="I5" s="225"/>
    </row>
    <row r="6" s="227" customFormat="true" ht="12.75" hidden="false" customHeight="false" outlineLevel="0" collapsed="false">
      <c r="A6" s="229" t="n">
        <v>1</v>
      </c>
      <c r="B6" s="229"/>
      <c r="C6" s="230"/>
      <c r="D6" s="231"/>
      <c r="E6" s="232"/>
      <c r="F6" s="231"/>
      <c r="G6" s="231"/>
      <c r="H6" s="233"/>
      <c r="I6" s="234" t="n">
        <f aca="false">C6-H6</f>
        <v>0</v>
      </c>
    </row>
    <row r="7" s="227" customFormat="true" ht="12.75" hidden="false" customHeight="false" outlineLevel="0" collapsed="false">
      <c r="A7" s="229" t="n">
        <v>2</v>
      </c>
      <c r="B7" s="229"/>
      <c r="C7" s="230"/>
      <c r="D7" s="235"/>
      <c r="E7" s="232"/>
      <c r="F7" s="231"/>
      <c r="G7" s="231"/>
      <c r="H7" s="233"/>
      <c r="I7" s="234" t="n">
        <f aca="false">C7-H7</f>
        <v>0</v>
      </c>
    </row>
    <row r="8" s="227" customFormat="true" ht="12.75" hidden="false" customHeight="false" outlineLevel="0" collapsed="false">
      <c r="A8" s="229" t="n">
        <v>3</v>
      </c>
      <c r="B8" s="229"/>
      <c r="C8" s="230"/>
      <c r="D8" s="231"/>
      <c r="E8" s="232"/>
      <c r="F8" s="231"/>
      <c r="G8" s="231"/>
      <c r="H8" s="233"/>
      <c r="I8" s="234" t="n">
        <f aca="false">C8-H8</f>
        <v>0</v>
      </c>
    </row>
    <row r="9" s="227" customFormat="true" ht="12.75" hidden="false" customHeight="false" outlineLevel="0" collapsed="false">
      <c r="A9" s="229" t="n">
        <v>4</v>
      </c>
      <c r="B9" s="229"/>
      <c r="C9" s="230"/>
      <c r="D9" s="231"/>
      <c r="E9" s="231"/>
      <c r="F9" s="232"/>
      <c r="G9" s="231"/>
      <c r="H9" s="233"/>
      <c r="I9" s="234" t="n">
        <f aca="false">C9-H9</f>
        <v>0</v>
      </c>
    </row>
    <row r="10" s="227" customFormat="true" ht="12.75" hidden="false" customHeight="false" outlineLevel="0" collapsed="false">
      <c r="A10" s="229" t="n">
        <v>5</v>
      </c>
      <c r="B10" s="229"/>
      <c r="C10" s="230"/>
      <c r="D10" s="231"/>
      <c r="E10" s="231"/>
      <c r="F10" s="231"/>
      <c r="G10" s="232"/>
      <c r="H10" s="233"/>
      <c r="I10" s="234" t="n">
        <f aca="false">C10-H10</f>
        <v>0</v>
      </c>
    </row>
    <row r="11" s="227" customFormat="true" ht="12.75" hidden="false" customHeight="false" outlineLevel="0" collapsed="false">
      <c r="A11" s="229" t="n">
        <v>6</v>
      </c>
      <c r="B11" s="229"/>
      <c r="C11" s="230"/>
      <c r="D11" s="231"/>
      <c r="E11" s="231"/>
      <c r="F11" s="231"/>
      <c r="G11" s="232"/>
      <c r="H11" s="233"/>
      <c r="I11" s="234" t="n">
        <f aca="false">C11-H11</f>
        <v>0</v>
      </c>
    </row>
    <row r="12" s="227" customFormat="true" ht="12.75" hidden="false" customHeight="false" outlineLevel="0" collapsed="false">
      <c r="A12" s="229" t="n">
        <v>7</v>
      </c>
      <c r="B12" s="229"/>
      <c r="C12" s="230"/>
      <c r="D12" s="231"/>
      <c r="E12" s="231"/>
      <c r="F12" s="231"/>
      <c r="G12" s="232"/>
      <c r="H12" s="233"/>
      <c r="I12" s="234" t="n">
        <f aca="false">C12-H12</f>
        <v>0</v>
      </c>
    </row>
    <row r="13" s="227" customFormat="true" ht="12.75" hidden="false" customHeight="false" outlineLevel="0" collapsed="false">
      <c r="A13" s="229" t="n">
        <v>8</v>
      </c>
      <c r="B13" s="229"/>
      <c r="C13" s="230"/>
      <c r="D13" s="231"/>
      <c r="E13" s="231"/>
      <c r="F13" s="231"/>
      <c r="G13" s="232"/>
      <c r="H13" s="233"/>
      <c r="I13" s="234" t="n">
        <f aca="false">C13-H13</f>
        <v>0</v>
      </c>
    </row>
    <row r="14" s="227" customFormat="true" ht="12.75" hidden="false" customHeight="false" outlineLevel="0" collapsed="false">
      <c r="A14" s="229" t="n">
        <v>9</v>
      </c>
      <c r="B14" s="229"/>
      <c r="C14" s="230"/>
      <c r="D14" s="231"/>
      <c r="E14" s="232"/>
      <c r="F14" s="231"/>
      <c r="G14" s="231"/>
      <c r="H14" s="233"/>
      <c r="I14" s="234" t="n">
        <f aca="false">C14-H14</f>
        <v>0</v>
      </c>
    </row>
    <row r="15" s="227" customFormat="true" ht="12.75" hidden="false" customHeight="false" outlineLevel="0" collapsed="false">
      <c r="A15" s="229" t="n">
        <v>10</v>
      </c>
      <c r="B15" s="229"/>
      <c r="C15" s="230"/>
      <c r="D15" s="231"/>
      <c r="E15" s="231"/>
      <c r="F15" s="231"/>
      <c r="G15" s="232"/>
      <c r="H15" s="233"/>
      <c r="I15" s="234" t="n">
        <f aca="false">C15-H15</f>
        <v>0</v>
      </c>
    </row>
    <row r="16" s="227" customFormat="true" ht="12.75" hidden="false" customHeight="false" outlineLevel="0" collapsed="false">
      <c r="A16" s="229" t="n">
        <v>11</v>
      </c>
      <c r="B16" s="229"/>
      <c r="C16" s="230"/>
      <c r="D16" s="231"/>
      <c r="E16" s="231"/>
      <c r="F16" s="231"/>
      <c r="G16" s="232"/>
      <c r="H16" s="233"/>
      <c r="I16" s="234" t="n">
        <f aca="false">C16-H16</f>
        <v>0</v>
      </c>
    </row>
    <row r="17" s="227" customFormat="true" ht="12.75" hidden="false" customHeight="false" outlineLevel="0" collapsed="false">
      <c r="A17" s="229" t="n">
        <v>12</v>
      </c>
      <c r="B17" s="229"/>
      <c r="C17" s="230"/>
      <c r="D17" s="231"/>
      <c r="E17" s="231"/>
      <c r="F17" s="231"/>
      <c r="G17" s="232"/>
      <c r="H17" s="233"/>
      <c r="I17" s="234" t="n">
        <f aca="false">C17-H17</f>
        <v>0</v>
      </c>
    </row>
    <row r="18" s="227" customFormat="true" ht="12.75" hidden="false" customHeight="false" outlineLevel="0" collapsed="false">
      <c r="A18" s="229" t="n">
        <v>13</v>
      </c>
      <c r="B18" s="229"/>
      <c r="C18" s="230"/>
      <c r="D18" s="231"/>
      <c r="E18" s="231"/>
      <c r="F18" s="231"/>
      <c r="G18" s="232"/>
      <c r="H18" s="233"/>
      <c r="I18" s="234" t="n">
        <f aca="false">C18-H18</f>
        <v>0</v>
      </c>
    </row>
    <row r="19" s="227" customFormat="true" ht="12.75" hidden="false" customHeight="false" outlineLevel="0" collapsed="false">
      <c r="A19" s="229" t="n">
        <v>14</v>
      </c>
      <c r="B19" s="229"/>
      <c r="C19" s="230"/>
      <c r="D19" s="231"/>
      <c r="E19" s="231"/>
      <c r="F19" s="231"/>
      <c r="G19" s="232"/>
      <c r="H19" s="233"/>
      <c r="I19" s="234" t="n">
        <f aca="false">C19-H19</f>
        <v>0</v>
      </c>
    </row>
    <row r="20" s="227" customFormat="true" ht="12.75" hidden="false" customHeight="false" outlineLevel="0" collapsed="false">
      <c r="A20" s="229" t="n">
        <v>15</v>
      </c>
      <c r="B20" s="229"/>
      <c r="C20" s="230"/>
      <c r="D20" s="231"/>
      <c r="E20" s="232"/>
      <c r="F20" s="231"/>
      <c r="G20" s="231"/>
      <c r="H20" s="233"/>
      <c r="I20" s="234" t="n">
        <f aca="false">C20-H20</f>
        <v>0</v>
      </c>
    </row>
    <row r="21" s="227" customFormat="true" ht="12.75" hidden="false" customHeight="false" outlineLevel="0" collapsed="false">
      <c r="A21" s="229" t="n">
        <v>16</v>
      </c>
      <c r="B21" s="229"/>
      <c r="C21" s="230"/>
      <c r="D21" s="231"/>
      <c r="E21" s="232"/>
      <c r="F21" s="231"/>
      <c r="G21" s="231"/>
      <c r="H21" s="233"/>
      <c r="I21" s="234" t="n">
        <f aca="false">C21-H21</f>
        <v>0</v>
      </c>
    </row>
    <row r="22" s="227" customFormat="true" ht="12.75" hidden="false" customHeight="false" outlineLevel="0" collapsed="false">
      <c r="A22" s="229" t="n">
        <v>17</v>
      </c>
      <c r="B22" s="229"/>
      <c r="C22" s="230"/>
      <c r="D22" s="232"/>
      <c r="E22" s="231"/>
      <c r="F22" s="231"/>
      <c r="G22" s="231"/>
      <c r="H22" s="233"/>
      <c r="I22" s="234" t="n">
        <f aca="false">C22-H22</f>
        <v>0</v>
      </c>
    </row>
    <row r="23" s="227" customFormat="true" ht="12.75" hidden="false" customHeight="false" outlineLevel="0" collapsed="false">
      <c r="A23" s="229" t="n">
        <v>18</v>
      </c>
      <c r="B23" s="229"/>
      <c r="C23" s="230"/>
      <c r="D23" s="235"/>
      <c r="E23" s="232"/>
      <c r="F23" s="231"/>
      <c r="G23" s="231"/>
      <c r="H23" s="233"/>
      <c r="I23" s="234" t="n">
        <f aca="false">C23-H23</f>
        <v>0</v>
      </c>
    </row>
    <row r="24" s="227" customFormat="true" ht="12.75" hidden="false" customHeight="false" outlineLevel="0" collapsed="false">
      <c r="A24" s="229" t="n">
        <v>19</v>
      </c>
      <c r="B24" s="229"/>
      <c r="C24" s="230"/>
      <c r="D24" s="231"/>
      <c r="E24" s="232"/>
      <c r="F24" s="231"/>
      <c r="G24" s="231"/>
      <c r="H24" s="233"/>
      <c r="I24" s="234" t="n">
        <f aca="false">C24-H24</f>
        <v>0</v>
      </c>
    </row>
    <row r="25" s="227" customFormat="true" ht="12.75" hidden="false" customHeight="false" outlineLevel="0" collapsed="false">
      <c r="A25" s="229" t="n">
        <v>20</v>
      </c>
      <c r="B25" s="229"/>
      <c r="C25" s="230"/>
      <c r="D25" s="231"/>
      <c r="E25" s="232"/>
      <c r="F25" s="231"/>
      <c r="G25" s="231"/>
      <c r="H25" s="233"/>
      <c r="I25" s="234" t="n">
        <f aca="false">C25-H25</f>
        <v>0</v>
      </c>
    </row>
    <row r="26" s="227" customFormat="true" ht="12.75" hidden="false" customHeight="false" outlineLevel="0" collapsed="false">
      <c r="A26" s="229" t="n">
        <v>21</v>
      </c>
      <c r="B26" s="229"/>
      <c r="C26" s="230"/>
      <c r="D26" s="231"/>
      <c r="E26" s="231"/>
      <c r="F26" s="232"/>
      <c r="G26" s="231"/>
      <c r="H26" s="233"/>
      <c r="I26" s="234" t="n">
        <f aca="false">C26-H26</f>
        <v>0</v>
      </c>
    </row>
    <row r="27" s="227" customFormat="true" ht="12.75" hidden="false" customHeight="false" outlineLevel="0" collapsed="false">
      <c r="A27" s="229" t="n">
        <v>22</v>
      </c>
      <c r="B27" s="229"/>
      <c r="C27" s="230"/>
      <c r="D27" s="231"/>
      <c r="E27" s="232"/>
      <c r="F27" s="231"/>
      <c r="G27" s="231"/>
      <c r="H27" s="233"/>
      <c r="I27" s="234" t="n">
        <f aca="false">C27-H27</f>
        <v>0</v>
      </c>
    </row>
    <row r="28" s="227" customFormat="true" ht="12.75" hidden="false" customHeight="false" outlineLevel="0" collapsed="false">
      <c r="A28" s="229" t="n">
        <v>23</v>
      </c>
      <c r="B28" s="229"/>
      <c r="C28" s="230"/>
      <c r="D28" s="231"/>
      <c r="E28" s="231"/>
      <c r="F28" s="232"/>
      <c r="G28" s="231"/>
      <c r="H28" s="233"/>
      <c r="I28" s="234" t="n">
        <f aca="false">C28-H28</f>
        <v>0</v>
      </c>
    </row>
    <row r="29" s="227" customFormat="true" ht="12.75" hidden="false" customHeight="false" outlineLevel="0" collapsed="false">
      <c r="A29" s="229" t="n">
        <v>24</v>
      </c>
      <c r="B29" s="229"/>
      <c r="C29" s="230"/>
      <c r="D29" s="232"/>
      <c r="E29" s="231"/>
      <c r="F29" s="231"/>
      <c r="G29" s="231"/>
      <c r="H29" s="233"/>
      <c r="I29" s="234" t="n">
        <f aca="false">C29-H29</f>
        <v>0</v>
      </c>
    </row>
    <row r="30" s="227" customFormat="true" ht="12.75" hidden="false" customHeight="false" outlineLevel="0" collapsed="false">
      <c r="A30" s="229" t="n">
        <v>25</v>
      </c>
      <c r="B30" s="229"/>
      <c r="C30" s="230"/>
      <c r="D30" s="231"/>
      <c r="E30" s="232"/>
      <c r="F30" s="231"/>
      <c r="G30" s="231"/>
      <c r="H30" s="233"/>
      <c r="I30" s="234" t="n">
        <f aca="false">C30-H30</f>
        <v>0</v>
      </c>
    </row>
    <row r="31" s="227" customFormat="true" ht="12.75" hidden="false" customHeight="false" outlineLevel="0" collapsed="false">
      <c r="A31" s="229" t="n">
        <v>26</v>
      </c>
      <c r="B31" s="229"/>
      <c r="C31" s="230"/>
      <c r="D31" s="231"/>
      <c r="E31" s="232"/>
      <c r="F31" s="231"/>
      <c r="G31" s="231"/>
      <c r="H31" s="233"/>
      <c r="I31" s="234" t="n">
        <f aca="false">C31-H31</f>
        <v>0</v>
      </c>
    </row>
    <row r="32" s="227" customFormat="true" ht="12.75" hidden="false" customHeight="false" outlineLevel="0" collapsed="false">
      <c r="A32" s="229" t="n">
        <v>27</v>
      </c>
      <c r="B32" s="229"/>
      <c r="C32" s="230"/>
      <c r="D32" s="231"/>
      <c r="E32" s="232"/>
      <c r="F32" s="231"/>
      <c r="G32" s="231"/>
      <c r="H32" s="233"/>
      <c r="I32" s="234" t="n">
        <f aca="false">C32-H32</f>
        <v>0</v>
      </c>
    </row>
    <row r="33" s="227" customFormat="true" ht="12.75" hidden="false" customHeight="false" outlineLevel="0" collapsed="false">
      <c r="A33" s="229" t="n">
        <v>28</v>
      </c>
      <c r="B33" s="229"/>
      <c r="C33" s="230"/>
      <c r="D33" s="231"/>
      <c r="E33" s="232"/>
      <c r="F33" s="231"/>
      <c r="G33" s="231"/>
      <c r="H33" s="233"/>
      <c r="I33" s="234" t="n">
        <f aca="false">C33-H33</f>
        <v>0</v>
      </c>
    </row>
    <row r="34" s="227" customFormat="true" ht="12.75" hidden="false" customHeight="false" outlineLevel="0" collapsed="false">
      <c r="A34" s="229" t="n">
        <v>29</v>
      </c>
      <c r="B34" s="229"/>
      <c r="C34" s="230"/>
      <c r="D34" s="231"/>
      <c r="E34" s="231"/>
      <c r="F34" s="232"/>
      <c r="G34" s="231"/>
      <c r="H34" s="233"/>
      <c r="I34" s="234" t="n">
        <f aca="false">C34-H34</f>
        <v>0</v>
      </c>
    </row>
    <row r="35" s="227" customFormat="true" ht="12.75" hidden="false" customHeight="false" outlineLevel="0" collapsed="false">
      <c r="A35" s="229" t="n">
        <v>30</v>
      </c>
      <c r="B35" s="229"/>
      <c r="C35" s="230"/>
      <c r="D35" s="231"/>
      <c r="E35" s="231"/>
      <c r="F35" s="232"/>
      <c r="G35" s="231"/>
      <c r="H35" s="233"/>
      <c r="I35" s="234" t="n">
        <f aca="false">C35-H35</f>
        <v>0</v>
      </c>
    </row>
    <row r="36" s="227" customFormat="true" ht="12.75" hidden="false" customHeight="false" outlineLevel="0" collapsed="false">
      <c r="A36" s="229" t="n">
        <v>31</v>
      </c>
      <c r="B36" s="229"/>
      <c r="C36" s="230"/>
      <c r="D36" s="231"/>
      <c r="E36" s="231"/>
      <c r="F36" s="231"/>
      <c r="G36" s="232"/>
      <c r="H36" s="233"/>
      <c r="I36" s="234" t="n">
        <f aca="false">C36-H36</f>
        <v>0</v>
      </c>
    </row>
    <row r="37" s="227" customFormat="true" ht="12.75" hidden="false" customHeight="false" outlineLevel="0" collapsed="false">
      <c r="A37" s="229" t="n">
        <v>32</v>
      </c>
      <c r="B37" s="229"/>
      <c r="C37" s="230"/>
      <c r="D37" s="231"/>
      <c r="E37" s="231"/>
      <c r="F37" s="232"/>
      <c r="G37" s="231"/>
      <c r="H37" s="233"/>
      <c r="I37" s="234" t="n">
        <f aca="false">C37-H37</f>
        <v>0</v>
      </c>
    </row>
    <row r="38" s="227" customFormat="true" ht="12.75" hidden="false" customHeight="false" outlineLevel="0" collapsed="false">
      <c r="A38" s="229" t="n">
        <v>33</v>
      </c>
      <c r="B38" s="229"/>
      <c r="C38" s="230"/>
      <c r="D38" s="231"/>
      <c r="E38" s="232"/>
      <c r="F38" s="231"/>
      <c r="G38" s="231"/>
      <c r="H38" s="233"/>
      <c r="I38" s="234" t="n">
        <f aca="false">C38-H38</f>
        <v>0</v>
      </c>
    </row>
    <row r="39" s="227" customFormat="true" ht="12.75" hidden="false" customHeight="false" outlineLevel="0" collapsed="false">
      <c r="A39" s="229" t="n">
        <v>34</v>
      </c>
      <c r="B39" s="229"/>
      <c r="C39" s="230"/>
      <c r="D39" s="232"/>
      <c r="E39" s="231"/>
      <c r="F39" s="231"/>
      <c r="G39" s="231"/>
      <c r="H39" s="233"/>
      <c r="I39" s="234" t="n">
        <f aca="false">C39-H39</f>
        <v>0</v>
      </c>
    </row>
    <row r="40" s="227" customFormat="true" ht="12.75" hidden="false" customHeight="false" outlineLevel="0" collapsed="false">
      <c r="A40" s="229" t="n">
        <v>35</v>
      </c>
      <c r="B40" s="229"/>
      <c r="C40" s="230"/>
      <c r="D40" s="231"/>
      <c r="E40" s="231"/>
      <c r="F40" s="232"/>
      <c r="G40" s="231"/>
      <c r="H40" s="233"/>
      <c r="I40" s="234" t="n">
        <f aca="false">C40-H40</f>
        <v>0</v>
      </c>
    </row>
    <row r="41" s="227" customFormat="true" ht="12.75" hidden="false" customHeight="false" outlineLevel="0" collapsed="false">
      <c r="A41" s="229" t="n">
        <v>36</v>
      </c>
      <c r="B41" s="229"/>
      <c r="C41" s="230"/>
      <c r="D41" s="231"/>
      <c r="E41" s="231"/>
      <c r="F41" s="232"/>
      <c r="G41" s="231"/>
      <c r="H41" s="233"/>
      <c r="I41" s="234" t="n">
        <f aca="false">C41-H41</f>
        <v>0</v>
      </c>
    </row>
    <row r="42" s="227" customFormat="true" ht="12.75" hidden="false" customHeight="false" outlineLevel="0" collapsed="false">
      <c r="A42" s="229" t="n">
        <v>37</v>
      </c>
      <c r="B42" s="229"/>
      <c r="C42" s="230"/>
      <c r="D42" s="231"/>
      <c r="E42" s="231"/>
      <c r="F42" s="232"/>
      <c r="G42" s="231"/>
      <c r="H42" s="233"/>
      <c r="I42" s="234" t="n">
        <f aca="false">C42-H42</f>
        <v>0</v>
      </c>
    </row>
    <row r="43" s="227" customFormat="true" ht="12.75" hidden="false" customHeight="false" outlineLevel="0" collapsed="false">
      <c r="A43" s="229" t="n">
        <v>38</v>
      </c>
      <c r="B43" s="229"/>
      <c r="C43" s="230"/>
      <c r="D43" s="231"/>
      <c r="E43" s="232"/>
      <c r="F43" s="231"/>
      <c r="G43" s="231"/>
      <c r="H43" s="233"/>
      <c r="I43" s="234" t="n">
        <f aca="false">C43-H43</f>
        <v>0</v>
      </c>
    </row>
    <row r="44" s="227" customFormat="true" ht="12.75" hidden="false" customHeight="false" outlineLevel="0" collapsed="false">
      <c r="A44" s="229" t="n">
        <v>39</v>
      </c>
      <c r="B44" s="229"/>
      <c r="C44" s="230"/>
      <c r="D44" s="231"/>
      <c r="E44" s="232"/>
      <c r="F44" s="231"/>
      <c r="G44" s="231"/>
      <c r="H44" s="233"/>
      <c r="I44" s="234" t="n">
        <f aca="false">C44-H44</f>
        <v>0</v>
      </c>
    </row>
    <row r="45" s="227" customFormat="true" ht="12.75" hidden="false" customHeight="false" outlineLevel="0" collapsed="false">
      <c r="A45" s="229" t="n">
        <v>40</v>
      </c>
      <c r="B45" s="229"/>
      <c r="C45" s="230"/>
      <c r="D45" s="231"/>
      <c r="E45" s="231"/>
      <c r="F45" s="232"/>
      <c r="G45" s="231"/>
      <c r="H45" s="233"/>
      <c r="I45" s="234" t="n">
        <f aca="false">C45-H45</f>
        <v>0</v>
      </c>
    </row>
    <row r="46" s="227" customFormat="true" ht="12.75" hidden="false" customHeight="false" outlineLevel="0" collapsed="false">
      <c r="A46" s="229" t="n">
        <v>41</v>
      </c>
      <c r="B46" s="229"/>
      <c r="C46" s="230"/>
      <c r="D46" s="231"/>
      <c r="E46" s="231"/>
      <c r="F46" s="231"/>
      <c r="G46" s="232"/>
      <c r="H46" s="233"/>
      <c r="I46" s="234" t="n">
        <f aca="false">C46-H46</f>
        <v>0</v>
      </c>
    </row>
    <row r="47" s="227" customFormat="true" ht="12.75" hidden="false" customHeight="false" outlineLevel="0" collapsed="false">
      <c r="A47" s="229" t="n">
        <v>42</v>
      </c>
      <c r="B47" s="229"/>
      <c r="C47" s="230"/>
      <c r="D47" s="231"/>
      <c r="E47" s="232"/>
      <c r="F47" s="231"/>
      <c r="G47" s="231"/>
      <c r="H47" s="233"/>
      <c r="I47" s="234" t="n">
        <f aca="false">C47-H47</f>
        <v>0</v>
      </c>
    </row>
    <row r="48" s="227" customFormat="true" ht="21" hidden="false" customHeight="true" outlineLevel="0" collapsed="false">
      <c r="A48" s="229" t="n">
        <v>43</v>
      </c>
      <c r="B48" s="229"/>
      <c r="C48" s="230"/>
      <c r="D48" s="231"/>
      <c r="E48" s="232"/>
      <c r="F48" s="231"/>
      <c r="G48" s="231"/>
      <c r="H48" s="233"/>
      <c r="I48" s="234" t="n">
        <f aca="false">C48-H48</f>
        <v>0</v>
      </c>
    </row>
    <row r="49" s="227" customFormat="true" ht="12.75" hidden="false" customHeight="false" outlineLevel="0" collapsed="false">
      <c r="A49" s="229" t="n">
        <v>44</v>
      </c>
      <c r="B49" s="229"/>
      <c r="C49" s="230"/>
      <c r="D49" s="231"/>
      <c r="E49" s="231"/>
      <c r="F49" s="232"/>
      <c r="G49" s="231"/>
      <c r="H49" s="233"/>
      <c r="I49" s="234" t="n">
        <f aca="false">C49-H49</f>
        <v>0</v>
      </c>
    </row>
    <row r="50" s="227" customFormat="true" ht="12.75" hidden="false" customHeight="false" outlineLevel="0" collapsed="false">
      <c r="A50" s="229" t="n">
        <v>45</v>
      </c>
      <c r="B50" s="229"/>
      <c r="C50" s="230"/>
      <c r="D50" s="231"/>
      <c r="E50" s="231"/>
      <c r="F50" s="232"/>
      <c r="G50" s="231"/>
      <c r="H50" s="233"/>
      <c r="I50" s="234" t="n">
        <f aca="false">C50-H50</f>
        <v>0</v>
      </c>
    </row>
    <row r="51" s="227" customFormat="true" ht="12.75" hidden="false" customHeight="false" outlineLevel="0" collapsed="false">
      <c r="A51" s="229" t="n">
        <v>46</v>
      </c>
      <c r="B51" s="229"/>
      <c r="C51" s="230"/>
      <c r="D51" s="236"/>
      <c r="E51" s="236"/>
      <c r="F51" s="237"/>
      <c r="G51" s="237"/>
      <c r="H51" s="238"/>
      <c r="I51" s="234" t="n">
        <f aca="false">C51-H51</f>
        <v>0</v>
      </c>
    </row>
    <row r="52" s="227" customFormat="true" ht="12.75" hidden="false" customHeight="false" outlineLevel="0" collapsed="false">
      <c r="A52" s="229" t="n">
        <v>47</v>
      </c>
      <c r="B52" s="229"/>
      <c r="C52" s="230"/>
      <c r="D52" s="231"/>
      <c r="E52" s="232"/>
      <c r="F52" s="232"/>
      <c r="G52" s="231"/>
      <c r="H52" s="233"/>
      <c r="I52" s="234" t="n">
        <f aca="false">C52-H52</f>
        <v>0</v>
      </c>
    </row>
    <row r="53" s="227" customFormat="true" ht="12.75" hidden="false" customHeight="false" outlineLevel="0" collapsed="false">
      <c r="A53" s="229" t="n">
        <v>48</v>
      </c>
      <c r="B53" s="229"/>
      <c r="C53" s="230"/>
      <c r="D53" s="231"/>
      <c r="E53" s="232"/>
      <c r="F53" s="232"/>
      <c r="G53" s="231"/>
      <c r="H53" s="233"/>
      <c r="I53" s="234" t="n">
        <f aca="false">C53-H53</f>
        <v>0</v>
      </c>
    </row>
    <row r="54" s="227" customFormat="true" ht="12.75" hidden="false" customHeight="false" outlineLevel="0" collapsed="false">
      <c r="A54" s="229" t="n">
        <v>49</v>
      </c>
      <c r="B54" s="229"/>
      <c r="C54" s="230"/>
      <c r="D54" s="232"/>
      <c r="E54" s="231"/>
      <c r="F54" s="231"/>
      <c r="G54" s="231"/>
      <c r="H54" s="233"/>
      <c r="I54" s="234" t="n">
        <f aca="false">C54-H54</f>
        <v>0</v>
      </c>
    </row>
    <row r="55" s="227" customFormat="true" ht="12.75" hidden="false" customHeight="false" outlineLevel="0" collapsed="false">
      <c r="A55" s="229" t="n">
        <v>50</v>
      </c>
      <c r="B55" s="229"/>
      <c r="C55" s="230"/>
      <c r="D55" s="232"/>
      <c r="E55" s="231"/>
      <c r="F55" s="231"/>
      <c r="G55" s="231"/>
      <c r="H55" s="233"/>
      <c r="I55" s="234" t="n">
        <f aca="false">C55-H55</f>
        <v>0</v>
      </c>
    </row>
    <row r="56" s="227" customFormat="true" ht="12.75" hidden="false" customHeight="false" outlineLevel="0" collapsed="false">
      <c r="A56" s="229" t="n">
        <v>51</v>
      </c>
      <c r="B56" s="229"/>
      <c r="C56" s="230"/>
      <c r="D56" s="232"/>
      <c r="E56" s="231"/>
      <c r="F56" s="231"/>
      <c r="G56" s="231"/>
      <c r="H56" s="233"/>
      <c r="I56" s="234" t="n">
        <f aca="false">C56-H56</f>
        <v>0</v>
      </c>
    </row>
    <row r="57" s="227" customFormat="true" ht="12.75" hidden="false" customHeight="false" outlineLevel="0" collapsed="false">
      <c r="A57" s="229" t="n">
        <v>52</v>
      </c>
      <c r="B57" s="229"/>
      <c r="C57" s="230"/>
      <c r="D57" s="231"/>
      <c r="E57" s="231"/>
      <c r="F57" s="232"/>
      <c r="G57" s="231"/>
      <c r="H57" s="239"/>
      <c r="I57" s="234" t="n">
        <f aca="false">C57-H57</f>
        <v>0</v>
      </c>
    </row>
    <row r="58" s="227" customFormat="true" ht="12.75" hidden="false" customHeight="false" outlineLevel="0" collapsed="false">
      <c r="A58" s="229" t="n">
        <v>53</v>
      </c>
      <c r="B58" s="229"/>
      <c r="C58" s="230"/>
      <c r="D58" s="232"/>
      <c r="E58" s="231"/>
      <c r="F58" s="231"/>
      <c r="G58" s="231"/>
      <c r="H58" s="233"/>
      <c r="I58" s="234" t="n">
        <f aca="false">C58-H58</f>
        <v>0</v>
      </c>
    </row>
    <row r="59" s="227" customFormat="true" ht="12.75" hidden="false" customHeight="false" outlineLevel="0" collapsed="false">
      <c r="A59" s="229" t="n">
        <v>54</v>
      </c>
      <c r="B59" s="229"/>
      <c r="C59" s="230"/>
      <c r="D59" s="231"/>
      <c r="E59" s="231"/>
      <c r="F59" s="231"/>
      <c r="G59" s="232"/>
      <c r="H59" s="233"/>
      <c r="I59" s="234" t="n">
        <f aca="false">C59-H59</f>
        <v>0</v>
      </c>
    </row>
    <row r="60" s="227" customFormat="true" ht="12.75" hidden="false" customHeight="false" outlineLevel="0" collapsed="false">
      <c r="A60" s="229" t="n">
        <v>55</v>
      </c>
      <c r="B60" s="229"/>
      <c r="C60" s="230"/>
      <c r="D60" s="231"/>
      <c r="E60" s="231"/>
      <c r="F60" s="231"/>
      <c r="G60" s="232"/>
      <c r="H60" s="233"/>
      <c r="I60" s="234" t="n">
        <f aca="false">C60-H60</f>
        <v>0</v>
      </c>
    </row>
    <row r="61" s="227" customFormat="true" ht="12.75" hidden="false" customHeight="false" outlineLevel="0" collapsed="false">
      <c r="A61" s="229" t="n">
        <v>56</v>
      </c>
      <c r="B61" s="229"/>
      <c r="C61" s="230"/>
      <c r="D61" s="231"/>
      <c r="E61" s="231"/>
      <c r="F61" s="231"/>
      <c r="G61" s="232"/>
      <c r="H61" s="233"/>
      <c r="I61" s="234" t="n">
        <f aca="false">C61-H61</f>
        <v>0</v>
      </c>
    </row>
    <row r="62" s="227" customFormat="true" ht="12.75" hidden="false" customHeight="false" outlineLevel="0" collapsed="false">
      <c r="A62" s="229" t="n">
        <v>57</v>
      </c>
      <c r="B62" s="229"/>
      <c r="C62" s="230"/>
      <c r="D62" s="231"/>
      <c r="E62" s="231"/>
      <c r="F62" s="231"/>
      <c r="G62" s="232"/>
      <c r="H62" s="233"/>
      <c r="I62" s="234" t="n">
        <f aca="false">C62-H62</f>
        <v>0</v>
      </c>
    </row>
    <row r="63" s="227" customFormat="true" ht="12.75" hidden="false" customHeight="false" outlineLevel="0" collapsed="false">
      <c r="A63" s="229" t="n">
        <v>58</v>
      </c>
      <c r="B63" s="229"/>
      <c r="C63" s="230"/>
      <c r="D63" s="231"/>
      <c r="E63" s="231"/>
      <c r="F63" s="231"/>
      <c r="G63" s="232"/>
      <c r="H63" s="233"/>
      <c r="I63" s="234" t="n">
        <f aca="false">C63-H63</f>
        <v>0</v>
      </c>
    </row>
    <row r="64" s="227" customFormat="true" ht="12.75" hidden="false" customHeight="false" outlineLevel="0" collapsed="false">
      <c r="A64" s="229" t="n">
        <v>59</v>
      </c>
      <c r="B64" s="229"/>
      <c r="C64" s="230"/>
      <c r="D64" s="231"/>
      <c r="E64" s="231"/>
      <c r="F64" s="231"/>
      <c r="G64" s="232"/>
      <c r="H64" s="233"/>
      <c r="I64" s="234" t="n">
        <f aca="false">C64-H64</f>
        <v>0</v>
      </c>
    </row>
    <row r="65" s="227" customFormat="true" ht="12.75" hidden="false" customHeight="false" outlineLevel="0" collapsed="false">
      <c r="A65" s="229" t="n">
        <v>60</v>
      </c>
      <c r="B65" s="229"/>
      <c r="C65" s="230"/>
      <c r="D65" s="231"/>
      <c r="E65" s="231"/>
      <c r="F65" s="231"/>
      <c r="G65" s="232"/>
      <c r="H65" s="233"/>
      <c r="I65" s="234" t="n">
        <f aca="false">C65-H65</f>
        <v>0</v>
      </c>
    </row>
    <row r="66" s="227" customFormat="true" ht="12.75" hidden="false" customHeight="false" outlineLevel="0" collapsed="false">
      <c r="A66" s="229" t="n">
        <v>61</v>
      </c>
      <c r="B66" s="229"/>
      <c r="C66" s="230"/>
      <c r="D66" s="231"/>
      <c r="E66" s="231"/>
      <c r="F66" s="231"/>
      <c r="G66" s="232"/>
      <c r="H66" s="233"/>
      <c r="I66" s="234" t="n">
        <f aca="false">C66-H66</f>
        <v>0</v>
      </c>
    </row>
    <row r="67" s="227" customFormat="true" ht="21.95" hidden="false" customHeight="true" outlineLevel="0" collapsed="false">
      <c r="A67" s="240" t="s">
        <v>277</v>
      </c>
      <c r="B67" s="240"/>
      <c r="C67" s="241" t="n">
        <f aca="false">SUM(C6:C66)</f>
        <v>0</v>
      </c>
      <c r="D67" s="241" t="n">
        <f aca="false">SUM(D6:D66)</f>
        <v>0</v>
      </c>
      <c r="E67" s="241" t="n">
        <f aca="false">SUM(E6:E66)</f>
        <v>0</v>
      </c>
      <c r="F67" s="241" t="n">
        <f aca="false">SUM(F6:F66)</f>
        <v>0</v>
      </c>
      <c r="G67" s="241" t="n">
        <f aca="false">SUM(G6:G66)</f>
        <v>0</v>
      </c>
      <c r="H67" s="241" t="n">
        <f aca="false">SUM(H6:H66)</f>
        <v>0</v>
      </c>
      <c r="I67" s="241" t="n">
        <f aca="false">SUM(I6:I66)</f>
        <v>0</v>
      </c>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c r="ES67" s="214"/>
      <c r="ET67" s="214"/>
      <c r="EU67" s="214"/>
      <c r="EV67" s="214"/>
      <c r="EW67" s="214"/>
      <c r="EX67" s="214"/>
      <c r="EY67" s="214"/>
      <c r="EZ67" s="214"/>
      <c r="FA67" s="214"/>
      <c r="FB67" s="214"/>
      <c r="FC67" s="214"/>
      <c r="FD67" s="214"/>
      <c r="FE67" s="214"/>
      <c r="FF67" s="214"/>
      <c r="FG67" s="214"/>
      <c r="FH67" s="214"/>
      <c r="FI67" s="214"/>
      <c r="FJ67" s="214"/>
      <c r="FK67" s="214"/>
      <c r="FL67" s="214"/>
      <c r="FM67" s="214"/>
      <c r="FN67" s="214"/>
      <c r="FO67" s="214"/>
      <c r="FP67" s="214"/>
      <c r="FQ67" s="214"/>
      <c r="FR67" s="214"/>
      <c r="FS67" s="214"/>
      <c r="FT67" s="214"/>
      <c r="FU67" s="214"/>
      <c r="FV67" s="214"/>
      <c r="FW67" s="214"/>
      <c r="FX67" s="214"/>
      <c r="FY67" s="214"/>
      <c r="FZ67" s="214"/>
      <c r="GA67" s="214"/>
      <c r="GB67" s="214"/>
      <c r="GC67" s="214"/>
      <c r="GD67" s="214"/>
      <c r="GE67" s="214"/>
      <c r="GF67" s="214"/>
      <c r="GG67" s="214"/>
      <c r="GH67" s="214"/>
      <c r="GI67" s="214"/>
      <c r="GJ67" s="214"/>
      <c r="GK67" s="214"/>
      <c r="GL67" s="214"/>
      <c r="GM67" s="214"/>
      <c r="GN67" s="214"/>
      <c r="GO67" s="214"/>
      <c r="GP67" s="214"/>
      <c r="GQ67" s="214"/>
      <c r="GR67" s="214"/>
      <c r="GS67" s="214"/>
      <c r="GT67" s="214"/>
      <c r="GU67" s="214"/>
      <c r="GV67" s="214"/>
      <c r="GW67" s="214"/>
      <c r="GX67" s="214"/>
      <c r="GY67" s="214"/>
      <c r="GZ67" s="214"/>
      <c r="HA67" s="214"/>
      <c r="HB67" s="214"/>
      <c r="HC67" s="214"/>
      <c r="HD67" s="214"/>
      <c r="HE67" s="214"/>
      <c r="HF67" s="214"/>
      <c r="HG67" s="214"/>
      <c r="HH67" s="214"/>
      <c r="HI67" s="214"/>
      <c r="HJ67" s="214"/>
      <c r="HK67" s="214"/>
      <c r="HL67" s="214"/>
      <c r="HM67" s="214"/>
      <c r="HN67" s="214"/>
      <c r="HO67" s="214"/>
      <c r="HP67" s="214"/>
      <c r="HQ67" s="214"/>
      <c r="HR67" s="214"/>
      <c r="HS67" s="214"/>
      <c r="HT67" s="214"/>
      <c r="HU67" s="214"/>
      <c r="HV67" s="214"/>
      <c r="HW67" s="214"/>
      <c r="HX67" s="214"/>
      <c r="HY67" s="214"/>
      <c r="HZ67" s="214"/>
      <c r="IA67" s="214"/>
      <c r="IB67" s="214"/>
      <c r="IC67" s="214"/>
      <c r="ID67" s="214"/>
      <c r="IE67" s="214"/>
      <c r="IF67" s="214"/>
      <c r="IG67" s="214"/>
      <c r="IH67" s="214"/>
      <c r="II67" s="214"/>
      <c r="IJ67" s="214"/>
      <c r="IK67" s="214"/>
      <c r="IL67" s="214"/>
      <c r="IM67" s="214"/>
      <c r="IN67" s="214"/>
      <c r="IO67" s="214"/>
      <c r="IP67" s="214"/>
      <c r="IQ67" s="214"/>
      <c r="IR67" s="214"/>
    </row>
    <row r="68" customFormat="false" ht="15.75" hidden="false" customHeight="false" outlineLevel="0" collapsed="false">
      <c r="A68" s="242"/>
      <c r="B68" s="243"/>
      <c r="C68" s="244"/>
      <c r="D68" s="244"/>
      <c r="E68" s="244"/>
      <c r="F68" s="244"/>
      <c r="G68" s="244"/>
      <c r="H68" s="244"/>
      <c r="I68" s="244"/>
    </row>
    <row r="69" customFormat="false" ht="15.75" hidden="false" customHeight="false" outlineLevel="0" collapsed="false">
      <c r="A69" s="242"/>
      <c r="B69" s="243"/>
      <c r="C69" s="244"/>
      <c r="D69" s="244"/>
      <c r="E69" s="244"/>
      <c r="F69" s="244"/>
      <c r="G69" s="244"/>
      <c r="H69" s="244"/>
      <c r="I69" s="244"/>
    </row>
  </sheetData>
  <mergeCells count="12">
    <mergeCell ref="A1:I1"/>
    <mergeCell ref="D2:G2"/>
    <mergeCell ref="H2:I2"/>
    <mergeCell ref="A3:C3"/>
    <mergeCell ref="H3:I3"/>
    <mergeCell ref="A4:A5"/>
    <mergeCell ref="B4:B5"/>
    <mergeCell ref="C4:C5"/>
    <mergeCell ref="D4:G4"/>
    <mergeCell ref="H4:H5"/>
    <mergeCell ref="I4:I5"/>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H8"/>
    </sheetView>
  </sheetViews>
  <sheetFormatPr defaultColWidth="8.9921875" defaultRowHeight="20.1" zeroHeight="false" outlineLevelRow="0" outlineLevelCol="0"/>
  <cols>
    <col collapsed="false" customWidth="true" hidden="false" outlineLevel="0" max="1" min="1" style="51" width="6.37"/>
    <col collapsed="false" customWidth="true" hidden="false" outlineLevel="0" max="2" min="2" style="51" width="21.74"/>
    <col collapsed="false" customWidth="true" hidden="false" outlineLevel="0" max="3" min="3" style="51" width="14.12"/>
    <col collapsed="false" customWidth="true" hidden="false" outlineLevel="0" max="4" min="4" style="51" width="7.49"/>
    <col collapsed="false" customWidth="true" hidden="false" outlineLevel="0" max="5" min="5" style="51" width="9.12"/>
    <col collapsed="false" customWidth="true" hidden="false" outlineLevel="0" max="6" min="6" style="51" width="14.99"/>
    <col collapsed="false" customWidth="true" hidden="false" outlineLevel="0" max="7" min="7" style="51" width="13.99"/>
    <col collapsed="false" customWidth="true" hidden="false" outlineLevel="0" max="8" min="8" style="51" width="14.24"/>
    <col collapsed="false" customWidth="true" hidden="false" outlineLevel="0" max="9" min="9" style="51" width="10.74"/>
    <col collapsed="false" customWidth="true" hidden="false" outlineLevel="0" max="10" min="10" style="51" width="10.87"/>
    <col collapsed="false" customWidth="true" hidden="false" outlineLevel="0" max="11" min="11" style="51" width="10.11"/>
    <col collapsed="false" customWidth="false" hidden="false" outlineLevel="0" max="257" min="12" style="51" width="8.99"/>
  </cols>
  <sheetData>
    <row r="1" s="108" customFormat="true" ht="30" hidden="false" customHeight="true" outlineLevel="0" collapsed="false">
      <c r="A1" s="107" t="s">
        <v>278</v>
      </c>
      <c r="B1" s="107"/>
      <c r="C1" s="107"/>
      <c r="D1" s="107"/>
      <c r="E1" s="107"/>
      <c r="F1" s="107"/>
      <c r="G1" s="107"/>
      <c r="H1" s="107"/>
      <c r="I1" s="107"/>
      <c r="J1" s="107"/>
      <c r="K1" s="107"/>
    </row>
    <row r="2" s="54" customFormat="true" ht="20.1" hidden="false" customHeight="true" outlineLevel="0" collapsed="false">
      <c r="A2" s="132" t="str">
        <f aca="false">'3-4应收账款'!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55"/>
      <c r="G3" s="55"/>
      <c r="H3" s="174"/>
      <c r="I3" s="174"/>
      <c r="J3" s="174"/>
      <c r="K3" s="181" t="s">
        <v>279</v>
      </c>
    </row>
    <row r="4" s="54" customFormat="true" ht="20.1" hidden="false" customHeight="true" outlineLevel="0" collapsed="false">
      <c r="A4" s="57" t="str">
        <f aca="false">'3-4应收账款'!A4</f>
        <v>委托人： </v>
      </c>
      <c r="K4" s="58" t="s">
        <v>3</v>
      </c>
    </row>
    <row r="5" s="115" customFormat="true" ht="20.1" hidden="false" customHeight="true" outlineLevel="0" collapsed="false">
      <c r="A5" s="137" t="s">
        <v>5</v>
      </c>
      <c r="B5" s="137" t="s">
        <v>280</v>
      </c>
      <c r="C5" s="137" t="s">
        <v>261</v>
      </c>
      <c r="D5" s="137" t="s">
        <v>262</v>
      </c>
      <c r="E5" s="137" t="s">
        <v>263</v>
      </c>
      <c r="F5" s="137" t="s">
        <v>92</v>
      </c>
      <c r="G5" s="137" t="s">
        <v>93</v>
      </c>
      <c r="H5" s="137" t="s">
        <v>94</v>
      </c>
      <c r="I5" s="137" t="s">
        <v>95</v>
      </c>
      <c r="J5" s="137" t="s">
        <v>129</v>
      </c>
      <c r="K5" s="137" t="s">
        <v>8</v>
      </c>
    </row>
    <row r="6" customFormat="false" ht="20.1" hidden="false" customHeight="true" outlineLevel="0" collapsed="false">
      <c r="A6" s="148" t="n">
        <v>1</v>
      </c>
      <c r="B6" s="177"/>
      <c r="C6" s="148"/>
      <c r="D6" s="204"/>
      <c r="E6" s="148"/>
      <c r="F6" s="118"/>
      <c r="G6" s="118"/>
      <c r="H6" s="118" t="n">
        <f aca="false">G6</f>
        <v>0</v>
      </c>
      <c r="I6" s="118" t="n">
        <f aca="false">H6-G6</f>
        <v>0</v>
      </c>
      <c r="J6" s="118" t="e">
        <f aca="false">I6/G6</f>
        <v>#DIV/0!</v>
      </c>
      <c r="K6" s="118"/>
    </row>
    <row r="7" customFormat="false" ht="20.1" hidden="false" customHeight="true" outlineLevel="0" collapsed="false">
      <c r="A7" s="148" t="n">
        <v>2</v>
      </c>
      <c r="B7" s="177"/>
      <c r="C7" s="148"/>
      <c r="D7" s="204"/>
      <c r="E7" s="148"/>
      <c r="F7" s="118"/>
      <c r="G7" s="118"/>
      <c r="H7" s="118" t="n">
        <f aca="false">G7</f>
        <v>0</v>
      </c>
      <c r="I7" s="118" t="n">
        <f aca="false">H7-G7</f>
        <v>0</v>
      </c>
      <c r="J7" s="118" t="e">
        <f aca="false">I7/G7</f>
        <v>#DIV/0!</v>
      </c>
      <c r="K7" s="118"/>
    </row>
    <row r="8" customFormat="false" ht="20.1" hidden="false" customHeight="true" outlineLevel="0" collapsed="false">
      <c r="A8" s="148" t="n">
        <v>3</v>
      </c>
      <c r="B8" s="177"/>
      <c r="C8" s="148"/>
      <c r="D8" s="204"/>
      <c r="E8" s="148"/>
      <c r="F8" s="118"/>
      <c r="G8" s="118"/>
      <c r="H8" s="118" t="n">
        <f aca="false">G8</f>
        <v>0</v>
      </c>
      <c r="I8" s="118" t="n">
        <f aca="false">H8-G8</f>
        <v>0</v>
      </c>
      <c r="J8" s="118" t="e">
        <f aca="false">I8/G8</f>
        <v>#DIV/0!</v>
      </c>
      <c r="K8" s="118"/>
    </row>
    <row r="9" customFormat="false" ht="20.1" hidden="false" customHeight="true" outlineLevel="0" collapsed="false">
      <c r="A9" s="148" t="n">
        <v>4</v>
      </c>
      <c r="B9" s="177"/>
      <c r="C9" s="148"/>
      <c r="D9" s="204"/>
      <c r="E9" s="148"/>
      <c r="F9" s="118"/>
      <c r="G9" s="118"/>
      <c r="H9" s="118" t="n">
        <f aca="false">G9</f>
        <v>0</v>
      </c>
      <c r="I9" s="118" t="n">
        <f aca="false">H9-G9</f>
        <v>0</v>
      </c>
      <c r="J9" s="118" t="e">
        <f aca="false">I9/G9</f>
        <v>#DIV/0!</v>
      </c>
      <c r="K9" s="118"/>
    </row>
    <row r="10" customFormat="false" ht="20.1" hidden="false" customHeight="true" outlineLevel="0" collapsed="false">
      <c r="A10" s="148" t="n">
        <v>5</v>
      </c>
      <c r="B10" s="177"/>
      <c r="C10" s="148"/>
      <c r="D10" s="204"/>
      <c r="E10" s="148"/>
      <c r="F10" s="118"/>
      <c r="G10" s="118"/>
      <c r="H10" s="118" t="n">
        <f aca="false">G10</f>
        <v>0</v>
      </c>
      <c r="I10" s="118" t="n">
        <f aca="false">H10-G10</f>
        <v>0</v>
      </c>
      <c r="J10" s="118" t="e">
        <f aca="false">I10/G10</f>
        <v>#DIV/0!</v>
      </c>
      <c r="K10" s="118"/>
    </row>
    <row r="11" customFormat="false" ht="20.1" hidden="false" customHeight="true" outlineLevel="0" collapsed="false">
      <c r="A11" s="148" t="n">
        <v>6</v>
      </c>
      <c r="B11" s="177"/>
      <c r="C11" s="148"/>
      <c r="D11" s="204"/>
      <c r="E11" s="148"/>
      <c r="F11" s="118"/>
      <c r="G11" s="118"/>
      <c r="H11" s="118" t="n">
        <f aca="false">G11</f>
        <v>0</v>
      </c>
      <c r="I11" s="118" t="n">
        <f aca="false">H11-G11</f>
        <v>0</v>
      </c>
      <c r="J11" s="118" t="e">
        <f aca="false">I11/G11</f>
        <v>#DIV/0!</v>
      </c>
      <c r="K11" s="118"/>
    </row>
    <row r="12" customFormat="false" ht="20.1" hidden="false" customHeight="true" outlineLevel="0" collapsed="false">
      <c r="A12" s="148" t="n">
        <v>7</v>
      </c>
      <c r="B12" s="177"/>
      <c r="C12" s="148"/>
      <c r="D12" s="204"/>
      <c r="E12" s="148"/>
      <c r="F12" s="118"/>
      <c r="G12" s="118"/>
      <c r="H12" s="118" t="n">
        <f aca="false">G12</f>
        <v>0</v>
      </c>
      <c r="I12" s="118" t="n">
        <f aca="false">H12-G12</f>
        <v>0</v>
      </c>
      <c r="J12" s="118" t="e">
        <f aca="false">I12/G12</f>
        <v>#DIV/0!</v>
      </c>
      <c r="K12" s="118"/>
    </row>
    <row r="13" customFormat="false" ht="20.1" hidden="false" customHeight="true" outlineLevel="0" collapsed="false">
      <c r="A13" s="148" t="n">
        <v>8</v>
      </c>
      <c r="B13" s="177"/>
      <c r="C13" s="148"/>
      <c r="D13" s="204"/>
      <c r="E13" s="148"/>
      <c r="F13" s="118"/>
      <c r="G13" s="118"/>
      <c r="H13" s="118" t="n">
        <f aca="false">G13</f>
        <v>0</v>
      </c>
      <c r="I13" s="118" t="n">
        <f aca="false">H13-G13</f>
        <v>0</v>
      </c>
      <c r="J13" s="118" t="e">
        <f aca="false">I13/G13</f>
        <v>#DIV/0!</v>
      </c>
      <c r="K13" s="118"/>
    </row>
    <row r="14" customFormat="false" ht="20.1" hidden="false" customHeight="true" outlineLevel="0" collapsed="false">
      <c r="A14" s="148" t="n">
        <v>9</v>
      </c>
      <c r="B14" s="177"/>
      <c r="C14" s="148"/>
      <c r="D14" s="204"/>
      <c r="E14" s="148"/>
      <c r="F14" s="118"/>
      <c r="G14" s="118"/>
      <c r="H14" s="118" t="n">
        <f aca="false">G14</f>
        <v>0</v>
      </c>
      <c r="I14" s="118" t="n">
        <f aca="false">H14-G14</f>
        <v>0</v>
      </c>
      <c r="J14" s="118" t="e">
        <f aca="false">I14/G14</f>
        <v>#DIV/0!</v>
      </c>
      <c r="K14" s="118"/>
    </row>
    <row r="15" customFormat="false" ht="20.1" hidden="false" customHeight="true" outlineLevel="0" collapsed="false">
      <c r="A15" s="148" t="n">
        <v>10</v>
      </c>
      <c r="B15" s="177"/>
      <c r="C15" s="148"/>
      <c r="D15" s="204"/>
      <c r="E15" s="148"/>
      <c r="F15" s="118"/>
      <c r="G15" s="118"/>
      <c r="H15" s="118" t="n">
        <f aca="false">G15</f>
        <v>0</v>
      </c>
      <c r="I15" s="118" t="n">
        <f aca="false">H15-G15</f>
        <v>0</v>
      </c>
      <c r="J15" s="118" t="e">
        <f aca="false">I15/G15</f>
        <v>#DIV/0!</v>
      </c>
      <c r="K15" s="118"/>
    </row>
    <row r="16" customFormat="false" ht="20.1" hidden="false" customHeight="true" outlineLevel="0" collapsed="false">
      <c r="A16" s="148" t="n">
        <v>11</v>
      </c>
      <c r="B16" s="177"/>
      <c r="C16" s="148"/>
      <c r="D16" s="204"/>
      <c r="E16" s="148"/>
      <c r="F16" s="118"/>
      <c r="G16" s="118"/>
      <c r="H16" s="118"/>
      <c r="I16" s="118" t="n">
        <f aca="false">H16-G16</f>
        <v>0</v>
      </c>
      <c r="J16" s="118" t="e">
        <f aca="false">I16/G16</f>
        <v>#DIV/0!</v>
      </c>
      <c r="K16" s="118"/>
    </row>
    <row r="17" customFormat="false" ht="20.1" hidden="false" customHeight="true" outlineLevel="0" collapsed="false">
      <c r="A17" s="148" t="n">
        <v>12</v>
      </c>
      <c r="B17" s="177"/>
      <c r="C17" s="148"/>
      <c r="D17" s="204"/>
      <c r="E17" s="148"/>
      <c r="F17" s="118"/>
      <c r="G17" s="118"/>
      <c r="H17" s="118"/>
      <c r="I17" s="118" t="n">
        <f aca="false">H17-G17</f>
        <v>0</v>
      </c>
      <c r="J17" s="118" t="e">
        <f aca="false">I17/G17</f>
        <v>#DIV/0!</v>
      </c>
      <c r="K17" s="118"/>
    </row>
    <row r="18" customFormat="false" ht="20.1" hidden="false" customHeight="true" outlineLevel="0" collapsed="false">
      <c r="A18" s="148" t="n">
        <v>13</v>
      </c>
      <c r="B18" s="177"/>
      <c r="C18" s="148"/>
      <c r="D18" s="204"/>
      <c r="E18" s="148"/>
      <c r="F18" s="118"/>
      <c r="G18" s="118"/>
      <c r="H18" s="118"/>
      <c r="I18" s="118" t="n">
        <f aca="false">H18-G18</f>
        <v>0</v>
      </c>
      <c r="J18" s="118" t="e">
        <f aca="false">I18/G18</f>
        <v>#DIV/0!</v>
      </c>
      <c r="K18" s="118"/>
    </row>
    <row r="19" customFormat="false" ht="20.1" hidden="false" customHeight="true" outlineLevel="0" collapsed="false">
      <c r="A19" s="148" t="n">
        <v>14</v>
      </c>
      <c r="B19" s="177"/>
      <c r="C19" s="148"/>
      <c r="D19" s="204"/>
      <c r="E19" s="148"/>
      <c r="F19" s="118"/>
      <c r="G19" s="118"/>
      <c r="H19" s="118"/>
      <c r="I19" s="118" t="n">
        <f aca="false">H19-G19</f>
        <v>0</v>
      </c>
      <c r="J19" s="118" t="e">
        <f aca="false">I19/G19</f>
        <v>#DIV/0!</v>
      </c>
      <c r="K19" s="118"/>
    </row>
    <row r="20" customFormat="false" ht="20.1" hidden="false" customHeight="true" outlineLevel="0" collapsed="false">
      <c r="A20" s="148" t="n">
        <v>15</v>
      </c>
      <c r="B20" s="177"/>
      <c r="C20" s="148"/>
      <c r="D20" s="204"/>
      <c r="E20" s="148"/>
      <c r="F20" s="118"/>
      <c r="G20" s="118"/>
      <c r="H20" s="118"/>
      <c r="I20" s="118" t="n">
        <f aca="false">H20-G20</f>
        <v>0</v>
      </c>
      <c r="J20" s="118" t="e">
        <f aca="false">I20/G20</f>
        <v>#DIV/0!</v>
      </c>
      <c r="K20" s="118"/>
    </row>
    <row r="21" customFormat="false" ht="20.1" hidden="false" customHeight="true" outlineLevel="0" collapsed="false">
      <c r="A21" s="148" t="n">
        <v>16</v>
      </c>
      <c r="B21" s="177"/>
      <c r="C21" s="148"/>
      <c r="D21" s="204"/>
      <c r="E21" s="148"/>
      <c r="F21" s="118"/>
      <c r="G21" s="118"/>
      <c r="H21" s="118"/>
      <c r="I21" s="118" t="n">
        <f aca="false">H21-G21</f>
        <v>0</v>
      </c>
      <c r="J21" s="118" t="e">
        <f aca="false">I21/G21</f>
        <v>#DIV/0!</v>
      </c>
      <c r="K21" s="118"/>
    </row>
    <row r="22" customFormat="false" ht="20.1" hidden="false" customHeight="true" outlineLevel="0" collapsed="false">
      <c r="A22" s="148" t="n">
        <v>17</v>
      </c>
      <c r="B22" s="177"/>
      <c r="C22" s="148"/>
      <c r="D22" s="204"/>
      <c r="E22" s="148"/>
      <c r="F22" s="118"/>
      <c r="G22" s="118"/>
      <c r="H22" s="118"/>
      <c r="I22" s="118" t="n">
        <f aca="false">H22-G22</f>
        <v>0</v>
      </c>
      <c r="J22" s="118" t="str">
        <f aca="false">IF(G22=0,"-",(H22-G22)/G22*100)</f>
        <v>-</v>
      </c>
      <c r="K22" s="118"/>
    </row>
    <row r="23" customFormat="false" ht="20.1" hidden="false" customHeight="true" outlineLevel="0" collapsed="false">
      <c r="A23" s="148" t="n">
        <v>18</v>
      </c>
      <c r="B23" s="177"/>
      <c r="C23" s="148"/>
      <c r="D23" s="204"/>
      <c r="E23" s="148"/>
      <c r="F23" s="118"/>
      <c r="G23" s="118"/>
      <c r="H23" s="118"/>
      <c r="I23" s="118" t="n">
        <f aca="false">H23-G23</f>
        <v>0</v>
      </c>
      <c r="J23" s="118" t="e">
        <f aca="false">I23/G23</f>
        <v>#DIV/0!</v>
      </c>
      <c r="K23" s="118"/>
    </row>
    <row r="24" customFormat="false" ht="20.1" hidden="false" customHeight="true" outlineLevel="0" collapsed="false">
      <c r="A24" s="148" t="n">
        <v>19</v>
      </c>
      <c r="B24" s="177"/>
      <c r="C24" s="148"/>
      <c r="D24" s="204"/>
      <c r="E24" s="148"/>
      <c r="F24" s="118"/>
      <c r="G24" s="118"/>
      <c r="H24" s="118"/>
      <c r="I24" s="118" t="n">
        <f aca="false">H24-G24</f>
        <v>0</v>
      </c>
      <c r="J24" s="118" t="e">
        <f aca="false">I24/G24</f>
        <v>#DIV/0!</v>
      </c>
      <c r="K24" s="118"/>
    </row>
    <row r="25" customFormat="false" ht="20.1" hidden="false" customHeight="true" outlineLevel="0" collapsed="false">
      <c r="A25" s="148" t="n">
        <v>20</v>
      </c>
      <c r="B25" s="177"/>
      <c r="C25" s="148"/>
      <c r="D25" s="204"/>
      <c r="E25" s="148"/>
      <c r="F25" s="118"/>
      <c r="G25" s="118"/>
      <c r="H25" s="118"/>
      <c r="I25" s="118" t="n">
        <f aca="false">H25-G25</f>
        <v>0</v>
      </c>
      <c r="J25" s="118" t="e">
        <f aca="false">I25/G25</f>
        <v>#DIV/0!</v>
      </c>
      <c r="K25" s="118"/>
    </row>
    <row r="26" customFormat="false" ht="20.1" hidden="false" customHeight="true" outlineLevel="0" collapsed="false">
      <c r="A26" s="148" t="n">
        <v>21</v>
      </c>
      <c r="B26" s="177"/>
      <c r="C26" s="148"/>
      <c r="D26" s="204"/>
      <c r="E26" s="148"/>
      <c r="F26" s="118"/>
      <c r="G26" s="118"/>
      <c r="H26" s="118"/>
      <c r="I26" s="118" t="n">
        <f aca="false">H26-G26</f>
        <v>0</v>
      </c>
      <c r="J26" s="118" t="e">
        <f aca="false">I26/G26</f>
        <v>#DIV/0!</v>
      </c>
      <c r="K26" s="118"/>
    </row>
    <row r="27" customFormat="false" ht="20.1" hidden="false" customHeight="true" outlineLevel="0" collapsed="false">
      <c r="A27" s="148" t="n">
        <v>22</v>
      </c>
      <c r="B27" s="177"/>
      <c r="C27" s="148"/>
      <c r="D27" s="204"/>
      <c r="E27" s="148"/>
      <c r="F27" s="118"/>
      <c r="G27" s="118"/>
      <c r="H27" s="118"/>
      <c r="I27" s="118" t="n">
        <f aca="false">H27-G27</f>
        <v>0</v>
      </c>
      <c r="J27" s="118" t="e">
        <f aca="false">I27/G27</f>
        <v>#DIV/0!</v>
      </c>
      <c r="K27" s="118"/>
    </row>
    <row r="28" customFormat="false" ht="20.1" hidden="false" customHeight="true" outlineLevel="0" collapsed="false">
      <c r="A28" s="148" t="n">
        <v>23</v>
      </c>
      <c r="B28" s="177"/>
      <c r="C28" s="148"/>
      <c r="D28" s="204"/>
      <c r="E28" s="148"/>
      <c r="F28" s="118"/>
      <c r="G28" s="118"/>
      <c r="H28" s="118"/>
      <c r="I28" s="118" t="n">
        <f aca="false">H28-G28</f>
        <v>0</v>
      </c>
      <c r="J28" s="118" t="e">
        <f aca="false">I28/G28</f>
        <v>#DIV/0!</v>
      </c>
      <c r="K28" s="118"/>
    </row>
    <row r="29" customFormat="false" ht="20.1" hidden="false" customHeight="true" outlineLevel="0" collapsed="false">
      <c r="A29" s="148" t="n">
        <v>24</v>
      </c>
      <c r="B29" s="177"/>
      <c r="C29" s="148"/>
      <c r="D29" s="204"/>
      <c r="E29" s="148"/>
      <c r="F29" s="118"/>
      <c r="G29" s="118"/>
      <c r="H29" s="118"/>
      <c r="I29" s="118" t="n">
        <f aca="false">H29-G29</f>
        <v>0</v>
      </c>
      <c r="J29" s="118" t="e">
        <f aca="false">I29/G29</f>
        <v>#DIV/0!</v>
      </c>
      <c r="K29" s="118"/>
    </row>
    <row r="30" customFormat="false" ht="20.1" hidden="false" customHeight="true" outlineLevel="0" collapsed="false">
      <c r="A30" s="148" t="n">
        <v>25</v>
      </c>
      <c r="B30" s="177"/>
      <c r="C30" s="148"/>
      <c r="D30" s="204"/>
      <c r="E30" s="148"/>
      <c r="F30" s="118"/>
      <c r="G30" s="118"/>
      <c r="H30" s="118"/>
      <c r="I30" s="118" t="n">
        <f aca="false">H30-G30</f>
        <v>0</v>
      </c>
      <c r="J30" s="118" t="e">
        <f aca="false">I30/G30</f>
        <v>#DIV/0!</v>
      </c>
      <c r="K30" s="118"/>
    </row>
    <row r="31" customFormat="false" ht="20.1" hidden="false" customHeight="true" outlineLevel="0" collapsed="false">
      <c r="A31" s="148" t="n">
        <v>26</v>
      </c>
      <c r="B31" s="177"/>
      <c r="C31" s="148"/>
      <c r="D31" s="204"/>
      <c r="E31" s="148"/>
      <c r="F31" s="118"/>
      <c r="G31" s="118"/>
      <c r="H31" s="118"/>
      <c r="I31" s="118" t="n">
        <f aca="false">H31-G31</f>
        <v>0</v>
      </c>
      <c r="J31" s="118" t="e">
        <f aca="false">I31/G31</f>
        <v>#DIV/0!</v>
      </c>
      <c r="K31" s="118"/>
    </row>
    <row r="32" customFormat="false" ht="20.1" hidden="false" customHeight="true" outlineLevel="0" collapsed="false">
      <c r="A32" s="148" t="n">
        <v>27</v>
      </c>
      <c r="B32" s="177"/>
      <c r="C32" s="148"/>
      <c r="D32" s="204"/>
      <c r="E32" s="148"/>
      <c r="F32" s="118"/>
      <c r="G32" s="118"/>
      <c r="H32" s="118"/>
      <c r="I32" s="118" t="n">
        <f aca="false">H32-G32</f>
        <v>0</v>
      </c>
      <c r="J32" s="118" t="e">
        <f aca="false">I32/G32</f>
        <v>#DIV/0!</v>
      </c>
      <c r="K32" s="118"/>
    </row>
    <row r="33" customFormat="false" ht="20.1" hidden="false" customHeight="true" outlineLevel="0" collapsed="false">
      <c r="A33" s="148" t="n">
        <v>28</v>
      </c>
      <c r="B33" s="177"/>
      <c r="C33" s="148"/>
      <c r="D33" s="204"/>
      <c r="E33" s="148"/>
      <c r="F33" s="118"/>
      <c r="G33" s="118"/>
      <c r="H33" s="118"/>
      <c r="I33" s="118" t="n">
        <f aca="false">H33-G33</f>
        <v>0</v>
      </c>
      <c r="J33" s="118" t="e">
        <f aca="false">I33/G33</f>
        <v>#DIV/0!</v>
      </c>
      <c r="K33" s="118"/>
    </row>
    <row r="34" customFormat="false" ht="20.1" hidden="false" customHeight="true" outlineLevel="0" collapsed="false">
      <c r="A34" s="148" t="n">
        <v>29</v>
      </c>
      <c r="B34" s="177"/>
      <c r="C34" s="148"/>
      <c r="D34" s="204"/>
      <c r="E34" s="148"/>
      <c r="F34" s="118"/>
      <c r="G34" s="118"/>
      <c r="H34" s="118"/>
      <c r="I34" s="118" t="n">
        <f aca="false">H34-G34</f>
        <v>0</v>
      </c>
      <c r="J34" s="118" t="e">
        <f aca="false">I34/G34</f>
        <v>#DIV/0!</v>
      </c>
      <c r="K34" s="118"/>
    </row>
    <row r="35" customFormat="false" ht="20.1" hidden="false" customHeight="true" outlineLevel="0" collapsed="false">
      <c r="A35" s="148" t="n">
        <v>30</v>
      </c>
      <c r="B35" s="177"/>
      <c r="C35" s="148"/>
      <c r="D35" s="204"/>
      <c r="E35" s="148"/>
      <c r="F35" s="118"/>
      <c r="G35" s="118"/>
      <c r="H35" s="118"/>
      <c r="I35" s="118" t="n">
        <f aca="false">H35-G35</f>
        <v>0</v>
      </c>
      <c r="J35" s="118" t="str">
        <f aca="false">IF(H35=0,"-",(I35-H35)/H35*100)</f>
        <v>-</v>
      </c>
      <c r="K35" s="118"/>
    </row>
    <row r="36" customFormat="false" ht="20.1" hidden="false" customHeight="true" outlineLevel="0" collapsed="false">
      <c r="A36" s="148" t="n">
        <v>31</v>
      </c>
      <c r="B36" s="177"/>
      <c r="C36" s="148"/>
      <c r="D36" s="204"/>
      <c r="E36" s="148"/>
      <c r="F36" s="118"/>
      <c r="G36" s="118"/>
      <c r="H36" s="118"/>
      <c r="I36" s="118" t="n">
        <f aca="false">H36-G36</f>
        <v>0</v>
      </c>
      <c r="J36" s="118" t="str">
        <f aca="false">IF(G36=0,"-",(H36-G36)/G36*100)</f>
        <v>-</v>
      </c>
      <c r="K36" s="118"/>
    </row>
    <row r="37" customFormat="false" ht="20.1" hidden="false" customHeight="true" outlineLevel="0" collapsed="false">
      <c r="A37" s="148" t="n">
        <v>32</v>
      </c>
      <c r="B37" s="177"/>
      <c r="C37" s="148"/>
      <c r="D37" s="204"/>
      <c r="E37" s="148"/>
      <c r="F37" s="118"/>
      <c r="G37" s="118"/>
      <c r="H37" s="118"/>
      <c r="I37" s="118" t="n">
        <f aca="false">H37-G37</f>
        <v>0</v>
      </c>
      <c r="J37" s="118" t="str">
        <f aca="false">IF(G37=0,"-",(H37-G37)/G37*100)</f>
        <v>-</v>
      </c>
      <c r="K37" s="118"/>
    </row>
    <row r="38" customFormat="false" ht="20.1" hidden="false" customHeight="true" outlineLevel="0" collapsed="false">
      <c r="A38" s="148" t="n">
        <v>33</v>
      </c>
      <c r="B38" s="177"/>
      <c r="C38" s="148"/>
      <c r="D38" s="204"/>
      <c r="E38" s="148"/>
      <c r="F38" s="118"/>
      <c r="G38" s="118"/>
      <c r="H38" s="118"/>
      <c r="I38" s="118" t="n">
        <f aca="false">H38-G38</f>
        <v>0</v>
      </c>
      <c r="J38" s="118" t="str">
        <f aca="false">IF(G38=0,"-",(H38-G38)/G38*100)</f>
        <v>-</v>
      </c>
      <c r="K38" s="118"/>
    </row>
    <row r="39" customFormat="false" ht="20.1" hidden="false" customHeight="true" outlineLevel="0" collapsed="false">
      <c r="A39" s="148" t="n">
        <v>34</v>
      </c>
      <c r="B39" s="177"/>
      <c r="C39" s="148"/>
      <c r="D39" s="204"/>
      <c r="E39" s="148"/>
      <c r="F39" s="118"/>
      <c r="G39" s="118"/>
      <c r="H39" s="118"/>
      <c r="I39" s="118" t="n">
        <f aca="false">H39-G39</f>
        <v>0</v>
      </c>
      <c r="J39" s="118" t="str">
        <f aca="false">IF(G39=0,"-",(H39-G39)/G39*100)</f>
        <v>-</v>
      </c>
      <c r="K39" s="118"/>
    </row>
    <row r="40" customFormat="false" ht="20.1" hidden="false" customHeight="true" outlineLevel="0" collapsed="false">
      <c r="A40" s="148" t="n">
        <v>35</v>
      </c>
      <c r="B40" s="177"/>
      <c r="C40" s="148"/>
      <c r="D40" s="204"/>
      <c r="E40" s="148"/>
      <c r="F40" s="118"/>
      <c r="G40" s="118"/>
      <c r="H40" s="118"/>
      <c r="I40" s="118" t="n">
        <f aca="false">H40-G40</f>
        <v>0</v>
      </c>
      <c r="J40" s="118" t="str">
        <f aca="false">IF(G40=0,"-",(H40-G40)/G40*100)</f>
        <v>-</v>
      </c>
      <c r="K40" s="118"/>
    </row>
    <row r="41" customFormat="false" ht="20.1" hidden="false" customHeight="true" outlineLevel="0" collapsed="false">
      <c r="A41" s="148" t="n">
        <v>36</v>
      </c>
      <c r="B41" s="177"/>
      <c r="C41" s="148"/>
      <c r="D41" s="204"/>
      <c r="E41" s="148"/>
      <c r="F41" s="118"/>
      <c r="G41" s="118"/>
      <c r="H41" s="118"/>
      <c r="I41" s="118" t="n">
        <f aca="false">H41-G41</f>
        <v>0</v>
      </c>
      <c r="J41" s="118" t="str">
        <f aca="false">IF(G41=0,"-",(H41-G41)/G41*100)</f>
        <v>-</v>
      </c>
      <c r="K41" s="118"/>
    </row>
    <row r="42" customFormat="false" ht="20.1" hidden="false" customHeight="true" outlineLevel="0" collapsed="false">
      <c r="A42" s="148" t="n">
        <v>37</v>
      </c>
      <c r="B42" s="177"/>
      <c r="C42" s="148"/>
      <c r="D42" s="204"/>
      <c r="E42" s="148"/>
      <c r="F42" s="118"/>
      <c r="G42" s="118"/>
      <c r="H42" s="118"/>
      <c r="I42" s="118" t="n">
        <f aca="false">H42-G42</f>
        <v>0</v>
      </c>
      <c r="J42" s="118" t="str">
        <f aca="false">IF(G42=0,"-",(H42-G42)/G42*100)</f>
        <v>-</v>
      </c>
      <c r="K42" s="118"/>
    </row>
    <row r="43" customFormat="false" ht="20.1" hidden="false" customHeight="true" outlineLevel="0" collapsed="false">
      <c r="A43" s="148" t="n">
        <v>38</v>
      </c>
      <c r="B43" s="177"/>
      <c r="C43" s="148"/>
      <c r="D43" s="204"/>
      <c r="E43" s="148"/>
      <c r="F43" s="118"/>
      <c r="G43" s="118"/>
      <c r="H43" s="118"/>
      <c r="I43" s="118" t="n">
        <f aca="false">H43-G43</f>
        <v>0</v>
      </c>
      <c r="J43" s="118" t="str">
        <f aca="false">IF(G43=0,"-",(H43-G43)/G43*100)</f>
        <v>-</v>
      </c>
      <c r="K43" s="118"/>
    </row>
    <row r="44" customFormat="false" ht="20.1" hidden="false" customHeight="true" outlineLevel="0" collapsed="false">
      <c r="A44" s="148" t="n">
        <v>39</v>
      </c>
      <c r="B44" s="177"/>
      <c r="C44" s="148"/>
      <c r="D44" s="204"/>
      <c r="E44" s="148"/>
      <c r="F44" s="118"/>
      <c r="G44" s="118"/>
      <c r="H44" s="118"/>
      <c r="I44" s="118" t="n">
        <f aca="false">H44-G44</f>
        <v>0</v>
      </c>
      <c r="J44" s="118" t="str">
        <f aca="false">IF(G44=0,"-",(H44-G44)/G44*100)</f>
        <v>-</v>
      </c>
      <c r="K44" s="118"/>
    </row>
    <row r="45" customFormat="false" ht="20.1" hidden="false" customHeight="true" outlineLevel="0" collapsed="false">
      <c r="A45" s="148" t="n">
        <v>40</v>
      </c>
      <c r="B45" s="177"/>
      <c r="C45" s="148"/>
      <c r="D45" s="204"/>
      <c r="E45" s="148"/>
      <c r="F45" s="118"/>
      <c r="G45" s="118"/>
      <c r="H45" s="118"/>
      <c r="I45" s="118" t="n">
        <f aca="false">H45-G45</f>
        <v>0</v>
      </c>
      <c r="J45" s="118" t="str">
        <f aca="false">IF(G45=0,"-",(H45-G45)/G45*100)</f>
        <v>-</v>
      </c>
      <c r="K45" s="118"/>
    </row>
    <row r="46" customFormat="false" ht="20.1" hidden="false" customHeight="true" outlineLevel="0" collapsed="false">
      <c r="A46" s="148" t="n">
        <v>41</v>
      </c>
      <c r="B46" s="177"/>
      <c r="C46" s="148"/>
      <c r="D46" s="204"/>
      <c r="E46" s="148"/>
      <c r="F46" s="118"/>
      <c r="G46" s="118"/>
      <c r="H46" s="118"/>
      <c r="I46" s="118" t="n">
        <f aca="false">H46-G46</f>
        <v>0</v>
      </c>
      <c r="J46" s="118" t="str">
        <f aca="false">IF(G46=0,"-",(H46-G46)/G46*100)</f>
        <v>-</v>
      </c>
      <c r="K46" s="118"/>
    </row>
    <row r="47" customFormat="false" ht="20.1" hidden="false" customHeight="true" outlineLevel="0" collapsed="false">
      <c r="A47" s="148" t="n">
        <v>42</v>
      </c>
      <c r="B47" s="177"/>
      <c r="C47" s="148"/>
      <c r="D47" s="204"/>
      <c r="E47" s="148"/>
      <c r="F47" s="118"/>
      <c r="G47" s="118"/>
      <c r="H47" s="118"/>
      <c r="I47" s="118" t="n">
        <f aca="false">H47-G47</f>
        <v>0</v>
      </c>
      <c r="J47" s="118" t="str">
        <f aca="false">IF(G47=0,"-",(H47-G47)/G47*100)</f>
        <v>-</v>
      </c>
      <c r="K47" s="118"/>
    </row>
    <row r="48" customFormat="false" ht="20.1" hidden="false" customHeight="true" outlineLevel="0" collapsed="false">
      <c r="A48" s="148" t="n">
        <v>43</v>
      </c>
      <c r="B48" s="177"/>
      <c r="C48" s="148"/>
      <c r="D48" s="204"/>
      <c r="E48" s="148"/>
      <c r="F48" s="118"/>
      <c r="G48" s="118"/>
      <c r="H48" s="118"/>
      <c r="I48" s="118" t="n">
        <f aca="false">H48-G48</f>
        <v>0</v>
      </c>
      <c r="J48" s="118" t="str">
        <f aca="false">IF(G48=0,"-",(H48-G48)/G48*100)</f>
        <v>-</v>
      </c>
      <c r="K48" s="118"/>
    </row>
    <row r="49" customFormat="false" ht="20.1" hidden="false" customHeight="true" outlineLevel="0" collapsed="false">
      <c r="A49" s="148" t="n">
        <v>44</v>
      </c>
      <c r="B49" s="177"/>
      <c r="C49" s="148"/>
      <c r="D49" s="204"/>
      <c r="E49" s="148"/>
      <c r="F49" s="118"/>
      <c r="G49" s="118"/>
      <c r="H49" s="118"/>
      <c r="I49" s="118" t="n">
        <f aca="false">H49-G49</f>
        <v>0</v>
      </c>
      <c r="J49" s="118" t="str">
        <f aca="false">IF(G49=0,"-",(H49-G49)/G49*100)</f>
        <v>-</v>
      </c>
      <c r="K49" s="118"/>
    </row>
    <row r="50" customFormat="false" ht="20.1" hidden="false" customHeight="true" outlineLevel="0" collapsed="false">
      <c r="A50" s="148" t="n">
        <v>45</v>
      </c>
      <c r="B50" s="177"/>
      <c r="C50" s="148"/>
      <c r="D50" s="204"/>
      <c r="E50" s="148"/>
      <c r="F50" s="118"/>
      <c r="G50" s="118"/>
      <c r="H50" s="118"/>
      <c r="I50" s="118" t="n">
        <f aca="false">H50-G50</f>
        <v>0</v>
      </c>
      <c r="J50" s="118" t="str">
        <f aca="false">IF(G50=0,"-",(H50-G50)/G50*100)</f>
        <v>-</v>
      </c>
      <c r="K50" s="118"/>
    </row>
    <row r="51" customFormat="false" ht="20.1" hidden="false" customHeight="true" outlineLevel="0" collapsed="false">
      <c r="A51" s="148" t="n">
        <v>46</v>
      </c>
      <c r="B51" s="177"/>
      <c r="C51" s="148"/>
      <c r="D51" s="204"/>
      <c r="E51" s="148"/>
      <c r="F51" s="118"/>
      <c r="G51" s="118"/>
      <c r="H51" s="118"/>
      <c r="I51" s="118" t="n">
        <f aca="false">H51-G51</f>
        <v>0</v>
      </c>
      <c r="J51" s="118" t="str">
        <f aca="false">IF(G51=0,"-",(H51-G51)/G51*100)</f>
        <v>-</v>
      </c>
      <c r="K51" s="118"/>
    </row>
    <row r="52" customFormat="false" ht="20.1" hidden="false" customHeight="true" outlineLevel="0" collapsed="false">
      <c r="A52" s="148" t="n">
        <v>47</v>
      </c>
      <c r="B52" s="177"/>
      <c r="C52" s="148"/>
      <c r="D52" s="204"/>
      <c r="E52" s="148"/>
      <c r="F52" s="118"/>
      <c r="G52" s="118"/>
      <c r="H52" s="118"/>
      <c r="I52" s="118" t="n">
        <f aca="false">H52-G52</f>
        <v>0</v>
      </c>
      <c r="J52" s="118" t="str">
        <f aca="false">IF(G52=0,"-",(H52-G52)/G52*100)</f>
        <v>-</v>
      </c>
      <c r="K52" s="118"/>
    </row>
    <row r="53" customFormat="false" ht="20.1" hidden="false" customHeight="true" outlineLevel="0" collapsed="false">
      <c r="A53" s="148" t="n">
        <v>48</v>
      </c>
      <c r="B53" s="177"/>
      <c r="C53" s="148"/>
      <c r="D53" s="204"/>
      <c r="E53" s="148"/>
      <c r="F53" s="118"/>
      <c r="G53" s="118"/>
      <c r="H53" s="118"/>
      <c r="I53" s="118" t="n">
        <f aca="false">H53-G53</f>
        <v>0</v>
      </c>
      <c r="J53" s="118" t="str">
        <f aca="false">IF(G53=0,"-",(H53-G53)/G53*100)</f>
        <v>-</v>
      </c>
      <c r="K53" s="118"/>
    </row>
    <row r="54" customFormat="false" ht="20.1" hidden="false" customHeight="true" outlineLevel="0" collapsed="false">
      <c r="A54" s="148" t="n">
        <v>49</v>
      </c>
      <c r="B54" s="177"/>
      <c r="C54" s="148"/>
      <c r="D54" s="204"/>
      <c r="E54" s="148"/>
      <c r="F54" s="118"/>
      <c r="G54" s="118"/>
      <c r="H54" s="118"/>
      <c r="I54" s="118" t="n">
        <f aca="false">H54-G54</f>
        <v>0</v>
      </c>
      <c r="J54" s="118" t="str">
        <f aca="false">IF(G54=0,"-",(H54-G54)/G54*100)</f>
        <v>-</v>
      </c>
      <c r="K54" s="118"/>
    </row>
    <row r="55" customFormat="false" ht="20.1" hidden="false" customHeight="true" outlineLevel="0" collapsed="false">
      <c r="A55" s="148" t="n">
        <v>50</v>
      </c>
      <c r="B55" s="177"/>
      <c r="C55" s="148"/>
      <c r="D55" s="204"/>
      <c r="E55" s="148"/>
      <c r="F55" s="118"/>
      <c r="G55" s="118"/>
      <c r="H55" s="118"/>
      <c r="I55" s="118" t="n">
        <f aca="false">H55-G55</f>
        <v>0</v>
      </c>
      <c r="J55" s="118" t="str">
        <f aca="false">IF(G55=0,"-",(H55-G55)/G55*100)</f>
        <v>-</v>
      </c>
      <c r="K55" s="118"/>
    </row>
    <row r="56" customFormat="false" ht="20.1" hidden="false" customHeight="true" outlineLevel="0" collapsed="false">
      <c r="A56" s="148" t="n">
        <v>51</v>
      </c>
      <c r="B56" s="177"/>
      <c r="C56" s="148"/>
      <c r="D56" s="204"/>
      <c r="E56" s="148"/>
      <c r="F56" s="118"/>
      <c r="G56" s="118"/>
      <c r="H56" s="118"/>
      <c r="I56" s="118" t="n">
        <f aca="false">H56-G56</f>
        <v>0</v>
      </c>
      <c r="J56" s="118" t="str">
        <f aca="false">IF(G56=0,"-",(H56-G56)/G56*100)</f>
        <v>-</v>
      </c>
      <c r="K56" s="118"/>
    </row>
    <row r="57" customFormat="false" ht="20.1" hidden="false" customHeight="true" outlineLevel="0" collapsed="false">
      <c r="A57" s="148" t="n">
        <v>52</v>
      </c>
      <c r="B57" s="177"/>
      <c r="C57" s="148"/>
      <c r="D57" s="204"/>
      <c r="E57" s="148"/>
      <c r="F57" s="118"/>
      <c r="G57" s="118"/>
      <c r="H57" s="118"/>
      <c r="I57" s="118" t="n">
        <f aca="false">H57-G57</f>
        <v>0</v>
      </c>
      <c r="J57" s="118" t="str">
        <f aca="false">IF(G57=0,"-",(H57-G57)/G57*100)</f>
        <v>-</v>
      </c>
      <c r="K57" s="118"/>
    </row>
    <row r="58" customFormat="false" ht="20.1" hidden="false" customHeight="true" outlineLevel="0" collapsed="false">
      <c r="A58" s="148" t="n">
        <v>53</v>
      </c>
      <c r="B58" s="177"/>
      <c r="C58" s="148"/>
      <c r="D58" s="204"/>
      <c r="E58" s="148"/>
      <c r="F58" s="118"/>
      <c r="G58" s="118"/>
      <c r="H58" s="118"/>
      <c r="I58" s="118" t="n">
        <f aca="false">H58-G58</f>
        <v>0</v>
      </c>
      <c r="J58" s="118" t="str">
        <f aca="false">IF(G58=0,"-",(H58-G58)/G58*100)</f>
        <v>-</v>
      </c>
      <c r="K58" s="118"/>
    </row>
    <row r="59" customFormat="false" ht="20.1" hidden="false" customHeight="true" outlineLevel="0" collapsed="false">
      <c r="A59" s="148" t="n">
        <v>54</v>
      </c>
      <c r="B59" s="177"/>
      <c r="C59" s="148"/>
      <c r="D59" s="204"/>
      <c r="E59" s="148"/>
      <c r="F59" s="118"/>
      <c r="G59" s="118"/>
      <c r="H59" s="118"/>
      <c r="I59" s="118" t="n">
        <f aca="false">H59-G59</f>
        <v>0</v>
      </c>
      <c r="J59" s="118" t="str">
        <f aca="false">IF(G59=0,"-",(H59-G59)/G59*100)</f>
        <v>-</v>
      </c>
      <c r="K59" s="118"/>
    </row>
    <row r="60" customFormat="false" ht="20.1" hidden="false" customHeight="true" outlineLevel="0" collapsed="false">
      <c r="A60" s="148" t="n">
        <v>55</v>
      </c>
      <c r="B60" s="177"/>
      <c r="C60" s="148"/>
      <c r="D60" s="204"/>
      <c r="E60" s="148"/>
      <c r="F60" s="118"/>
      <c r="G60" s="118"/>
      <c r="H60" s="118"/>
      <c r="I60" s="118" t="n">
        <f aca="false">H60-G60</f>
        <v>0</v>
      </c>
      <c r="J60" s="118" t="str">
        <f aca="false">IF(G60=0,"-",(H60-G60)/G60*100)</f>
        <v>-</v>
      </c>
      <c r="K60" s="118"/>
    </row>
    <row r="61" customFormat="false" ht="20.1" hidden="false" customHeight="true" outlineLevel="0" collapsed="false">
      <c r="A61" s="148" t="n">
        <v>56</v>
      </c>
      <c r="B61" s="177"/>
      <c r="C61" s="148"/>
      <c r="D61" s="204"/>
      <c r="E61" s="142"/>
      <c r="F61" s="118"/>
      <c r="G61" s="118"/>
      <c r="H61" s="118"/>
      <c r="I61" s="118" t="n">
        <f aca="false">H61-G61</f>
        <v>0</v>
      </c>
      <c r="J61" s="118" t="str">
        <f aca="false">IF(G61=0,"-",(H61-G61)/G61*100)</f>
        <v>-</v>
      </c>
      <c r="K61" s="118"/>
    </row>
    <row r="62" customFormat="false" ht="20.1" hidden="false" customHeight="true" outlineLevel="0" collapsed="false">
      <c r="A62" s="148" t="n">
        <v>57</v>
      </c>
      <c r="B62" s="177"/>
      <c r="C62" s="148"/>
      <c r="D62" s="204"/>
      <c r="E62" s="142"/>
      <c r="F62" s="118"/>
      <c r="G62" s="118"/>
      <c r="H62" s="118"/>
      <c r="I62" s="118" t="n">
        <f aca="false">H62-G62</f>
        <v>0</v>
      </c>
      <c r="J62" s="118" t="str">
        <f aca="false">IF(G62=0,"-",(H62-G62)/G62*100)</f>
        <v>-</v>
      </c>
      <c r="K62" s="118"/>
    </row>
    <row r="63" customFormat="false" ht="20.1" hidden="false" customHeight="true" outlineLevel="0" collapsed="false">
      <c r="A63" s="148" t="n">
        <v>58</v>
      </c>
      <c r="B63" s="177"/>
      <c r="C63" s="148"/>
      <c r="D63" s="204"/>
      <c r="E63" s="142"/>
      <c r="F63" s="118"/>
      <c r="G63" s="118"/>
      <c r="H63" s="118"/>
      <c r="I63" s="118" t="n">
        <f aca="false">H63-G63</f>
        <v>0</v>
      </c>
      <c r="J63" s="118" t="str">
        <f aca="false">IF(G63=0,"-",(H63-G63)/G63*100)</f>
        <v>-</v>
      </c>
      <c r="K63" s="118"/>
    </row>
    <row r="64" customFormat="false" ht="20.1" hidden="false" customHeight="true" outlineLevel="0" collapsed="false">
      <c r="A64" s="148" t="n">
        <v>59</v>
      </c>
      <c r="B64" s="177"/>
      <c r="C64" s="148"/>
      <c r="D64" s="204"/>
      <c r="E64" s="142"/>
      <c r="F64" s="118"/>
      <c r="G64" s="118"/>
      <c r="H64" s="118"/>
      <c r="I64" s="118" t="n">
        <f aca="false">H64-G64</f>
        <v>0</v>
      </c>
      <c r="J64" s="118" t="str">
        <f aca="false">IF(G64=0,"-",(H64-G64)/G64*100)</f>
        <v>-</v>
      </c>
      <c r="K64" s="118"/>
    </row>
    <row r="65" customFormat="false" ht="20.1" hidden="false" customHeight="true" outlineLevel="0" collapsed="false">
      <c r="A65" s="148" t="n">
        <v>60</v>
      </c>
      <c r="B65" s="177"/>
      <c r="C65" s="148"/>
      <c r="D65" s="204"/>
      <c r="E65" s="142"/>
      <c r="F65" s="118"/>
      <c r="G65" s="118"/>
      <c r="H65" s="118"/>
      <c r="I65" s="118" t="n">
        <f aca="false">H65-G65</f>
        <v>0</v>
      </c>
      <c r="J65" s="118" t="str">
        <f aca="false">IF(G65=0,"-",(H65-G65)/G65*100)</f>
        <v>-</v>
      </c>
      <c r="K65" s="118"/>
    </row>
    <row r="66" customFormat="false" ht="20.1" hidden="false" customHeight="true" outlineLevel="0" collapsed="false">
      <c r="A66" s="148" t="n">
        <v>61</v>
      </c>
      <c r="B66" s="177"/>
      <c r="C66" s="148"/>
      <c r="D66" s="204"/>
      <c r="E66" s="142"/>
      <c r="F66" s="118"/>
      <c r="G66" s="118"/>
      <c r="H66" s="118"/>
      <c r="I66" s="118" t="n">
        <f aca="false">H66-G66</f>
        <v>0</v>
      </c>
      <c r="J66" s="118" t="str">
        <f aca="false">IF(G66=0,"-",(H66-G66)/G66*100)</f>
        <v>-</v>
      </c>
      <c r="K66" s="118"/>
    </row>
    <row r="67" customFormat="false" ht="20.1" hidden="false" customHeight="true" outlineLevel="0" collapsed="false">
      <c r="A67" s="148" t="n">
        <v>62</v>
      </c>
      <c r="B67" s="177"/>
      <c r="C67" s="148"/>
      <c r="D67" s="204"/>
      <c r="E67" s="142"/>
      <c r="F67" s="118"/>
      <c r="G67" s="118"/>
      <c r="H67" s="118"/>
      <c r="I67" s="118" t="n">
        <f aca="false">H67-G67</f>
        <v>0</v>
      </c>
      <c r="J67" s="118" t="str">
        <f aca="false">IF(G67=0,"-",(H67-G67)/G67*100)</f>
        <v>-</v>
      </c>
      <c r="K67" s="118"/>
    </row>
    <row r="68" customFormat="false" ht="20.1" hidden="false" customHeight="true" outlineLevel="0" collapsed="false">
      <c r="A68" s="148" t="n">
        <v>63</v>
      </c>
      <c r="B68" s="177"/>
      <c r="C68" s="148"/>
      <c r="D68" s="204"/>
      <c r="E68" s="142"/>
      <c r="F68" s="118"/>
      <c r="G68" s="118"/>
      <c r="H68" s="118"/>
      <c r="I68" s="118" t="n">
        <f aca="false">H68-G68</f>
        <v>0</v>
      </c>
      <c r="J68" s="118" t="str">
        <f aca="false">IF(G68=0,"-",(H68-G68)/G68*100)</f>
        <v>-</v>
      </c>
      <c r="K68" s="118"/>
    </row>
    <row r="69" customFormat="false" ht="20.1" hidden="false" customHeight="true" outlineLevel="0" collapsed="false">
      <c r="A69" s="148" t="n">
        <v>64</v>
      </c>
      <c r="B69" s="177"/>
      <c r="C69" s="148"/>
      <c r="D69" s="204"/>
      <c r="E69" s="142"/>
      <c r="F69" s="118"/>
      <c r="G69" s="118"/>
      <c r="H69" s="118"/>
      <c r="I69" s="118" t="n">
        <f aca="false">H69-G69</f>
        <v>0</v>
      </c>
      <c r="J69" s="118" t="str">
        <f aca="false">IF(G69=0,"-",(H69-G69)/G69*100)</f>
        <v>-</v>
      </c>
      <c r="K69" s="118"/>
    </row>
    <row r="70" customFormat="false" ht="20.1" hidden="false" customHeight="true" outlineLevel="0" collapsed="false">
      <c r="A70" s="148" t="n">
        <v>65</v>
      </c>
      <c r="B70" s="177"/>
      <c r="C70" s="148"/>
      <c r="D70" s="204"/>
      <c r="E70" s="142"/>
      <c r="F70" s="118"/>
      <c r="G70" s="118"/>
      <c r="H70" s="118"/>
      <c r="I70" s="118" t="n">
        <f aca="false">H70-G70</f>
        <v>0</v>
      </c>
      <c r="J70" s="118" t="str">
        <f aca="false">IF(G70=0,"-",(H70-G70)/G70*100)</f>
        <v>-</v>
      </c>
      <c r="K70" s="118"/>
    </row>
    <row r="71" customFormat="false" ht="20.1" hidden="false" customHeight="true" outlineLevel="0" collapsed="false">
      <c r="A71" s="148" t="n">
        <v>66</v>
      </c>
      <c r="B71" s="177"/>
      <c r="C71" s="148"/>
      <c r="D71" s="204"/>
      <c r="E71" s="142"/>
      <c r="F71" s="118"/>
      <c r="G71" s="118"/>
      <c r="H71" s="118"/>
      <c r="I71" s="118" t="n">
        <f aca="false">H71-G71</f>
        <v>0</v>
      </c>
      <c r="J71" s="118" t="str">
        <f aca="false">IF(G71=0,"-",(H71-G71)/G71*100)</f>
        <v>-</v>
      </c>
      <c r="K71" s="118"/>
    </row>
    <row r="72" customFormat="false" ht="20.1" hidden="false" customHeight="true" outlineLevel="0" collapsed="false">
      <c r="A72" s="148" t="n">
        <v>67</v>
      </c>
      <c r="B72" s="177"/>
      <c r="C72" s="148"/>
      <c r="D72" s="204"/>
      <c r="E72" s="142"/>
      <c r="F72" s="118"/>
      <c r="G72" s="118"/>
      <c r="H72" s="118"/>
      <c r="I72" s="118" t="n">
        <f aca="false">H72-G72</f>
        <v>0</v>
      </c>
      <c r="J72" s="118" t="str">
        <f aca="false">IF(G72=0,"-",(H72-G72)/G72*100)</f>
        <v>-</v>
      </c>
      <c r="K72" s="118"/>
    </row>
    <row r="73" customFormat="false" ht="20.1" hidden="false" customHeight="true" outlineLevel="0" collapsed="false">
      <c r="A73" s="148" t="n">
        <v>68</v>
      </c>
      <c r="B73" s="177"/>
      <c r="C73" s="148"/>
      <c r="D73" s="204"/>
      <c r="E73" s="142"/>
      <c r="F73" s="118"/>
      <c r="G73" s="118"/>
      <c r="H73" s="118"/>
      <c r="I73" s="118" t="n">
        <f aca="false">H73-G73</f>
        <v>0</v>
      </c>
      <c r="J73" s="118" t="str">
        <f aca="false">IF(G73=0,"-",(H73-G73)/G73*100)</f>
        <v>-</v>
      </c>
      <c r="K73" s="118"/>
    </row>
    <row r="74" customFormat="false" ht="20.1" hidden="false" customHeight="true" outlineLevel="0" collapsed="false">
      <c r="A74" s="148" t="n">
        <v>69</v>
      </c>
      <c r="B74" s="177"/>
      <c r="C74" s="148"/>
      <c r="D74" s="204"/>
      <c r="E74" s="142"/>
      <c r="F74" s="118"/>
      <c r="G74" s="118"/>
      <c r="H74" s="118"/>
      <c r="I74" s="118" t="n">
        <f aca="false">H74-G74</f>
        <v>0</v>
      </c>
      <c r="J74" s="118" t="str">
        <f aca="false">IF(G74=0,"-",(H74-G74)/G74*100)</f>
        <v>-</v>
      </c>
      <c r="K74" s="118"/>
    </row>
    <row r="75" customFormat="false" ht="20.1" hidden="false" customHeight="true" outlineLevel="0" collapsed="false">
      <c r="A75" s="148" t="n">
        <v>70</v>
      </c>
      <c r="B75" s="177"/>
      <c r="C75" s="148"/>
      <c r="D75" s="204"/>
      <c r="E75" s="142"/>
      <c r="F75" s="118"/>
      <c r="G75" s="118"/>
      <c r="H75" s="118"/>
      <c r="I75" s="118" t="n">
        <f aca="false">H75-G75</f>
        <v>0</v>
      </c>
      <c r="J75" s="118" t="str">
        <f aca="false">IF(G75=0,"-",(H75-G75)/G75*100)</f>
        <v>-</v>
      </c>
      <c r="K75" s="118"/>
    </row>
    <row r="76" customFormat="false" ht="20.1" hidden="false" customHeight="true" outlineLevel="0" collapsed="false">
      <c r="A76" s="148" t="n">
        <v>71</v>
      </c>
      <c r="B76" s="177"/>
      <c r="C76" s="148"/>
      <c r="D76" s="204"/>
      <c r="E76" s="142"/>
      <c r="F76" s="118"/>
      <c r="G76" s="118"/>
      <c r="H76" s="118"/>
      <c r="I76" s="118" t="n">
        <f aca="false">H76-G76</f>
        <v>0</v>
      </c>
      <c r="J76" s="118" t="str">
        <f aca="false">IF(G76=0,"-",(H76-G76)/G76*100)</f>
        <v>-</v>
      </c>
      <c r="K76" s="118"/>
    </row>
    <row r="77" customFormat="false" ht="20.1" hidden="false" customHeight="true" outlineLevel="0" collapsed="false">
      <c r="A77" s="148" t="n">
        <v>72</v>
      </c>
      <c r="B77" s="177"/>
      <c r="C77" s="148"/>
      <c r="D77" s="204"/>
      <c r="E77" s="142"/>
      <c r="F77" s="118"/>
      <c r="G77" s="118"/>
      <c r="H77" s="118"/>
      <c r="I77" s="118" t="n">
        <f aca="false">H77-G77</f>
        <v>0</v>
      </c>
      <c r="J77" s="118" t="str">
        <f aca="false">IF(G77=0,"-",(H77-G77)/G77*100)</f>
        <v>-</v>
      </c>
      <c r="K77" s="118"/>
    </row>
    <row r="78" customFormat="false" ht="20.1" hidden="false" customHeight="true" outlineLevel="0" collapsed="false">
      <c r="A78" s="148" t="n">
        <v>73</v>
      </c>
      <c r="B78" s="177"/>
      <c r="C78" s="148"/>
      <c r="D78" s="204"/>
      <c r="E78" s="142"/>
      <c r="F78" s="118"/>
      <c r="G78" s="118"/>
      <c r="H78" s="118"/>
      <c r="I78" s="118" t="n">
        <f aca="false">H78-G78</f>
        <v>0</v>
      </c>
      <c r="J78" s="118" t="str">
        <f aca="false">IF(G78=0,"-",(H78-G78)/G78*100)</f>
        <v>-</v>
      </c>
      <c r="K78" s="118"/>
    </row>
    <row r="79" customFormat="false" ht="20.1" hidden="false" customHeight="true" outlineLevel="0" collapsed="false">
      <c r="A79" s="148" t="n">
        <v>74</v>
      </c>
      <c r="B79" s="177"/>
      <c r="C79" s="148"/>
      <c r="D79" s="204"/>
      <c r="E79" s="142"/>
      <c r="F79" s="118"/>
      <c r="G79" s="118"/>
      <c r="H79" s="118"/>
      <c r="I79" s="118" t="n">
        <f aca="false">H79-G79</f>
        <v>0</v>
      </c>
      <c r="J79" s="118" t="str">
        <f aca="false">IF(G79=0,"-",(H79-G79)/G79*100)</f>
        <v>-</v>
      </c>
      <c r="K79" s="118"/>
    </row>
    <row r="80" customFormat="false" ht="20.1" hidden="false" customHeight="true" outlineLevel="0" collapsed="false">
      <c r="A80" s="148" t="n">
        <v>75</v>
      </c>
      <c r="B80" s="177"/>
      <c r="C80" s="148"/>
      <c r="D80" s="204"/>
      <c r="E80" s="142"/>
      <c r="F80" s="118"/>
      <c r="G80" s="118"/>
      <c r="H80" s="118"/>
      <c r="I80" s="118" t="n">
        <f aca="false">H80-G80</f>
        <v>0</v>
      </c>
      <c r="J80" s="118" t="str">
        <f aca="false">IF(G80=0,"-",(H80-G80)/G80*100)</f>
        <v>-</v>
      </c>
      <c r="K80" s="118"/>
    </row>
    <row r="81" customFormat="false" ht="20.1" hidden="false" customHeight="true" outlineLevel="0" collapsed="false">
      <c r="A81" s="148" t="n">
        <v>76</v>
      </c>
      <c r="B81" s="177"/>
      <c r="C81" s="148"/>
      <c r="D81" s="204"/>
      <c r="E81" s="142"/>
      <c r="F81" s="118"/>
      <c r="G81" s="118"/>
      <c r="H81" s="118"/>
      <c r="I81" s="118" t="n">
        <f aca="false">H81-G81</f>
        <v>0</v>
      </c>
      <c r="J81" s="118" t="str">
        <f aca="false">IF(G81=0,"-",(H81-G81)/G81*100)</f>
        <v>-</v>
      </c>
      <c r="K81" s="118"/>
    </row>
    <row r="82" customFormat="false" ht="20.1" hidden="false" customHeight="true" outlineLevel="0" collapsed="false">
      <c r="A82" s="148" t="n">
        <v>77</v>
      </c>
      <c r="B82" s="177"/>
      <c r="C82" s="148"/>
      <c r="D82" s="204"/>
      <c r="E82" s="142"/>
      <c r="F82" s="118"/>
      <c r="G82" s="118"/>
      <c r="H82" s="118"/>
      <c r="I82" s="118" t="n">
        <f aca="false">H82-G82</f>
        <v>0</v>
      </c>
      <c r="J82" s="118" t="str">
        <f aca="false">IF(G82=0,"-",(H82-G82)/G82*100)</f>
        <v>-</v>
      </c>
      <c r="K82" s="118"/>
    </row>
    <row r="83" customFormat="false" ht="20.1" hidden="false" customHeight="true" outlineLevel="0" collapsed="false">
      <c r="A83" s="148" t="n">
        <v>78</v>
      </c>
      <c r="B83" s="177"/>
      <c r="C83" s="148"/>
      <c r="D83" s="204"/>
      <c r="E83" s="142"/>
      <c r="F83" s="118"/>
      <c r="G83" s="118"/>
      <c r="H83" s="118"/>
      <c r="I83" s="118" t="n">
        <f aca="false">H83-G83</f>
        <v>0</v>
      </c>
      <c r="J83" s="118" t="str">
        <f aca="false">IF(G83=0,"-",(H83-G83)/G83*100)</f>
        <v>-</v>
      </c>
      <c r="K83" s="118"/>
    </row>
    <row r="84" customFormat="false" ht="20.1" hidden="false" customHeight="true" outlineLevel="0" collapsed="false">
      <c r="A84" s="149" t="s">
        <v>281</v>
      </c>
      <c r="B84" s="149"/>
      <c r="C84" s="148"/>
      <c r="D84" s="204"/>
      <c r="E84" s="142"/>
      <c r="F84" s="118" t="n">
        <f aca="false">SUM(F6:F83)</f>
        <v>0</v>
      </c>
      <c r="G84" s="118" t="n">
        <f aca="false">SUM(G6:G83)</f>
        <v>0</v>
      </c>
      <c r="H84" s="118" t="n">
        <f aca="false">G84</f>
        <v>0</v>
      </c>
      <c r="I84" s="118" t="n">
        <f aca="false">H84-G84</f>
        <v>0</v>
      </c>
      <c r="J84" s="118" t="str">
        <f aca="false">IF(G84=0,"-",(H84-G84)/G84*100)</f>
        <v>-</v>
      </c>
      <c r="K84" s="118"/>
    </row>
    <row r="85" customFormat="false" ht="20.1" hidden="false" customHeight="true" outlineLevel="0" collapsed="false">
      <c r="A85" s="149" t="s">
        <v>266</v>
      </c>
      <c r="B85" s="149"/>
      <c r="C85" s="148"/>
      <c r="D85" s="204"/>
      <c r="E85" s="142"/>
      <c r="F85" s="118"/>
      <c r="G85" s="118"/>
      <c r="H85" s="118"/>
      <c r="I85" s="118" t="n">
        <f aca="false">H85-G85</f>
        <v>0</v>
      </c>
      <c r="J85" s="118" t="str">
        <f aca="false">IF(G85=0,"-",(H85-G85)/G85*100)</f>
        <v>-</v>
      </c>
      <c r="K85" s="118"/>
    </row>
    <row r="86" customFormat="false" ht="20.1" hidden="false" customHeight="true" outlineLevel="0" collapsed="false">
      <c r="A86" s="149" t="s">
        <v>282</v>
      </c>
      <c r="B86" s="149"/>
      <c r="C86" s="148"/>
      <c r="D86" s="204"/>
      <c r="E86" s="142"/>
      <c r="F86" s="118" t="n">
        <f aca="false">F84-F85</f>
        <v>0</v>
      </c>
      <c r="G86" s="118" t="n">
        <f aca="false">G84-G85</f>
        <v>0</v>
      </c>
      <c r="H86" s="118" t="n">
        <f aca="false">G86</f>
        <v>0</v>
      </c>
      <c r="I86" s="118" t="n">
        <f aca="false">H86-G86</f>
        <v>0</v>
      </c>
      <c r="J86" s="118" t="str">
        <f aca="false">IF(G86=0,"-",(H86-G86)/G86*100)</f>
        <v>-</v>
      </c>
      <c r="K86" s="118"/>
    </row>
    <row r="87" customFormat="false" ht="20.1" hidden="false" customHeight="true" outlineLevel="0" collapsed="false">
      <c r="A87" s="205" t="str">
        <f aca="false">'3-4应收账款'!A70</f>
        <v>填表人：</v>
      </c>
      <c r="B87" s="205"/>
      <c r="C87" s="205"/>
      <c r="D87" s="205"/>
      <c r="E87" s="245"/>
      <c r="F87" s="245"/>
      <c r="G87" s="245"/>
      <c r="H87" s="246" t="str">
        <f aca="false">'3-4应收账款'!F70</f>
        <v>评估人员：杜峰  鞠桂霞</v>
      </c>
      <c r="I87" s="246"/>
      <c r="J87" s="246"/>
      <c r="K87" s="246"/>
    </row>
    <row r="88" customFormat="false" ht="20.1" hidden="false" customHeight="true" outlineLevel="0" collapsed="false">
      <c r="A88" s="245" t="str">
        <f aca="false">'3-4应收账款'!A71</f>
        <v>填表日期： 年  月  日</v>
      </c>
      <c r="B88" s="245"/>
      <c r="C88" s="245"/>
      <c r="D88" s="245"/>
      <c r="E88" s="245"/>
      <c r="F88" s="245"/>
      <c r="G88" s="245"/>
      <c r="H88" s="245"/>
      <c r="I88" s="245"/>
      <c r="J88" s="245"/>
      <c r="K88" s="245"/>
    </row>
  </sheetData>
  <mergeCells count="7">
    <mergeCell ref="A1:K1"/>
    <mergeCell ref="A2:K2"/>
    <mergeCell ref="A84:B84"/>
    <mergeCell ref="A85:B85"/>
    <mergeCell ref="A86:B86"/>
    <mergeCell ref="A87:D87"/>
    <mergeCell ref="H87:K8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9921875" defaultRowHeight="15.75" zeroHeight="false" outlineLevelRow="0" outlineLevelCol="0"/>
  <cols>
    <col collapsed="false" customWidth="true" hidden="false" outlineLevel="0" max="1" min="1" style="213" width="4.74"/>
    <col collapsed="false" customWidth="true" hidden="false" outlineLevel="0" max="2" min="2" style="214" width="37.74"/>
    <col collapsed="false" customWidth="true" hidden="false" outlineLevel="0" max="3" min="3" style="214" width="13.99"/>
    <col collapsed="false" customWidth="true" hidden="false" outlineLevel="0" max="5" min="4" style="214" width="13.37"/>
    <col collapsed="false" customWidth="true" hidden="false" outlineLevel="0" max="6" min="6" style="214" width="12.12"/>
    <col collapsed="false" customWidth="true" hidden="false" outlineLevel="0" max="8" min="7" style="214" width="13.99"/>
    <col collapsed="false" customWidth="true" hidden="false" outlineLevel="0" max="9" min="9" style="214" width="14.24"/>
    <col collapsed="false" customWidth="false" hidden="false" outlineLevel="0" max="257" min="10" style="214" width="7.99"/>
  </cols>
  <sheetData>
    <row r="1" customFormat="false" ht="30" hidden="false" customHeight="true" outlineLevel="0" collapsed="false">
      <c r="A1" s="215" t="s">
        <v>283</v>
      </c>
      <c r="B1" s="215"/>
      <c r="C1" s="215"/>
      <c r="D1" s="215"/>
      <c r="E1" s="215"/>
      <c r="F1" s="215"/>
      <c r="G1" s="215"/>
      <c r="H1" s="215"/>
      <c r="I1" s="215"/>
    </row>
    <row r="2" s="221" customFormat="true" ht="25.5" hidden="false" customHeight="true" outlineLevel="0" collapsed="false">
      <c r="A2" s="216" t="s">
        <v>269</v>
      </c>
      <c r="B2" s="217"/>
      <c r="C2" s="217"/>
      <c r="D2" s="219" t="str">
        <f aca="false">'3-5预付账款'!A2</f>
        <v>评估基准日： 年  月   日</v>
      </c>
      <c r="E2" s="219"/>
      <c r="F2" s="219"/>
      <c r="G2" s="219"/>
      <c r="H2" s="220" t="s">
        <v>270</v>
      </c>
      <c r="I2" s="220"/>
    </row>
    <row r="3" s="221" customFormat="true" ht="27.75" hidden="false" customHeight="true" outlineLevel="0" collapsed="false">
      <c r="A3" s="223" t="str">
        <f aca="false">'3-5预付账款'!A4</f>
        <v>委托人： </v>
      </c>
      <c r="B3" s="217"/>
      <c r="C3" s="217"/>
      <c r="D3" s="223"/>
      <c r="E3" s="217"/>
      <c r="F3" s="217"/>
      <c r="G3" s="217"/>
      <c r="H3" s="224" t="s">
        <v>3</v>
      </c>
      <c r="I3" s="224"/>
    </row>
    <row r="4" s="227" customFormat="true" ht="18.75" hidden="false" customHeight="true" outlineLevel="0" collapsed="false">
      <c r="A4" s="247" t="s">
        <v>5</v>
      </c>
      <c r="B4" s="247" t="s">
        <v>271</v>
      </c>
      <c r="C4" s="247" t="s">
        <v>272</v>
      </c>
      <c r="D4" s="240" t="s">
        <v>263</v>
      </c>
      <c r="E4" s="240"/>
      <c r="F4" s="240"/>
      <c r="G4" s="240"/>
      <c r="H4" s="240" t="s">
        <v>266</v>
      </c>
      <c r="I4" s="240" t="s">
        <v>282</v>
      </c>
    </row>
    <row r="5" s="227" customFormat="true" ht="18.75" hidden="false" customHeight="true" outlineLevel="0" collapsed="false">
      <c r="A5" s="247"/>
      <c r="B5" s="247"/>
      <c r="C5" s="247"/>
      <c r="D5" s="248" t="s">
        <v>273</v>
      </c>
      <c r="E5" s="248" t="s">
        <v>274</v>
      </c>
      <c r="F5" s="248" t="s">
        <v>275</v>
      </c>
      <c r="G5" s="248" t="s">
        <v>276</v>
      </c>
      <c r="H5" s="240"/>
      <c r="I5" s="240"/>
    </row>
    <row r="6" s="227" customFormat="true" ht="18.75" hidden="false" customHeight="true" outlineLevel="0" collapsed="false">
      <c r="A6" s="249"/>
      <c r="B6" s="250"/>
      <c r="C6" s="251"/>
      <c r="D6" s="252"/>
      <c r="E6" s="252"/>
      <c r="F6" s="252"/>
      <c r="G6" s="253"/>
      <c r="H6" s="254"/>
      <c r="I6" s="253" t="n">
        <f aca="false">C6-H6</f>
        <v>0</v>
      </c>
    </row>
    <row r="7" s="227" customFormat="true" ht="18.75" hidden="false" customHeight="true" outlineLevel="0" collapsed="false">
      <c r="A7" s="249"/>
      <c r="B7" s="250"/>
      <c r="C7" s="251"/>
      <c r="D7" s="252"/>
      <c r="E7" s="252"/>
      <c r="F7" s="253"/>
      <c r="G7" s="252"/>
      <c r="H7" s="254"/>
      <c r="I7" s="253" t="n">
        <f aca="false">C7-H7</f>
        <v>0</v>
      </c>
    </row>
    <row r="8" s="227" customFormat="true" ht="18.75" hidden="false" customHeight="true" outlineLevel="0" collapsed="false">
      <c r="A8" s="249"/>
      <c r="B8" s="250"/>
      <c r="C8" s="251"/>
      <c r="D8" s="252"/>
      <c r="E8" s="252"/>
      <c r="F8" s="252"/>
      <c r="G8" s="253"/>
      <c r="H8" s="254"/>
      <c r="I8" s="253" t="n">
        <f aca="false">C8-H8</f>
        <v>0</v>
      </c>
    </row>
    <row r="9" s="227" customFormat="true" ht="18.75" hidden="false" customHeight="true" outlineLevel="0" collapsed="false">
      <c r="A9" s="249"/>
      <c r="B9" s="250"/>
      <c r="C9" s="251"/>
      <c r="D9" s="252"/>
      <c r="E9" s="252"/>
      <c r="F9" s="252"/>
      <c r="G9" s="253"/>
      <c r="H9" s="254"/>
      <c r="I9" s="253" t="n">
        <f aca="false">C9-H9</f>
        <v>0</v>
      </c>
    </row>
    <row r="10" s="227" customFormat="true" ht="18.75" hidden="false" customHeight="true" outlineLevel="0" collapsed="false">
      <c r="A10" s="249"/>
      <c r="B10" s="250"/>
      <c r="C10" s="251"/>
      <c r="D10" s="252"/>
      <c r="E10" s="252"/>
      <c r="F10" s="252"/>
      <c r="G10" s="253"/>
      <c r="H10" s="254"/>
      <c r="I10" s="253" t="n">
        <f aca="false">C10-H10</f>
        <v>0</v>
      </c>
    </row>
    <row r="11" s="227" customFormat="true" ht="18.75" hidden="false" customHeight="true" outlineLevel="0" collapsed="false">
      <c r="A11" s="249"/>
      <c r="B11" s="250"/>
      <c r="C11" s="251"/>
      <c r="D11" s="252"/>
      <c r="E11" s="252"/>
      <c r="F11" s="252"/>
      <c r="G11" s="253"/>
      <c r="H11" s="254"/>
      <c r="I11" s="253" t="n">
        <f aca="false">C11-H11</f>
        <v>0</v>
      </c>
    </row>
    <row r="12" s="227" customFormat="true" ht="18.75" hidden="false" customHeight="true" outlineLevel="0" collapsed="false">
      <c r="A12" s="249"/>
      <c r="B12" s="250"/>
      <c r="C12" s="251"/>
      <c r="D12" s="252"/>
      <c r="E12" s="252"/>
      <c r="F12" s="252"/>
      <c r="G12" s="253"/>
      <c r="H12" s="254"/>
      <c r="I12" s="253" t="n">
        <f aca="false">C12-H12</f>
        <v>0</v>
      </c>
    </row>
    <row r="13" s="227" customFormat="true" ht="18.75" hidden="false" customHeight="true" outlineLevel="0" collapsed="false">
      <c r="A13" s="249"/>
      <c r="B13" s="250"/>
      <c r="C13" s="251"/>
      <c r="D13" s="253"/>
      <c r="E13" s="252"/>
      <c r="F13" s="252"/>
      <c r="G13" s="252"/>
      <c r="H13" s="254"/>
      <c r="I13" s="253" t="n">
        <f aca="false">C13-H13</f>
        <v>0</v>
      </c>
    </row>
    <row r="14" s="227" customFormat="true" ht="18.75" hidden="false" customHeight="true" outlineLevel="0" collapsed="false">
      <c r="A14" s="249"/>
      <c r="B14" s="250"/>
      <c r="C14" s="251"/>
      <c r="D14" s="252"/>
      <c r="E14" s="252"/>
      <c r="F14" s="252"/>
      <c r="G14" s="253"/>
      <c r="H14" s="254"/>
      <c r="I14" s="253" t="n">
        <f aca="false">C14-H14</f>
        <v>0</v>
      </c>
    </row>
    <row r="15" s="227" customFormat="true" ht="18.75" hidden="false" customHeight="true" outlineLevel="0" collapsed="false">
      <c r="A15" s="249"/>
      <c r="B15" s="250"/>
      <c r="C15" s="251"/>
      <c r="D15" s="252"/>
      <c r="E15" s="252"/>
      <c r="F15" s="253"/>
      <c r="G15" s="252"/>
      <c r="H15" s="254"/>
      <c r="I15" s="253" t="n">
        <f aca="false">C15-H15</f>
        <v>0</v>
      </c>
    </row>
    <row r="16" s="227" customFormat="true" ht="18.75" hidden="false" customHeight="true" outlineLevel="0" collapsed="false">
      <c r="A16" s="249"/>
      <c r="B16" s="250"/>
      <c r="C16" s="251"/>
      <c r="D16" s="252"/>
      <c r="E16" s="252"/>
      <c r="F16" s="252"/>
      <c r="G16" s="253"/>
      <c r="H16" s="254"/>
      <c r="I16" s="253" t="n">
        <f aca="false">C16-H16</f>
        <v>0</v>
      </c>
    </row>
    <row r="17" s="227" customFormat="true" ht="18.75" hidden="false" customHeight="true" outlineLevel="0" collapsed="false">
      <c r="A17" s="249"/>
      <c r="B17" s="250"/>
      <c r="C17" s="251"/>
      <c r="D17" s="252"/>
      <c r="E17" s="252"/>
      <c r="F17" s="252"/>
      <c r="G17" s="253"/>
      <c r="H17" s="254"/>
      <c r="I17" s="253" t="n">
        <f aca="false">C17-H17</f>
        <v>0</v>
      </c>
    </row>
    <row r="18" s="227" customFormat="true" ht="18.75" hidden="false" customHeight="true" outlineLevel="0" collapsed="false">
      <c r="A18" s="249"/>
      <c r="B18" s="250"/>
      <c r="C18" s="251"/>
      <c r="D18" s="252"/>
      <c r="E18" s="252"/>
      <c r="F18" s="253"/>
      <c r="G18" s="252"/>
      <c r="H18" s="254"/>
      <c r="I18" s="253" t="n">
        <f aca="false">C18-H18</f>
        <v>0</v>
      </c>
    </row>
    <row r="19" s="227" customFormat="true" ht="18.75" hidden="false" customHeight="true" outlineLevel="0" collapsed="false">
      <c r="A19" s="249"/>
      <c r="B19" s="250"/>
      <c r="C19" s="251"/>
      <c r="D19" s="252"/>
      <c r="E19" s="252"/>
      <c r="F19" s="252"/>
      <c r="G19" s="253"/>
      <c r="H19" s="254"/>
      <c r="I19" s="253" t="n">
        <f aca="false">C19-H19</f>
        <v>0</v>
      </c>
    </row>
    <row r="20" s="227" customFormat="true" ht="18.75" hidden="false" customHeight="true" outlineLevel="0" collapsed="false">
      <c r="A20" s="249"/>
      <c r="B20" s="250"/>
      <c r="C20" s="251"/>
      <c r="D20" s="252"/>
      <c r="E20" s="252"/>
      <c r="F20" s="252"/>
      <c r="G20" s="253"/>
      <c r="H20" s="254"/>
      <c r="I20" s="253" t="n">
        <f aca="false">C20-H20</f>
        <v>0</v>
      </c>
    </row>
    <row r="21" s="227" customFormat="true" ht="18.75" hidden="false" customHeight="true" outlineLevel="0" collapsed="false">
      <c r="A21" s="249"/>
      <c r="B21" s="250"/>
      <c r="C21" s="251"/>
      <c r="D21" s="252"/>
      <c r="E21" s="252"/>
      <c r="F21" s="252"/>
      <c r="G21" s="253"/>
      <c r="H21" s="254"/>
      <c r="I21" s="253" t="n">
        <f aca="false">C21-H21</f>
        <v>0</v>
      </c>
    </row>
    <row r="22" s="227" customFormat="true" ht="18.75" hidden="false" customHeight="true" outlineLevel="0" collapsed="false">
      <c r="A22" s="249"/>
      <c r="B22" s="250"/>
      <c r="C22" s="251"/>
      <c r="D22" s="253"/>
      <c r="E22" s="252"/>
      <c r="F22" s="252"/>
      <c r="G22" s="252"/>
      <c r="H22" s="254"/>
      <c r="I22" s="253" t="n">
        <f aca="false">C22-H22</f>
        <v>0</v>
      </c>
    </row>
    <row r="23" s="227" customFormat="true" ht="18.75" hidden="false" customHeight="true" outlineLevel="0" collapsed="false">
      <c r="A23" s="249"/>
      <c r="B23" s="250"/>
      <c r="C23" s="251"/>
      <c r="D23" s="252"/>
      <c r="E23" s="252"/>
      <c r="F23" s="252"/>
      <c r="G23" s="253"/>
      <c r="H23" s="254"/>
      <c r="I23" s="253" t="n">
        <f aca="false">C23-H23</f>
        <v>0</v>
      </c>
    </row>
    <row r="24" s="227" customFormat="true" ht="18.75" hidden="false" customHeight="true" outlineLevel="0" collapsed="false">
      <c r="A24" s="249"/>
      <c r="B24" s="250"/>
      <c r="C24" s="251"/>
      <c r="D24" s="252"/>
      <c r="E24" s="252"/>
      <c r="F24" s="252"/>
      <c r="G24" s="253"/>
      <c r="H24" s="254"/>
      <c r="I24" s="253" t="n">
        <f aca="false">C24-H24</f>
        <v>0</v>
      </c>
    </row>
    <row r="25" s="227" customFormat="true" ht="18.75" hidden="false" customHeight="true" outlineLevel="0" collapsed="false">
      <c r="A25" s="249"/>
      <c r="B25" s="250"/>
      <c r="C25" s="251"/>
      <c r="D25" s="252"/>
      <c r="E25" s="252"/>
      <c r="F25" s="252"/>
      <c r="G25" s="253"/>
      <c r="H25" s="254"/>
      <c r="I25" s="253" t="n">
        <f aca="false">C25-H25</f>
        <v>0</v>
      </c>
    </row>
    <row r="26" s="227" customFormat="true" ht="18.75" hidden="false" customHeight="true" outlineLevel="0" collapsed="false">
      <c r="A26" s="249"/>
      <c r="B26" s="250"/>
      <c r="C26" s="251"/>
      <c r="D26" s="253"/>
      <c r="E26" s="252"/>
      <c r="F26" s="252"/>
      <c r="G26" s="252"/>
      <c r="H26" s="254"/>
      <c r="I26" s="253" t="n">
        <f aca="false">C26-H26</f>
        <v>0</v>
      </c>
    </row>
    <row r="27" s="227" customFormat="true" ht="18.75" hidden="false" customHeight="true" outlineLevel="0" collapsed="false">
      <c r="A27" s="249"/>
      <c r="B27" s="250"/>
      <c r="C27" s="251"/>
      <c r="D27" s="253"/>
      <c r="E27" s="252"/>
      <c r="F27" s="252"/>
      <c r="G27" s="252"/>
      <c r="H27" s="254"/>
      <c r="I27" s="253" t="n">
        <f aca="false">C27-H27</f>
        <v>0</v>
      </c>
    </row>
    <row r="28" s="227" customFormat="true" ht="18.75" hidden="false" customHeight="true" outlineLevel="0" collapsed="false">
      <c r="A28" s="249"/>
      <c r="B28" s="250"/>
      <c r="C28" s="251"/>
      <c r="D28" s="252"/>
      <c r="E28" s="253"/>
      <c r="F28" s="252"/>
      <c r="G28" s="252"/>
      <c r="H28" s="254"/>
      <c r="I28" s="253" t="n">
        <f aca="false">C28-H28</f>
        <v>0</v>
      </c>
    </row>
    <row r="29" s="227" customFormat="true" ht="18.75" hidden="false" customHeight="true" outlineLevel="0" collapsed="false">
      <c r="A29" s="249"/>
      <c r="B29" s="250"/>
      <c r="C29" s="251"/>
      <c r="D29" s="252"/>
      <c r="E29" s="253"/>
      <c r="F29" s="252"/>
      <c r="G29" s="252"/>
      <c r="H29" s="254"/>
      <c r="I29" s="253" t="n">
        <f aca="false">C29-H29</f>
        <v>0</v>
      </c>
    </row>
    <row r="30" s="227" customFormat="true" ht="18.75" hidden="false" customHeight="true" outlineLevel="0" collapsed="false">
      <c r="A30" s="249"/>
      <c r="B30" s="250"/>
      <c r="C30" s="251"/>
      <c r="D30" s="252"/>
      <c r="E30" s="253"/>
      <c r="F30" s="252"/>
      <c r="G30" s="252"/>
      <c r="H30" s="254"/>
      <c r="I30" s="253" t="n">
        <f aca="false">C30-H30</f>
        <v>0</v>
      </c>
    </row>
    <row r="31" s="227" customFormat="true" ht="18.75" hidden="false" customHeight="true" outlineLevel="0" collapsed="false">
      <c r="A31" s="249"/>
      <c r="B31" s="250"/>
      <c r="C31" s="251"/>
      <c r="D31" s="252"/>
      <c r="E31" s="253"/>
      <c r="F31" s="252"/>
      <c r="G31" s="252"/>
      <c r="H31" s="254"/>
      <c r="I31" s="253" t="n">
        <f aca="false">C31-H31</f>
        <v>0</v>
      </c>
    </row>
    <row r="32" s="227" customFormat="true" ht="18.75" hidden="false" customHeight="true" outlineLevel="0" collapsed="false">
      <c r="A32" s="249"/>
      <c r="B32" s="250"/>
      <c r="C32" s="251"/>
      <c r="D32" s="252"/>
      <c r="E32" s="253"/>
      <c r="F32" s="252"/>
      <c r="G32" s="252"/>
      <c r="H32" s="254"/>
      <c r="I32" s="253" t="n">
        <f aca="false">C32-H32</f>
        <v>0</v>
      </c>
    </row>
    <row r="33" s="227" customFormat="true" ht="18.75" hidden="false" customHeight="true" outlineLevel="0" collapsed="false">
      <c r="A33" s="249"/>
      <c r="B33" s="250"/>
      <c r="C33" s="251"/>
      <c r="D33" s="252"/>
      <c r="E33" s="253"/>
      <c r="F33" s="252"/>
      <c r="G33" s="252"/>
      <c r="H33" s="254"/>
      <c r="I33" s="253" t="n">
        <f aca="false">C33-H33</f>
        <v>0</v>
      </c>
    </row>
    <row r="34" s="227" customFormat="true" ht="18.75" hidden="false" customHeight="true" outlineLevel="0" collapsed="false">
      <c r="A34" s="249"/>
      <c r="B34" s="250"/>
      <c r="C34" s="251"/>
      <c r="D34" s="252"/>
      <c r="E34" s="253"/>
      <c r="F34" s="252"/>
      <c r="G34" s="252"/>
      <c r="H34" s="254"/>
      <c r="I34" s="253" t="n">
        <f aca="false">C34-H34</f>
        <v>0</v>
      </c>
    </row>
    <row r="35" s="227" customFormat="true" ht="18.75" hidden="false" customHeight="true" outlineLevel="0" collapsed="false">
      <c r="A35" s="249"/>
      <c r="B35" s="250"/>
      <c r="C35" s="251"/>
      <c r="D35" s="252"/>
      <c r="E35" s="253"/>
      <c r="F35" s="252"/>
      <c r="G35" s="252"/>
      <c r="H35" s="254"/>
      <c r="I35" s="253" t="n">
        <f aca="false">C35-H35</f>
        <v>0</v>
      </c>
    </row>
    <row r="36" s="227" customFormat="true" ht="18.75" hidden="false" customHeight="true" outlineLevel="0" collapsed="false">
      <c r="A36" s="249"/>
      <c r="B36" s="250"/>
      <c r="C36" s="251"/>
      <c r="D36" s="253"/>
      <c r="E36" s="252"/>
      <c r="F36" s="252"/>
      <c r="G36" s="252"/>
      <c r="H36" s="254"/>
      <c r="I36" s="253" t="n">
        <f aca="false">C36-H36</f>
        <v>0</v>
      </c>
    </row>
    <row r="37" s="227" customFormat="true" ht="18.75" hidden="false" customHeight="true" outlineLevel="0" collapsed="false">
      <c r="A37" s="249"/>
      <c r="B37" s="250"/>
      <c r="C37" s="251"/>
      <c r="D37" s="253"/>
      <c r="E37" s="252"/>
      <c r="F37" s="252"/>
      <c r="G37" s="252"/>
      <c r="H37" s="254"/>
      <c r="I37" s="253" t="n">
        <f aca="false">C37-H37</f>
        <v>0</v>
      </c>
    </row>
    <row r="38" s="227" customFormat="true" ht="18.75" hidden="false" customHeight="true" outlineLevel="0" collapsed="false">
      <c r="A38" s="249"/>
      <c r="B38" s="250"/>
      <c r="C38" s="251"/>
      <c r="D38" s="253"/>
      <c r="E38" s="252"/>
      <c r="F38" s="252"/>
      <c r="G38" s="252"/>
      <c r="H38" s="254"/>
      <c r="I38" s="253" t="n">
        <f aca="false">C38-H38</f>
        <v>0</v>
      </c>
    </row>
    <row r="39" s="227" customFormat="true" ht="18.75" hidden="false" customHeight="true" outlineLevel="0" collapsed="false">
      <c r="A39" s="249"/>
      <c r="B39" s="250"/>
      <c r="C39" s="251"/>
      <c r="D39" s="253"/>
      <c r="E39" s="252"/>
      <c r="F39" s="252"/>
      <c r="G39" s="252"/>
      <c r="H39" s="254"/>
      <c r="I39" s="253" t="n">
        <f aca="false">C39-H39</f>
        <v>0</v>
      </c>
    </row>
    <row r="40" s="227" customFormat="true" ht="18.75" hidden="false" customHeight="true" outlineLevel="0" collapsed="false">
      <c r="A40" s="249"/>
      <c r="B40" s="250"/>
      <c r="C40" s="251"/>
      <c r="D40" s="252"/>
      <c r="E40" s="252"/>
      <c r="F40" s="252"/>
      <c r="G40" s="252"/>
      <c r="H40" s="254"/>
      <c r="I40" s="253" t="n">
        <f aca="false">C40-H40</f>
        <v>0</v>
      </c>
    </row>
    <row r="41" s="227" customFormat="true" ht="18.75" hidden="false" customHeight="true" outlineLevel="0" collapsed="false">
      <c r="A41" s="249"/>
      <c r="B41" s="250"/>
      <c r="C41" s="251"/>
      <c r="D41" s="252"/>
      <c r="E41" s="252"/>
      <c r="F41" s="252"/>
      <c r="G41" s="253"/>
      <c r="H41" s="254"/>
      <c r="I41" s="253" t="n">
        <f aca="false">C41-H41</f>
        <v>0</v>
      </c>
    </row>
    <row r="42" s="227" customFormat="true" ht="18.75" hidden="false" customHeight="true" outlineLevel="0" collapsed="false">
      <c r="A42" s="249"/>
      <c r="B42" s="250"/>
      <c r="C42" s="251"/>
      <c r="D42" s="252"/>
      <c r="E42" s="252"/>
      <c r="F42" s="252"/>
      <c r="G42" s="253"/>
      <c r="H42" s="254"/>
      <c r="I42" s="253" t="n">
        <f aca="false">C42-H42</f>
        <v>0</v>
      </c>
    </row>
    <row r="43" s="227" customFormat="true" ht="18.75" hidden="false" customHeight="true" outlineLevel="0" collapsed="false">
      <c r="A43" s="249"/>
      <c r="B43" s="250"/>
      <c r="C43" s="251"/>
      <c r="D43" s="252"/>
      <c r="E43" s="252"/>
      <c r="F43" s="252"/>
      <c r="G43" s="253"/>
      <c r="H43" s="254"/>
      <c r="I43" s="253" t="n">
        <f aca="false">C43-H43</f>
        <v>0</v>
      </c>
    </row>
    <row r="44" s="227" customFormat="true" ht="18.75" hidden="false" customHeight="true" outlineLevel="0" collapsed="false">
      <c r="A44" s="249"/>
      <c r="B44" s="250"/>
      <c r="C44" s="251"/>
      <c r="D44" s="252"/>
      <c r="E44" s="252"/>
      <c r="F44" s="252"/>
      <c r="G44" s="252"/>
      <c r="H44" s="254"/>
      <c r="I44" s="253" t="n">
        <f aca="false">C44-H44</f>
        <v>0</v>
      </c>
    </row>
    <row r="45" s="227" customFormat="true" ht="18.75" hidden="false" customHeight="true" outlineLevel="0" collapsed="false">
      <c r="A45" s="249"/>
      <c r="B45" s="250"/>
      <c r="C45" s="251"/>
      <c r="D45" s="252"/>
      <c r="E45" s="252"/>
      <c r="F45" s="252"/>
      <c r="G45" s="253"/>
      <c r="H45" s="254"/>
      <c r="I45" s="253" t="n">
        <f aca="false">C45-H45</f>
        <v>0</v>
      </c>
    </row>
    <row r="46" s="227" customFormat="true" ht="18.75" hidden="false" customHeight="true" outlineLevel="0" collapsed="false">
      <c r="A46" s="249"/>
      <c r="B46" s="250"/>
      <c r="C46" s="251"/>
      <c r="D46" s="252"/>
      <c r="E46" s="252"/>
      <c r="F46" s="252"/>
      <c r="G46" s="253"/>
      <c r="H46" s="254"/>
      <c r="I46" s="253" t="n">
        <f aca="false">C46-H46</f>
        <v>0</v>
      </c>
    </row>
    <row r="47" s="227" customFormat="true" ht="18.75" hidden="false" customHeight="true" outlineLevel="0" collapsed="false">
      <c r="A47" s="249"/>
      <c r="B47" s="250"/>
      <c r="C47" s="251"/>
      <c r="D47" s="252"/>
      <c r="E47" s="252"/>
      <c r="F47" s="252"/>
      <c r="G47" s="253"/>
      <c r="H47" s="254"/>
      <c r="I47" s="253" t="n">
        <f aca="false">C47-H47</f>
        <v>0</v>
      </c>
    </row>
    <row r="48" s="227" customFormat="true" ht="18.75" hidden="false" customHeight="true" outlineLevel="0" collapsed="false">
      <c r="A48" s="249"/>
      <c r="B48" s="250"/>
      <c r="C48" s="251"/>
      <c r="D48" s="252"/>
      <c r="E48" s="252"/>
      <c r="F48" s="252"/>
      <c r="G48" s="253"/>
      <c r="H48" s="254"/>
      <c r="I48" s="253" t="n">
        <f aca="false">C48-H48</f>
        <v>0</v>
      </c>
    </row>
    <row r="49" s="227" customFormat="true" ht="18.75" hidden="false" customHeight="true" outlineLevel="0" collapsed="false">
      <c r="A49" s="249"/>
      <c r="B49" s="250"/>
      <c r="C49" s="251"/>
      <c r="D49" s="252"/>
      <c r="E49" s="253"/>
      <c r="F49" s="252"/>
      <c r="G49" s="252"/>
      <c r="H49" s="254"/>
      <c r="I49" s="253" t="n">
        <f aca="false">C49-H49</f>
        <v>0</v>
      </c>
    </row>
    <row r="50" s="227" customFormat="true" ht="18.75" hidden="false" customHeight="true" outlineLevel="0" collapsed="false">
      <c r="A50" s="249"/>
      <c r="B50" s="250"/>
      <c r="C50" s="251"/>
      <c r="D50" s="252"/>
      <c r="E50" s="253"/>
      <c r="F50" s="252"/>
      <c r="G50" s="252"/>
      <c r="H50" s="254"/>
      <c r="I50" s="253" t="n">
        <f aca="false">C50-H50</f>
        <v>0</v>
      </c>
    </row>
    <row r="51" s="227" customFormat="true" ht="18.75" hidden="false" customHeight="true" outlineLevel="0" collapsed="false">
      <c r="A51" s="249"/>
      <c r="B51" s="250"/>
      <c r="C51" s="251"/>
      <c r="D51" s="252"/>
      <c r="E51" s="253"/>
      <c r="F51" s="252"/>
      <c r="G51" s="252"/>
      <c r="H51" s="254"/>
      <c r="I51" s="253" t="n">
        <f aca="false">C51-H51</f>
        <v>0</v>
      </c>
    </row>
    <row r="52" s="227" customFormat="true" ht="18.75" hidden="false" customHeight="true" outlineLevel="0" collapsed="false">
      <c r="A52" s="249"/>
      <c r="B52" s="250"/>
      <c r="C52" s="251"/>
      <c r="D52" s="252"/>
      <c r="E52" s="253"/>
      <c r="F52" s="252"/>
      <c r="G52" s="252"/>
      <c r="H52" s="254"/>
      <c r="I52" s="253" t="n">
        <f aca="false">C52-H52</f>
        <v>0</v>
      </c>
    </row>
    <row r="53" s="227" customFormat="true" ht="18.75" hidden="false" customHeight="true" outlineLevel="0" collapsed="false">
      <c r="A53" s="249"/>
      <c r="B53" s="250"/>
      <c r="C53" s="251"/>
      <c r="D53" s="252"/>
      <c r="E53" s="253"/>
      <c r="F53" s="252"/>
      <c r="G53" s="252"/>
      <c r="H53" s="254"/>
      <c r="I53" s="253" t="n">
        <f aca="false">C53-H53</f>
        <v>0</v>
      </c>
    </row>
    <row r="54" s="227" customFormat="true" ht="18.75" hidden="false" customHeight="true" outlineLevel="0" collapsed="false">
      <c r="A54" s="249"/>
      <c r="B54" s="250"/>
      <c r="C54" s="251"/>
      <c r="D54" s="253"/>
      <c r="E54" s="252"/>
      <c r="F54" s="252"/>
      <c r="G54" s="252"/>
      <c r="H54" s="254"/>
      <c r="I54" s="253" t="n">
        <f aca="false">C54-H54</f>
        <v>0</v>
      </c>
    </row>
    <row r="55" s="227" customFormat="true" ht="18.75" hidden="false" customHeight="true" outlineLevel="0" collapsed="false">
      <c r="A55" s="249"/>
      <c r="B55" s="250"/>
      <c r="C55" s="251"/>
      <c r="D55" s="253"/>
      <c r="E55" s="252"/>
      <c r="F55" s="252"/>
      <c r="G55" s="252"/>
      <c r="H55" s="254"/>
      <c r="I55" s="253" t="n">
        <f aca="false">C55-H55</f>
        <v>0</v>
      </c>
    </row>
    <row r="56" s="227" customFormat="true" ht="18.75" hidden="false" customHeight="true" outlineLevel="0" collapsed="false">
      <c r="A56" s="249"/>
      <c r="B56" s="250"/>
      <c r="C56" s="251"/>
      <c r="D56" s="252"/>
      <c r="E56" s="252"/>
      <c r="F56" s="252"/>
      <c r="G56" s="253"/>
      <c r="H56" s="254"/>
      <c r="I56" s="253" t="n">
        <f aca="false">C56-H56</f>
        <v>0</v>
      </c>
    </row>
    <row r="57" s="227" customFormat="true" ht="18.75" hidden="false" customHeight="true" outlineLevel="0" collapsed="false">
      <c r="A57" s="249"/>
      <c r="B57" s="250"/>
      <c r="C57" s="251"/>
      <c r="D57" s="252"/>
      <c r="E57" s="252"/>
      <c r="F57" s="253"/>
      <c r="G57" s="252"/>
      <c r="H57" s="254"/>
      <c r="I57" s="253" t="n">
        <f aca="false">C57-H57</f>
        <v>0</v>
      </c>
    </row>
    <row r="58" s="227" customFormat="true" ht="18.75" hidden="false" customHeight="true" outlineLevel="0" collapsed="false">
      <c r="A58" s="249"/>
      <c r="B58" s="250"/>
      <c r="C58" s="251"/>
      <c r="D58" s="252"/>
      <c r="E58" s="252"/>
      <c r="F58" s="253"/>
      <c r="G58" s="252"/>
      <c r="H58" s="254"/>
      <c r="I58" s="253" t="n">
        <f aca="false">C58-H58</f>
        <v>0</v>
      </c>
    </row>
    <row r="59" s="227" customFormat="true" ht="18.75" hidden="false" customHeight="true" outlineLevel="0" collapsed="false">
      <c r="A59" s="249"/>
      <c r="B59" s="250"/>
      <c r="C59" s="251"/>
      <c r="D59" s="252"/>
      <c r="E59" s="252"/>
      <c r="F59" s="252"/>
      <c r="G59" s="253"/>
      <c r="H59" s="254"/>
      <c r="I59" s="253" t="n">
        <f aca="false">C59-H59</f>
        <v>0</v>
      </c>
    </row>
    <row r="60" s="227" customFormat="true" ht="18.75" hidden="false" customHeight="true" outlineLevel="0" collapsed="false">
      <c r="A60" s="249"/>
      <c r="B60" s="250"/>
      <c r="C60" s="251"/>
      <c r="D60" s="252"/>
      <c r="E60" s="252"/>
      <c r="F60" s="252"/>
      <c r="G60" s="253"/>
      <c r="H60" s="254"/>
      <c r="I60" s="253" t="n">
        <f aca="false">C60-H60</f>
        <v>0</v>
      </c>
    </row>
    <row r="61" s="227" customFormat="true" ht="18.75" hidden="false" customHeight="true" outlineLevel="0" collapsed="false">
      <c r="A61" s="249"/>
      <c r="B61" s="250"/>
      <c r="C61" s="251"/>
      <c r="D61" s="252"/>
      <c r="E61" s="252"/>
      <c r="F61" s="252"/>
      <c r="G61" s="253"/>
      <c r="H61" s="254"/>
      <c r="I61" s="253" t="n">
        <f aca="false">C61-H61</f>
        <v>0</v>
      </c>
    </row>
    <row r="62" s="227" customFormat="true" ht="18.75" hidden="false" customHeight="true" outlineLevel="0" collapsed="false">
      <c r="A62" s="249"/>
      <c r="B62" s="250"/>
      <c r="C62" s="251"/>
      <c r="D62" s="252"/>
      <c r="E62" s="252"/>
      <c r="F62" s="252"/>
      <c r="G62" s="253"/>
      <c r="H62" s="254"/>
      <c r="I62" s="253" t="n">
        <f aca="false">C62-H62</f>
        <v>0</v>
      </c>
    </row>
    <row r="63" s="227" customFormat="true" ht="18.75" hidden="false" customHeight="true" outlineLevel="0" collapsed="false">
      <c r="A63" s="249"/>
      <c r="B63" s="250"/>
      <c r="C63" s="251"/>
      <c r="D63" s="252"/>
      <c r="E63" s="253"/>
      <c r="F63" s="252"/>
      <c r="G63" s="252"/>
      <c r="H63" s="254"/>
      <c r="I63" s="253" t="n">
        <f aca="false">C63-H63</f>
        <v>0</v>
      </c>
    </row>
    <row r="64" s="227" customFormat="true" ht="18.75" hidden="false" customHeight="true" outlineLevel="0" collapsed="false">
      <c r="A64" s="249"/>
      <c r="B64" s="250"/>
      <c r="C64" s="251"/>
      <c r="D64" s="252"/>
      <c r="E64" s="253"/>
      <c r="F64" s="252"/>
      <c r="G64" s="253"/>
      <c r="H64" s="254"/>
      <c r="I64" s="253" t="n">
        <f aca="false">C64-H64</f>
        <v>0</v>
      </c>
    </row>
    <row r="65" s="227" customFormat="true" ht="18.75" hidden="false" customHeight="true" outlineLevel="0" collapsed="false">
      <c r="A65" s="249"/>
      <c r="B65" s="250"/>
      <c r="C65" s="251"/>
      <c r="D65" s="252"/>
      <c r="E65" s="253"/>
      <c r="F65" s="252"/>
      <c r="G65" s="252"/>
      <c r="H65" s="254"/>
      <c r="I65" s="253" t="n">
        <f aca="false">C65-H65</f>
        <v>0</v>
      </c>
    </row>
    <row r="66" s="227" customFormat="true" ht="18.75" hidden="false" customHeight="true" outlineLevel="0" collapsed="false">
      <c r="A66" s="249"/>
      <c r="B66" s="250"/>
      <c r="C66" s="251"/>
      <c r="D66" s="252"/>
      <c r="E66" s="252"/>
      <c r="F66" s="252"/>
      <c r="G66" s="253"/>
      <c r="H66" s="254"/>
      <c r="I66" s="253" t="n">
        <f aca="false">C66-H66</f>
        <v>0</v>
      </c>
    </row>
    <row r="67" s="227" customFormat="true" ht="18.75" hidden="false" customHeight="true" outlineLevel="0" collapsed="false">
      <c r="A67" s="249"/>
      <c r="B67" s="250"/>
      <c r="C67" s="251"/>
      <c r="D67" s="252"/>
      <c r="E67" s="252"/>
      <c r="F67" s="252"/>
      <c r="G67" s="253"/>
      <c r="H67" s="254"/>
      <c r="I67" s="253" t="n">
        <f aca="false">C67-H67</f>
        <v>0</v>
      </c>
    </row>
    <row r="68" s="227" customFormat="true" ht="18.75" hidden="false" customHeight="true" outlineLevel="0" collapsed="false">
      <c r="A68" s="249"/>
      <c r="B68" s="250"/>
      <c r="C68" s="251"/>
      <c r="D68" s="253"/>
      <c r="E68" s="252"/>
      <c r="F68" s="252"/>
      <c r="G68" s="252"/>
      <c r="H68" s="254"/>
      <c r="I68" s="253" t="n">
        <f aca="false">C68-H68</f>
        <v>0</v>
      </c>
    </row>
    <row r="69" s="227" customFormat="true" ht="18.75" hidden="false" customHeight="true" outlineLevel="0" collapsed="false">
      <c r="A69" s="249"/>
      <c r="B69" s="250"/>
      <c r="C69" s="251"/>
      <c r="D69" s="252"/>
      <c r="E69" s="253"/>
      <c r="F69" s="252"/>
      <c r="G69" s="252"/>
      <c r="H69" s="254"/>
      <c r="I69" s="253" t="n">
        <f aca="false">C69-H69</f>
        <v>0</v>
      </c>
    </row>
    <row r="70" s="227" customFormat="true" ht="18.75" hidden="false" customHeight="true" outlineLevel="0" collapsed="false">
      <c r="A70" s="249"/>
      <c r="B70" s="250"/>
      <c r="C70" s="251"/>
      <c r="D70" s="252"/>
      <c r="E70" s="253"/>
      <c r="F70" s="252"/>
      <c r="G70" s="252"/>
      <c r="H70" s="254"/>
      <c r="I70" s="253" t="n">
        <f aca="false">C70-H70</f>
        <v>0</v>
      </c>
    </row>
    <row r="71" s="227" customFormat="true" ht="18.75" hidden="false" customHeight="true" outlineLevel="0" collapsed="false">
      <c r="A71" s="249"/>
      <c r="B71" s="255"/>
      <c r="C71" s="251"/>
      <c r="D71" s="252"/>
      <c r="E71" s="253"/>
      <c r="F71" s="252"/>
      <c r="G71" s="252"/>
      <c r="H71" s="254"/>
      <c r="I71" s="253" t="n">
        <f aca="false">C71-H71</f>
        <v>0</v>
      </c>
    </row>
    <row r="72" s="227" customFormat="true" ht="18.75" hidden="false" customHeight="true" outlineLevel="0" collapsed="false">
      <c r="A72" s="249"/>
      <c r="B72" s="255"/>
      <c r="C72" s="251"/>
      <c r="D72" s="252"/>
      <c r="E72" s="253"/>
      <c r="F72" s="252"/>
      <c r="G72" s="252"/>
      <c r="H72" s="254"/>
      <c r="I72" s="253" t="n">
        <f aca="false">C72-H72</f>
        <v>0</v>
      </c>
    </row>
    <row r="73" s="227" customFormat="true" ht="18.75" hidden="false" customHeight="true" outlineLevel="0" collapsed="false">
      <c r="A73" s="249"/>
      <c r="B73" s="255"/>
      <c r="C73" s="251"/>
      <c r="D73" s="252"/>
      <c r="E73" s="253"/>
      <c r="F73" s="252"/>
      <c r="G73" s="252"/>
      <c r="H73" s="254"/>
      <c r="I73" s="253" t="n">
        <f aca="false">C73-H73</f>
        <v>0</v>
      </c>
    </row>
    <row r="74" s="227" customFormat="true" ht="18.75" hidden="false" customHeight="true" outlineLevel="0" collapsed="false">
      <c r="A74" s="249"/>
      <c r="B74" s="250"/>
      <c r="C74" s="251"/>
      <c r="D74" s="252"/>
      <c r="E74" s="252"/>
      <c r="F74" s="252"/>
      <c r="G74" s="253"/>
      <c r="H74" s="254"/>
      <c r="I74" s="253" t="n">
        <f aca="false">C74-H74</f>
        <v>0</v>
      </c>
    </row>
    <row r="75" s="227" customFormat="true" ht="18.75" hidden="false" customHeight="true" outlineLevel="0" collapsed="false">
      <c r="A75" s="249"/>
      <c r="B75" s="250"/>
      <c r="C75" s="251"/>
      <c r="D75" s="253"/>
      <c r="E75" s="252"/>
      <c r="F75" s="252"/>
      <c r="G75" s="252"/>
      <c r="H75" s="254"/>
      <c r="I75" s="253" t="n">
        <f aca="false">C75-H75</f>
        <v>0</v>
      </c>
    </row>
    <row r="76" s="227" customFormat="true" ht="18.75" hidden="false" customHeight="true" outlineLevel="0" collapsed="false">
      <c r="A76" s="249"/>
      <c r="B76" s="250"/>
      <c r="C76" s="251"/>
      <c r="D76" s="252"/>
      <c r="E76" s="253"/>
      <c r="F76" s="252"/>
      <c r="G76" s="252"/>
      <c r="H76" s="254"/>
      <c r="I76" s="253" t="n">
        <f aca="false">C76-H76</f>
        <v>0</v>
      </c>
    </row>
    <row r="77" s="227" customFormat="true" ht="18.75" hidden="false" customHeight="true" outlineLevel="0" collapsed="false">
      <c r="A77" s="249"/>
      <c r="B77" s="250"/>
      <c r="C77" s="251"/>
      <c r="D77" s="252"/>
      <c r="E77" s="253"/>
      <c r="F77" s="252"/>
      <c r="G77" s="252"/>
      <c r="H77" s="254"/>
      <c r="I77" s="253" t="n">
        <f aca="false">C77-H77</f>
        <v>0</v>
      </c>
    </row>
    <row r="78" s="227" customFormat="true" ht="18.75" hidden="false" customHeight="true" outlineLevel="0" collapsed="false">
      <c r="A78" s="249"/>
      <c r="B78" s="250"/>
      <c r="C78" s="251"/>
      <c r="D78" s="253"/>
      <c r="E78" s="252"/>
      <c r="F78" s="252"/>
      <c r="G78" s="252"/>
      <c r="H78" s="254"/>
      <c r="I78" s="253" t="n">
        <f aca="false">C78-H78</f>
        <v>0</v>
      </c>
    </row>
    <row r="79" s="227" customFormat="true" ht="18.75" hidden="false" customHeight="true" outlineLevel="0" collapsed="false">
      <c r="A79" s="249"/>
      <c r="B79" s="250"/>
      <c r="C79" s="251"/>
      <c r="D79" s="253"/>
      <c r="E79" s="252"/>
      <c r="F79" s="252"/>
      <c r="G79" s="252"/>
      <c r="H79" s="254"/>
      <c r="I79" s="253" t="n">
        <f aca="false">C79-H79</f>
        <v>0</v>
      </c>
    </row>
    <row r="80" s="227" customFormat="true" ht="18.75" hidden="false" customHeight="true" outlineLevel="0" collapsed="false">
      <c r="A80" s="249"/>
      <c r="B80" s="250"/>
      <c r="C80" s="251"/>
      <c r="D80" s="253"/>
      <c r="E80" s="252"/>
      <c r="F80" s="252"/>
      <c r="G80" s="252"/>
      <c r="H80" s="254"/>
      <c r="I80" s="253" t="n">
        <f aca="false">C80-H80</f>
        <v>0</v>
      </c>
    </row>
    <row r="81" s="227" customFormat="true" ht="18.75" hidden="false" customHeight="true" outlineLevel="0" collapsed="false">
      <c r="A81" s="249"/>
      <c r="B81" s="255"/>
      <c r="C81" s="251"/>
      <c r="D81" s="252"/>
      <c r="E81" s="253"/>
      <c r="F81" s="252"/>
      <c r="G81" s="252"/>
      <c r="H81" s="254"/>
      <c r="I81" s="253" t="n">
        <f aca="false">C81-H81</f>
        <v>0</v>
      </c>
    </row>
    <row r="82" s="227" customFormat="true" ht="18.75" hidden="false" customHeight="true" outlineLevel="0" collapsed="false">
      <c r="A82" s="249"/>
      <c r="B82" s="250"/>
      <c r="C82" s="251"/>
      <c r="D82" s="252"/>
      <c r="E82" s="253"/>
      <c r="F82" s="252"/>
      <c r="G82" s="252"/>
      <c r="H82" s="254"/>
      <c r="I82" s="253" t="n">
        <f aca="false">C82-H82</f>
        <v>0</v>
      </c>
    </row>
    <row r="83" s="227" customFormat="true" ht="18.75" hidden="false" customHeight="true" outlineLevel="0" collapsed="false">
      <c r="A83" s="249"/>
      <c r="B83" s="250"/>
      <c r="C83" s="251"/>
      <c r="D83" s="252"/>
      <c r="E83" s="252"/>
      <c r="F83" s="252"/>
      <c r="G83" s="253"/>
      <c r="H83" s="254"/>
      <c r="I83" s="253" t="n">
        <f aca="false">C83-H83</f>
        <v>0</v>
      </c>
    </row>
    <row r="84" s="227" customFormat="true" ht="18.75" hidden="false" customHeight="true" outlineLevel="0" collapsed="false">
      <c r="A84" s="247" t="s">
        <v>277</v>
      </c>
      <c r="B84" s="247"/>
      <c r="C84" s="256" t="n">
        <f aca="false">SUM(C6:C83)</f>
        <v>0</v>
      </c>
      <c r="D84" s="256" t="n">
        <f aca="false">SUM(D6:D83)</f>
        <v>0</v>
      </c>
      <c r="E84" s="256" t="n">
        <f aca="false">SUM(E6:E83)</f>
        <v>0</v>
      </c>
      <c r="F84" s="256" t="n">
        <f aca="false">SUM(F6:F83)</f>
        <v>0</v>
      </c>
      <c r="G84" s="256" t="n">
        <f aca="false">SUM(G6:G83)</f>
        <v>0</v>
      </c>
      <c r="H84" s="256" t="n">
        <v>3949967.96</v>
      </c>
      <c r="I84" s="256" t="n">
        <f aca="false">SUM(I6:I83)</f>
        <v>0</v>
      </c>
    </row>
    <row r="85" customFormat="false" ht="18.75" hidden="false" customHeight="true" outlineLevel="0" collapsed="false">
      <c r="A85" s="242"/>
      <c r="B85" s="243"/>
      <c r="C85" s="244"/>
      <c r="D85" s="244"/>
      <c r="E85" s="244"/>
      <c r="F85" s="244"/>
      <c r="G85" s="244"/>
      <c r="H85" s="244"/>
      <c r="I85" s="244"/>
    </row>
    <row r="86" customFormat="false" ht="18.75" hidden="false" customHeight="true" outlineLevel="0" collapsed="false">
      <c r="A86" s="242"/>
      <c r="B86" s="243"/>
      <c r="C86" s="244"/>
      <c r="D86" s="244"/>
      <c r="E86" s="244"/>
      <c r="F86" s="244"/>
      <c r="G86" s="244"/>
      <c r="H86" s="244"/>
      <c r="I86" s="244"/>
    </row>
  </sheetData>
  <mergeCells count="11">
    <mergeCell ref="A1:I1"/>
    <mergeCell ref="D2:G2"/>
    <mergeCell ref="H2:I2"/>
    <mergeCell ref="H3:I3"/>
    <mergeCell ref="A4:A5"/>
    <mergeCell ref="B4:B5"/>
    <mergeCell ref="C4:C5"/>
    <mergeCell ref="D4:G4"/>
    <mergeCell ref="H4:H5"/>
    <mergeCell ref="I4:I5"/>
    <mergeCell ref="A84: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19"/>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7"/>
    <col collapsed="false" customWidth="false" hidden="false" outlineLevel="0" max="3" min="3" style="51" width="8.99"/>
    <col collapsed="false" customWidth="true" hidden="false" outlineLevel="0" max="4" min="4" style="51" width="10.99"/>
    <col collapsed="false" customWidth="true" hidden="false" outlineLevel="0" max="5" min="5" style="51" width="12.86"/>
    <col collapsed="false" customWidth="true" hidden="false" outlineLevel="0" max="6" min="6" style="51" width="9.62"/>
    <col collapsed="false" customWidth="true" hidden="false" outlineLevel="0" max="9" min="7" style="51" width="12.62"/>
    <col collapsed="false" customWidth="true" hidden="false" outlineLevel="0" max="10" min="10" style="51" width="9.99"/>
    <col collapsed="false" customWidth="true" hidden="false" outlineLevel="0" max="11" min="11" style="51" width="10.37"/>
    <col collapsed="false" customWidth="false" hidden="false" outlineLevel="0" max="257" min="12" style="51" width="8.99"/>
  </cols>
  <sheetData>
    <row r="1" s="108" customFormat="true" ht="30" hidden="false" customHeight="true" outlineLevel="0" collapsed="false">
      <c r="A1" s="107" t="s">
        <v>284</v>
      </c>
      <c r="B1" s="107"/>
      <c r="C1" s="107"/>
      <c r="D1" s="107"/>
      <c r="E1" s="107"/>
      <c r="F1" s="107"/>
      <c r="G1" s="107"/>
      <c r="H1" s="107"/>
      <c r="I1" s="107"/>
      <c r="J1" s="107"/>
      <c r="K1" s="107"/>
      <c r="L1" s="107"/>
    </row>
    <row r="2" s="54" customFormat="true" ht="14.1" hidden="false" customHeight="true" outlineLevel="0" collapsed="false">
      <c r="A2" s="132" t="str">
        <f aca="false">'3-5预付账款'!A2</f>
        <v>评估基准日： 年  月   日</v>
      </c>
      <c r="B2" s="132"/>
      <c r="C2" s="132"/>
      <c r="D2" s="132"/>
      <c r="E2" s="132"/>
      <c r="F2" s="132"/>
      <c r="G2" s="132"/>
      <c r="H2" s="132"/>
      <c r="I2" s="132"/>
      <c r="J2" s="132"/>
      <c r="K2" s="132"/>
      <c r="L2" s="132"/>
    </row>
    <row r="3" s="54" customFormat="true" ht="14.1" hidden="false" customHeight="true" outlineLevel="0" collapsed="false">
      <c r="A3" s="55"/>
      <c r="B3" s="55"/>
      <c r="C3" s="55"/>
      <c r="D3" s="55"/>
      <c r="E3" s="55"/>
      <c r="F3" s="55"/>
      <c r="G3" s="55"/>
      <c r="H3" s="55"/>
      <c r="I3" s="174"/>
      <c r="J3" s="174"/>
      <c r="K3" s="174"/>
      <c r="L3" s="181" t="s">
        <v>285</v>
      </c>
    </row>
    <row r="4" s="54" customFormat="true" ht="15.75" hidden="false" customHeight="true" outlineLevel="0" collapsed="false">
      <c r="A4" s="57" t="str">
        <f aca="false">'3-5预付账款'!A4</f>
        <v>委托人： </v>
      </c>
      <c r="L4" s="58" t="s">
        <v>3</v>
      </c>
    </row>
    <row r="5" s="115" customFormat="true" ht="15.75" hidden="false" customHeight="true" outlineLevel="0" collapsed="false">
      <c r="A5" s="137" t="s">
        <v>5</v>
      </c>
      <c r="B5" s="137" t="s">
        <v>260</v>
      </c>
      <c r="C5" s="137" t="s">
        <v>262</v>
      </c>
      <c r="D5" s="137" t="s">
        <v>286</v>
      </c>
      <c r="E5" s="137" t="s">
        <v>287</v>
      </c>
      <c r="F5" s="137" t="s">
        <v>288</v>
      </c>
      <c r="G5" s="137" t="s">
        <v>92</v>
      </c>
      <c r="H5" s="137" t="s">
        <v>93</v>
      </c>
      <c r="I5" s="137" t="s">
        <v>94</v>
      </c>
      <c r="J5" s="137" t="s">
        <v>95</v>
      </c>
      <c r="K5" s="137" t="s">
        <v>129</v>
      </c>
      <c r="L5" s="137" t="s">
        <v>8</v>
      </c>
    </row>
    <row r="6" customFormat="false" ht="15.75" hidden="false" customHeight="true" outlineLevel="0" collapsed="false">
      <c r="A6" s="194"/>
      <c r="B6" s="117"/>
      <c r="C6" s="199"/>
      <c r="D6" s="126"/>
      <c r="E6" s="194"/>
      <c r="F6" s="194"/>
      <c r="G6" s="126"/>
      <c r="H6" s="126"/>
      <c r="I6" s="126" t="n">
        <f aca="false">H6</f>
        <v>0</v>
      </c>
      <c r="J6" s="126" t="n">
        <f aca="false">I6-H6</f>
        <v>0</v>
      </c>
      <c r="K6" s="126" t="str">
        <f aca="false">IF(H6=0,"-",J6/H6*100)</f>
        <v>-</v>
      </c>
      <c r="L6" s="127"/>
    </row>
    <row r="7" customFormat="false" ht="15.75" hidden="false" customHeight="true" outlineLevel="0" collapsed="false">
      <c r="A7" s="194"/>
      <c r="B7" s="117"/>
      <c r="C7" s="199"/>
      <c r="D7" s="126"/>
      <c r="E7" s="194"/>
      <c r="F7" s="194"/>
      <c r="G7" s="126"/>
      <c r="H7" s="126"/>
      <c r="I7" s="126" t="n">
        <f aca="false">H7</f>
        <v>0</v>
      </c>
      <c r="J7" s="126" t="n">
        <f aca="false">I7-H7</f>
        <v>0</v>
      </c>
      <c r="K7" s="126" t="str">
        <f aca="false">IF(H7=0,"-",J7/H7*100)</f>
        <v>-</v>
      </c>
      <c r="L7" s="127"/>
    </row>
    <row r="8" customFormat="false" ht="15.75" hidden="false" customHeight="true" outlineLevel="0" collapsed="false">
      <c r="A8" s="194"/>
      <c r="B8" s="117"/>
      <c r="C8" s="199"/>
      <c r="D8" s="126"/>
      <c r="E8" s="194"/>
      <c r="F8" s="194"/>
      <c r="G8" s="126"/>
      <c r="H8" s="126"/>
      <c r="I8" s="126" t="n">
        <f aca="false">H8</f>
        <v>0</v>
      </c>
      <c r="J8" s="126" t="n">
        <f aca="false">I8-H8</f>
        <v>0</v>
      </c>
      <c r="K8" s="126" t="str">
        <f aca="false">IF(H8=0,"-",J8/H8*100)</f>
        <v>-</v>
      </c>
      <c r="L8" s="127"/>
    </row>
    <row r="9" customFormat="false" ht="15.75" hidden="false" customHeight="true" outlineLevel="0" collapsed="false">
      <c r="A9" s="194"/>
      <c r="B9" s="117"/>
      <c r="C9" s="199"/>
      <c r="D9" s="126"/>
      <c r="E9" s="194"/>
      <c r="F9" s="194"/>
      <c r="G9" s="126"/>
      <c r="H9" s="126"/>
      <c r="I9" s="126" t="n">
        <f aca="false">H9</f>
        <v>0</v>
      </c>
      <c r="J9" s="126" t="n">
        <f aca="false">I9-H9</f>
        <v>0</v>
      </c>
      <c r="K9" s="126" t="str">
        <f aca="false">IF(H9=0,"-",J9/H9*100)</f>
        <v>-</v>
      </c>
      <c r="L9" s="127"/>
    </row>
    <row r="10" customFormat="false" ht="15.75" hidden="false" customHeight="true" outlineLevel="0" collapsed="false">
      <c r="A10" s="194"/>
      <c r="B10" s="117"/>
      <c r="C10" s="199"/>
      <c r="D10" s="126"/>
      <c r="E10" s="194"/>
      <c r="F10" s="194"/>
      <c r="G10" s="126"/>
      <c r="H10" s="126"/>
      <c r="I10" s="126" t="n">
        <f aca="false">H10</f>
        <v>0</v>
      </c>
      <c r="J10" s="126" t="n">
        <f aca="false">I10-H10</f>
        <v>0</v>
      </c>
      <c r="K10" s="126" t="str">
        <f aca="false">IF(H10=0,"-",J10/H10*100)</f>
        <v>-</v>
      </c>
      <c r="L10" s="127"/>
    </row>
    <row r="11" customFormat="false" ht="15.75" hidden="false" customHeight="true" outlineLevel="0" collapsed="false">
      <c r="A11" s="194"/>
      <c r="B11" s="117"/>
      <c r="C11" s="199"/>
      <c r="D11" s="126"/>
      <c r="E11" s="194"/>
      <c r="F11" s="194"/>
      <c r="G11" s="126"/>
      <c r="H11" s="126"/>
      <c r="I11" s="126" t="n">
        <f aca="false">H11</f>
        <v>0</v>
      </c>
      <c r="J11" s="126" t="n">
        <f aca="false">I11-H11</f>
        <v>0</v>
      </c>
      <c r="K11" s="126" t="str">
        <f aca="false">IF(H11=0,"-",J11/H11*100)</f>
        <v>-</v>
      </c>
      <c r="L11" s="127"/>
    </row>
    <row r="12" customFormat="false" ht="15.75" hidden="false" customHeight="true" outlineLevel="0" collapsed="false">
      <c r="A12" s="194"/>
      <c r="B12" s="117"/>
      <c r="C12" s="199"/>
      <c r="D12" s="126"/>
      <c r="E12" s="194"/>
      <c r="F12" s="194"/>
      <c r="G12" s="126"/>
      <c r="H12" s="126"/>
      <c r="I12" s="126" t="n">
        <f aca="false">H12</f>
        <v>0</v>
      </c>
      <c r="J12" s="126" t="n">
        <f aca="false">I12-H12</f>
        <v>0</v>
      </c>
      <c r="K12" s="126" t="str">
        <f aca="false">IF(H12=0,"-",J12/H12*100)</f>
        <v>-</v>
      </c>
      <c r="L12" s="127"/>
    </row>
    <row r="13" customFormat="false" ht="15.75" hidden="false" customHeight="true" outlineLevel="0" collapsed="false">
      <c r="A13" s="194"/>
      <c r="B13" s="117"/>
      <c r="C13" s="199"/>
      <c r="D13" s="126"/>
      <c r="E13" s="194"/>
      <c r="F13" s="194"/>
      <c r="G13" s="126"/>
      <c r="H13" s="126"/>
      <c r="I13" s="126" t="n">
        <f aca="false">H13</f>
        <v>0</v>
      </c>
      <c r="J13" s="126" t="n">
        <f aca="false">I13-H13</f>
        <v>0</v>
      </c>
      <c r="K13" s="126" t="str">
        <f aca="false">IF(H13=0,"-",J13/H13*100)</f>
        <v>-</v>
      </c>
      <c r="L13" s="127"/>
    </row>
    <row r="14" customFormat="false" ht="15.75" hidden="false" customHeight="true" outlineLevel="0" collapsed="false">
      <c r="A14" s="194"/>
      <c r="B14" s="117"/>
      <c r="C14" s="199"/>
      <c r="D14" s="126"/>
      <c r="E14" s="194"/>
      <c r="F14" s="194"/>
      <c r="G14" s="126"/>
      <c r="H14" s="126"/>
      <c r="I14" s="126" t="n">
        <f aca="false">H14</f>
        <v>0</v>
      </c>
      <c r="J14" s="126" t="n">
        <f aca="false">I14-H14</f>
        <v>0</v>
      </c>
      <c r="K14" s="126" t="str">
        <f aca="false">IF(H14=0,"-",J14/H14*100)</f>
        <v>-</v>
      </c>
      <c r="L14" s="127"/>
    </row>
    <row r="15" customFormat="false" ht="15.75" hidden="false" customHeight="true" outlineLevel="0" collapsed="false">
      <c r="A15" s="194"/>
      <c r="B15" s="117"/>
      <c r="C15" s="199"/>
      <c r="D15" s="126"/>
      <c r="E15" s="194"/>
      <c r="F15" s="194"/>
      <c r="G15" s="126"/>
      <c r="H15" s="126"/>
      <c r="I15" s="126" t="n">
        <f aca="false">H15</f>
        <v>0</v>
      </c>
      <c r="J15" s="126" t="n">
        <f aca="false">I15-H15</f>
        <v>0</v>
      </c>
      <c r="K15" s="126" t="str">
        <f aca="false">IF(H15=0,"-",J15/H15*100)</f>
        <v>-</v>
      </c>
      <c r="L15" s="127"/>
    </row>
    <row r="16" customFormat="false" ht="15.75" hidden="false" customHeight="true" outlineLevel="0" collapsed="false">
      <c r="A16" s="194"/>
      <c r="B16" s="117"/>
      <c r="C16" s="199"/>
      <c r="D16" s="126"/>
      <c r="E16" s="194"/>
      <c r="F16" s="194"/>
      <c r="G16" s="126"/>
      <c r="H16" s="126"/>
      <c r="I16" s="126" t="n">
        <f aca="false">H16</f>
        <v>0</v>
      </c>
      <c r="J16" s="126" t="n">
        <f aca="false">I16-H16</f>
        <v>0</v>
      </c>
      <c r="K16" s="126" t="str">
        <f aca="false">IF(H16=0,"-",J16/H16*100)</f>
        <v>-</v>
      </c>
      <c r="L16" s="127"/>
    </row>
    <row r="17" customFormat="false" ht="15.75" hidden="false" customHeight="true" outlineLevel="0" collapsed="false">
      <c r="A17" s="194"/>
      <c r="B17" s="117"/>
      <c r="C17" s="199"/>
      <c r="D17" s="126"/>
      <c r="E17" s="194"/>
      <c r="F17" s="194"/>
      <c r="G17" s="126"/>
      <c r="H17" s="126"/>
      <c r="I17" s="126" t="n">
        <f aca="false">H17</f>
        <v>0</v>
      </c>
      <c r="J17" s="126" t="n">
        <f aca="false">I17-H17</f>
        <v>0</v>
      </c>
      <c r="K17" s="126" t="str">
        <f aca="false">IF(H17=0,"-",J17/H17*100)</f>
        <v>-</v>
      </c>
      <c r="L17" s="127"/>
    </row>
    <row r="18" customFormat="false" ht="15.75" hidden="false" customHeight="true" outlineLevel="0" collapsed="false">
      <c r="A18" s="194"/>
      <c r="B18" s="117"/>
      <c r="C18" s="199"/>
      <c r="D18" s="126"/>
      <c r="E18" s="194"/>
      <c r="F18" s="194"/>
      <c r="G18" s="126"/>
      <c r="H18" s="126"/>
      <c r="I18" s="126" t="n">
        <f aca="false">H18</f>
        <v>0</v>
      </c>
      <c r="J18" s="126" t="n">
        <f aca="false">I18-H18</f>
        <v>0</v>
      </c>
      <c r="K18" s="126" t="str">
        <f aca="false">IF(H18=0,"-",J18/H18*100)</f>
        <v>-</v>
      </c>
      <c r="L18" s="127"/>
    </row>
    <row r="19" customFormat="false" ht="15.75" hidden="false" customHeight="true" outlineLevel="0" collapsed="false">
      <c r="A19" s="194"/>
      <c r="B19" s="117"/>
      <c r="C19" s="199"/>
      <c r="D19" s="126"/>
      <c r="E19" s="194"/>
      <c r="F19" s="194"/>
      <c r="G19" s="126"/>
      <c r="H19" s="126"/>
      <c r="I19" s="126" t="n">
        <f aca="false">H19</f>
        <v>0</v>
      </c>
      <c r="J19" s="126" t="n">
        <f aca="false">I19-H19</f>
        <v>0</v>
      </c>
      <c r="K19" s="126" t="str">
        <f aca="false">IF(H19=0,"-",J19/H19*100)</f>
        <v>-</v>
      </c>
      <c r="L19" s="127"/>
    </row>
    <row r="20" customFormat="false" ht="15.75" hidden="false" customHeight="true" outlineLevel="0" collapsed="false">
      <c r="A20" s="194"/>
      <c r="B20" s="117"/>
      <c r="C20" s="199"/>
      <c r="D20" s="126"/>
      <c r="E20" s="194"/>
      <c r="F20" s="194"/>
      <c r="G20" s="126"/>
      <c r="H20" s="126"/>
      <c r="I20" s="126"/>
      <c r="J20" s="126" t="n">
        <f aca="false">I20-H20</f>
        <v>0</v>
      </c>
      <c r="K20" s="126" t="str">
        <f aca="false">IF(H20=0,"-",J20/H20*100)</f>
        <v>-</v>
      </c>
      <c r="L20" s="127"/>
    </row>
    <row r="21" customFormat="false" ht="15.75" hidden="false" customHeight="true" outlineLevel="0" collapsed="false">
      <c r="A21" s="194"/>
      <c r="B21" s="117"/>
      <c r="C21" s="199"/>
      <c r="D21" s="126"/>
      <c r="E21" s="194"/>
      <c r="F21" s="194"/>
      <c r="G21" s="126"/>
      <c r="H21" s="126"/>
      <c r="I21" s="126"/>
      <c r="J21" s="126" t="n">
        <f aca="false">I21-H21</f>
        <v>0</v>
      </c>
      <c r="K21" s="126" t="str">
        <f aca="false">IF(H21=0,"-",J21/H21*100)</f>
        <v>-</v>
      </c>
      <c r="L21" s="127"/>
    </row>
    <row r="22" customFormat="false" ht="15.75" hidden="false" customHeight="true" outlineLevel="0" collapsed="false">
      <c r="A22" s="194"/>
      <c r="B22" s="117"/>
      <c r="C22" s="199"/>
      <c r="D22" s="126"/>
      <c r="E22" s="194"/>
      <c r="F22" s="194"/>
      <c r="G22" s="126"/>
      <c r="H22" s="126"/>
      <c r="I22" s="126"/>
      <c r="J22" s="126" t="n">
        <f aca="false">I22-H22</f>
        <v>0</v>
      </c>
      <c r="K22" s="126" t="str">
        <f aca="false">IF(H22=0,"-",J22/H22*100)</f>
        <v>-</v>
      </c>
      <c r="L22" s="127"/>
    </row>
    <row r="23" customFormat="false" ht="15.75" hidden="false" customHeight="true" outlineLevel="0" collapsed="false">
      <c r="A23" s="194"/>
      <c r="B23" s="117"/>
      <c r="C23" s="199"/>
      <c r="D23" s="126"/>
      <c r="E23" s="194"/>
      <c r="F23" s="194"/>
      <c r="G23" s="126"/>
      <c r="H23" s="126"/>
      <c r="I23" s="126"/>
      <c r="J23" s="126" t="n">
        <f aca="false">I23-H23</f>
        <v>0</v>
      </c>
      <c r="K23" s="126" t="str">
        <f aca="false">IF(H23=0,"-",J23/H23*100)</f>
        <v>-</v>
      </c>
      <c r="L23" s="127"/>
    </row>
    <row r="24" customFormat="false" ht="15.75" hidden="false" customHeight="true" outlineLevel="0" collapsed="false">
      <c r="A24" s="194"/>
      <c r="B24" s="117"/>
      <c r="C24" s="199"/>
      <c r="D24" s="126"/>
      <c r="E24" s="194"/>
      <c r="F24" s="194"/>
      <c r="G24" s="126"/>
      <c r="H24" s="126"/>
      <c r="I24" s="126"/>
      <c r="J24" s="126" t="n">
        <f aca="false">I24-H24</f>
        <v>0</v>
      </c>
      <c r="K24" s="126" t="str">
        <f aca="false">IF(H24=0,"-",J24/H24*100)</f>
        <v>-</v>
      </c>
      <c r="L24" s="127"/>
    </row>
    <row r="25" customFormat="false" ht="15.75" hidden="false" customHeight="true" outlineLevel="0" collapsed="false">
      <c r="A25" s="194"/>
      <c r="B25" s="117"/>
      <c r="C25" s="199"/>
      <c r="D25" s="126"/>
      <c r="E25" s="194"/>
      <c r="F25" s="194"/>
      <c r="G25" s="126"/>
      <c r="H25" s="126"/>
      <c r="I25" s="126"/>
      <c r="J25" s="126" t="n">
        <f aca="false">I25-H25</f>
        <v>0</v>
      </c>
      <c r="K25" s="126" t="str">
        <f aca="false">IF(H25=0,"-",J25/H25*100)</f>
        <v>-</v>
      </c>
      <c r="L25" s="127"/>
    </row>
    <row r="26" customFormat="false" ht="15.75" hidden="false" customHeight="true" outlineLevel="0" collapsed="false">
      <c r="A26" s="194"/>
      <c r="B26" s="117"/>
      <c r="C26" s="199"/>
      <c r="D26" s="126"/>
      <c r="E26" s="194"/>
      <c r="F26" s="194"/>
      <c r="G26" s="126"/>
      <c r="H26" s="126"/>
      <c r="I26" s="126"/>
      <c r="J26" s="126" t="n">
        <f aca="false">I26-H26</f>
        <v>0</v>
      </c>
      <c r="K26" s="126" t="str">
        <f aca="false">IF(H26=0,"-",J26/H26*100)</f>
        <v>-</v>
      </c>
      <c r="L26" s="127"/>
    </row>
    <row r="27" customFormat="false" ht="15.75" hidden="false" customHeight="true" outlineLevel="0" collapsed="false">
      <c r="A27" s="149" t="s">
        <v>289</v>
      </c>
      <c r="B27" s="149"/>
      <c r="C27" s="127"/>
      <c r="D27" s="126"/>
      <c r="E27" s="127"/>
      <c r="F27" s="127"/>
      <c r="G27" s="126" t="n">
        <f aca="false">SUM(G6:G26)</f>
        <v>0</v>
      </c>
      <c r="H27" s="126" t="n">
        <f aca="false">SUM(H6:H26)</f>
        <v>0</v>
      </c>
      <c r="I27" s="126" t="n">
        <f aca="false">SUM(I6:I26)</f>
        <v>0</v>
      </c>
      <c r="J27" s="126" t="n">
        <f aca="false">I27-H27</f>
        <v>0</v>
      </c>
      <c r="K27" s="126" t="str">
        <f aca="false">IF(H27=0,"-",J27/H27*100)</f>
        <v>-</v>
      </c>
      <c r="L27" s="127"/>
    </row>
    <row r="28" customFormat="false" ht="15.75" hidden="false" customHeight="true" outlineLevel="0" collapsed="false">
      <c r="A28" s="180" t="str">
        <f aca="false">'3-5预付账款'!A87</f>
        <v>填表人：</v>
      </c>
      <c r="B28" s="180"/>
      <c r="C28" s="180"/>
      <c r="D28" s="180"/>
      <c r="E28" s="130"/>
      <c r="F28" s="130"/>
      <c r="G28" s="257" t="str">
        <f aca="false">'3-5预付账款'!H87</f>
        <v>评估人员：杜峰  鞠桂霞</v>
      </c>
      <c r="H28" s="257"/>
      <c r="I28" s="257"/>
      <c r="J28" s="257"/>
      <c r="K28" s="257"/>
      <c r="L28" s="257"/>
    </row>
    <row r="29" customFormat="false" ht="15.75" hidden="false" customHeight="true" outlineLevel="0" collapsed="false">
      <c r="A29" s="130" t="str">
        <f aca="false">'3-5预付账款'!A88</f>
        <v>填表日期： 年  月  日</v>
      </c>
      <c r="B29" s="130"/>
      <c r="C29" s="130"/>
      <c r="D29" s="130"/>
      <c r="E29" s="130"/>
      <c r="F29" s="130"/>
      <c r="G29" s="130"/>
      <c r="H29" s="130"/>
      <c r="I29" s="130"/>
      <c r="J29" s="130"/>
      <c r="K29" s="130"/>
      <c r="L29" s="130"/>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7"/>
    <col collapsed="false" customWidth="true" hidden="false" outlineLevel="0" max="2" min="2" style="2" width="4.49"/>
    <col collapsed="false" customWidth="true" hidden="false" outlineLevel="0" max="4" min="3" style="3" width="17.12"/>
    <col collapsed="false" customWidth="true" hidden="false" outlineLevel="0" max="5" min="5" style="1" width="8.37"/>
    <col collapsed="false" customWidth="true" hidden="false" outlineLevel="0" max="6" min="6" style="1" width="22.99"/>
    <col collapsed="false" customWidth="true" hidden="false" outlineLevel="0" max="7" min="7" style="2" width="4.62"/>
    <col collapsed="false" customWidth="true" hidden="false" outlineLevel="0" max="9" min="8" style="3" width="20.49"/>
    <col collapsed="false" customWidth="true" hidden="false" outlineLevel="0" max="10" min="10" style="1" width="15.62"/>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G22"/>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7"/>
    <col collapsed="false" customWidth="true" hidden="false" outlineLevel="0" max="3" min="3" style="51" width="7.62"/>
    <col collapsed="false" customWidth="true" hidden="false" outlineLevel="0" max="4" min="4" style="51" width="20.62"/>
    <col collapsed="false" customWidth="true" hidden="false" outlineLevel="0" max="6" min="5" style="51" width="15.49"/>
    <col collapsed="false" customWidth="true" hidden="false" outlineLevel="0" max="7" min="7" style="51" width="15.62"/>
    <col collapsed="false" customWidth="true" hidden="false" outlineLevel="0" max="8" min="8" style="51" width="12.12"/>
    <col collapsed="false" customWidth="true" hidden="false" outlineLevel="0" max="9" min="9" style="51" width="11.24"/>
    <col collapsed="false" customWidth="true" hidden="false" outlineLevel="0" max="10" min="10" style="51" width="16.24"/>
    <col collapsed="false" customWidth="false" hidden="false" outlineLevel="0" max="257" min="11" style="51" width="8.99"/>
  </cols>
  <sheetData>
    <row r="1" s="108" customFormat="true" ht="30" hidden="false" customHeight="true" outlineLevel="0" collapsed="false">
      <c r="A1" s="107" t="s">
        <v>290</v>
      </c>
      <c r="B1" s="107"/>
      <c r="C1" s="107"/>
      <c r="D1" s="107"/>
      <c r="E1" s="107"/>
      <c r="F1" s="107"/>
      <c r="G1" s="107"/>
      <c r="H1" s="107"/>
      <c r="I1" s="107"/>
      <c r="J1" s="107"/>
    </row>
    <row r="2" s="54" customFormat="true" ht="14.1" hidden="false" customHeight="true" outlineLevel="0" collapsed="false">
      <c r="A2" s="132" t="str">
        <f aca="false">'3-6应收利息'!A2</f>
        <v>评估基准日： 年  月   日</v>
      </c>
      <c r="B2" s="132"/>
      <c r="C2" s="132"/>
      <c r="D2" s="132"/>
      <c r="E2" s="132"/>
      <c r="F2" s="132"/>
      <c r="G2" s="132"/>
      <c r="H2" s="132"/>
      <c r="I2" s="132"/>
      <c r="J2" s="132"/>
    </row>
    <row r="3" s="54" customFormat="true" ht="14.1" hidden="false" customHeight="true" outlineLevel="0" collapsed="false">
      <c r="A3" s="55"/>
      <c r="B3" s="55"/>
      <c r="C3" s="55"/>
      <c r="D3" s="55"/>
      <c r="E3" s="55"/>
      <c r="F3" s="55"/>
      <c r="G3" s="55"/>
      <c r="H3" s="55"/>
      <c r="I3" s="174"/>
      <c r="J3" s="258" t="s">
        <v>291</v>
      </c>
    </row>
    <row r="4" s="54" customFormat="true" ht="15.75" hidden="false" customHeight="true" outlineLevel="0" collapsed="false">
      <c r="A4" s="57" t="str">
        <f aca="false">'3-6应收利息'!A4</f>
        <v>委托人： </v>
      </c>
      <c r="J4" s="58" t="s">
        <v>3</v>
      </c>
    </row>
    <row r="5" s="115" customFormat="true" ht="15.75" hidden="false" customHeight="true" outlineLevel="0" collapsed="false">
      <c r="A5" s="137" t="s">
        <v>5</v>
      </c>
      <c r="B5" s="137" t="s">
        <v>253</v>
      </c>
      <c r="C5" s="137" t="s">
        <v>262</v>
      </c>
      <c r="D5" s="137" t="s">
        <v>292</v>
      </c>
      <c r="E5" s="137" t="s">
        <v>92</v>
      </c>
      <c r="F5" s="137" t="s">
        <v>93</v>
      </c>
      <c r="G5" s="137" t="s">
        <v>94</v>
      </c>
      <c r="H5" s="137" t="s">
        <v>95</v>
      </c>
      <c r="I5" s="137" t="s">
        <v>129</v>
      </c>
      <c r="J5" s="137" t="s">
        <v>8</v>
      </c>
    </row>
    <row r="6" customFormat="false" ht="15.75" hidden="false" customHeight="true" outlineLevel="0" collapsed="false">
      <c r="A6" s="194"/>
      <c r="B6" s="117"/>
      <c r="C6" s="199"/>
      <c r="D6" s="127"/>
      <c r="E6" s="126"/>
      <c r="F6" s="126"/>
      <c r="G6" s="126" t="n">
        <f aca="false">F6</f>
        <v>0</v>
      </c>
      <c r="H6" s="126" t="n">
        <f aca="false">G6-F6</f>
        <v>0</v>
      </c>
      <c r="I6" s="126" t="str">
        <f aca="false">IF(F6=0,"-",H6/F6*100)</f>
        <v>-</v>
      </c>
      <c r="J6" s="127"/>
    </row>
    <row r="7" customFormat="false" ht="15.75" hidden="false" customHeight="true" outlineLevel="0" collapsed="false">
      <c r="A7" s="194"/>
      <c r="B7" s="117"/>
      <c r="C7" s="199"/>
      <c r="D7" s="127"/>
      <c r="E7" s="126"/>
      <c r="F7" s="126"/>
      <c r="G7" s="126" t="n">
        <f aca="false">F7</f>
        <v>0</v>
      </c>
      <c r="H7" s="126" t="n">
        <f aca="false">G7-F7</f>
        <v>0</v>
      </c>
      <c r="I7" s="126" t="str">
        <f aca="false">IF(F7=0,"-",H7/F7*100)</f>
        <v>-</v>
      </c>
      <c r="J7" s="127"/>
    </row>
    <row r="8" customFormat="false" ht="15.75" hidden="false" customHeight="true" outlineLevel="0" collapsed="false">
      <c r="A8" s="194"/>
      <c r="B8" s="117"/>
      <c r="C8" s="199"/>
      <c r="D8" s="127"/>
      <c r="E8" s="126"/>
      <c r="F8" s="126"/>
      <c r="G8" s="126" t="n">
        <f aca="false">F8</f>
        <v>0</v>
      </c>
      <c r="H8" s="126" t="n">
        <f aca="false">G8-F8</f>
        <v>0</v>
      </c>
      <c r="I8" s="126" t="str">
        <f aca="false">IF(F8=0,"-",H8/F8*100)</f>
        <v>-</v>
      </c>
      <c r="J8" s="127"/>
    </row>
    <row r="9" customFormat="false" ht="15.75" hidden="false" customHeight="true" outlineLevel="0" collapsed="false">
      <c r="A9" s="194"/>
      <c r="B9" s="117"/>
      <c r="C9" s="199"/>
      <c r="D9" s="127"/>
      <c r="E9" s="126"/>
      <c r="F9" s="126"/>
      <c r="G9" s="126" t="n">
        <f aca="false">F9</f>
        <v>0</v>
      </c>
      <c r="H9" s="126" t="n">
        <f aca="false">G9-F9</f>
        <v>0</v>
      </c>
      <c r="I9" s="126" t="str">
        <f aca="false">IF(F9=0,"-",H9/F9*100)</f>
        <v>-</v>
      </c>
      <c r="J9" s="127"/>
    </row>
    <row r="10" customFormat="false" ht="15.75" hidden="false" customHeight="true" outlineLevel="0" collapsed="false">
      <c r="A10" s="194"/>
      <c r="B10" s="117"/>
      <c r="C10" s="199"/>
      <c r="D10" s="127"/>
      <c r="E10" s="126"/>
      <c r="F10" s="126"/>
      <c r="G10" s="126" t="n">
        <f aca="false">F10</f>
        <v>0</v>
      </c>
      <c r="H10" s="126" t="n">
        <f aca="false">G10-F10</f>
        <v>0</v>
      </c>
      <c r="I10" s="126" t="str">
        <f aca="false">IF(F10=0,"-",H10/F10*100)</f>
        <v>-</v>
      </c>
      <c r="J10" s="127"/>
    </row>
    <row r="11" customFormat="false" ht="15.75" hidden="false" customHeight="true" outlineLevel="0" collapsed="false">
      <c r="A11" s="194"/>
      <c r="B11" s="117"/>
      <c r="C11" s="199"/>
      <c r="D11" s="127"/>
      <c r="E11" s="126"/>
      <c r="F11" s="126"/>
      <c r="G11" s="126" t="n">
        <f aca="false">F11</f>
        <v>0</v>
      </c>
      <c r="H11" s="126" t="n">
        <f aca="false">G11-F11</f>
        <v>0</v>
      </c>
      <c r="I11" s="126" t="str">
        <f aca="false">IF(F11=0,"-",H11/F11*100)</f>
        <v>-</v>
      </c>
      <c r="J11" s="127"/>
    </row>
    <row r="12" customFormat="false" ht="15.75" hidden="false" customHeight="true" outlineLevel="0" collapsed="false">
      <c r="A12" s="194"/>
      <c r="B12" s="117"/>
      <c r="C12" s="199"/>
      <c r="D12" s="127"/>
      <c r="E12" s="126"/>
      <c r="F12" s="126"/>
      <c r="G12" s="126" t="n">
        <f aca="false">F12</f>
        <v>0</v>
      </c>
      <c r="H12" s="126" t="n">
        <f aca="false">G12-F12</f>
        <v>0</v>
      </c>
      <c r="I12" s="126" t="str">
        <f aca="false">IF(F12=0,"-",H12/F12*100)</f>
        <v>-</v>
      </c>
      <c r="J12" s="127"/>
    </row>
    <row r="13" customFormat="false" ht="15.75" hidden="false" customHeight="true" outlineLevel="0" collapsed="false">
      <c r="A13" s="194"/>
      <c r="B13" s="117"/>
      <c r="C13" s="199"/>
      <c r="D13" s="127"/>
      <c r="E13" s="126"/>
      <c r="F13" s="126"/>
      <c r="G13" s="126" t="n">
        <f aca="false">F13</f>
        <v>0</v>
      </c>
      <c r="H13" s="126" t="n">
        <f aca="false">G13-F13</f>
        <v>0</v>
      </c>
      <c r="I13" s="126" t="str">
        <f aca="false">IF(F13=0,"-",H13/F13*100)</f>
        <v>-</v>
      </c>
      <c r="J13" s="127"/>
    </row>
    <row r="14" customFormat="false" ht="15.75" hidden="false" customHeight="true" outlineLevel="0" collapsed="false">
      <c r="A14" s="194"/>
      <c r="B14" s="117"/>
      <c r="C14" s="199"/>
      <c r="D14" s="127"/>
      <c r="E14" s="126"/>
      <c r="F14" s="126"/>
      <c r="G14" s="126" t="n">
        <f aca="false">F14</f>
        <v>0</v>
      </c>
      <c r="H14" s="126" t="n">
        <f aca="false">G14-F14</f>
        <v>0</v>
      </c>
      <c r="I14" s="126" t="str">
        <f aca="false">IF(F14=0,"-",H14/F14*100)</f>
        <v>-</v>
      </c>
      <c r="J14" s="127"/>
    </row>
    <row r="15" customFormat="false" ht="15.75" hidden="false" customHeight="true" outlineLevel="0" collapsed="false">
      <c r="A15" s="194"/>
      <c r="B15" s="117"/>
      <c r="C15" s="199"/>
      <c r="D15" s="127"/>
      <c r="E15" s="126"/>
      <c r="F15" s="126"/>
      <c r="G15" s="126" t="n">
        <f aca="false">F15</f>
        <v>0</v>
      </c>
      <c r="H15" s="126" t="n">
        <f aca="false">G15-F15</f>
        <v>0</v>
      </c>
      <c r="I15" s="126" t="str">
        <f aca="false">IF(F15=0,"-",H15/F15*100)</f>
        <v>-</v>
      </c>
      <c r="J15" s="127"/>
    </row>
    <row r="16" customFormat="false" ht="15.75" hidden="false" customHeight="true" outlineLevel="0" collapsed="false">
      <c r="A16" s="194"/>
      <c r="B16" s="117"/>
      <c r="C16" s="199"/>
      <c r="D16" s="127"/>
      <c r="E16" s="126"/>
      <c r="F16" s="126"/>
      <c r="G16" s="126" t="n">
        <f aca="false">F16</f>
        <v>0</v>
      </c>
      <c r="H16" s="126" t="n">
        <f aca="false">G16-F16</f>
        <v>0</v>
      </c>
      <c r="I16" s="126" t="str">
        <f aca="false">IF(F16=0,"-",H16/F16*100)</f>
        <v>-</v>
      </c>
      <c r="J16" s="127"/>
    </row>
    <row r="17" customFormat="false" ht="15.75" hidden="false" customHeight="true" outlineLevel="0" collapsed="false">
      <c r="A17" s="194"/>
      <c r="B17" s="117"/>
      <c r="C17" s="199"/>
      <c r="D17" s="127"/>
      <c r="E17" s="126"/>
      <c r="F17" s="126"/>
      <c r="G17" s="126" t="n">
        <f aca="false">F17</f>
        <v>0</v>
      </c>
      <c r="H17" s="126" t="n">
        <f aca="false">G17-F17</f>
        <v>0</v>
      </c>
      <c r="I17" s="126" t="str">
        <f aca="false">IF(F17=0,"-",H17/F17*100)</f>
        <v>-</v>
      </c>
      <c r="J17" s="127"/>
    </row>
    <row r="18" customFormat="false" ht="15.75" hidden="false" customHeight="true" outlineLevel="0" collapsed="false">
      <c r="A18" s="194"/>
      <c r="B18" s="117"/>
      <c r="C18" s="199"/>
      <c r="D18" s="127"/>
      <c r="E18" s="126"/>
      <c r="F18" s="126"/>
      <c r="G18" s="126" t="n">
        <f aca="false">F18</f>
        <v>0</v>
      </c>
      <c r="H18" s="126" t="n">
        <f aca="false">G18-F18</f>
        <v>0</v>
      </c>
      <c r="I18" s="126" t="str">
        <f aca="false">IF(F18=0,"-",H18/F18*100)</f>
        <v>-</v>
      </c>
      <c r="J18" s="127"/>
    </row>
    <row r="19" customFormat="false" ht="15.75" hidden="false" customHeight="true" outlineLevel="0" collapsed="false">
      <c r="A19" s="194"/>
      <c r="B19" s="117"/>
      <c r="C19" s="199"/>
      <c r="D19" s="127"/>
      <c r="E19" s="126"/>
      <c r="F19" s="126"/>
      <c r="G19" s="126" t="n">
        <f aca="false">F19</f>
        <v>0</v>
      </c>
      <c r="H19" s="126" t="n">
        <f aca="false">G19-F19</f>
        <v>0</v>
      </c>
      <c r="I19" s="126" t="str">
        <f aca="false">IF(F19=0,"-",H19/F19*100)</f>
        <v>-</v>
      </c>
      <c r="J19" s="127"/>
    </row>
    <row r="20" customFormat="false" ht="15.75" hidden="false" customHeight="true" outlineLevel="0" collapsed="false">
      <c r="A20" s="194"/>
      <c r="B20" s="117"/>
      <c r="C20" s="199"/>
      <c r="D20" s="127"/>
      <c r="E20" s="126"/>
      <c r="F20" s="126"/>
      <c r="G20" s="126" t="n">
        <f aca="false">F20</f>
        <v>0</v>
      </c>
      <c r="H20" s="126" t="n">
        <f aca="false">G20-F20</f>
        <v>0</v>
      </c>
      <c r="I20" s="126" t="str">
        <f aca="false">IF(F20=0,"-",H20/F20*100)</f>
        <v>-</v>
      </c>
      <c r="J20" s="127"/>
    </row>
    <row r="21" customFormat="false" ht="15.75" hidden="false" customHeight="true" outlineLevel="0" collapsed="false">
      <c r="A21" s="194"/>
      <c r="B21" s="117"/>
      <c r="C21" s="199"/>
      <c r="D21" s="127"/>
      <c r="E21" s="126"/>
      <c r="F21" s="126"/>
      <c r="G21" s="126" t="n">
        <f aca="false">F21</f>
        <v>0</v>
      </c>
      <c r="H21" s="126" t="n">
        <f aca="false">G21-F21</f>
        <v>0</v>
      </c>
      <c r="I21" s="126" t="str">
        <f aca="false">IF(F21=0,"-",H21/F21*100)</f>
        <v>-</v>
      </c>
      <c r="J21" s="127"/>
    </row>
    <row r="22" customFormat="false" ht="15.75" hidden="false" customHeight="true" outlineLevel="0" collapsed="false">
      <c r="A22" s="194"/>
      <c r="B22" s="117"/>
      <c r="C22" s="199"/>
      <c r="D22" s="127"/>
      <c r="E22" s="126"/>
      <c r="F22" s="126"/>
      <c r="G22" s="126" t="n">
        <f aca="false">F22</f>
        <v>0</v>
      </c>
      <c r="H22" s="126" t="n">
        <f aca="false">G22-F22</f>
        <v>0</v>
      </c>
      <c r="I22" s="126" t="str">
        <f aca="false">IF(F22=0,"-",H22/F22*100)</f>
        <v>-</v>
      </c>
      <c r="J22" s="127"/>
    </row>
    <row r="23" customFormat="false" ht="15.75" hidden="false" customHeight="true" outlineLevel="0" collapsed="false">
      <c r="A23" s="194"/>
      <c r="B23" s="117"/>
      <c r="C23" s="199"/>
      <c r="D23" s="127"/>
      <c r="E23" s="126"/>
      <c r="F23" s="126"/>
      <c r="G23" s="126"/>
      <c r="H23" s="126" t="n">
        <f aca="false">G23-F23</f>
        <v>0</v>
      </c>
      <c r="I23" s="126" t="str">
        <f aca="false">IF(F23=0,"-",H23/F23*100)</f>
        <v>-</v>
      </c>
      <c r="J23" s="127"/>
    </row>
    <row r="24" customFormat="false" ht="15.75" hidden="false" customHeight="true" outlineLevel="0" collapsed="false">
      <c r="A24" s="194"/>
      <c r="B24" s="117"/>
      <c r="C24" s="199"/>
      <c r="D24" s="127"/>
      <c r="E24" s="126"/>
      <c r="F24" s="126"/>
      <c r="G24" s="126"/>
      <c r="H24" s="126" t="n">
        <f aca="false">G24-F24</f>
        <v>0</v>
      </c>
      <c r="I24" s="126" t="str">
        <f aca="false">IF(F24=0,"-",H24/F24*100)</f>
        <v>-</v>
      </c>
      <c r="J24" s="127"/>
    </row>
    <row r="25" customFormat="false" ht="15.75" hidden="false" customHeight="true" outlineLevel="0" collapsed="false">
      <c r="A25" s="194"/>
      <c r="B25" s="117"/>
      <c r="C25" s="199"/>
      <c r="D25" s="127"/>
      <c r="E25" s="126"/>
      <c r="F25" s="126"/>
      <c r="G25" s="126"/>
      <c r="H25" s="126" t="n">
        <f aca="false">G25-F25</f>
        <v>0</v>
      </c>
      <c r="I25" s="126" t="str">
        <f aca="false">IF(F25=0,"-",H25/F25*100)</f>
        <v>-</v>
      </c>
      <c r="J25" s="127"/>
    </row>
    <row r="26" customFormat="false" ht="15.75" hidden="false" customHeight="true" outlineLevel="0" collapsed="false">
      <c r="A26" s="194"/>
      <c r="B26" s="117"/>
      <c r="C26" s="199"/>
      <c r="D26" s="127"/>
      <c r="E26" s="126"/>
      <c r="F26" s="126"/>
      <c r="G26" s="126"/>
      <c r="H26" s="126" t="n">
        <f aca="false">G26-F26</f>
        <v>0</v>
      </c>
      <c r="I26" s="126" t="str">
        <f aca="false">IF(F26=0,"-",H26/F26*100)</f>
        <v>-</v>
      </c>
      <c r="J26" s="127"/>
    </row>
    <row r="27" customFormat="false" ht="15.75" hidden="false" customHeight="true" outlineLevel="0" collapsed="false">
      <c r="A27" s="194"/>
      <c r="B27" s="117"/>
      <c r="C27" s="199"/>
      <c r="D27" s="127"/>
      <c r="E27" s="126"/>
      <c r="F27" s="126"/>
      <c r="G27" s="126"/>
      <c r="H27" s="126" t="n">
        <f aca="false">G27-F27</f>
        <v>0</v>
      </c>
      <c r="I27" s="126" t="str">
        <f aca="false">IF(F27=0,"-",H27/F27*100)</f>
        <v>-</v>
      </c>
      <c r="J27" s="127"/>
    </row>
    <row r="28" customFormat="false" ht="15.75" hidden="false" customHeight="true" outlineLevel="0" collapsed="false">
      <c r="A28" s="149" t="s">
        <v>289</v>
      </c>
      <c r="B28" s="149"/>
      <c r="C28" s="199"/>
      <c r="D28" s="127"/>
      <c r="E28" s="126" t="n">
        <f aca="false">SUM(E6:E27)</f>
        <v>0</v>
      </c>
      <c r="F28" s="126" t="n">
        <f aca="false">SUM(F6:F27)</f>
        <v>0</v>
      </c>
      <c r="G28" s="126" t="n">
        <f aca="false">SUM(G6:G27)</f>
        <v>0</v>
      </c>
      <c r="H28" s="126" t="n">
        <f aca="false">G28-F28</f>
        <v>0</v>
      </c>
      <c r="I28" s="126" t="str">
        <f aca="false">IF(F28=0,"-",H28/F28*100)</f>
        <v>-</v>
      </c>
      <c r="J28" s="127"/>
    </row>
    <row r="29" customFormat="false" ht="15.75" hidden="false" customHeight="true" outlineLevel="0" collapsed="false">
      <c r="A29" s="180" t="str">
        <f aca="false">'3-6应收利息'!A28</f>
        <v>填表人：</v>
      </c>
      <c r="B29" s="180"/>
      <c r="C29" s="180"/>
      <c r="D29" s="180"/>
      <c r="E29" s="130"/>
      <c r="F29" s="130"/>
      <c r="G29" s="151" t="str">
        <f aca="false">'3-6应收利息'!G28</f>
        <v>评估人员：杜峰  鞠桂霞</v>
      </c>
      <c r="H29" s="151"/>
      <c r="I29" s="151"/>
      <c r="J29" s="151"/>
    </row>
    <row r="30" customFormat="false" ht="15.75" hidden="false" customHeight="true" outlineLevel="0" collapsed="false">
      <c r="A30" s="130" t="str">
        <f aca="false">'3-6应收利息'!A29</f>
        <v>填表日期： 年  月  日</v>
      </c>
      <c r="B30" s="130"/>
      <c r="C30" s="130"/>
      <c r="D30" s="130"/>
      <c r="E30" s="130"/>
      <c r="F30" s="130"/>
      <c r="G30" s="130"/>
      <c r="H30" s="130"/>
      <c r="I30" s="130"/>
      <c r="J30" s="130"/>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H21"/>
    </sheetView>
  </sheetViews>
  <sheetFormatPr defaultColWidth="8.9921875" defaultRowHeight="20.1" zeroHeight="false" outlineLevelRow="0" outlineLevelCol="0"/>
  <cols>
    <col collapsed="false" customWidth="true" hidden="false" outlineLevel="0" max="1" min="1" style="51" width="5.24"/>
    <col collapsed="false" customWidth="true" hidden="false" outlineLevel="0" max="2" min="2" style="51" width="25.37"/>
    <col collapsed="false" customWidth="true" hidden="false" outlineLevel="0" max="3" min="3" style="51" width="10.37"/>
    <col collapsed="false" customWidth="true" hidden="false" outlineLevel="0" max="4" min="4" style="51" width="7.87"/>
    <col collapsed="false" customWidth="true" hidden="false" outlineLevel="0" max="5" min="5" style="51" width="7.74"/>
    <col collapsed="false" customWidth="true" hidden="false" outlineLevel="0" max="7" min="6" style="76" width="14.37"/>
    <col collapsed="false" customWidth="true" hidden="false" outlineLevel="0" max="8" min="8" style="51" width="14.37"/>
    <col collapsed="false" customWidth="true" hidden="false" outlineLevel="0" max="9" min="9" style="51" width="11.37"/>
    <col collapsed="false" customWidth="true" hidden="false" outlineLevel="0" max="10" min="10" style="51" width="10.37"/>
    <col collapsed="false" customWidth="true" hidden="false" outlineLevel="0" max="11" min="11" style="51" width="14.12"/>
    <col collapsed="false" customWidth="false" hidden="false" outlineLevel="0" max="257" min="12" style="51" width="8.99"/>
  </cols>
  <sheetData>
    <row r="1" s="108" customFormat="true" ht="33" hidden="false" customHeight="true" outlineLevel="0" collapsed="false">
      <c r="A1" s="107" t="s">
        <v>293</v>
      </c>
      <c r="B1" s="107"/>
      <c r="C1" s="107"/>
      <c r="D1" s="107"/>
      <c r="E1" s="107"/>
      <c r="F1" s="107"/>
      <c r="G1" s="107"/>
      <c r="H1" s="107"/>
      <c r="I1" s="107"/>
      <c r="J1" s="107"/>
      <c r="K1" s="107"/>
    </row>
    <row r="2" s="54" customFormat="true" ht="20.1" hidden="false" customHeight="true" outlineLevel="0" collapsed="false">
      <c r="A2" s="132" t="str">
        <f aca="false">'3-7应收股利'!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174"/>
      <c r="G3" s="174"/>
      <c r="H3" s="174"/>
      <c r="I3" s="174"/>
      <c r="J3" s="174"/>
      <c r="K3" s="181" t="s">
        <v>294</v>
      </c>
    </row>
    <row r="4" s="54" customFormat="true" ht="20.1" hidden="false" customHeight="true" outlineLevel="0" collapsed="false">
      <c r="A4" s="57" t="str">
        <f aca="false">'3-7应收股利'!A4</f>
        <v>委托人： </v>
      </c>
      <c r="F4" s="206"/>
      <c r="G4" s="207"/>
      <c r="K4" s="58" t="s">
        <v>3</v>
      </c>
    </row>
    <row r="5" s="115" customFormat="true" ht="20.1" hidden="false" customHeight="true" outlineLevel="0" collapsed="false">
      <c r="A5" s="137" t="s">
        <v>5</v>
      </c>
      <c r="B5" s="137" t="s">
        <v>295</v>
      </c>
      <c r="C5" s="137" t="s">
        <v>261</v>
      </c>
      <c r="D5" s="137" t="s">
        <v>262</v>
      </c>
      <c r="E5" s="137" t="s">
        <v>263</v>
      </c>
      <c r="F5" s="208" t="s">
        <v>92</v>
      </c>
      <c r="G5" s="208" t="s">
        <v>93</v>
      </c>
      <c r="H5" s="137" t="s">
        <v>94</v>
      </c>
      <c r="I5" s="137" t="s">
        <v>95</v>
      </c>
      <c r="J5" s="137" t="s">
        <v>129</v>
      </c>
      <c r="K5" s="137" t="s">
        <v>8</v>
      </c>
    </row>
    <row r="6" customFormat="false" ht="20.1" hidden="false" customHeight="true" outlineLevel="0" collapsed="false">
      <c r="A6" s="148" t="n">
        <v>1</v>
      </c>
      <c r="B6" s="177"/>
      <c r="C6" s="148"/>
      <c r="D6" s="204"/>
      <c r="E6" s="148"/>
      <c r="F6" s="65"/>
      <c r="G6" s="65"/>
      <c r="H6" s="118" t="n">
        <f aca="false">G6</f>
        <v>0</v>
      </c>
      <c r="I6" s="118" t="n">
        <f aca="false">H6-G6</f>
        <v>0</v>
      </c>
      <c r="J6" s="118" t="str">
        <f aca="false">IF(G6=0,"-",(H6-G6)/G6*100)</f>
        <v>-</v>
      </c>
      <c r="K6" s="142"/>
    </row>
    <row r="7" customFormat="false" ht="20.1" hidden="false" customHeight="true" outlineLevel="0" collapsed="false">
      <c r="A7" s="148" t="n">
        <v>2</v>
      </c>
      <c r="B7" s="177"/>
      <c r="C7" s="148"/>
      <c r="D7" s="204"/>
      <c r="E7" s="148"/>
      <c r="F7" s="65"/>
      <c r="G7" s="65"/>
      <c r="H7" s="118" t="n">
        <f aca="false">G7</f>
        <v>0</v>
      </c>
      <c r="I7" s="118" t="n">
        <f aca="false">H7-G7</f>
        <v>0</v>
      </c>
      <c r="J7" s="118" t="str">
        <f aca="false">IF(G7=0,"-",(H7-G7)/G7*100)</f>
        <v>-</v>
      </c>
      <c r="K7" s="142"/>
    </row>
    <row r="8" customFormat="false" ht="20.1" hidden="false" customHeight="true" outlineLevel="0" collapsed="false">
      <c r="A8" s="148" t="n">
        <v>3</v>
      </c>
      <c r="B8" s="177"/>
      <c r="C8" s="148"/>
      <c r="D8" s="204"/>
      <c r="E8" s="148"/>
      <c r="F8" s="65"/>
      <c r="G8" s="65"/>
      <c r="H8" s="118" t="n">
        <f aca="false">G8</f>
        <v>0</v>
      </c>
      <c r="I8" s="118" t="n">
        <f aca="false">H8-G8</f>
        <v>0</v>
      </c>
      <c r="J8" s="118" t="str">
        <f aca="false">IF(G8=0,"-",(H8-G8)/G8*100)</f>
        <v>-</v>
      </c>
      <c r="K8" s="142"/>
    </row>
    <row r="9" customFormat="false" ht="20.1" hidden="false" customHeight="true" outlineLevel="0" collapsed="false">
      <c r="A9" s="148" t="n">
        <v>4</v>
      </c>
      <c r="B9" s="177"/>
      <c r="C9" s="148"/>
      <c r="D9" s="204"/>
      <c r="E9" s="148"/>
      <c r="F9" s="65"/>
      <c r="G9" s="65"/>
      <c r="H9" s="118" t="n">
        <f aca="false">G9</f>
        <v>0</v>
      </c>
      <c r="I9" s="118" t="n">
        <f aca="false">H9-G9</f>
        <v>0</v>
      </c>
      <c r="J9" s="118" t="str">
        <f aca="false">IF(G9=0,"-",(H9-G9)/G9*100)</f>
        <v>-</v>
      </c>
      <c r="K9" s="142"/>
    </row>
    <row r="10" customFormat="false" ht="20.1" hidden="false" customHeight="true" outlineLevel="0" collapsed="false">
      <c r="A10" s="148" t="n">
        <v>5</v>
      </c>
      <c r="B10" s="177"/>
      <c r="C10" s="148"/>
      <c r="D10" s="204"/>
      <c r="E10" s="148"/>
      <c r="F10" s="65"/>
      <c r="G10" s="65"/>
      <c r="H10" s="118" t="n">
        <f aca="false">G10</f>
        <v>0</v>
      </c>
      <c r="I10" s="118" t="n">
        <f aca="false">H10-G10</f>
        <v>0</v>
      </c>
      <c r="J10" s="118" t="str">
        <f aca="false">IF(G10=0,"-",(H10-G10)/G10*100)</f>
        <v>-</v>
      </c>
      <c r="K10" s="142"/>
    </row>
    <row r="11" customFormat="false" ht="20.1" hidden="false" customHeight="true" outlineLevel="0" collapsed="false">
      <c r="A11" s="148" t="n">
        <v>6</v>
      </c>
      <c r="B11" s="177"/>
      <c r="C11" s="148"/>
      <c r="D11" s="204"/>
      <c r="E11" s="148"/>
      <c r="F11" s="65"/>
      <c r="G11" s="65"/>
      <c r="H11" s="118" t="n">
        <f aca="false">G11</f>
        <v>0</v>
      </c>
      <c r="I11" s="118" t="n">
        <f aca="false">H11-G11</f>
        <v>0</v>
      </c>
      <c r="J11" s="118" t="str">
        <f aca="false">IF(G11=0,"-",(H11-G11)/G11*100)</f>
        <v>-</v>
      </c>
      <c r="K11" s="142"/>
    </row>
    <row r="12" customFormat="false" ht="20.1" hidden="false" customHeight="true" outlineLevel="0" collapsed="false">
      <c r="A12" s="148" t="n">
        <v>7</v>
      </c>
      <c r="B12" s="177"/>
      <c r="C12" s="148"/>
      <c r="D12" s="204"/>
      <c r="E12" s="148"/>
      <c r="F12" s="65"/>
      <c r="G12" s="65"/>
      <c r="H12" s="118" t="n">
        <f aca="false">G12</f>
        <v>0</v>
      </c>
      <c r="I12" s="118" t="n">
        <f aca="false">H12-G12</f>
        <v>0</v>
      </c>
      <c r="J12" s="118" t="str">
        <f aca="false">IF(G12=0,"-",(H12-G12)/G12*100)</f>
        <v>-</v>
      </c>
      <c r="K12" s="142"/>
    </row>
    <row r="13" customFormat="false" ht="20.1" hidden="false" customHeight="true" outlineLevel="0" collapsed="false">
      <c r="A13" s="148" t="n">
        <v>8</v>
      </c>
      <c r="B13" s="177"/>
      <c r="C13" s="148"/>
      <c r="D13" s="204"/>
      <c r="E13" s="148"/>
      <c r="F13" s="65"/>
      <c r="G13" s="65"/>
      <c r="H13" s="118" t="n">
        <f aca="false">G13</f>
        <v>0</v>
      </c>
      <c r="I13" s="118" t="n">
        <f aca="false">H13-G13</f>
        <v>0</v>
      </c>
      <c r="J13" s="118" t="str">
        <f aca="false">IF(G13=0,"-",(H13-G13)/G13*100)</f>
        <v>-</v>
      </c>
      <c r="K13" s="142"/>
    </row>
    <row r="14" customFormat="false" ht="20.1" hidden="false" customHeight="true" outlineLevel="0" collapsed="false">
      <c r="A14" s="148" t="n">
        <v>9</v>
      </c>
      <c r="B14" s="177"/>
      <c r="C14" s="148"/>
      <c r="D14" s="204"/>
      <c r="E14" s="148"/>
      <c r="F14" s="65"/>
      <c r="G14" s="65"/>
      <c r="H14" s="118" t="n">
        <f aca="false">G14</f>
        <v>0</v>
      </c>
      <c r="I14" s="118" t="n">
        <f aca="false">H14-G14</f>
        <v>0</v>
      </c>
      <c r="J14" s="118" t="str">
        <f aca="false">IF(G14=0,"-",(H14-G14)/G14*100)</f>
        <v>-</v>
      </c>
      <c r="K14" s="142"/>
    </row>
    <row r="15" customFormat="false" ht="20.1" hidden="false" customHeight="true" outlineLevel="0" collapsed="false">
      <c r="A15" s="148" t="n">
        <v>10</v>
      </c>
      <c r="B15" s="177"/>
      <c r="C15" s="148"/>
      <c r="D15" s="204"/>
      <c r="E15" s="148"/>
      <c r="F15" s="65"/>
      <c r="G15" s="65"/>
      <c r="H15" s="118" t="n">
        <f aca="false">G15</f>
        <v>0</v>
      </c>
      <c r="I15" s="118" t="n">
        <f aca="false">H15-G15</f>
        <v>0</v>
      </c>
      <c r="J15" s="118" t="str">
        <f aca="false">IF(G15=0,"-",(H15-G15)/G15*100)</f>
        <v>-</v>
      </c>
      <c r="K15" s="142"/>
    </row>
    <row r="16" customFormat="false" ht="20.1" hidden="false" customHeight="true" outlineLevel="0" collapsed="false">
      <c r="A16" s="148" t="n">
        <v>11</v>
      </c>
      <c r="B16" s="177"/>
      <c r="C16" s="148"/>
      <c r="D16" s="204"/>
      <c r="E16" s="148"/>
      <c r="F16" s="65"/>
      <c r="G16" s="65"/>
      <c r="H16" s="118" t="n">
        <f aca="false">G16</f>
        <v>0</v>
      </c>
      <c r="I16" s="118" t="n">
        <f aca="false">H16-G16</f>
        <v>0</v>
      </c>
      <c r="J16" s="118" t="str">
        <f aca="false">IF(G16=0,"-",(H16-G16)/G16*100)</f>
        <v>-</v>
      </c>
      <c r="K16" s="142"/>
    </row>
    <row r="17" customFormat="false" ht="20.1" hidden="false" customHeight="true" outlineLevel="0" collapsed="false">
      <c r="A17" s="148" t="n">
        <v>12</v>
      </c>
      <c r="B17" s="177"/>
      <c r="C17" s="148"/>
      <c r="D17" s="204"/>
      <c r="E17" s="148"/>
      <c r="F17" s="65"/>
      <c r="G17" s="65"/>
      <c r="H17" s="118" t="n">
        <f aca="false">G17</f>
        <v>0</v>
      </c>
      <c r="I17" s="118" t="n">
        <f aca="false">H17-G17</f>
        <v>0</v>
      </c>
      <c r="J17" s="118" t="str">
        <f aca="false">IF(G17=0,"-",(H17-G17)/G17*100)</f>
        <v>-</v>
      </c>
      <c r="K17" s="142"/>
    </row>
    <row r="18" customFormat="false" ht="20.1" hidden="false" customHeight="true" outlineLevel="0" collapsed="false">
      <c r="A18" s="148" t="n">
        <v>13</v>
      </c>
      <c r="B18" s="177"/>
      <c r="C18" s="148"/>
      <c r="D18" s="204"/>
      <c r="E18" s="148"/>
      <c r="F18" s="65"/>
      <c r="G18" s="65"/>
      <c r="H18" s="118" t="n">
        <f aca="false">G18</f>
        <v>0</v>
      </c>
      <c r="I18" s="118" t="n">
        <f aca="false">H18-G18</f>
        <v>0</v>
      </c>
      <c r="J18" s="118" t="str">
        <f aca="false">IF(G18=0,"-",(H18-G18)/G18*100)</f>
        <v>-</v>
      </c>
      <c r="K18" s="142"/>
    </row>
    <row r="19" customFormat="false" ht="20.1" hidden="false" customHeight="true" outlineLevel="0" collapsed="false">
      <c r="A19" s="148" t="n">
        <v>14</v>
      </c>
      <c r="B19" s="177"/>
      <c r="C19" s="148"/>
      <c r="D19" s="204"/>
      <c r="E19" s="148"/>
      <c r="F19" s="65"/>
      <c r="G19" s="65"/>
      <c r="H19" s="118" t="n">
        <f aca="false">G19</f>
        <v>0</v>
      </c>
      <c r="I19" s="118" t="n">
        <f aca="false">H19-G19</f>
        <v>0</v>
      </c>
      <c r="J19" s="118" t="str">
        <f aca="false">IF(G19=0,"-",(H19-G19)/G19*100)</f>
        <v>-</v>
      </c>
      <c r="K19" s="142"/>
    </row>
    <row r="20" customFormat="false" ht="20.1" hidden="false" customHeight="true" outlineLevel="0" collapsed="false">
      <c r="A20" s="148" t="n">
        <v>15</v>
      </c>
      <c r="B20" s="177"/>
      <c r="C20" s="148"/>
      <c r="D20" s="204"/>
      <c r="E20" s="148"/>
      <c r="F20" s="65"/>
      <c r="G20" s="65"/>
      <c r="H20" s="118" t="n">
        <f aca="false">G20</f>
        <v>0</v>
      </c>
      <c r="I20" s="118" t="n">
        <f aca="false">H20-G20</f>
        <v>0</v>
      </c>
      <c r="J20" s="118" t="str">
        <f aca="false">IF(G20=0,"-",(H20-G20)/G20*100)</f>
        <v>-</v>
      </c>
      <c r="K20" s="142"/>
    </row>
    <row r="21" customFormat="false" ht="20.1" hidden="false" customHeight="true" outlineLevel="0" collapsed="false">
      <c r="A21" s="148" t="n">
        <v>16</v>
      </c>
      <c r="B21" s="177"/>
      <c r="C21" s="148"/>
      <c r="D21" s="204"/>
      <c r="E21" s="148"/>
      <c r="F21" s="65"/>
      <c r="G21" s="65"/>
      <c r="H21" s="118" t="n">
        <f aca="false">G21</f>
        <v>0</v>
      </c>
      <c r="I21" s="118" t="n">
        <f aca="false">H21-G21</f>
        <v>0</v>
      </c>
      <c r="J21" s="118" t="str">
        <f aca="false">IF(G21=0,"-",(H21-G21)/G21*100)</f>
        <v>-</v>
      </c>
      <c r="K21" s="142"/>
    </row>
    <row r="22" customFormat="false" ht="20.1" hidden="false" customHeight="true" outlineLevel="0" collapsed="false">
      <c r="A22" s="148" t="n">
        <v>17</v>
      </c>
      <c r="B22" s="177"/>
      <c r="C22" s="148"/>
      <c r="D22" s="204"/>
      <c r="E22" s="148"/>
      <c r="F22" s="65"/>
      <c r="G22" s="65"/>
      <c r="H22" s="118"/>
      <c r="I22" s="118" t="n">
        <f aca="false">H22-G22</f>
        <v>0</v>
      </c>
      <c r="J22" s="118" t="str">
        <f aca="false">IF(G22=0,"-",(H22-G22)/G22*100)</f>
        <v>-</v>
      </c>
      <c r="K22" s="142"/>
    </row>
    <row r="23" customFormat="false" ht="20.1" hidden="false" customHeight="true" outlineLevel="0" collapsed="false">
      <c r="A23" s="148" t="n">
        <v>18</v>
      </c>
      <c r="B23" s="177"/>
      <c r="C23" s="148"/>
      <c r="D23" s="204"/>
      <c r="E23" s="148"/>
      <c r="F23" s="65"/>
      <c r="G23" s="65"/>
      <c r="H23" s="118"/>
      <c r="I23" s="118" t="n">
        <f aca="false">H23-G23</f>
        <v>0</v>
      </c>
      <c r="J23" s="118" t="str">
        <f aca="false">IF(G23=0,"-",(H23-G23)/G23*100)</f>
        <v>-</v>
      </c>
      <c r="K23" s="142"/>
    </row>
    <row r="24" customFormat="false" ht="20.1" hidden="false" customHeight="true" outlineLevel="0" collapsed="false">
      <c r="A24" s="148" t="n">
        <v>19</v>
      </c>
      <c r="B24" s="177"/>
      <c r="C24" s="148"/>
      <c r="D24" s="204"/>
      <c r="E24" s="148"/>
      <c r="F24" s="65"/>
      <c r="G24" s="65"/>
      <c r="H24" s="118"/>
      <c r="I24" s="118" t="n">
        <f aca="false">H24-G24</f>
        <v>0</v>
      </c>
      <c r="J24" s="118" t="str">
        <f aca="false">IF(G24=0,"-",(H24-G24)/G24*100)</f>
        <v>-</v>
      </c>
      <c r="K24" s="142"/>
    </row>
    <row r="25" customFormat="false" ht="20.1" hidden="false" customHeight="true" outlineLevel="0" collapsed="false">
      <c r="A25" s="148" t="n">
        <v>20</v>
      </c>
      <c r="B25" s="177"/>
      <c r="C25" s="148"/>
      <c r="D25" s="204"/>
      <c r="E25" s="148"/>
      <c r="F25" s="65"/>
      <c r="G25" s="65"/>
      <c r="H25" s="118"/>
      <c r="I25" s="118" t="n">
        <f aca="false">H25-G25</f>
        <v>0</v>
      </c>
      <c r="J25" s="118" t="str">
        <f aca="false">IF(G25=0,"-",(H25-G25)/G25*100)</f>
        <v>-</v>
      </c>
      <c r="K25" s="142"/>
    </row>
    <row r="26" customFormat="false" ht="20.1" hidden="false" customHeight="true" outlineLevel="0" collapsed="false">
      <c r="A26" s="148" t="n">
        <v>21</v>
      </c>
      <c r="B26" s="177"/>
      <c r="C26" s="148"/>
      <c r="D26" s="204"/>
      <c r="E26" s="148"/>
      <c r="F26" s="65"/>
      <c r="G26" s="65"/>
      <c r="H26" s="118"/>
      <c r="I26" s="118" t="n">
        <f aca="false">H26-G26</f>
        <v>0</v>
      </c>
      <c r="J26" s="118" t="str">
        <f aca="false">IF(G26=0,"-",(H26-G26)/G26*100)</f>
        <v>-</v>
      </c>
      <c r="K26" s="142"/>
    </row>
    <row r="27" customFormat="false" ht="20.1" hidden="false" customHeight="true" outlineLevel="0" collapsed="false">
      <c r="A27" s="148" t="n">
        <v>22</v>
      </c>
      <c r="B27" s="177"/>
      <c r="C27" s="148"/>
      <c r="D27" s="204"/>
      <c r="E27" s="148"/>
      <c r="F27" s="65"/>
      <c r="G27" s="65"/>
      <c r="H27" s="118"/>
      <c r="I27" s="118" t="n">
        <f aca="false">H27-G27</f>
        <v>0</v>
      </c>
      <c r="J27" s="118" t="str">
        <f aca="false">IF(G27=0,"-",(H27-G27)/G27*100)</f>
        <v>-</v>
      </c>
      <c r="K27" s="142"/>
    </row>
    <row r="28" customFormat="false" ht="20.1" hidden="false" customHeight="true" outlineLevel="0" collapsed="false">
      <c r="A28" s="148" t="n">
        <v>23</v>
      </c>
      <c r="B28" s="177"/>
      <c r="C28" s="148"/>
      <c r="D28" s="204"/>
      <c r="E28" s="148"/>
      <c r="F28" s="65"/>
      <c r="G28" s="65"/>
      <c r="H28" s="118"/>
      <c r="I28" s="118" t="n">
        <f aca="false">H28-G28</f>
        <v>0</v>
      </c>
      <c r="J28" s="118" t="str">
        <f aca="false">IF(G28=0,"-",(H28-G28)/G28*100)</f>
        <v>-</v>
      </c>
      <c r="K28" s="142"/>
    </row>
    <row r="29" customFormat="false" ht="20.1" hidden="false" customHeight="true" outlineLevel="0" collapsed="false">
      <c r="A29" s="148" t="n">
        <v>24</v>
      </c>
      <c r="B29" s="177"/>
      <c r="C29" s="148"/>
      <c r="D29" s="204"/>
      <c r="E29" s="148"/>
      <c r="F29" s="65"/>
      <c r="G29" s="65"/>
      <c r="H29" s="118"/>
      <c r="I29" s="118" t="n">
        <f aca="false">H29-G29</f>
        <v>0</v>
      </c>
      <c r="J29" s="118" t="str">
        <f aca="false">IF(G29=0,"-",(H29-G29)/G29*100)</f>
        <v>-</v>
      </c>
      <c r="K29" s="142"/>
    </row>
    <row r="30" customFormat="false" ht="20.1" hidden="false" customHeight="true" outlineLevel="0" collapsed="false">
      <c r="A30" s="148" t="n">
        <v>25</v>
      </c>
      <c r="B30" s="177"/>
      <c r="C30" s="148"/>
      <c r="D30" s="204"/>
      <c r="E30" s="148"/>
      <c r="F30" s="65"/>
      <c r="G30" s="65"/>
      <c r="H30" s="118"/>
      <c r="I30" s="118" t="n">
        <f aca="false">H30-G30</f>
        <v>0</v>
      </c>
      <c r="J30" s="118" t="str">
        <f aca="false">IF(G30=0,"-",(H30-G30)/G30*100)</f>
        <v>-</v>
      </c>
      <c r="K30" s="142"/>
    </row>
    <row r="31" customFormat="false" ht="20.1" hidden="false" customHeight="true" outlineLevel="0" collapsed="false">
      <c r="A31" s="148" t="n">
        <v>26</v>
      </c>
      <c r="B31" s="177"/>
      <c r="C31" s="148"/>
      <c r="D31" s="204"/>
      <c r="E31" s="148"/>
      <c r="F31" s="65"/>
      <c r="G31" s="65"/>
      <c r="H31" s="118"/>
      <c r="I31" s="118" t="n">
        <f aca="false">H31-G31</f>
        <v>0</v>
      </c>
      <c r="J31" s="118" t="str">
        <f aca="false">IF(G31=0,"-",(H31-G31)/G31*100)</f>
        <v>-</v>
      </c>
      <c r="K31" s="142"/>
    </row>
    <row r="32" customFormat="false" ht="20.1" hidden="false" customHeight="true" outlineLevel="0" collapsed="false">
      <c r="A32" s="148" t="n">
        <v>27</v>
      </c>
      <c r="B32" s="177"/>
      <c r="C32" s="148"/>
      <c r="D32" s="204"/>
      <c r="E32" s="148"/>
      <c r="F32" s="65"/>
      <c r="G32" s="65"/>
      <c r="H32" s="118"/>
      <c r="I32" s="118" t="n">
        <f aca="false">H32-G32</f>
        <v>0</v>
      </c>
      <c r="J32" s="118" t="str">
        <f aca="false">IF(G32=0,"-",(H32-G32)/G32*100)</f>
        <v>-</v>
      </c>
      <c r="K32" s="142"/>
    </row>
    <row r="33" customFormat="false" ht="20.1" hidden="false" customHeight="true" outlineLevel="0" collapsed="false">
      <c r="A33" s="148" t="n">
        <v>28</v>
      </c>
      <c r="B33" s="177"/>
      <c r="C33" s="148"/>
      <c r="D33" s="204"/>
      <c r="E33" s="148"/>
      <c r="F33" s="65"/>
      <c r="G33" s="65"/>
      <c r="H33" s="118"/>
      <c r="I33" s="118" t="n">
        <f aca="false">H33-G33</f>
        <v>0</v>
      </c>
      <c r="J33" s="118" t="str">
        <f aca="false">IF(G33=0,"-",(H33-G33)/G33*100)</f>
        <v>-</v>
      </c>
      <c r="K33" s="142"/>
    </row>
    <row r="34" customFormat="false" ht="20.1" hidden="false" customHeight="true" outlineLevel="0" collapsed="false">
      <c r="A34" s="148" t="n">
        <v>29</v>
      </c>
      <c r="B34" s="177"/>
      <c r="C34" s="148"/>
      <c r="D34" s="204"/>
      <c r="E34" s="148"/>
      <c r="F34" s="65"/>
      <c r="G34" s="65"/>
      <c r="H34" s="118"/>
      <c r="I34" s="118" t="n">
        <f aca="false">H34-G34</f>
        <v>0</v>
      </c>
      <c r="J34" s="118" t="str">
        <f aca="false">IF(G34=0,"-",(H34-G34)/G34*100)</f>
        <v>-</v>
      </c>
      <c r="K34" s="142"/>
    </row>
    <row r="35" customFormat="false" ht="20.1" hidden="false" customHeight="true" outlineLevel="0" collapsed="false">
      <c r="A35" s="148" t="n">
        <v>30</v>
      </c>
      <c r="B35" s="177"/>
      <c r="C35" s="148"/>
      <c r="D35" s="204"/>
      <c r="E35" s="148"/>
      <c r="F35" s="65"/>
      <c r="G35" s="65"/>
      <c r="H35" s="118"/>
      <c r="I35" s="118" t="n">
        <f aca="false">H35-G35</f>
        <v>0</v>
      </c>
      <c r="J35" s="118" t="str">
        <f aca="false">IF(G35=0,"-",(H35-G35)/G35*100)</f>
        <v>-</v>
      </c>
      <c r="K35" s="142"/>
    </row>
    <row r="36" customFormat="false" ht="20.1" hidden="false" customHeight="true" outlineLevel="0" collapsed="false">
      <c r="A36" s="148" t="n">
        <v>31</v>
      </c>
      <c r="B36" s="177"/>
      <c r="C36" s="148"/>
      <c r="D36" s="204"/>
      <c r="E36" s="148"/>
      <c r="F36" s="65"/>
      <c r="G36" s="65"/>
      <c r="H36" s="118"/>
      <c r="I36" s="118" t="n">
        <f aca="false">H36-G36</f>
        <v>0</v>
      </c>
      <c r="J36" s="118" t="str">
        <f aca="false">IF(G36=0,"-",(H36-G36)/G36*100)</f>
        <v>-</v>
      </c>
      <c r="K36" s="142"/>
    </row>
    <row r="37" customFormat="false" ht="20.1" hidden="false" customHeight="true" outlineLevel="0" collapsed="false">
      <c r="A37" s="148" t="n">
        <v>32</v>
      </c>
      <c r="B37" s="177"/>
      <c r="C37" s="148"/>
      <c r="D37" s="204"/>
      <c r="E37" s="148"/>
      <c r="F37" s="65"/>
      <c r="G37" s="65"/>
      <c r="H37" s="118"/>
      <c r="I37" s="118" t="n">
        <f aca="false">H37-G37</f>
        <v>0</v>
      </c>
      <c r="J37" s="118" t="str">
        <f aca="false">IF(G37=0,"-",(H37-G37)/G37*100)</f>
        <v>-</v>
      </c>
      <c r="K37" s="142"/>
    </row>
    <row r="38" customFormat="false" ht="20.1" hidden="false" customHeight="true" outlineLevel="0" collapsed="false">
      <c r="A38" s="148" t="n">
        <v>33</v>
      </c>
      <c r="B38" s="177"/>
      <c r="C38" s="148"/>
      <c r="D38" s="204"/>
      <c r="E38" s="148"/>
      <c r="F38" s="65"/>
      <c r="G38" s="65"/>
      <c r="H38" s="118"/>
      <c r="I38" s="118" t="n">
        <f aca="false">H38-G38</f>
        <v>0</v>
      </c>
      <c r="J38" s="118" t="str">
        <f aca="false">IF(G38=0,"-",(H38-G38)/G38*100)</f>
        <v>-</v>
      </c>
      <c r="K38" s="142"/>
    </row>
    <row r="39" customFormat="false" ht="20.1" hidden="false" customHeight="true" outlineLevel="0" collapsed="false">
      <c r="A39" s="148" t="n">
        <v>34</v>
      </c>
      <c r="B39" s="177"/>
      <c r="C39" s="148"/>
      <c r="D39" s="204"/>
      <c r="E39" s="148"/>
      <c r="F39" s="65"/>
      <c r="G39" s="65"/>
      <c r="H39" s="118"/>
      <c r="I39" s="118" t="n">
        <f aca="false">H39-G39</f>
        <v>0</v>
      </c>
      <c r="J39" s="118" t="str">
        <f aca="false">IF(G39=0,"-",(H39-G39)/G39*100)</f>
        <v>-</v>
      </c>
      <c r="K39" s="142"/>
    </row>
    <row r="40" customFormat="false" ht="20.1" hidden="false" customHeight="true" outlineLevel="0" collapsed="false">
      <c r="A40" s="148" t="n">
        <v>35</v>
      </c>
      <c r="B40" s="177"/>
      <c r="C40" s="148"/>
      <c r="D40" s="204"/>
      <c r="E40" s="148"/>
      <c r="F40" s="65"/>
      <c r="G40" s="65"/>
      <c r="H40" s="118"/>
      <c r="I40" s="118" t="n">
        <f aca="false">H40-G40</f>
        <v>0</v>
      </c>
      <c r="J40" s="118" t="str">
        <f aca="false">IF(G40=0,"-",(H40-G40)/G40*100)</f>
        <v>-</v>
      </c>
      <c r="K40" s="142"/>
    </row>
    <row r="41" customFormat="false" ht="20.1" hidden="false" customHeight="true" outlineLevel="0" collapsed="false">
      <c r="A41" s="148" t="n">
        <v>36</v>
      </c>
      <c r="B41" s="177"/>
      <c r="C41" s="148"/>
      <c r="D41" s="204"/>
      <c r="E41" s="148"/>
      <c r="F41" s="65"/>
      <c r="G41" s="65"/>
      <c r="H41" s="118"/>
      <c r="I41" s="118" t="n">
        <f aca="false">H41-G41</f>
        <v>0</v>
      </c>
      <c r="J41" s="118" t="str">
        <f aca="false">IF(G41=0,"-",(H41-G41)/G41*100)</f>
        <v>-</v>
      </c>
      <c r="K41" s="142"/>
    </row>
    <row r="42" customFormat="false" ht="20.1" hidden="false" customHeight="true" outlineLevel="0" collapsed="false">
      <c r="A42" s="148" t="n">
        <v>37</v>
      </c>
      <c r="B42" s="177"/>
      <c r="C42" s="148"/>
      <c r="D42" s="204"/>
      <c r="E42" s="148"/>
      <c r="F42" s="65"/>
      <c r="G42" s="65"/>
      <c r="H42" s="118"/>
      <c r="I42" s="118" t="n">
        <f aca="false">H42-G42</f>
        <v>0</v>
      </c>
      <c r="J42" s="118" t="str">
        <f aca="false">IF(G42=0,"-",(H42-G42)/G42*100)</f>
        <v>-</v>
      </c>
      <c r="K42" s="142"/>
    </row>
    <row r="43" customFormat="false" ht="20.1" hidden="false" customHeight="true" outlineLevel="0" collapsed="false">
      <c r="A43" s="148" t="n">
        <v>38</v>
      </c>
      <c r="B43" s="177"/>
      <c r="C43" s="148"/>
      <c r="D43" s="204"/>
      <c r="E43" s="148"/>
      <c r="F43" s="65"/>
      <c r="G43" s="65"/>
      <c r="H43" s="118"/>
      <c r="I43" s="118" t="n">
        <f aca="false">H43-G43</f>
        <v>0</v>
      </c>
      <c r="J43" s="118" t="str">
        <f aca="false">IF(G43=0,"-",(H43-G43)/G43*100)</f>
        <v>-</v>
      </c>
      <c r="K43" s="142"/>
    </row>
    <row r="44" customFormat="false" ht="20.1" hidden="false" customHeight="true" outlineLevel="0" collapsed="false">
      <c r="A44" s="148" t="n">
        <v>39</v>
      </c>
      <c r="B44" s="177"/>
      <c r="C44" s="148"/>
      <c r="D44" s="204"/>
      <c r="E44" s="148"/>
      <c r="F44" s="65"/>
      <c r="G44" s="65"/>
      <c r="H44" s="118"/>
      <c r="I44" s="118" t="n">
        <f aca="false">H44-G44</f>
        <v>0</v>
      </c>
      <c r="J44" s="118" t="str">
        <f aca="false">IF(G44=0,"-",(H44-G44)/G44*100)</f>
        <v>-</v>
      </c>
      <c r="K44" s="142"/>
    </row>
    <row r="45" customFormat="false" ht="20.1" hidden="false" customHeight="true" outlineLevel="0" collapsed="false">
      <c r="A45" s="148" t="n">
        <v>40</v>
      </c>
      <c r="B45" s="177"/>
      <c r="C45" s="148"/>
      <c r="D45" s="204"/>
      <c r="E45" s="148"/>
      <c r="F45" s="65"/>
      <c r="G45" s="65"/>
      <c r="H45" s="118"/>
      <c r="I45" s="118" t="n">
        <f aca="false">H45-G45</f>
        <v>0</v>
      </c>
      <c r="J45" s="118" t="str">
        <f aca="false">IF(G45=0,"-",(H45-G45)/G45*100)</f>
        <v>-</v>
      </c>
      <c r="K45" s="142"/>
    </row>
    <row r="46" customFormat="false" ht="20.1" hidden="false" customHeight="true" outlineLevel="0" collapsed="false">
      <c r="A46" s="148" t="n">
        <v>41</v>
      </c>
      <c r="B46" s="177"/>
      <c r="C46" s="148"/>
      <c r="D46" s="204"/>
      <c r="E46" s="148"/>
      <c r="F46" s="65"/>
      <c r="G46" s="65"/>
      <c r="H46" s="118"/>
      <c r="I46" s="118" t="n">
        <f aca="false">H46-G46</f>
        <v>0</v>
      </c>
      <c r="J46" s="118" t="str">
        <f aca="false">IF(G46=0,"-",(H46-G46)/G46*100)</f>
        <v>-</v>
      </c>
      <c r="K46" s="142"/>
    </row>
    <row r="47" customFormat="false" ht="20.1" hidden="false" customHeight="true" outlineLevel="0" collapsed="false">
      <c r="A47" s="148" t="n">
        <v>42</v>
      </c>
      <c r="B47" s="177"/>
      <c r="C47" s="148"/>
      <c r="D47" s="204"/>
      <c r="E47" s="148"/>
      <c r="F47" s="65"/>
      <c r="G47" s="65"/>
      <c r="H47" s="118"/>
      <c r="I47" s="118" t="n">
        <f aca="false">H47-G47</f>
        <v>0</v>
      </c>
      <c r="J47" s="118" t="str">
        <f aca="false">IF(G47=0,"-",(H47-G47)/G47*100)</f>
        <v>-</v>
      </c>
      <c r="K47" s="142"/>
    </row>
    <row r="48" customFormat="false" ht="20.1" hidden="false" customHeight="true" outlineLevel="0" collapsed="false">
      <c r="A48" s="148" t="n">
        <v>43</v>
      </c>
      <c r="B48" s="177"/>
      <c r="C48" s="148"/>
      <c r="D48" s="204"/>
      <c r="E48" s="148"/>
      <c r="F48" s="65"/>
      <c r="G48" s="65"/>
      <c r="H48" s="118"/>
      <c r="I48" s="118" t="n">
        <f aca="false">H48-G48</f>
        <v>0</v>
      </c>
      <c r="J48" s="118" t="str">
        <f aca="false">IF(G48=0,"-",(H48-G48)/G48*100)</f>
        <v>-</v>
      </c>
      <c r="K48" s="142"/>
    </row>
    <row r="49" customFormat="false" ht="20.1" hidden="false" customHeight="true" outlineLevel="0" collapsed="false">
      <c r="A49" s="148" t="n">
        <v>44</v>
      </c>
      <c r="B49" s="177"/>
      <c r="C49" s="148"/>
      <c r="D49" s="204"/>
      <c r="E49" s="148"/>
      <c r="F49" s="65"/>
      <c r="G49" s="65"/>
      <c r="H49" s="118"/>
      <c r="I49" s="118" t="n">
        <f aca="false">H49-G49</f>
        <v>0</v>
      </c>
      <c r="J49" s="118" t="str">
        <f aca="false">IF(G49=0,"-",(H49-G49)/G49*100)</f>
        <v>-</v>
      </c>
      <c r="K49" s="142"/>
    </row>
    <row r="50" customFormat="false" ht="20.1" hidden="false" customHeight="true" outlineLevel="0" collapsed="false">
      <c r="A50" s="148" t="n">
        <v>45</v>
      </c>
      <c r="B50" s="177"/>
      <c r="C50" s="148"/>
      <c r="D50" s="204"/>
      <c r="E50" s="148"/>
      <c r="F50" s="65"/>
      <c r="G50" s="65"/>
      <c r="H50" s="118"/>
      <c r="I50" s="118" t="n">
        <f aca="false">H50-G50</f>
        <v>0</v>
      </c>
      <c r="J50" s="118" t="str">
        <f aca="false">IF(G50=0,"-",(H50-G50)/G50*100)</f>
        <v>-</v>
      </c>
      <c r="K50" s="142"/>
    </row>
    <row r="51" customFormat="false" ht="20.1" hidden="false" customHeight="true" outlineLevel="0" collapsed="false">
      <c r="A51" s="148" t="n">
        <v>46</v>
      </c>
      <c r="B51" s="177"/>
      <c r="C51" s="148"/>
      <c r="D51" s="204"/>
      <c r="E51" s="148"/>
      <c r="F51" s="65"/>
      <c r="G51" s="65"/>
      <c r="H51" s="118"/>
      <c r="I51" s="118" t="n">
        <f aca="false">H51-G51</f>
        <v>0</v>
      </c>
      <c r="J51" s="118" t="str">
        <f aca="false">IF(G51=0,"-",(H51-G51)/G51*100)</f>
        <v>-</v>
      </c>
      <c r="K51" s="142"/>
    </row>
    <row r="52" customFormat="false" ht="20.1" hidden="false" customHeight="true" outlineLevel="0" collapsed="false">
      <c r="A52" s="148" t="n">
        <v>47</v>
      </c>
      <c r="B52" s="177"/>
      <c r="C52" s="148"/>
      <c r="D52" s="204"/>
      <c r="E52" s="148"/>
      <c r="F52" s="65"/>
      <c r="G52" s="65"/>
      <c r="H52" s="118"/>
      <c r="I52" s="118" t="n">
        <f aca="false">H52-G52</f>
        <v>0</v>
      </c>
      <c r="J52" s="118" t="str">
        <f aca="false">IF(G52=0,"-",(H52-G52)/G52*100)</f>
        <v>-</v>
      </c>
      <c r="K52" s="142"/>
    </row>
    <row r="53" customFormat="false" ht="20.1" hidden="false" customHeight="true" outlineLevel="0" collapsed="false">
      <c r="A53" s="148" t="n">
        <v>48</v>
      </c>
      <c r="B53" s="177"/>
      <c r="C53" s="148"/>
      <c r="D53" s="204"/>
      <c r="E53" s="148"/>
      <c r="F53" s="65"/>
      <c r="G53" s="65"/>
      <c r="H53" s="118"/>
      <c r="I53" s="118" t="n">
        <f aca="false">H53-G53</f>
        <v>0</v>
      </c>
      <c r="J53" s="118" t="str">
        <f aca="false">IF(G53=0,"-",(H53-G53)/G53*100)</f>
        <v>-</v>
      </c>
      <c r="K53" s="142"/>
    </row>
    <row r="54" customFormat="false" ht="20.1" hidden="false" customHeight="true" outlineLevel="0" collapsed="false">
      <c r="A54" s="148" t="n">
        <v>49</v>
      </c>
      <c r="B54" s="177"/>
      <c r="C54" s="148"/>
      <c r="D54" s="204"/>
      <c r="E54" s="148"/>
      <c r="F54" s="65"/>
      <c r="G54" s="65"/>
      <c r="H54" s="118"/>
      <c r="I54" s="118" t="n">
        <f aca="false">H54-G54</f>
        <v>0</v>
      </c>
      <c r="J54" s="118" t="str">
        <f aca="false">IF(G54=0,"-",(H54-G54)/G54*100)</f>
        <v>-</v>
      </c>
      <c r="K54" s="142"/>
    </row>
    <row r="55" customFormat="false" ht="20.1" hidden="false" customHeight="true" outlineLevel="0" collapsed="false">
      <c r="A55" s="148" t="n">
        <v>50</v>
      </c>
      <c r="B55" s="177"/>
      <c r="C55" s="148"/>
      <c r="D55" s="204"/>
      <c r="E55" s="148"/>
      <c r="F55" s="65"/>
      <c r="G55" s="65"/>
      <c r="H55" s="118"/>
      <c r="I55" s="118" t="n">
        <f aca="false">H55-G55</f>
        <v>0</v>
      </c>
      <c r="J55" s="118" t="str">
        <f aca="false">IF(G55=0,"-",(H55-G55)/G55*100)</f>
        <v>-</v>
      </c>
      <c r="K55" s="142"/>
    </row>
    <row r="56" customFormat="false" ht="20.1" hidden="false" customHeight="true" outlineLevel="0" collapsed="false">
      <c r="A56" s="148" t="n">
        <v>51</v>
      </c>
      <c r="B56" s="177"/>
      <c r="C56" s="148"/>
      <c r="D56" s="204"/>
      <c r="E56" s="148"/>
      <c r="F56" s="65"/>
      <c r="G56" s="65"/>
      <c r="H56" s="118"/>
      <c r="I56" s="118" t="n">
        <f aca="false">H56-G56</f>
        <v>0</v>
      </c>
      <c r="J56" s="118" t="str">
        <f aca="false">IF(G56=0,"-",(H56-G56)/G56*100)</f>
        <v>-</v>
      </c>
      <c r="K56" s="142"/>
    </row>
    <row r="57" customFormat="false" ht="20.1" hidden="false" customHeight="true" outlineLevel="0" collapsed="false">
      <c r="A57" s="148" t="n">
        <v>52</v>
      </c>
      <c r="B57" s="177"/>
      <c r="C57" s="148"/>
      <c r="D57" s="204"/>
      <c r="E57" s="148"/>
      <c r="F57" s="65"/>
      <c r="G57" s="65"/>
      <c r="H57" s="118"/>
      <c r="I57" s="118" t="n">
        <f aca="false">H57-G57</f>
        <v>0</v>
      </c>
      <c r="J57" s="118" t="str">
        <f aca="false">IF(G57=0,"-",(H57-G57)/G57*100)</f>
        <v>-</v>
      </c>
      <c r="K57" s="142"/>
    </row>
    <row r="58" customFormat="false" ht="20.1" hidden="false" customHeight="true" outlineLevel="0" collapsed="false">
      <c r="A58" s="148" t="n">
        <v>53</v>
      </c>
      <c r="B58" s="177"/>
      <c r="C58" s="148"/>
      <c r="D58" s="204"/>
      <c r="E58" s="148"/>
      <c r="F58" s="65"/>
      <c r="G58" s="65"/>
      <c r="H58" s="118"/>
      <c r="I58" s="118" t="n">
        <f aca="false">H58-G58</f>
        <v>0</v>
      </c>
      <c r="J58" s="118" t="str">
        <f aca="false">IF(G58=0,"-",(H58-G58)/G58*100)</f>
        <v>-</v>
      </c>
      <c r="K58" s="142"/>
    </row>
    <row r="59" customFormat="false" ht="20.1" hidden="false" customHeight="true" outlineLevel="0" collapsed="false">
      <c r="A59" s="148" t="n">
        <v>54</v>
      </c>
      <c r="B59" s="177"/>
      <c r="C59" s="148"/>
      <c r="D59" s="204"/>
      <c r="E59" s="148"/>
      <c r="F59" s="65"/>
      <c r="G59" s="65"/>
      <c r="H59" s="118"/>
      <c r="I59" s="118" t="n">
        <f aca="false">H59-G59</f>
        <v>0</v>
      </c>
      <c r="J59" s="118" t="str">
        <f aca="false">IF(G59=0,"-",(H59-G59)/G59*100)</f>
        <v>-</v>
      </c>
      <c r="K59" s="142"/>
    </row>
    <row r="60" customFormat="false" ht="20.1" hidden="false" customHeight="true" outlineLevel="0" collapsed="false">
      <c r="A60" s="148" t="n">
        <v>55</v>
      </c>
      <c r="B60" s="177"/>
      <c r="C60" s="148"/>
      <c r="D60" s="204"/>
      <c r="E60" s="148"/>
      <c r="F60" s="65"/>
      <c r="G60" s="65"/>
      <c r="H60" s="118"/>
      <c r="I60" s="118" t="n">
        <f aca="false">H60-G60</f>
        <v>0</v>
      </c>
      <c r="J60" s="118" t="str">
        <f aca="false">IF(G60=0,"-",(H60-G60)/G60*100)</f>
        <v>-</v>
      </c>
      <c r="K60" s="142"/>
    </row>
    <row r="61" customFormat="false" ht="20.1" hidden="false" customHeight="true" outlineLevel="0" collapsed="false">
      <c r="A61" s="148" t="n">
        <v>56</v>
      </c>
      <c r="B61" s="177"/>
      <c r="C61" s="148"/>
      <c r="D61" s="204"/>
      <c r="E61" s="148"/>
      <c r="F61" s="65"/>
      <c r="G61" s="65"/>
      <c r="H61" s="118"/>
      <c r="I61" s="118" t="n">
        <f aca="false">H61-G61</f>
        <v>0</v>
      </c>
      <c r="J61" s="118" t="str">
        <f aca="false">IF(G61=0,"-",(H61-G61)/G61*100)</f>
        <v>-</v>
      </c>
      <c r="K61" s="142"/>
    </row>
    <row r="62" customFormat="false" ht="20.1" hidden="false" customHeight="true" outlineLevel="0" collapsed="false">
      <c r="A62" s="148" t="n">
        <v>57</v>
      </c>
      <c r="B62" s="177"/>
      <c r="C62" s="148"/>
      <c r="D62" s="204"/>
      <c r="E62" s="148"/>
      <c r="F62" s="65"/>
      <c r="G62" s="65"/>
      <c r="H62" s="118"/>
      <c r="I62" s="118" t="n">
        <f aca="false">H62-G62</f>
        <v>0</v>
      </c>
      <c r="J62" s="118" t="str">
        <f aca="false">IF(G62=0,"-",(H62-G62)/G62*100)</f>
        <v>-</v>
      </c>
      <c r="K62" s="142"/>
    </row>
    <row r="63" customFormat="false" ht="20.1" hidden="false" customHeight="true" outlineLevel="0" collapsed="false">
      <c r="A63" s="148" t="n">
        <v>58</v>
      </c>
      <c r="B63" s="177"/>
      <c r="C63" s="148"/>
      <c r="D63" s="204"/>
      <c r="E63" s="148"/>
      <c r="F63" s="65"/>
      <c r="G63" s="65"/>
      <c r="H63" s="118"/>
      <c r="I63" s="118" t="n">
        <f aca="false">H63-G63</f>
        <v>0</v>
      </c>
      <c r="J63" s="118" t="str">
        <f aca="false">IF(G63=0,"-",(H63-G63)/G63*100)</f>
        <v>-</v>
      </c>
      <c r="K63" s="142"/>
    </row>
    <row r="64" customFormat="false" ht="20.1" hidden="false" customHeight="true" outlineLevel="0" collapsed="false">
      <c r="A64" s="148" t="n">
        <v>59</v>
      </c>
      <c r="B64" s="177"/>
      <c r="C64" s="148"/>
      <c r="D64" s="204"/>
      <c r="E64" s="148"/>
      <c r="F64" s="65"/>
      <c r="G64" s="65"/>
      <c r="H64" s="118"/>
      <c r="I64" s="118" t="n">
        <f aca="false">H64-G64</f>
        <v>0</v>
      </c>
      <c r="J64" s="118" t="str">
        <f aca="false">IF(G64=0,"-",(H64-G64)/G64*100)</f>
        <v>-</v>
      </c>
      <c r="K64" s="142"/>
    </row>
    <row r="65" customFormat="false" ht="20.1" hidden="false" customHeight="true" outlineLevel="0" collapsed="false">
      <c r="A65" s="148" t="n">
        <v>60</v>
      </c>
      <c r="B65" s="177"/>
      <c r="C65" s="148"/>
      <c r="D65" s="204"/>
      <c r="E65" s="148"/>
      <c r="F65" s="65"/>
      <c r="G65" s="65"/>
      <c r="H65" s="118"/>
      <c r="I65" s="118" t="n">
        <f aca="false">H65-G65</f>
        <v>0</v>
      </c>
      <c r="J65" s="118" t="str">
        <f aca="false">IF(G65=0,"-",(H65-G65)/G65*100)</f>
        <v>-</v>
      </c>
      <c r="K65" s="142"/>
    </row>
    <row r="66" customFormat="false" ht="20.1" hidden="false" customHeight="true" outlineLevel="0" collapsed="false">
      <c r="A66" s="148" t="n">
        <v>61</v>
      </c>
      <c r="B66" s="177"/>
      <c r="C66" s="148"/>
      <c r="D66" s="204"/>
      <c r="E66" s="148"/>
      <c r="F66" s="65"/>
      <c r="G66" s="65"/>
      <c r="H66" s="118"/>
      <c r="I66" s="118" t="n">
        <f aca="false">H66-G66</f>
        <v>0</v>
      </c>
      <c r="J66" s="118" t="str">
        <f aca="false">IF(G66=0,"-",(H66-G66)/G66*100)</f>
        <v>-</v>
      </c>
      <c r="K66" s="142"/>
    </row>
    <row r="67" customFormat="false" ht="20.1" hidden="false" customHeight="true" outlineLevel="0" collapsed="false">
      <c r="A67" s="148" t="n">
        <v>62</v>
      </c>
      <c r="B67" s="177"/>
      <c r="C67" s="148"/>
      <c r="D67" s="204"/>
      <c r="E67" s="148"/>
      <c r="F67" s="65"/>
      <c r="G67" s="65"/>
      <c r="H67" s="118"/>
      <c r="I67" s="118" t="n">
        <f aca="false">H67-G67</f>
        <v>0</v>
      </c>
      <c r="J67" s="118" t="str">
        <f aca="false">IF(G67=0,"-",(H67-G67)/G67*100)</f>
        <v>-</v>
      </c>
      <c r="K67" s="142"/>
    </row>
    <row r="68" customFormat="false" ht="20.1" hidden="false" customHeight="true" outlineLevel="0" collapsed="false">
      <c r="A68" s="148" t="n">
        <v>63</v>
      </c>
      <c r="B68" s="177"/>
      <c r="C68" s="148"/>
      <c r="D68" s="204"/>
      <c r="E68" s="148"/>
      <c r="F68" s="65"/>
      <c r="G68" s="65"/>
      <c r="H68" s="118"/>
      <c r="I68" s="118" t="n">
        <f aca="false">H68-G68</f>
        <v>0</v>
      </c>
      <c r="J68" s="118" t="str">
        <f aca="false">IF(G68=0,"-",(H68-G68)/G68*100)</f>
        <v>-</v>
      </c>
      <c r="K68" s="142"/>
    </row>
    <row r="69" customFormat="false" ht="20.1" hidden="false" customHeight="true" outlineLevel="0" collapsed="false">
      <c r="A69" s="148" t="n">
        <v>64</v>
      </c>
      <c r="B69" s="177"/>
      <c r="C69" s="148"/>
      <c r="D69" s="204"/>
      <c r="E69" s="148"/>
      <c r="F69" s="65"/>
      <c r="G69" s="65"/>
      <c r="H69" s="118"/>
      <c r="I69" s="118" t="n">
        <f aca="false">H69-G69</f>
        <v>0</v>
      </c>
      <c r="J69" s="118" t="str">
        <f aca="false">IF(G69=0,"-",(H69-G69)/G69*100)</f>
        <v>-</v>
      </c>
      <c r="K69" s="142"/>
    </row>
    <row r="70" customFormat="false" ht="20.1" hidden="false" customHeight="true" outlineLevel="0" collapsed="false">
      <c r="A70" s="148" t="n">
        <v>65</v>
      </c>
      <c r="B70" s="177"/>
      <c r="C70" s="148"/>
      <c r="D70" s="204"/>
      <c r="E70" s="148"/>
      <c r="F70" s="65"/>
      <c r="G70" s="65"/>
      <c r="H70" s="118"/>
      <c r="I70" s="118" t="n">
        <f aca="false">H70-G70</f>
        <v>0</v>
      </c>
      <c r="J70" s="118" t="str">
        <f aca="false">IF(G70=0,"-",(H70-G70)/G70*100)</f>
        <v>-</v>
      </c>
      <c r="K70" s="142"/>
    </row>
    <row r="71" customFormat="false" ht="20.1" hidden="false" customHeight="true" outlineLevel="0" collapsed="false">
      <c r="A71" s="148" t="n">
        <v>66</v>
      </c>
      <c r="B71" s="177"/>
      <c r="C71" s="148"/>
      <c r="D71" s="204"/>
      <c r="E71" s="148"/>
      <c r="F71" s="65"/>
      <c r="G71" s="65"/>
      <c r="H71" s="118"/>
      <c r="I71" s="118" t="n">
        <f aca="false">H71-G71</f>
        <v>0</v>
      </c>
      <c r="J71" s="118" t="str">
        <f aca="false">IF(G71=0,"-",(H71-G71)/G71*100)</f>
        <v>-</v>
      </c>
      <c r="K71" s="142"/>
    </row>
    <row r="72" customFormat="false" ht="20.1" hidden="false" customHeight="true" outlineLevel="0" collapsed="false">
      <c r="A72" s="148" t="n">
        <v>67</v>
      </c>
      <c r="B72" s="177"/>
      <c r="C72" s="148"/>
      <c r="D72" s="204"/>
      <c r="E72" s="148"/>
      <c r="F72" s="65"/>
      <c r="G72" s="65"/>
      <c r="H72" s="118"/>
      <c r="I72" s="118" t="n">
        <f aca="false">H72-G72</f>
        <v>0</v>
      </c>
      <c r="J72" s="118" t="str">
        <f aca="false">IF(G72=0,"-",(H72-G72)/G72*100)</f>
        <v>-</v>
      </c>
      <c r="K72" s="142"/>
    </row>
    <row r="73" customFormat="false" ht="20.1" hidden="false" customHeight="true" outlineLevel="0" collapsed="false">
      <c r="A73" s="148" t="n">
        <v>68</v>
      </c>
      <c r="B73" s="177"/>
      <c r="C73" s="148"/>
      <c r="D73" s="204"/>
      <c r="E73" s="148"/>
      <c r="F73" s="65"/>
      <c r="G73" s="65"/>
      <c r="H73" s="118"/>
      <c r="I73" s="118" t="n">
        <f aca="false">H73-G73</f>
        <v>0</v>
      </c>
      <c r="J73" s="118" t="str">
        <f aca="false">IF(G73=0,"-",(H73-G73)/G73*100)</f>
        <v>-</v>
      </c>
      <c r="K73" s="142"/>
    </row>
    <row r="74" customFormat="false" ht="20.1" hidden="false" customHeight="true" outlineLevel="0" collapsed="false">
      <c r="A74" s="148" t="n">
        <v>69</v>
      </c>
      <c r="B74" s="177"/>
      <c r="C74" s="148"/>
      <c r="D74" s="204"/>
      <c r="E74" s="148"/>
      <c r="F74" s="65"/>
      <c r="G74" s="65"/>
      <c r="H74" s="118"/>
      <c r="I74" s="118" t="n">
        <f aca="false">H74-G74</f>
        <v>0</v>
      </c>
      <c r="J74" s="118" t="str">
        <f aca="false">IF(G74=0,"-",(H74-G74)/G74*100)</f>
        <v>-</v>
      </c>
      <c r="K74" s="142"/>
    </row>
    <row r="75" customFormat="false" ht="20.1" hidden="false" customHeight="true" outlineLevel="0" collapsed="false">
      <c r="A75" s="148" t="n">
        <v>70</v>
      </c>
      <c r="B75" s="177"/>
      <c r="C75" s="148"/>
      <c r="D75" s="204"/>
      <c r="E75" s="148"/>
      <c r="F75" s="65"/>
      <c r="G75" s="65"/>
      <c r="H75" s="118"/>
      <c r="I75" s="118" t="n">
        <f aca="false">H75-G75</f>
        <v>0</v>
      </c>
      <c r="J75" s="118" t="str">
        <f aca="false">IF(G75=0,"-",(H75-G75)/G75*100)</f>
        <v>-</v>
      </c>
      <c r="K75" s="142"/>
    </row>
    <row r="76" customFormat="false" ht="20.1" hidden="false" customHeight="true" outlineLevel="0" collapsed="false">
      <c r="A76" s="148" t="n">
        <v>71</v>
      </c>
      <c r="B76" s="177"/>
      <c r="C76" s="148"/>
      <c r="D76" s="204"/>
      <c r="E76" s="148"/>
      <c r="F76" s="65"/>
      <c r="G76" s="65"/>
      <c r="H76" s="118"/>
      <c r="I76" s="118" t="n">
        <f aca="false">H76-G76</f>
        <v>0</v>
      </c>
      <c r="J76" s="118" t="str">
        <f aca="false">IF(G76=0,"-",(H76-G76)/G76*100)</f>
        <v>-</v>
      </c>
      <c r="K76" s="142"/>
    </row>
    <row r="77" customFormat="false" ht="20.1" hidden="false" customHeight="true" outlineLevel="0" collapsed="false">
      <c r="A77" s="148" t="n">
        <v>72</v>
      </c>
      <c r="B77" s="177"/>
      <c r="C77" s="148"/>
      <c r="D77" s="204"/>
      <c r="E77" s="148"/>
      <c r="F77" s="65"/>
      <c r="G77" s="65"/>
      <c r="H77" s="118"/>
      <c r="I77" s="118" t="n">
        <f aca="false">H77-G77</f>
        <v>0</v>
      </c>
      <c r="J77" s="118" t="str">
        <f aca="false">IF(G77=0,"-",(H77-G77)/G77*100)</f>
        <v>-</v>
      </c>
      <c r="K77" s="142"/>
    </row>
    <row r="78" customFormat="false" ht="20.1" hidden="false" customHeight="true" outlineLevel="0" collapsed="false">
      <c r="A78" s="148" t="n">
        <v>73</v>
      </c>
      <c r="B78" s="177"/>
      <c r="C78" s="148"/>
      <c r="D78" s="204"/>
      <c r="E78" s="148"/>
      <c r="F78" s="65"/>
      <c r="G78" s="65"/>
      <c r="H78" s="118"/>
      <c r="I78" s="118" t="n">
        <f aca="false">H78-G78</f>
        <v>0</v>
      </c>
      <c r="J78" s="118" t="str">
        <f aca="false">IF(G78=0,"-",(H78-G78)/G78*100)</f>
        <v>-</v>
      </c>
      <c r="K78" s="142"/>
    </row>
    <row r="79" customFormat="false" ht="20.1" hidden="false" customHeight="true" outlineLevel="0" collapsed="false">
      <c r="A79" s="148" t="n">
        <v>74</v>
      </c>
      <c r="B79" s="177"/>
      <c r="C79" s="148"/>
      <c r="D79" s="204"/>
      <c r="E79" s="148"/>
      <c r="F79" s="65"/>
      <c r="G79" s="65"/>
      <c r="H79" s="118"/>
      <c r="I79" s="118" t="n">
        <f aca="false">H79-G79</f>
        <v>0</v>
      </c>
      <c r="J79" s="118" t="str">
        <f aca="false">IF(G79=0,"-",(H79-G79)/G79*100)</f>
        <v>-</v>
      </c>
      <c r="K79" s="142"/>
    </row>
    <row r="80" customFormat="false" ht="20.1" hidden="false" customHeight="true" outlineLevel="0" collapsed="false">
      <c r="A80" s="148" t="n">
        <v>75</v>
      </c>
      <c r="B80" s="177"/>
      <c r="C80" s="148"/>
      <c r="D80" s="204"/>
      <c r="E80" s="148"/>
      <c r="F80" s="65"/>
      <c r="G80" s="65"/>
      <c r="H80" s="118"/>
      <c r="I80" s="118" t="n">
        <f aca="false">H80-G80</f>
        <v>0</v>
      </c>
      <c r="J80" s="118" t="str">
        <f aca="false">IF(G80=0,"-",(H80-G80)/G80*100)</f>
        <v>-</v>
      </c>
      <c r="K80" s="142"/>
    </row>
    <row r="81" customFormat="false" ht="20.1" hidden="false" customHeight="true" outlineLevel="0" collapsed="false">
      <c r="A81" s="148" t="n">
        <v>76</v>
      </c>
      <c r="B81" s="177"/>
      <c r="C81" s="148"/>
      <c r="D81" s="204"/>
      <c r="E81" s="148"/>
      <c r="F81" s="65"/>
      <c r="G81" s="65"/>
      <c r="H81" s="118"/>
      <c r="I81" s="118" t="n">
        <f aca="false">H81-G81</f>
        <v>0</v>
      </c>
      <c r="J81" s="118" t="str">
        <f aca="false">IF(G81=0,"-",(H81-G81)/G81*100)</f>
        <v>-</v>
      </c>
      <c r="K81" s="142"/>
    </row>
    <row r="82" customFormat="false" ht="20.1" hidden="false" customHeight="true" outlineLevel="0" collapsed="false">
      <c r="A82" s="148" t="n">
        <v>77</v>
      </c>
      <c r="B82" s="177"/>
      <c r="C82" s="148"/>
      <c r="D82" s="204"/>
      <c r="E82" s="148"/>
      <c r="F82" s="65"/>
      <c r="G82" s="65"/>
      <c r="H82" s="118"/>
      <c r="I82" s="118" t="n">
        <f aca="false">H82-G82</f>
        <v>0</v>
      </c>
      <c r="J82" s="118" t="str">
        <f aca="false">IF(G82=0,"-",(H82-G82)/G82*100)</f>
        <v>-</v>
      </c>
      <c r="K82" s="142"/>
    </row>
    <row r="83" customFormat="false" ht="20.1" hidden="false" customHeight="true" outlineLevel="0" collapsed="false">
      <c r="A83" s="148" t="n">
        <v>78</v>
      </c>
      <c r="B83" s="177"/>
      <c r="C83" s="148"/>
      <c r="D83" s="204"/>
      <c r="E83" s="148"/>
      <c r="F83" s="65"/>
      <c r="G83" s="65"/>
      <c r="H83" s="118"/>
      <c r="I83" s="118" t="n">
        <f aca="false">H83-G83</f>
        <v>0</v>
      </c>
      <c r="J83" s="118" t="str">
        <f aca="false">IF(G83=0,"-",(H83-G83)/G83*100)</f>
        <v>-</v>
      </c>
      <c r="K83" s="142"/>
    </row>
    <row r="84" customFormat="false" ht="20.1" hidden="false" customHeight="true" outlineLevel="0" collapsed="false">
      <c r="A84" s="148" t="n">
        <v>79</v>
      </c>
      <c r="B84" s="177"/>
      <c r="C84" s="148"/>
      <c r="D84" s="204"/>
      <c r="E84" s="148"/>
      <c r="F84" s="65"/>
      <c r="G84" s="65"/>
      <c r="H84" s="118"/>
      <c r="I84" s="118" t="n">
        <f aca="false">H84-G84</f>
        <v>0</v>
      </c>
      <c r="J84" s="118" t="str">
        <f aca="false">IF(G84=0,"-",(H84-G84)/G84*100)</f>
        <v>-</v>
      </c>
      <c r="K84" s="142"/>
    </row>
    <row r="85" customFormat="false" ht="20.1" hidden="false" customHeight="true" outlineLevel="0" collapsed="false">
      <c r="A85" s="148" t="n">
        <v>80</v>
      </c>
      <c r="B85" s="177"/>
      <c r="C85" s="148"/>
      <c r="D85" s="204"/>
      <c r="E85" s="148"/>
      <c r="F85" s="65"/>
      <c r="G85" s="65"/>
      <c r="H85" s="118"/>
      <c r="I85" s="118" t="n">
        <f aca="false">H85-G85</f>
        <v>0</v>
      </c>
      <c r="J85" s="118" t="str">
        <f aca="false">IF(G85=0,"-",(H85-G85)/G85*100)</f>
        <v>-</v>
      </c>
      <c r="K85" s="142"/>
    </row>
    <row r="86" customFormat="false" ht="20.1" hidden="false" customHeight="true" outlineLevel="0" collapsed="false">
      <c r="A86" s="148" t="n">
        <v>81</v>
      </c>
      <c r="B86" s="177"/>
      <c r="C86" s="148"/>
      <c r="D86" s="204"/>
      <c r="E86" s="148"/>
      <c r="F86" s="65"/>
      <c r="G86" s="65"/>
      <c r="H86" s="118"/>
      <c r="I86" s="118" t="n">
        <f aca="false">H86-G86</f>
        <v>0</v>
      </c>
      <c r="J86" s="118" t="str">
        <f aca="false">IF(G86=0,"-",(H86-G86)/G86*100)</f>
        <v>-</v>
      </c>
      <c r="K86" s="142"/>
    </row>
    <row r="87" customFormat="false" ht="20.1" hidden="false" customHeight="true" outlineLevel="0" collapsed="false">
      <c r="A87" s="148" t="n">
        <v>82</v>
      </c>
      <c r="B87" s="177"/>
      <c r="C87" s="148"/>
      <c r="D87" s="204"/>
      <c r="E87" s="148"/>
      <c r="F87" s="65"/>
      <c r="G87" s="65"/>
      <c r="H87" s="118"/>
      <c r="I87" s="118" t="n">
        <f aca="false">H87-G87</f>
        <v>0</v>
      </c>
      <c r="J87" s="118" t="str">
        <f aca="false">IF(G87=0,"-",(H87-G87)/G87*100)</f>
        <v>-</v>
      </c>
      <c r="K87" s="142"/>
    </row>
    <row r="88" customFormat="false" ht="20.1" hidden="false" customHeight="true" outlineLevel="0" collapsed="false">
      <c r="A88" s="148" t="n">
        <v>83</v>
      </c>
      <c r="B88" s="177"/>
      <c r="C88" s="148"/>
      <c r="D88" s="204"/>
      <c r="E88" s="148"/>
      <c r="F88" s="65"/>
      <c r="G88" s="65"/>
      <c r="H88" s="118"/>
      <c r="I88" s="118" t="n">
        <f aca="false">H88-G88</f>
        <v>0</v>
      </c>
      <c r="J88" s="118" t="str">
        <f aca="false">IF(G88=0,"-",(H88-G88)/G88*100)</f>
        <v>-</v>
      </c>
      <c r="K88" s="142"/>
    </row>
    <row r="89" customFormat="false" ht="20.1" hidden="false" customHeight="true" outlineLevel="0" collapsed="false">
      <c r="A89" s="148" t="n">
        <v>84</v>
      </c>
      <c r="B89" s="177"/>
      <c r="C89" s="148"/>
      <c r="D89" s="204"/>
      <c r="E89" s="148"/>
      <c r="F89" s="65"/>
      <c r="G89" s="65"/>
      <c r="H89" s="118"/>
      <c r="I89" s="118" t="n">
        <f aca="false">H89-G89</f>
        <v>0</v>
      </c>
      <c r="J89" s="118" t="str">
        <f aca="false">IF(G89=0,"-",(H89-G89)/G89*100)</f>
        <v>-</v>
      </c>
      <c r="K89" s="142"/>
    </row>
    <row r="90" customFormat="false" ht="20.1" hidden="false" customHeight="true" outlineLevel="0" collapsed="false">
      <c r="A90" s="148" t="n">
        <v>85</v>
      </c>
      <c r="B90" s="177"/>
      <c r="C90" s="148"/>
      <c r="D90" s="204"/>
      <c r="E90" s="148"/>
      <c r="F90" s="65"/>
      <c r="G90" s="65"/>
      <c r="H90" s="118"/>
      <c r="I90" s="118" t="n">
        <f aca="false">H90-G90</f>
        <v>0</v>
      </c>
      <c r="J90" s="118" t="str">
        <f aca="false">IF(G90=0,"-",(H90-G90)/G90*100)</f>
        <v>-</v>
      </c>
      <c r="K90" s="142"/>
    </row>
    <row r="91" customFormat="false" ht="20.1" hidden="false" customHeight="true" outlineLevel="0" collapsed="false">
      <c r="A91" s="148" t="n">
        <v>86</v>
      </c>
      <c r="B91" s="177"/>
      <c r="C91" s="148"/>
      <c r="D91" s="204"/>
      <c r="E91" s="148"/>
      <c r="F91" s="65"/>
      <c r="G91" s="65"/>
      <c r="H91" s="118"/>
      <c r="I91" s="118" t="n">
        <f aca="false">H91-G91</f>
        <v>0</v>
      </c>
      <c r="J91" s="118" t="str">
        <f aca="false">IF(G91=0,"-",(H91-G91)/G91*100)</f>
        <v>-</v>
      </c>
      <c r="K91" s="142"/>
    </row>
    <row r="92" customFormat="false" ht="20.1" hidden="false" customHeight="true" outlineLevel="0" collapsed="false">
      <c r="A92" s="148" t="n">
        <v>87</v>
      </c>
      <c r="B92" s="177"/>
      <c r="C92" s="148"/>
      <c r="D92" s="204"/>
      <c r="E92" s="148"/>
      <c r="F92" s="65"/>
      <c r="G92" s="65"/>
      <c r="H92" s="118"/>
      <c r="I92" s="118" t="n">
        <f aca="false">H92-G92</f>
        <v>0</v>
      </c>
      <c r="J92" s="118" t="str">
        <f aca="false">IF(G92=0,"-",(H92-G92)/G92*100)</f>
        <v>-</v>
      </c>
      <c r="K92" s="142"/>
    </row>
    <row r="93" customFormat="false" ht="20.1" hidden="false" customHeight="true" outlineLevel="0" collapsed="false">
      <c r="A93" s="148" t="n">
        <v>88</v>
      </c>
      <c r="B93" s="177"/>
      <c r="C93" s="148"/>
      <c r="D93" s="204"/>
      <c r="E93" s="148"/>
      <c r="F93" s="65"/>
      <c r="G93" s="65"/>
      <c r="H93" s="118"/>
      <c r="I93" s="118" t="n">
        <f aca="false">H93-G93</f>
        <v>0</v>
      </c>
      <c r="J93" s="118" t="str">
        <f aca="false">IF(G93=0,"-",(H93-G93)/G93*100)</f>
        <v>-</v>
      </c>
      <c r="K93" s="142"/>
    </row>
    <row r="94" customFormat="false" ht="20.1" hidden="false" customHeight="true" outlineLevel="0" collapsed="false">
      <c r="A94" s="148" t="n">
        <v>89</v>
      </c>
      <c r="B94" s="177"/>
      <c r="C94" s="148"/>
      <c r="D94" s="204"/>
      <c r="E94" s="148"/>
      <c r="F94" s="65"/>
      <c r="G94" s="65"/>
      <c r="H94" s="118"/>
      <c r="I94" s="118" t="n">
        <f aca="false">H94-G94</f>
        <v>0</v>
      </c>
      <c r="J94" s="118" t="str">
        <f aca="false">IF(G94=0,"-",(H94-G94)/G94*100)</f>
        <v>-</v>
      </c>
      <c r="K94" s="142"/>
    </row>
    <row r="95" customFormat="false" ht="20.1" hidden="false" customHeight="true" outlineLevel="0" collapsed="false">
      <c r="A95" s="148" t="n">
        <v>90</v>
      </c>
      <c r="B95" s="177"/>
      <c r="C95" s="148"/>
      <c r="D95" s="204"/>
      <c r="E95" s="148"/>
      <c r="F95" s="65"/>
      <c r="G95" s="65"/>
      <c r="H95" s="118"/>
      <c r="I95" s="118" t="n">
        <f aca="false">H95-G95</f>
        <v>0</v>
      </c>
      <c r="J95" s="118" t="str">
        <f aca="false">IF(G95=0,"-",(H95-G95)/G95*100)</f>
        <v>-</v>
      </c>
      <c r="K95" s="142"/>
    </row>
    <row r="96" customFormat="false" ht="20.1" hidden="false" customHeight="true" outlineLevel="0" collapsed="false">
      <c r="A96" s="148" t="n">
        <v>91</v>
      </c>
      <c r="B96" s="177"/>
      <c r="C96" s="148"/>
      <c r="D96" s="204"/>
      <c r="E96" s="148"/>
      <c r="F96" s="65"/>
      <c r="G96" s="65"/>
      <c r="H96" s="118"/>
      <c r="I96" s="118" t="n">
        <f aca="false">H96-G96</f>
        <v>0</v>
      </c>
      <c r="J96" s="118" t="str">
        <f aca="false">IF(G96=0,"-",(H96-G96)/G96*100)</f>
        <v>-</v>
      </c>
      <c r="K96" s="142"/>
    </row>
    <row r="97" customFormat="false" ht="20.1" hidden="false" customHeight="true" outlineLevel="0" collapsed="false">
      <c r="A97" s="148" t="n">
        <v>92</v>
      </c>
      <c r="B97" s="177"/>
      <c r="C97" s="148"/>
      <c r="D97" s="204"/>
      <c r="E97" s="148"/>
      <c r="F97" s="65"/>
      <c r="G97" s="65"/>
      <c r="H97" s="118"/>
      <c r="I97" s="118" t="n">
        <f aca="false">H97-G97</f>
        <v>0</v>
      </c>
      <c r="J97" s="118" t="str">
        <f aca="false">IF(G97=0,"-",(H97-G97)/G97*100)</f>
        <v>-</v>
      </c>
      <c r="K97" s="142"/>
    </row>
    <row r="98" customFormat="false" ht="20.1" hidden="false" customHeight="true" outlineLevel="0" collapsed="false">
      <c r="A98" s="148" t="n">
        <v>93</v>
      </c>
      <c r="B98" s="177"/>
      <c r="C98" s="148"/>
      <c r="D98" s="204"/>
      <c r="E98" s="148"/>
      <c r="F98" s="65"/>
      <c r="G98" s="65"/>
      <c r="H98" s="118"/>
      <c r="I98" s="118" t="n">
        <f aca="false">H98-G98</f>
        <v>0</v>
      </c>
      <c r="J98" s="118" t="str">
        <f aca="false">IF(G98=0,"-",(H98-G98)/G98*100)</f>
        <v>-</v>
      </c>
      <c r="K98" s="142"/>
    </row>
    <row r="99" customFormat="false" ht="20.1" hidden="false" customHeight="true" outlineLevel="0" collapsed="false">
      <c r="A99" s="149" t="s">
        <v>296</v>
      </c>
      <c r="B99" s="149"/>
      <c r="C99" s="148"/>
      <c r="D99" s="204"/>
      <c r="E99" s="148"/>
      <c r="F99" s="65" t="n">
        <f aca="false">SUM(F6:F98)</f>
        <v>0</v>
      </c>
      <c r="G99" s="65" t="n">
        <f aca="false">SUM(G6:G98)</f>
        <v>0</v>
      </c>
      <c r="H99" s="118" t="n">
        <f aca="false">G99</f>
        <v>0</v>
      </c>
      <c r="I99" s="118" t="n">
        <f aca="false">H99-G99</f>
        <v>0</v>
      </c>
      <c r="J99" s="118" t="str">
        <f aca="false">IF(G99=0,"-",(H99-G99)/G99*100)</f>
        <v>-</v>
      </c>
      <c r="K99" s="142"/>
    </row>
    <row r="100" customFormat="false" ht="20.1" hidden="false" customHeight="true" outlineLevel="0" collapsed="false">
      <c r="A100" s="149" t="s">
        <v>266</v>
      </c>
      <c r="B100" s="149"/>
      <c r="C100" s="148"/>
      <c r="D100" s="204"/>
      <c r="E100" s="148"/>
      <c r="F100" s="65"/>
      <c r="G100" s="65" t="n">
        <f aca="false">其他应收坏账损失!H99</f>
        <v>0</v>
      </c>
      <c r="H100" s="118" t="n">
        <f aca="false">G100</f>
        <v>0</v>
      </c>
      <c r="I100" s="118" t="n">
        <f aca="false">H100-G100</f>
        <v>0</v>
      </c>
      <c r="J100" s="118" t="str">
        <f aca="false">IF(G100=0,"-",(H100-G100)/G100*100)</f>
        <v>-</v>
      </c>
      <c r="K100" s="142"/>
    </row>
    <row r="101" customFormat="false" ht="20.1" hidden="false" customHeight="true" outlineLevel="0" collapsed="false">
      <c r="A101" s="149" t="s">
        <v>297</v>
      </c>
      <c r="B101" s="149"/>
      <c r="C101" s="148"/>
      <c r="D101" s="204"/>
      <c r="E101" s="148"/>
      <c r="F101" s="65" t="n">
        <f aca="false">F99-F100</f>
        <v>0</v>
      </c>
      <c r="G101" s="65" t="n">
        <f aca="false">G99-G100</f>
        <v>0</v>
      </c>
      <c r="H101" s="118" t="n">
        <f aca="false">G101</f>
        <v>0</v>
      </c>
      <c r="I101" s="118" t="n">
        <f aca="false">H101-G101</f>
        <v>0</v>
      </c>
      <c r="J101" s="118" t="str">
        <f aca="false">IF(G101=0,"-",(H101-G101)/G101*100)</f>
        <v>-</v>
      </c>
      <c r="K101" s="142"/>
    </row>
    <row r="102" customFormat="false" ht="20.1" hidden="false" customHeight="true" outlineLevel="0" collapsed="false">
      <c r="A102" s="130" t="str">
        <f aca="false">'3-7应收股利'!A29</f>
        <v>填表人：</v>
      </c>
      <c r="B102" s="130"/>
      <c r="C102" s="130"/>
      <c r="D102" s="130"/>
      <c r="E102" s="130"/>
      <c r="F102" s="259"/>
      <c r="G102" s="259"/>
      <c r="H102" s="151" t="str">
        <f aca="false">'3-7应收股利'!G29</f>
        <v>评估人员：杜峰  鞠桂霞</v>
      </c>
      <c r="I102" s="151"/>
      <c r="J102" s="151"/>
      <c r="K102" s="151"/>
    </row>
    <row r="103" customFormat="false" ht="20.1" hidden="false" customHeight="true" outlineLevel="0" collapsed="false">
      <c r="A103" s="205" t="str">
        <f aca="false">'3-7应收股利'!A30</f>
        <v>填表日期： 年  月  日</v>
      </c>
      <c r="B103" s="205"/>
      <c r="C103" s="205"/>
      <c r="D103" s="205"/>
      <c r="E103" s="130"/>
      <c r="F103" s="259"/>
      <c r="G103" s="259"/>
      <c r="H103" s="130"/>
      <c r="I103" s="130"/>
      <c r="J103" s="130"/>
      <c r="K103" s="130"/>
    </row>
    <row r="104" customFormat="false" ht="20.1" hidden="false" customHeight="true" outlineLevel="0" collapsed="false">
      <c r="B104" s="260"/>
      <c r="C104" s="74"/>
    </row>
    <row r="105" customFormat="false" ht="20.1" hidden="false" customHeight="true" outlineLevel="0" collapsed="false">
      <c r="B105" s="261"/>
    </row>
  </sheetData>
  <mergeCells count="7">
    <mergeCell ref="A1:K1"/>
    <mergeCell ref="A2:K2"/>
    <mergeCell ref="A99:B99"/>
    <mergeCell ref="A100:B100"/>
    <mergeCell ref="A101:B101"/>
    <mergeCell ref="H102:K102"/>
    <mergeCell ref="A103:D10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98"/>
    </sheetView>
  </sheetViews>
  <sheetFormatPr defaultColWidth="7.9921875" defaultRowHeight="15.75" zeroHeight="false" outlineLevelRow="0" outlineLevelCol="0"/>
  <cols>
    <col collapsed="false" customWidth="true" hidden="false" outlineLevel="0" max="1" min="1" style="213" width="7.62"/>
    <col collapsed="false" customWidth="true" hidden="false" outlineLevel="0" max="2" min="2" style="214" width="29.87"/>
    <col collapsed="false" customWidth="true" hidden="false" outlineLevel="0" max="3" min="3" style="214" width="14.74"/>
    <col collapsed="false" customWidth="true" hidden="false" outlineLevel="0" max="4" min="4" style="214" width="12.99"/>
    <col collapsed="false" customWidth="true" hidden="false" outlineLevel="0" max="5" min="5" style="214" width="12.86"/>
    <col collapsed="false" customWidth="true" hidden="false" outlineLevel="0" max="6" min="6" style="214" width="14.37"/>
    <col collapsed="false" customWidth="true" hidden="false" outlineLevel="0" max="7" min="7" style="214" width="13.24"/>
    <col collapsed="false" customWidth="true" hidden="false" outlineLevel="0" max="8" min="8" style="214" width="14.12"/>
    <col collapsed="false" customWidth="true" hidden="false" outlineLevel="0" max="9" min="9" style="214" width="13.49"/>
    <col collapsed="false" customWidth="false" hidden="false" outlineLevel="0" max="257" min="10" style="214" width="7.99"/>
  </cols>
  <sheetData>
    <row r="1" customFormat="false" ht="23.25" hidden="false" customHeight="false" outlineLevel="0" collapsed="false">
      <c r="A1" s="215" t="s">
        <v>298</v>
      </c>
      <c r="B1" s="215"/>
      <c r="C1" s="215"/>
      <c r="D1" s="215"/>
      <c r="E1" s="215"/>
      <c r="F1" s="215"/>
      <c r="G1" s="215"/>
      <c r="H1" s="215"/>
      <c r="I1" s="215"/>
    </row>
    <row r="2" s="263" customFormat="true" ht="25.5" hidden="false" customHeight="true" outlineLevel="0" collapsed="false">
      <c r="A2" s="216" t="s">
        <v>269</v>
      </c>
      <c r="B2" s="262"/>
      <c r="C2" s="262"/>
      <c r="D2" s="262" t="str">
        <f aca="false">'3-8其他应收款'!A2</f>
        <v>评估基准日： 年  月   日</v>
      </c>
      <c r="E2" s="216"/>
      <c r="F2" s="216"/>
      <c r="G2" s="216"/>
      <c r="H2" s="220" t="s">
        <v>299</v>
      </c>
      <c r="I2" s="220"/>
    </row>
    <row r="3" s="263" customFormat="true" ht="21.75" hidden="false" customHeight="true" outlineLevel="0" collapsed="false">
      <c r="A3" s="216" t="str">
        <f aca="false">'3-8其他应收款'!A4</f>
        <v>委托人： </v>
      </c>
      <c r="B3" s="262"/>
      <c r="C3" s="262"/>
      <c r="D3" s="262"/>
      <c r="E3" s="262"/>
      <c r="F3" s="262"/>
      <c r="G3" s="262"/>
      <c r="H3" s="224" t="s">
        <v>3</v>
      </c>
      <c r="I3" s="224"/>
    </row>
    <row r="4" s="227" customFormat="true" ht="15.75" hidden="false" customHeight="true" outlineLevel="0" collapsed="false">
      <c r="A4" s="247" t="s">
        <v>5</v>
      </c>
      <c r="B4" s="247" t="s">
        <v>271</v>
      </c>
      <c r="C4" s="247" t="s">
        <v>272</v>
      </c>
      <c r="D4" s="240" t="s">
        <v>263</v>
      </c>
      <c r="E4" s="240"/>
      <c r="F4" s="240"/>
      <c r="G4" s="240"/>
      <c r="H4" s="240" t="s">
        <v>266</v>
      </c>
      <c r="I4" s="240" t="s">
        <v>297</v>
      </c>
    </row>
    <row r="5" s="227" customFormat="true" ht="12" hidden="false" customHeight="false" outlineLevel="0" collapsed="false">
      <c r="A5" s="247"/>
      <c r="B5" s="247"/>
      <c r="C5" s="247"/>
      <c r="D5" s="249" t="s">
        <v>273</v>
      </c>
      <c r="E5" s="248" t="s">
        <v>274</v>
      </c>
      <c r="F5" s="248" t="s">
        <v>275</v>
      </c>
      <c r="G5" s="248" t="s">
        <v>276</v>
      </c>
      <c r="H5" s="240"/>
      <c r="I5" s="240"/>
    </row>
    <row r="6" s="227" customFormat="true" ht="12" hidden="false" customHeight="false" outlineLevel="0" collapsed="false">
      <c r="A6" s="249" t="n">
        <v>1</v>
      </c>
      <c r="B6" s="264"/>
      <c r="C6" s="265"/>
      <c r="D6" s="266"/>
      <c r="E6" s="266"/>
      <c r="F6" s="266"/>
      <c r="G6" s="267"/>
      <c r="H6" s="268"/>
      <c r="I6" s="269" t="n">
        <f aca="false">C6-H6</f>
        <v>0</v>
      </c>
    </row>
    <row r="7" s="227" customFormat="true" ht="12" hidden="false" customHeight="false" outlineLevel="0" collapsed="false">
      <c r="A7" s="249" t="n">
        <v>2</v>
      </c>
      <c r="B7" s="264"/>
      <c r="C7" s="265"/>
      <c r="D7" s="266"/>
      <c r="E7" s="266"/>
      <c r="F7" s="266"/>
      <c r="G7" s="267"/>
      <c r="H7" s="268"/>
      <c r="I7" s="269" t="n">
        <f aca="false">C7-H7</f>
        <v>0</v>
      </c>
    </row>
    <row r="8" s="227" customFormat="true" ht="12" hidden="false" customHeight="false" outlineLevel="0" collapsed="false">
      <c r="A8" s="249" t="n">
        <v>3</v>
      </c>
      <c r="B8" s="264"/>
      <c r="C8" s="265"/>
      <c r="D8" s="266"/>
      <c r="E8" s="266"/>
      <c r="F8" s="266"/>
      <c r="G8" s="267"/>
      <c r="H8" s="268"/>
      <c r="I8" s="269" t="n">
        <f aca="false">C8-H8</f>
        <v>0</v>
      </c>
    </row>
    <row r="9" s="227" customFormat="true" ht="12" hidden="false" customHeight="false" outlineLevel="0" collapsed="false">
      <c r="A9" s="249" t="n">
        <v>4</v>
      </c>
      <c r="B9" s="264"/>
      <c r="C9" s="265"/>
      <c r="D9" s="266"/>
      <c r="E9" s="266"/>
      <c r="F9" s="266"/>
      <c r="G9" s="267"/>
      <c r="H9" s="268"/>
      <c r="I9" s="269" t="n">
        <f aca="false">C9-H9</f>
        <v>0</v>
      </c>
    </row>
    <row r="10" s="227" customFormat="true" ht="12" hidden="false" customHeight="false" outlineLevel="0" collapsed="false">
      <c r="A10" s="249" t="n">
        <v>5</v>
      </c>
      <c r="B10" s="264"/>
      <c r="C10" s="265"/>
      <c r="D10" s="266"/>
      <c r="E10" s="266"/>
      <c r="F10" s="267"/>
      <c r="G10" s="266"/>
      <c r="H10" s="268"/>
      <c r="I10" s="269" t="n">
        <f aca="false">C10-H10</f>
        <v>0</v>
      </c>
    </row>
    <row r="11" s="227" customFormat="true" ht="12" hidden="false" customHeight="false" outlineLevel="0" collapsed="false">
      <c r="A11" s="249" t="n">
        <v>6</v>
      </c>
      <c r="B11" s="264"/>
      <c r="C11" s="265"/>
      <c r="D11" s="266"/>
      <c r="E11" s="266"/>
      <c r="F11" s="266"/>
      <c r="G11" s="267"/>
      <c r="H11" s="268"/>
      <c r="I11" s="269" t="n">
        <f aca="false">C11-H11</f>
        <v>0</v>
      </c>
    </row>
    <row r="12" s="227" customFormat="true" ht="12" hidden="false" customHeight="false" outlineLevel="0" collapsed="false">
      <c r="A12" s="249" t="n">
        <v>7</v>
      </c>
      <c r="B12" s="264"/>
      <c r="C12" s="265"/>
      <c r="D12" s="266"/>
      <c r="E12" s="266"/>
      <c r="F12" s="266"/>
      <c r="G12" s="267"/>
      <c r="H12" s="268"/>
      <c r="I12" s="269" t="n">
        <f aca="false">C12-H12</f>
        <v>0</v>
      </c>
    </row>
    <row r="13" s="227" customFormat="true" ht="12" hidden="false" customHeight="false" outlineLevel="0" collapsed="false">
      <c r="A13" s="249" t="n">
        <v>8</v>
      </c>
      <c r="B13" s="264"/>
      <c r="C13" s="265"/>
      <c r="D13" s="266"/>
      <c r="E13" s="266"/>
      <c r="F13" s="266"/>
      <c r="G13" s="267"/>
      <c r="H13" s="268"/>
      <c r="I13" s="269" t="n">
        <f aca="false">C13-H13</f>
        <v>0</v>
      </c>
    </row>
    <row r="14" s="227" customFormat="true" ht="12" hidden="false" customHeight="false" outlineLevel="0" collapsed="false">
      <c r="A14" s="249" t="n">
        <v>9</v>
      </c>
      <c r="B14" s="264"/>
      <c r="C14" s="265"/>
      <c r="D14" s="266"/>
      <c r="E14" s="266"/>
      <c r="F14" s="266"/>
      <c r="G14" s="267"/>
      <c r="H14" s="268"/>
      <c r="I14" s="269" t="n">
        <f aca="false">C14-H14</f>
        <v>0</v>
      </c>
    </row>
    <row r="15" s="227" customFormat="true" ht="12" hidden="false" customHeight="false" outlineLevel="0" collapsed="false">
      <c r="A15" s="249" t="n">
        <v>10</v>
      </c>
      <c r="B15" s="264"/>
      <c r="C15" s="265"/>
      <c r="D15" s="266"/>
      <c r="E15" s="266"/>
      <c r="F15" s="266"/>
      <c r="G15" s="267"/>
      <c r="H15" s="268"/>
      <c r="I15" s="269" t="n">
        <f aca="false">C15-H15</f>
        <v>0</v>
      </c>
    </row>
    <row r="16" s="227" customFormat="true" ht="12" hidden="false" customHeight="false" outlineLevel="0" collapsed="false">
      <c r="A16" s="249" t="n">
        <v>11</v>
      </c>
      <c r="B16" s="264"/>
      <c r="C16" s="265"/>
      <c r="D16" s="266"/>
      <c r="E16" s="266"/>
      <c r="F16" s="266"/>
      <c r="G16" s="267"/>
      <c r="H16" s="268"/>
      <c r="I16" s="269" t="n">
        <f aca="false">C16-H16</f>
        <v>0</v>
      </c>
    </row>
    <row r="17" s="227" customFormat="true" ht="12" hidden="false" customHeight="false" outlineLevel="0" collapsed="false">
      <c r="A17" s="249" t="n">
        <v>12</v>
      </c>
      <c r="B17" s="264"/>
      <c r="C17" s="265"/>
      <c r="D17" s="267"/>
      <c r="E17" s="266"/>
      <c r="F17" s="266"/>
      <c r="G17" s="266"/>
      <c r="H17" s="268"/>
      <c r="I17" s="269" t="n">
        <f aca="false">C17-H17</f>
        <v>0</v>
      </c>
    </row>
    <row r="18" s="227" customFormat="true" ht="12" hidden="false" customHeight="false" outlineLevel="0" collapsed="false">
      <c r="A18" s="249" t="n">
        <v>13</v>
      </c>
      <c r="B18" s="264"/>
      <c r="C18" s="265"/>
      <c r="D18" s="266"/>
      <c r="E18" s="266"/>
      <c r="F18" s="266"/>
      <c r="G18" s="267"/>
      <c r="H18" s="268"/>
      <c r="I18" s="269" t="n">
        <f aca="false">C18-H18</f>
        <v>0</v>
      </c>
    </row>
    <row r="19" s="227" customFormat="true" ht="12" hidden="false" customHeight="false" outlineLevel="0" collapsed="false">
      <c r="A19" s="249" t="n">
        <v>14</v>
      </c>
      <c r="B19" s="264"/>
      <c r="C19" s="265"/>
      <c r="D19" s="266"/>
      <c r="E19" s="266"/>
      <c r="F19" s="266"/>
      <c r="G19" s="267"/>
      <c r="H19" s="268"/>
      <c r="I19" s="269" t="n">
        <f aca="false">C19-H19</f>
        <v>0</v>
      </c>
    </row>
    <row r="20" s="227" customFormat="true" ht="12" hidden="false" customHeight="false" outlineLevel="0" collapsed="false">
      <c r="A20" s="249" t="n">
        <v>15</v>
      </c>
      <c r="B20" s="264"/>
      <c r="C20" s="265"/>
      <c r="D20" s="266"/>
      <c r="E20" s="266"/>
      <c r="F20" s="266"/>
      <c r="G20" s="267"/>
      <c r="H20" s="268"/>
      <c r="I20" s="269" t="n">
        <f aca="false">C20-H20</f>
        <v>0</v>
      </c>
    </row>
    <row r="21" s="227" customFormat="true" ht="12" hidden="false" customHeight="false" outlineLevel="0" collapsed="false">
      <c r="A21" s="249" t="n">
        <v>16</v>
      </c>
      <c r="B21" s="264"/>
      <c r="C21" s="265"/>
      <c r="D21" s="266"/>
      <c r="E21" s="266"/>
      <c r="F21" s="266"/>
      <c r="G21" s="267"/>
      <c r="H21" s="268"/>
      <c r="I21" s="269" t="n">
        <f aca="false">C21-H21</f>
        <v>0</v>
      </c>
    </row>
    <row r="22" s="227" customFormat="true" ht="12" hidden="false" customHeight="false" outlineLevel="0" collapsed="false">
      <c r="A22" s="249" t="n">
        <v>17</v>
      </c>
      <c r="B22" s="264"/>
      <c r="C22" s="265"/>
      <c r="D22" s="266"/>
      <c r="E22" s="266"/>
      <c r="F22" s="266"/>
      <c r="G22" s="267"/>
      <c r="H22" s="268"/>
      <c r="I22" s="269" t="n">
        <f aca="false">C22-H22</f>
        <v>0</v>
      </c>
    </row>
    <row r="23" s="227" customFormat="true" ht="12" hidden="false" customHeight="false" outlineLevel="0" collapsed="false">
      <c r="A23" s="249" t="n">
        <v>18</v>
      </c>
      <c r="B23" s="264"/>
      <c r="C23" s="265"/>
      <c r="D23" s="266"/>
      <c r="E23" s="266"/>
      <c r="F23" s="266"/>
      <c r="G23" s="267"/>
      <c r="H23" s="268"/>
      <c r="I23" s="269" t="n">
        <f aca="false">C23-H23</f>
        <v>0</v>
      </c>
    </row>
    <row r="24" s="227" customFormat="true" ht="12" hidden="false" customHeight="false" outlineLevel="0" collapsed="false">
      <c r="A24" s="249" t="n">
        <v>19</v>
      </c>
      <c r="B24" s="264"/>
      <c r="C24" s="265"/>
      <c r="D24" s="266"/>
      <c r="E24" s="266"/>
      <c r="F24" s="266"/>
      <c r="G24" s="267"/>
      <c r="H24" s="268"/>
      <c r="I24" s="269" t="n">
        <f aca="false">C24-H24</f>
        <v>0</v>
      </c>
    </row>
    <row r="25" s="227" customFormat="true" ht="12" hidden="false" customHeight="false" outlineLevel="0" collapsed="false">
      <c r="A25" s="249" t="n">
        <v>20</v>
      </c>
      <c r="B25" s="264"/>
      <c r="C25" s="265"/>
      <c r="D25" s="266"/>
      <c r="E25" s="266"/>
      <c r="F25" s="266"/>
      <c r="G25" s="267"/>
      <c r="H25" s="268"/>
      <c r="I25" s="269" t="n">
        <f aca="false">C25-H25</f>
        <v>0</v>
      </c>
    </row>
    <row r="26" s="227" customFormat="true" ht="12" hidden="false" customHeight="false" outlineLevel="0" collapsed="false">
      <c r="A26" s="249" t="n">
        <v>21</v>
      </c>
      <c r="B26" s="264"/>
      <c r="C26" s="265"/>
      <c r="D26" s="266"/>
      <c r="E26" s="266"/>
      <c r="F26" s="266"/>
      <c r="G26" s="267"/>
      <c r="H26" s="268"/>
      <c r="I26" s="269" t="n">
        <f aca="false">C26-H26</f>
        <v>0</v>
      </c>
    </row>
    <row r="27" s="227" customFormat="true" ht="12" hidden="false" customHeight="false" outlineLevel="0" collapsed="false">
      <c r="A27" s="249" t="n">
        <v>22</v>
      </c>
      <c r="B27" s="264"/>
      <c r="C27" s="265"/>
      <c r="D27" s="266"/>
      <c r="E27" s="266"/>
      <c r="F27" s="266"/>
      <c r="G27" s="267"/>
      <c r="H27" s="268"/>
      <c r="I27" s="269" t="n">
        <f aca="false">C27-H27</f>
        <v>0</v>
      </c>
    </row>
    <row r="28" s="227" customFormat="true" ht="12" hidden="false" customHeight="false" outlineLevel="0" collapsed="false">
      <c r="A28" s="249" t="n">
        <v>23</v>
      </c>
      <c r="B28" s="264"/>
      <c r="C28" s="265"/>
      <c r="D28" s="266"/>
      <c r="E28" s="266"/>
      <c r="F28" s="266"/>
      <c r="G28" s="267"/>
      <c r="H28" s="268"/>
      <c r="I28" s="269" t="n">
        <f aca="false">C28-H28</f>
        <v>0</v>
      </c>
    </row>
    <row r="29" s="227" customFormat="true" ht="12" hidden="false" customHeight="false" outlineLevel="0" collapsed="false">
      <c r="A29" s="249" t="n">
        <v>24</v>
      </c>
      <c r="B29" s="264"/>
      <c r="C29" s="265"/>
      <c r="D29" s="266"/>
      <c r="E29" s="266"/>
      <c r="F29" s="266"/>
      <c r="G29" s="267"/>
      <c r="H29" s="268"/>
      <c r="I29" s="269" t="n">
        <f aca="false">C29-H29</f>
        <v>0</v>
      </c>
    </row>
    <row r="30" s="227" customFormat="true" ht="12" hidden="false" customHeight="false" outlineLevel="0" collapsed="false">
      <c r="A30" s="249" t="n">
        <v>25</v>
      </c>
      <c r="B30" s="264"/>
      <c r="C30" s="265"/>
      <c r="D30" s="266"/>
      <c r="E30" s="266"/>
      <c r="F30" s="266"/>
      <c r="G30" s="267"/>
      <c r="H30" s="268"/>
      <c r="I30" s="269" t="n">
        <f aca="false">C30-H30</f>
        <v>0</v>
      </c>
    </row>
    <row r="31" s="227" customFormat="true" ht="12" hidden="false" customHeight="false" outlineLevel="0" collapsed="false">
      <c r="A31" s="249" t="n">
        <v>26</v>
      </c>
      <c r="B31" s="264"/>
      <c r="C31" s="265"/>
      <c r="D31" s="266"/>
      <c r="E31" s="266"/>
      <c r="F31" s="266"/>
      <c r="G31" s="267"/>
      <c r="H31" s="268"/>
      <c r="I31" s="269" t="n">
        <f aca="false">C31-H31</f>
        <v>0</v>
      </c>
    </row>
    <row r="32" s="227" customFormat="true" ht="12" hidden="false" customHeight="false" outlineLevel="0" collapsed="false">
      <c r="A32" s="249" t="n">
        <v>27</v>
      </c>
      <c r="B32" s="264"/>
      <c r="C32" s="265"/>
      <c r="D32" s="266"/>
      <c r="E32" s="266"/>
      <c r="F32" s="266"/>
      <c r="G32" s="267"/>
      <c r="H32" s="268"/>
      <c r="I32" s="269" t="n">
        <f aca="false">C32-H32</f>
        <v>0</v>
      </c>
    </row>
    <row r="33" s="227" customFormat="true" ht="12" hidden="false" customHeight="false" outlineLevel="0" collapsed="false">
      <c r="A33" s="249" t="n">
        <v>28</v>
      </c>
      <c r="B33" s="264"/>
      <c r="C33" s="265"/>
      <c r="D33" s="266"/>
      <c r="E33" s="266"/>
      <c r="F33" s="266"/>
      <c r="G33" s="267"/>
      <c r="H33" s="268"/>
      <c r="I33" s="269" t="n">
        <f aca="false">C33-H33</f>
        <v>0</v>
      </c>
    </row>
    <row r="34" s="227" customFormat="true" ht="12" hidden="false" customHeight="false" outlineLevel="0" collapsed="false">
      <c r="A34" s="249" t="n">
        <v>29</v>
      </c>
      <c r="B34" s="264"/>
      <c r="C34" s="265"/>
      <c r="D34" s="266"/>
      <c r="E34" s="266"/>
      <c r="F34" s="266"/>
      <c r="G34" s="267"/>
      <c r="H34" s="268"/>
      <c r="I34" s="269" t="n">
        <f aca="false">C34-H34</f>
        <v>0</v>
      </c>
    </row>
    <row r="35" s="227" customFormat="true" ht="12" hidden="false" customHeight="false" outlineLevel="0" collapsed="false">
      <c r="A35" s="249" t="n">
        <v>30</v>
      </c>
      <c r="B35" s="264"/>
      <c r="C35" s="265"/>
      <c r="D35" s="266"/>
      <c r="E35" s="266"/>
      <c r="F35" s="266"/>
      <c r="G35" s="267"/>
      <c r="H35" s="268"/>
      <c r="I35" s="269" t="n">
        <f aca="false">C35-H35</f>
        <v>0</v>
      </c>
    </row>
    <row r="36" s="227" customFormat="true" ht="12" hidden="false" customHeight="false" outlineLevel="0" collapsed="false">
      <c r="A36" s="249" t="n">
        <v>31</v>
      </c>
      <c r="B36" s="264"/>
      <c r="C36" s="265"/>
      <c r="D36" s="266"/>
      <c r="E36" s="266"/>
      <c r="F36" s="266"/>
      <c r="G36" s="267"/>
      <c r="H36" s="268"/>
      <c r="I36" s="269" t="n">
        <f aca="false">C36-H36</f>
        <v>0</v>
      </c>
    </row>
    <row r="37" s="227" customFormat="true" ht="12" hidden="false" customHeight="false" outlineLevel="0" collapsed="false">
      <c r="A37" s="249" t="n">
        <v>32</v>
      </c>
      <c r="B37" s="264"/>
      <c r="C37" s="265"/>
      <c r="D37" s="266"/>
      <c r="E37" s="266"/>
      <c r="F37" s="266"/>
      <c r="G37" s="267"/>
      <c r="H37" s="268"/>
      <c r="I37" s="269" t="n">
        <f aca="false">C37-H37</f>
        <v>0</v>
      </c>
    </row>
    <row r="38" s="227" customFormat="true" ht="12" hidden="false" customHeight="false" outlineLevel="0" collapsed="false">
      <c r="A38" s="249" t="n">
        <v>33</v>
      </c>
      <c r="B38" s="264"/>
      <c r="C38" s="265"/>
      <c r="D38" s="266"/>
      <c r="E38" s="266"/>
      <c r="F38" s="266"/>
      <c r="G38" s="267"/>
      <c r="H38" s="268"/>
      <c r="I38" s="269" t="n">
        <f aca="false">C38-H38</f>
        <v>0</v>
      </c>
    </row>
    <row r="39" s="227" customFormat="true" ht="12" hidden="false" customHeight="false" outlineLevel="0" collapsed="false">
      <c r="A39" s="249" t="n">
        <v>34</v>
      </c>
      <c r="B39" s="264"/>
      <c r="C39" s="265"/>
      <c r="D39" s="266"/>
      <c r="E39" s="266"/>
      <c r="F39" s="266"/>
      <c r="G39" s="267"/>
      <c r="H39" s="268"/>
      <c r="I39" s="269" t="n">
        <f aca="false">C39-H39</f>
        <v>0</v>
      </c>
    </row>
    <row r="40" s="227" customFormat="true" ht="12" hidden="false" customHeight="false" outlineLevel="0" collapsed="false">
      <c r="A40" s="249" t="n">
        <v>35</v>
      </c>
      <c r="B40" s="264"/>
      <c r="C40" s="265"/>
      <c r="D40" s="266"/>
      <c r="E40" s="266"/>
      <c r="F40" s="266"/>
      <c r="G40" s="267"/>
      <c r="H40" s="268"/>
      <c r="I40" s="269" t="n">
        <f aca="false">C40-H40</f>
        <v>0</v>
      </c>
    </row>
    <row r="41" s="227" customFormat="true" ht="12" hidden="false" customHeight="false" outlineLevel="0" collapsed="false">
      <c r="A41" s="249" t="n">
        <v>36</v>
      </c>
      <c r="B41" s="264"/>
      <c r="C41" s="265"/>
      <c r="D41" s="266"/>
      <c r="E41" s="266"/>
      <c r="F41" s="266"/>
      <c r="G41" s="267"/>
      <c r="H41" s="268"/>
      <c r="I41" s="269" t="n">
        <f aca="false">C41-H41</f>
        <v>0</v>
      </c>
    </row>
    <row r="42" s="227" customFormat="true" ht="12" hidden="false" customHeight="false" outlineLevel="0" collapsed="false">
      <c r="A42" s="249" t="n">
        <v>37</v>
      </c>
      <c r="B42" s="264"/>
      <c r="C42" s="265"/>
      <c r="D42" s="266"/>
      <c r="E42" s="266"/>
      <c r="F42" s="266"/>
      <c r="G42" s="267"/>
      <c r="H42" s="268"/>
      <c r="I42" s="269" t="n">
        <f aca="false">C42-H42</f>
        <v>0</v>
      </c>
    </row>
    <row r="43" s="227" customFormat="true" ht="12" hidden="false" customHeight="false" outlineLevel="0" collapsed="false">
      <c r="A43" s="249" t="n">
        <v>38</v>
      </c>
      <c r="B43" s="264"/>
      <c r="C43" s="265"/>
      <c r="D43" s="266"/>
      <c r="E43" s="266"/>
      <c r="F43" s="266"/>
      <c r="G43" s="267"/>
      <c r="H43" s="268"/>
      <c r="I43" s="269" t="n">
        <f aca="false">C43-H43</f>
        <v>0</v>
      </c>
    </row>
    <row r="44" s="227" customFormat="true" ht="12" hidden="false" customHeight="false" outlineLevel="0" collapsed="false">
      <c r="A44" s="249" t="n">
        <v>39</v>
      </c>
      <c r="B44" s="264"/>
      <c r="C44" s="265"/>
      <c r="D44" s="266"/>
      <c r="E44" s="266"/>
      <c r="F44" s="266"/>
      <c r="G44" s="267"/>
      <c r="H44" s="268"/>
      <c r="I44" s="269" t="n">
        <f aca="false">C44-H44</f>
        <v>0</v>
      </c>
    </row>
    <row r="45" s="227" customFormat="true" ht="12" hidden="false" customHeight="false" outlineLevel="0" collapsed="false">
      <c r="A45" s="249" t="n">
        <v>40</v>
      </c>
      <c r="B45" s="264"/>
      <c r="C45" s="265"/>
      <c r="D45" s="266"/>
      <c r="E45" s="266"/>
      <c r="F45" s="266"/>
      <c r="G45" s="267"/>
      <c r="H45" s="268"/>
      <c r="I45" s="269" t="n">
        <f aca="false">C45-H45</f>
        <v>0</v>
      </c>
    </row>
    <row r="46" s="227" customFormat="true" ht="12" hidden="false" customHeight="false" outlineLevel="0" collapsed="false">
      <c r="A46" s="249" t="n">
        <v>41</v>
      </c>
      <c r="B46" s="264"/>
      <c r="C46" s="265"/>
      <c r="D46" s="266"/>
      <c r="E46" s="266"/>
      <c r="F46" s="266"/>
      <c r="G46" s="267"/>
      <c r="H46" s="268"/>
      <c r="I46" s="269" t="n">
        <f aca="false">C46-H46</f>
        <v>0</v>
      </c>
    </row>
    <row r="47" s="227" customFormat="true" ht="12" hidden="false" customHeight="false" outlineLevel="0" collapsed="false">
      <c r="A47" s="249" t="n">
        <v>42</v>
      </c>
      <c r="B47" s="264"/>
      <c r="C47" s="265"/>
      <c r="D47" s="266"/>
      <c r="E47" s="266"/>
      <c r="F47" s="266"/>
      <c r="G47" s="267"/>
      <c r="H47" s="268"/>
      <c r="I47" s="269" t="n">
        <f aca="false">C47-H47</f>
        <v>0</v>
      </c>
    </row>
    <row r="48" s="227" customFormat="true" ht="12" hidden="false" customHeight="false" outlineLevel="0" collapsed="false">
      <c r="A48" s="249" t="n">
        <v>43</v>
      </c>
      <c r="B48" s="264"/>
      <c r="C48" s="265"/>
      <c r="D48" s="266"/>
      <c r="E48" s="266"/>
      <c r="F48" s="266"/>
      <c r="G48" s="267"/>
      <c r="H48" s="268"/>
      <c r="I48" s="269" t="n">
        <f aca="false">C48-H48</f>
        <v>0</v>
      </c>
    </row>
    <row r="49" s="227" customFormat="true" ht="12" hidden="false" customHeight="false" outlineLevel="0" collapsed="false">
      <c r="A49" s="249" t="n">
        <v>44</v>
      </c>
      <c r="B49" s="264"/>
      <c r="C49" s="265"/>
      <c r="D49" s="266"/>
      <c r="E49" s="266"/>
      <c r="F49" s="266"/>
      <c r="G49" s="266"/>
      <c r="H49" s="268"/>
      <c r="I49" s="269" t="n">
        <f aca="false">C49-H49</f>
        <v>0</v>
      </c>
    </row>
    <row r="50" s="227" customFormat="true" ht="12" hidden="false" customHeight="false" outlineLevel="0" collapsed="false">
      <c r="A50" s="249" t="n">
        <v>45</v>
      </c>
      <c r="B50" s="264"/>
      <c r="C50" s="265"/>
      <c r="D50" s="266"/>
      <c r="E50" s="266"/>
      <c r="F50" s="266"/>
      <c r="G50" s="266"/>
      <c r="H50" s="268"/>
      <c r="I50" s="269" t="n">
        <f aca="false">C50-H50</f>
        <v>0</v>
      </c>
    </row>
    <row r="51" s="227" customFormat="true" ht="12" hidden="false" customHeight="false" outlineLevel="0" collapsed="false">
      <c r="A51" s="249" t="n">
        <v>46</v>
      </c>
      <c r="B51" s="264"/>
      <c r="C51" s="265"/>
      <c r="D51" s="267"/>
      <c r="E51" s="266"/>
      <c r="F51" s="266"/>
      <c r="G51" s="266"/>
      <c r="H51" s="268"/>
      <c r="I51" s="269" t="n">
        <f aca="false">C51-H51</f>
        <v>0</v>
      </c>
    </row>
    <row r="52" s="227" customFormat="true" ht="12" hidden="false" customHeight="false" outlineLevel="0" collapsed="false">
      <c r="A52" s="249" t="n">
        <v>47</v>
      </c>
      <c r="B52" s="264"/>
      <c r="C52" s="265"/>
      <c r="D52" s="266"/>
      <c r="E52" s="266"/>
      <c r="F52" s="267"/>
      <c r="G52" s="266"/>
      <c r="H52" s="268"/>
      <c r="I52" s="269" t="n">
        <f aca="false">C52-H52</f>
        <v>0</v>
      </c>
    </row>
    <row r="53" s="227" customFormat="true" ht="12" hidden="false" customHeight="false" outlineLevel="0" collapsed="false">
      <c r="A53" s="249" t="n">
        <v>48</v>
      </c>
      <c r="B53" s="264"/>
      <c r="C53" s="265"/>
      <c r="D53" s="266"/>
      <c r="E53" s="266"/>
      <c r="F53" s="267"/>
      <c r="G53" s="266"/>
      <c r="H53" s="268"/>
      <c r="I53" s="269" t="n">
        <f aca="false">C53-H53</f>
        <v>0</v>
      </c>
    </row>
    <row r="54" s="227" customFormat="true" ht="12" hidden="false" customHeight="false" outlineLevel="0" collapsed="false">
      <c r="A54" s="249" t="n">
        <v>49</v>
      </c>
      <c r="B54" s="264"/>
      <c r="C54" s="265"/>
      <c r="D54" s="266"/>
      <c r="E54" s="266"/>
      <c r="F54" s="267"/>
      <c r="G54" s="266"/>
      <c r="H54" s="268"/>
      <c r="I54" s="269" t="n">
        <f aca="false">C54-H54</f>
        <v>0</v>
      </c>
    </row>
    <row r="55" s="227" customFormat="true" ht="12" hidden="false" customHeight="false" outlineLevel="0" collapsed="false">
      <c r="A55" s="249" t="n">
        <v>50</v>
      </c>
      <c r="B55" s="264"/>
      <c r="C55" s="265"/>
      <c r="D55" s="266"/>
      <c r="E55" s="266"/>
      <c r="F55" s="266"/>
      <c r="G55" s="267"/>
      <c r="H55" s="268"/>
      <c r="I55" s="269" t="n">
        <f aca="false">C55-H55</f>
        <v>0</v>
      </c>
    </row>
    <row r="56" s="227" customFormat="true" ht="12" hidden="false" customHeight="false" outlineLevel="0" collapsed="false">
      <c r="A56" s="249" t="n">
        <v>51</v>
      </c>
      <c r="B56" s="264"/>
      <c r="C56" s="265"/>
      <c r="D56" s="266"/>
      <c r="E56" s="266"/>
      <c r="F56" s="267"/>
      <c r="G56" s="266"/>
      <c r="H56" s="268"/>
      <c r="I56" s="269" t="n">
        <f aca="false">C56-H56</f>
        <v>0</v>
      </c>
    </row>
    <row r="57" s="227" customFormat="true" ht="12" hidden="false" customHeight="false" outlineLevel="0" collapsed="false">
      <c r="A57" s="249" t="n">
        <v>52</v>
      </c>
      <c r="B57" s="264"/>
      <c r="C57" s="265"/>
      <c r="D57" s="266"/>
      <c r="E57" s="267"/>
      <c r="F57" s="266"/>
      <c r="G57" s="266"/>
      <c r="H57" s="268"/>
      <c r="I57" s="269" t="n">
        <f aca="false">C57-H57</f>
        <v>0</v>
      </c>
    </row>
    <row r="58" s="227" customFormat="true" ht="12" hidden="false" customHeight="false" outlineLevel="0" collapsed="false">
      <c r="A58" s="249" t="n">
        <v>53</v>
      </c>
      <c r="B58" s="264"/>
      <c r="C58" s="265"/>
      <c r="D58" s="266"/>
      <c r="E58" s="266"/>
      <c r="F58" s="266"/>
      <c r="G58" s="266"/>
      <c r="H58" s="268"/>
      <c r="I58" s="269" t="n">
        <f aca="false">C58-H58</f>
        <v>0</v>
      </c>
    </row>
    <row r="59" s="227" customFormat="true" ht="12" hidden="false" customHeight="false" outlineLevel="0" collapsed="false">
      <c r="A59" s="249" t="n">
        <v>54</v>
      </c>
      <c r="B59" s="264"/>
      <c r="C59" s="265"/>
      <c r="D59" s="266"/>
      <c r="E59" s="266"/>
      <c r="F59" s="267"/>
      <c r="G59" s="266"/>
      <c r="H59" s="268"/>
      <c r="I59" s="269" t="n">
        <f aca="false">C59-H59</f>
        <v>0</v>
      </c>
    </row>
    <row r="60" s="227" customFormat="true" ht="12" hidden="false" customHeight="false" outlineLevel="0" collapsed="false">
      <c r="A60" s="249" t="n">
        <v>55</v>
      </c>
      <c r="B60" s="264"/>
      <c r="C60" s="265"/>
      <c r="D60" s="266"/>
      <c r="E60" s="267"/>
      <c r="F60" s="266"/>
      <c r="G60" s="266"/>
      <c r="H60" s="268"/>
      <c r="I60" s="269" t="n">
        <f aca="false">C60-H60</f>
        <v>0</v>
      </c>
    </row>
    <row r="61" s="227" customFormat="true" ht="12" hidden="false" customHeight="false" outlineLevel="0" collapsed="false">
      <c r="A61" s="249" t="n">
        <v>56</v>
      </c>
      <c r="B61" s="264"/>
      <c r="C61" s="265"/>
      <c r="D61" s="266"/>
      <c r="E61" s="266"/>
      <c r="F61" s="266"/>
      <c r="G61" s="267"/>
      <c r="H61" s="268"/>
      <c r="I61" s="269" t="n">
        <f aca="false">C61-H61</f>
        <v>0</v>
      </c>
    </row>
    <row r="62" s="227" customFormat="true" ht="12" hidden="false" customHeight="false" outlineLevel="0" collapsed="false">
      <c r="A62" s="249" t="n">
        <v>57</v>
      </c>
      <c r="B62" s="264"/>
      <c r="C62" s="265"/>
      <c r="D62" s="266"/>
      <c r="E62" s="266"/>
      <c r="F62" s="266"/>
      <c r="G62" s="266"/>
      <c r="H62" s="268"/>
      <c r="I62" s="269" t="n">
        <f aca="false">C62-H62</f>
        <v>0</v>
      </c>
    </row>
    <row r="63" s="227" customFormat="true" ht="12" hidden="false" customHeight="false" outlineLevel="0" collapsed="false">
      <c r="A63" s="249" t="n">
        <v>58</v>
      </c>
      <c r="B63" s="264"/>
      <c r="C63" s="265"/>
      <c r="D63" s="266"/>
      <c r="E63" s="266"/>
      <c r="F63" s="266"/>
      <c r="G63" s="266"/>
      <c r="H63" s="268"/>
      <c r="I63" s="269" t="n">
        <f aca="false">C63-H63</f>
        <v>0</v>
      </c>
    </row>
    <row r="64" s="227" customFormat="true" ht="12" hidden="false" customHeight="false" outlineLevel="0" collapsed="false">
      <c r="A64" s="249" t="n">
        <v>59</v>
      </c>
      <c r="B64" s="264"/>
      <c r="C64" s="265"/>
      <c r="D64" s="266"/>
      <c r="E64" s="266"/>
      <c r="F64" s="266"/>
      <c r="G64" s="266"/>
      <c r="H64" s="268"/>
      <c r="I64" s="269" t="n">
        <f aca="false">C64-H64</f>
        <v>0</v>
      </c>
    </row>
    <row r="65" s="227" customFormat="true" ht="12" hidden="false" customHeight="false" outlineLevel="0" collapsed="false">
      <c r="A65" s="249" t="n">
        <v>60</v>
      </c>
      <c r="B65" s="264"/>
      <c r="C65" s="265"/>
      <c r="D65" s="266"/>
      <c r="E65" s="266"/>
      <c r="F65" s="267"/>
      <c r="G65" s="266"/>
      <c r="H65" s="268"/>
      <c r="I65" s="269" t="n">
        <f aca="false">C65-H65</f>
        <v>0</v>
      </c>
    </row>
    <row r="66" s="227" customFormat="true" ht="12" hidden="false" customHeight="false" outlineLevel="0" collapsed="false">
      <c r="A66" s="249" t="n">
        <v>61</v>
      </c>
      <c r="B66" s="264"/>
      <c r="C66" s="265"/>
      <c r="D66" s="266"/>
      <c r="E66" s="266"/>
      <c r="F66" s="267"/>
      <c r="G66" s="266"/>
      <c r="H66" s="268"/>
      <c r="I66" s="269" t="n">
        <f aca="false">C66-H66</f>
        <v>0</v>
      </c>
    </row>
    <row r="67" s="227" customFormat="true" ht="12" hidden="false" customHeight="false" outlineLevel="0" collapsed="false">
      <c r="A67" s="249" t="n">
        <v>62</v>
      </c>
      <c r="B67" s="264"/>
      <c r="C67" s="265"/>
      <c r="D67" s="266"/>
      <c r="E67" s="266"/>
      <c r="F67" s="267"/>
      <c r="G67" s="266"/>
      <c r="H67" s="268"/>
      <c r="I67" s="269" t="n">
        <f aca="false">C67-H67</f>
        <v>0</v>
      </c>
    </row>
    <row r="68" s="227" customFormat="true" ht="12.75" hidden="false" customHeight="false" outlineLevel="0" collapsed="false">
      <c r="A68" s="249" t="n">
        <v>63</v>
      </c>
      <c r="B68" s="264"/>
      <c r="C68" s="265"/>
      <c r="D68" s="270"/>
      <c r="E68" s="270"/>
      <c r="F68" s="267"/>
      <c r="G68" s="270"/>
      <c r="H68" s="268"/>
      <c r="I68" s="269" t="n">
        <f aca="false">C68-H68</f>
        <v>0</v>
      </c>
    </row>
    <row r="69" s="227" customFormat="true" ht="12.75" hidden="false" customHeight="false" outlineLevel="0" collapsed="false">
      <c r="A69" s="249" t="n">
        <v>64</v>
      </c>
      <c r="B69" s="264"/>
      <c r="C69" s="265"/>
      <c r="D69" s="270"/>
      <c r="E69" s="270"/>
      <c r="F69" s="267"/>
      <c r="G69" s="270"/>
      <c r="H69" s="268"/>
      <c r="I69" s="269" t="n">
        <f aca="false">C69-H69</f>
        <v>0</v>
      </c>
    </row>
    <row r="70" s="227" customFormat="true" ht="12.75" hidden="false" customHeight="false" outlineLevel="0" collapsed="false">
      <c r="A70" s="249" t="n">
        <v>65</v>
      </c>
      <c r="B70" s="264"/>
      <c r="C70" s="265"/>
      <c r="D70" s="270"/>
      <c r="E70" s="270"/>
      <c r="F70" s="270"/>
      <c r="G70" s="270"/>
      <c r="H70" s="271"/>
      <c r="I70" s="269" t="n">
        <f aca="false">C70-H70</f>
        <v>0</v>
      </c>
    </row>
    <row r="71" s="227" customFormat="true" ht="12.75" hidden="false" customHeight="false" outlineLevel="0" collapsed="false">
      <c r="A71" s="249" t="n">
        <v>66</v>
      </c>
      <c r="B71" s="264"/>
      <c r="C71" s="265"/>
      <c r="D71" s="270"/>
      <c r="E71" s="270"/>
      <c r="F71" s="272"/>
      <c r="G71" s="270"/>
      <c r="H71" s="271"/>
      <c r="I71" s="269" t="n">
        <f aca="false">C71-H71</f>
        <v>0</v>
      </c>
    </row>
    <row r="72" s="227" customFormat="true" ht="12.75" hidden="false" customHeight="false" outlineLevel="0" collapsed="false">
      <c r="A72" s="249" t="n">
        <v>67</v>
      </c>
      <c r="B72" s="264"/>
      <c r="C72" s="265"/>
      <c r="D72" s="270"/>
      <c r="E72" s="270"/>
      <c r="F72" s="272"/>
      <c r="G72" s="270"/>
      <c r="H72" s="271"/>
      <c r="I72" s="269" t="n">
        <f aca="false">C72-H72</f>
        <v>0</v>
      </c>
    </row>
    <row r="73" s="227" customFormat="true" ht="12.75" hidden="false" customHeight="false" outlineLevel="0" collapsed="false">
      <c r="A73" s="249" t="n">
        <v>68</v>
      </c>
      <c r="B73" s="264"/>
      <c r="C73" s="265"/>
      <c r="D73" s="270"/>
      <c r="E73" s="272"/>
      <c r="F73" s="270"/>
      <c r="G73" s="270"/>
      <c r="H73" s="271"/>
      <c r="I73" s="269" t="n">
        <f aca="false">C73-H73</f>
        <v>0</v>
      </c>
    </row>
    <row r="74" s="227" customFormat="true" ht="12.75" hidden="false" customHeight="false" outlineLevel="0" collapsed="false">
      <c r="A74" s="249" t="n">
        <v>69</v>
      </c>
      <c r="B74" s="264"/>
      <c r="C74" s="265"/>
      <c r="D74" s="270"/>
      <c r="E74" s="270"/>
      <c r="F74" s="272"/>
      <c r="G74" s="270"/>
      <c r="H74" s="271"/>
      <c r="I74" s="269" t="n">
        <f aca="false">C74-H74</f>
        <v>0</v>
      </c>
    </row>
    <row r="75" s="227" customFormat="true" ht="12.75" hidden="false" customHeight="false" outlineLevel="0" collapsed="false">
      <c r="A75" s="249" t="n">
        <v>70</v>
      </c>
      <c r="B75" s="264"/>
      <c r="C75" s="265"/>
      <c r="D75" s="270"/>
      <c r="E75" s="270"/>
      <c r="F75" s="272"/>
      <c r="G75" s="270"/>
      <c r="H75" s="271"/>
      <c r="I75" s="269" t="n">
        <f aca="false">C75-H75</f>
        <v>0</v>
      </c>
    </row>
    <row r="76" s="227" customFormat="true" ht="12.75" hidden="false" customHeight="false" outlineLevel="0" collapsed="false">
      <c r="A76" s="249" t="n">
        <v>71</v>
      </c>
      <c r="B76" s="264"/>
      <c r="C76" s="265"/>
      <c r="D76" s="270"/>
      <c r="E76" s="270"/>
      <c r="F76" s="270"/>
      <c r="G76" s="270"/>
      <c r="H76" s="271"/>
      <c r="I76" s="269" t="n">
        <f aca="false">C76-H76</f>
        <v>0</v>
      </c>
    </row>
    <row r="77" s="227" customFormat="true" ht="12.75" hidden="false" customHeight="false" outlineLevel="0" collapsed="false">
      <c r="A77" s="249" t="n">
        <v>72</v>
      </c>
      <c r="B77" s="264"/>
      <c r="C77" s="265"/>
      <c r="D77" s="270"/>
      <c r="E77" s="270"/>
      <c r="F77" s="272"/>
      <c r="G77" s="270"/>
      <c r="H77" s="271"/>
      <c r="I77" s="269" t="n">
        <f aca="false">C77-H77</f>
        <v>0</v>
      </c>
    </row>
    <row r="78" s="227" customFormat="true" ht="12.75" hidden="false" customHeight="false" outlineLevel="0" collapsed="false">
      <c r="A78" s="249" t="n">
        <v>73</v>
      </c>
      <c r="B78" s="264"/>
      <c r="C78" s="265"/>
      <c r="D78" s="270"/>
      <c r="E78" s="270"/>
      <c r="F78" s="272"/>
      <c r="G78" s="270"/>
      <c r="H78" s="271"/>
      <c r="I78" s="269" t="n">
        <f aca="false">C78-H78</f>
        <v>0</v>
      </c>
    </row>
    <row r="79" s="227" customFormat="true" ht="12.75" hidden="false" customHeight="false" outlineLevel="0" collapsed="false">
      <c r="A79" s="249" t="n">
        <v>74</v>
      </c>
      <c r="B79" s="264"/>
      <c r="C79" s="265"/>
      <c r="D79" s="270"/>
      <c r="E79" s="270"/>
      <c r="F79" s="272"/>
      <c r="G79" s="270"/>
      <c r="H79" s="271"/>
      <c r="I79" s="269" t="n">
        <f aca="false">C79-H79</f>
        <v>0</v>
      </c>
    </row>
    <row r="80" s="227" customFormat="true" ht="12.75" hidden="false" customHeight="false" outlineLevel="0" collapsed="false">
      <c r="A80" s="249" t="n">
        <v>75</v>
      </c>
      <c r="B80" s="264"/>
      <c r="C80" s="265"/>
      <c r="D80" s="270"/>
      <c r="E80" s="270"/>
      <c r="F80" s="270"/>
      <c r="G80" s="270"/>
      <c r="H80" s="271"/>
      <c r="I80" s="269" t="n">
        <f aca="false">C80-H80</f>
        <v>0</v>
      </c>
    </row>
    <row r="81" s="227" customFormat="true" ht="12.75" hidden="false" customHeight="false" outlineLevel="0" collapsed="false">
      <c r="A81" s="249" t="n">
        <v>76</v>
      </c>
      <c r="B81" s="264"/>
      <c r="C81" s="265"/>
      <c r="D81" s="270"/>
      <c r="E81" s="270"/>
      <c r="F81" s="270"/>
      <c r="G81" s="272"/>
      <c r="H81" s="271"/>
      <c r="I81" s="269" t="n">
        <f aca="false">C81-H81</f>
        <v>0</v>
      </c>
    </row>
    <row r="82" s="227" customFormat="true" ht="12.75" hidden="false" customHeight="false" outlineLevel="0" collapsed="false">
      <c r="A82" s="249" t="n">
        <v>77</v>
      </c>
      <c r="B82" s="264"/>
      <c r="C82" s="265"/>
      <c r="D82" s="270"/>
      <c r="E82" s="270"/>
      <c r="F82" s="270"/>
      <c r="G82" s="270"/>
      <c r="H82" s="271"/>
      <c r="I82" s="269" t="n">
        <f aca="false">C82-H82</f>
        <v>0</v>
      </c>
    </row>
    <row r="83" s="227" customFormat="true" ht="12.75" hidden="false" customHeight="false" outlineLevel="0" collapsed="false">
      <c r="A83" s="249" t="n">
        <v>78</v>
      </c>
      <c r="B83" s="273"/>
      <c r="C83" s="265"/>
      <c r="D83" s="272"/>
      <c r="E83" s="270"/>
      <c r="F83" s="270"/>
      <c r="G83" s="270"/>
      <c r="H83" s="271"/>
      <c r="I83" s="269" t="n">
        <f aca="false">C83-H83</f>
        <v>0</v>
      </c>
    </row>
    <row r="84" s="227" customFormat="true" ht="12.75" hidden="false" customHeight="false" outlineLevel="0" collapsed="false">
      <c r="A84" s="249" t="n">
        <v>79</v>
      </c>
      <c r="B84" s="273"/>
      <c r="C84" s="265"/>
      <c r="D84" s="272"/>
      <c r="E84" s="270"/>
      <c r="F84" s="270"/>
      <c r="G84" s="270"/>
      <c r="H84" s="271"/>
      <c r="I84" s="269" t="n">
        <f aca="false">C84-H84</f>
        <v>0</v>
      </c>
    </row>
    <row r="85" s="227" customFormat="true" ht="12.75" hidden="false" customHeight="false" outlineLevel="0" collapsed="false">
      <c r="A85" s="249" t="n">
        <v>80</v>
      </c>
      <c r="B85" s="273"/>
      <c r="C85" s="265"/>
      <c r="D85" s="272"/>
      <c r="E85" s="270"/>
      <c r="F85" s="270"/>
      <c r="G85" s="270"/>
      <c r="H85" s="271"/>
      <c r="I85" s="269" t="n">
        <f aca="false">C85-H85</f>
        <v>0</v>
      </c>
    </row>
    <row r="86" s="227" customFormat="true" ht="12.75" hidden="false" customHeight="false" outlineLevel="0" collapsed="false">
      <c r="A86" s="249" t="n">
        <v>81</v>
      </c>
      <c r="B86" s="273"/>
      <c r="C86" s="265"/>
      <c r="D86" s="272"/>
      <c r="E86" s="270"/>
      <c r="F86" s="270"/>
      <c r="G86" s="270"/>
      <c r="H86" s="271"/>
      <c r="I86" s="269" t="n">
        <f aca="false">C86-H86</f>
        <v>0</v>
      </c>
    </row>
    <row r="87" s="227" customFormat="true" ht="12.75" hidden="false" customHeight="false" outlineLevel="0" collapsed="false">
      <c r="A87" s="249" t="n">
        <v>82</v>
      </c>
      <c r="B87" s="273"/>
      <c r="C87" s="265"/>
      <c r="D87" s="270"/>
      <c r="E87" s="270"/>
      <c r="F87" s="270"/>
      <c r="G87" s="270"/>
      <c r="H87" s="271"/>
      <c r="I87" s="269" t="n">
        <f aca="false">C87-H87</f>
        <v>0</v>
      </c>
    </row>
    <row r="88" s="227" customFormat="true" ht="12.75" hidden="false" customHeight="false" outlineLevel="0" collapsed="false">
      <c r="A88" s="249" t="n">
        <v>83</v>
      </c>
      <c r="B88" s="274"/>
      <c r="C88" s="265"/>
      <c r="D88" s="270"/>
      <c r="E88" s="270"/>
      <c r="F88" s="270"/>
      <c r="G88" s="272"/>
      <c r="H88" s="271"/>
      <c r="I88" s="269" t="n">
        <f aca="false">C88-H88</f>
        <v>0</v>
      </c>
    </row>
    <row r="89" s="227" customFormat="true" ht="12.75" hidden="false" customHeight="false" outlineLevel="0" collapsed="false">
      <c r="A89" s="249" t="n">
        <v>84</v>
      </c>
      <c r="B89" s="274"/>
      <c r="C89" s="265"/>
      <c r="D89" s="270"/>
      <c r="E89" s="270"/>
      <c r="F89" s="270"/>
      <c r="G89" s="272"/>
      <c r="H89" s="271"/>
      <c r="I89" s="269" t="n">
        <f aca="false">C89-H89</f>
        <v>0</v>
      </c>
    </row>
    <row r="90" s="227" customFormat="true" ht="12.75" hidden="false" customHeight="false" outlineLevel="0" collapsed="false">
      <c r="A90" s="249" t="n">
        <v>85</v>
      </c>
      <c r="B90" s="274"/>
      <c r="C90" s="265"/>
      <c r="D90" s="270"/>
      <c r="E90" s="270"/>
      <c r="F90" s="270"/>
      <c r="G90" s="272"/>
      <c r="H90" s="271"/>
      <c r="I90" s="269" t="n">
        <f aca="false">C90-H90</f>
        <v>0</v>
      </c>
    </row>
    <row r="91" s="227" customFormat="true" ht="12.75" hidden="false" customHeight="false" outlineLevel="0" collapsed="false">
      <c r="A91" s="249" t="n">
        <v>86</v>
      </c>
      <c r="B91" s="274"/>
      <c r="C91" s="265"/>
      <c r="D91" s="270"/>
      <c r="E91" s="270"/>
      <c r="F91" s="270"/>
      <c r="G91" s="272"/>
      <c r="H91" s="271"/>
      <c r="I91" s="269" t="n">
        <f aca="false">C91-H91</f>
        <v>0</v>
      </c>
    </row>
    <row r="92" s="227" customFormat="true" ht="12.75" hidden="false" customHeight="false" outlineLevel="0" collapsed="false">
      <c r="A92" s="249" t="n">
        <v>87</v>
      </c>
      <c r="B92" s="274"/>
      <c r="C92" s="265"/>
      <c r="D92" s="270"/>
      <c r="E92" s="270"/>
      <c r="F92" s="270"/>
      <c r="G92" s="272"/>
      <c r="H92" s="271"/>
      <c r="I92" s="269" t="n">
        <f aca="false">C92-H92</f>
        <v>0</v>
      </c>
    </row>
    <row r="93" s="227" customFormat="true" ht="12.75" hidden="false" customHeight="false" outlineLevel="0" collapsed="false">
      <c r="A93" s="249" t="n">
        <v>88</v>
      </c>
      <c r="B93" s="274"/>
      <c r="C93" s="265"/>
      <c r="D93" s="270"/>
      <c r="E93" s="270"/>
      <c r="F93" s="270"/>
      <c r="G93" s="272"/>
      <c r="H93" s="271"/>
      <c r="I93" s="269" t="n">
        <f aca="false">C93-H93</f>
        <v>0</v>
      </c>
    </row>
    <row r="94" s="227" customFormat="true" ht="12.75" hidden="false" customHeight="false" outlineLevel="0" collapsed="false">
      <c r="A94" s="249" t="n">
        <v>89</v>
      </c>
      <c r="B94" s="274"/>
      <c r="C94" s="265"/>
      <c r="D94" s="270"/>
      <c r="E94" s="270"/>
      <c r="F94" s="270"/>
      <c r="G94" s="272"/>
      <c r="H94" s="271"/>
      <c r="I94" s="269" t="n">
        <f aca="false">C94-H94</f>
        <v>0</v>
      </c>
    </row>
    <row r="95" s="227" customFormat="true" ht="12.75" hidden="false" customHeight="false" outlineLevel="0" collapsed="false">
      <c r="A95" s="249" t="n">
        <v>90</v>
      </c>
      <c r="B95" s="274"/>
      <c r="C95" s="265"/>
      <c r="D95" s="270"/>
      <c r="E95" s="270"/>
      <c r="F95" s="270"/>
      <c r="G95" s="272"/>
      <c r="H95" s="271"/>
      <c r="I95" s="269" t="n">
        <f aca="false">C95-H95</f>
        <v>0</v>
      </c>
    </row>
    <row r="96" s="227" customFormat="true" ht="12.75" hidden="false" customHeight="false" outlineLevel="0" collapsed="false">
      <c r="A96" s="249" t="n">
        <v>91</v>
      </c>
      <c r="B96" s="274"/>
      <c r="C96" s="265"/>
      <c r="D96" s="270"/>
      <c r="E96" s="270"/>
      <c r="F96" s="270"/>
      <c r="G96" s="272"/>
      <c r="H96" s="271"/>
      <c r="I96" s="269" t="n">
        <f aca="false">C96-H96</f>
        <v>0</v>
      </c>
    </row>
    <row r="97" s="227" customFormat="true" ht="12.75" hidden="false" customHeight="false" outlineLevel="0" collapsed="false">
      <c r="A97" s="249" t="n">
        <v>92</v>
      </c>
      <c r="B97" s="274"/>
      <c r="C97" s="265"/>
      <c r="D97" s="270"/>
      <c r="E97" s="270"/>
      <c r="F97" s="270"/>
      <c r="G97" s="272"/>
      <c r="H97" s="271"/>
      <c r="I97" s="269" t="n">
        <f aca="false">C97-H97</f>
        <v>0</v>
      </c>
    </row>
    <row r="98" s="227" customFormat="true" ht="12.75" hidden="false" customHeight="false" outlineLevel="0" collapsed="false">
      <c r="A98" s="249" t="n">
        <v>93</v>
      </c>
      <c r="B98" s="274"/>
      <c r="C98" s="265"/>
      <c r="D98" s="270"/>
      <c r="E98" s="270"/>
      <c r="F98" s="270"/>
      <c r="G98" s="272"/>
      <c r="H98" s="271"/>
      <c r="I98" s="269" t="n">
        <f aca="false">C98-H98</f>
        <v>0</v>
      </c>
    </row>
    <row r="99" s="227" customFormat="true" ht="12" hidden="false" customHeight="false" outlineLevel="0" collapsed="false">
      <c r="A99" s="247" t="s">
        <v>277</v>
      </c>
      <c r="B99" s="247"/>
      <c r="C99" s="275" t="n">
        <f aca="false">SUM(C6:C98)</f>
        <v>0</v>
      </c>
      <c r="D99" s="275" t="n">
        <f aca="false">SUM(D6:D98)</f>
        <v>0</v>
      </c>
      <c r="E99" s="275" t="n">
        <f aca="false">SUM(E6:E98)</f>
        <v>0</v>
      </c>
      <c r="F99" s="275" t="n">
        <f aca="false">SUM(F6:F98)</f>
        <v>0</v>
      </c>
      <c r="G99" s="276" t="n">
        <f aca="false">SUM(G6:G98)</f>
        <v>0</v>
      </c>
      <c r="H99" s="276" t="n">
        <f aca="false">SUM(H6:H98)</f>
        <v>0</v>
      </c>
      <c r="I99" s="276" t="n">
        <f aca="false">SUM(I6:I98)</f>
        <v>0</v>
      </c>
    </row>
    <row r="100" customFormat="false" ht="15.75" hidden="false" customHeight="false" outlineLevel="0" collapsed="false">
      <c r="A100" s="242"/>
      <c r="B100" s="243"/>
      <c r="C100" s="244"/>
      <c r="D100" s="244"/>
      <c r="E100" s="244"/>
      <c r="F100" s="244"/>
      <c r="G100" s="244"/>
      <c r="H100" s="244"/>
      <c r="I100" s="244"/>
    </row>
    <row r="101" customFormat="false" ht="15.75" hidden="false" customHeight="false" outlineLevel="0" collapsed="false">
      <c r="A101" s="242"/>
      <c r="B101" s="243"/>
      <c r="C101" s="244"/>
      <c r="D101" s="244"/>
      <c r="E101" s="244"/>
      <c r="F101" s="244"/>
      <c r="G101" s="244"/>
      <c r="H101" s="244"/>
      <c r="I101" s="244"/>
    </row>
  </sheetData>
  <mergeCells count="11">
    <mergeCell ref="A1:I1"/>
    <mergeCell ref="E2:G2"/>
    <mergeCell ref="H2:I2"/>
    <mergeCell ref="H3:I3"/>
    <mergeCell ref="A4:A5"/>
    <mergeCell ref="B4:B5"/>
    <mergeCell ref="C4:C5"/>
    <mergeCell ref="D4:G4"/>
    <mergeCell ref="H4:H5"/>
    <mergeCell ref="I4:I5"/>
    <mergeCell ref="A99:B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6.87"/>
    <col collapsed="false" customWidth="true" hidden="false" outlineLevel="0" max="4" min="3" style="51" width="22.74"/>
    <col collapsed="false" customWidth="true" hidden="false" outlineLevel="0" max="5" min="5" style="51" width="23.62"/>
    <col collapsed="false" customWidth="true" hidden="false" outlineLevel="0" max="6" min="6" style="51" width="19.11"/>
    <col collapsed="false" customWidth="true" hidden="false" outlineLevel="0" max="7" min="7" style="51" width="12.62"/>
    <col collapsed="false" customWidth="false" hidden="false" outlineLevel="0" max="257" min="8" style="51" width="8.99"/>
  </cols>
  <sheetData>
    <row r="1" s="108" customFormat="true" ht="30" hidden="false" customHeight="true" outlineLevel="0" collapsed="false">
      <c r="A1" s="107" t="s">
        <v>300</v>
      </c>
      <c r="B1" s="107"/>
      <c r="C1" s="107"/>
      <c r="D1" s="107"/>
      <c r="E1" s="107"/>
      <c r="F1" s="107"/>
      <c r="G1" s="107"/>
    </row>
    <row r="2" s="54" customFormat="true" ht="14.1" hidden="false" customHeight="true" outlineLevel="0" collapsed="false">
      <c r="A2" s="53" t="str">
        <f aca="false">'3-8其他应收款'!A2</f>
        <v>评估基准日： 年  月   日</v>
      </c>
      <c r="B2" s="53"/>
      <c r="C2" s="53"/>
      <c r="D2" s="53"/>
      <c r="E2" s="53"/>
      <c r="F2" s="53"/>
      <c r="G2" s="53"/>
    </row>
    <row r="3" s="54" customFormat="true" ht="14.1" hidden="false" customHeight="true" outlineLevel="0" collapsed="false">
      <c r="A3" s="55"/>
      <c r="B3" s="55"/>
      <c r="C3" s="55"/>
      <c r="D3" s="55"/>
      <c r="E3" s="55"/>
      <c r="F3" s="55"/>
      <c r="G3" s="56" t="s">
        <v>301</v>
      </c>
    </row>
    <row r="4" s="54" customFormat="true" ht="15.75" hidden="false" customHeight="true" outlineLevel="0" collapsed="false">
      <c r="A4" s="277" t="str">
        <f aca="false">'3-8其他应收款'!A4</f>
        <v>委托人： </v>
      </c>
      <c r="B4" s="277"/>
      <c r="G4" s="278" t="s">
        <v>3</v>
      </c>
    </row>
    <row r="5" s="138" customFormat="true" ht="15.75" hidden="false" customHeight="true" outlineLevel="0" collapsed="false">
      <c r="A5" s="135" t="s">
        <v>176</v>
      </c>
      <c r="B5" s="135" t="s">
        <v>128</v>
      </c>
      <c r="C5" s="135" t="s">
        <v>92</v>
      </c>
      <c r="D5" s="135" t="s">
        <v>93</v>
      </c>
      <c r="E5" s="135" t="s">
        <v>94</v>
      </c>
      <c r="F5" s="136" t="s">
        <v>95</v>
      </c>
      <c r="G5" s="135" t="s">
        <v>196</v>
      </c>
    </row>
    <row r="6" customFormat="false" ht="15.75" hidden="false" customHeight="true" outlineLevel="0" collapsed="false">
      <c r="A6" s="139" t="s">
        <v>302</v>
      </c>
      <c r="B6" s="140" t="s">
        <v>303</v>
      </c>
      <c r="C6" s="129" t="n">
        <f aca="false">'3-9-1材料采购（物资采购）'!F27</f>
        <v>0</v>
      </c>
      <c r="D6" s="129" t="n">
        <f aca="false">'3-9-1材料采购（物资采购）'!G27</f>
        <v>0</v>
      </c>
      <c r="E6" s="118" t="n">
        <f aca="false">'3-9-1材料采购（物资采购）'!K27</f>
        <v>0</v>
      </c>
      <c r="F6" s="118" t="n">
        <f aca="false">E6-D6</f>
        <v>0</v>
      </c>
      <c r="G6" s="141" t="s">
        <v>264</v>
      </c>
    </row>
    <row r="7" customFormat="false" ht="15.75" hidden="false" customHeight="true" outlineLevel="0" collapsed="false">
      <c r="A7" s="139" t="s">
        <v>304</v>
      </c>
      <c r="B7" s="143" t="s">
        <v>305</v>
      </c>
      <c r="C7" s="129" t="n">
        <f aca="false">'3-9-2原材料'!G85</f>
        <v>0</v>
      </c>
      <c r="D7" s="129" t="n">
        <f aca="false">'3-9-2原材料'!H85</f>
        <v>0</v>
      </c>
      <c r="E7" s="118" t="n">
        <f aca="false">'3-9-2原材料'!K85</f>
        <v>0</v>
      </c>
      <c r="F7" s="118" t="n">
        <f aca="false">E7-D7</f>
        <v>0</v>
      </c>
      <c r="G7" s="141" t="s">
        <v>264</v>
      </c>
    </row>
    <row r="8" customFormat="false" ht="15.75" hidden="false" customHeight="true" outlineLevel="0" collapsed="false">
      <c r="A8" s="139" t="s">
        <v>306</v>
      </c>
      <c r="B8" s="143" t="s">
        <v>307</v>
      </c>
      <c r="C8" s="129" t="n">
        <f aca="false">'3-9-3在库周低值易耗'!G49</f>
        <v>0</v>
      </c>
      <c r="D8" s="129" t="n">
        <f aca="false">'3-9-3在库周低值易耗'!H49</f>
        <v>0</v>
      </c>
      <c r="E8" s="118" t="n">
        <f aca="false">'3-9-3在库周低值易耗'!K49</f>
        <v>0</v>
      </c>
      <c r="F8" s="118" t="n">
        <f aca="false">E8-D8</f>
        <v>0</v>
      </c>
      <c r="G8" s="141" t="s">
        <v>264</v>
      </c>
    </row>
    <row r="9" customFormat="false" ht="15.75" hidden="false" customHeight="true" outlineLevel="0" collapsed="false">
      <c r="A9" s="139" t="s">
        <v>308</v>
      </c>
      <c r="B9" s="143" t="s">
        <v>309</v>
      </c>
      <c r="C9" s="129" t="n">
        <f aca="false">'3-9-4委托代销商品'!G28</f>
        <v>0</v>
      </c>
      <c r="D9" s="129" t="n">
        <f aca="false">'3-9-4委托代销商品'!H28</f>
        <v>0</v>
      </c>
      <c r="E9" s="118" t="n">
        <f aca="false">'3-9-4委托代销商品'!L28</f>
        <v>0</v>
      </c>
      <c r="F9" s="118" t="n">
        <f aca="false">E9-D9</f>
        <v>0</v>
      </c>
      <c r="G9" s="141" t="s">
        <v>264</v>
      </c>
    </row>
    <row r="10" customFormat="false" ht="15.75" hidden="false" customHeight="true" outlineLevel="0" collapsed="false">
      <c r="A10" s="139" t="s">
        <v>310</v>
      </c>
      <c r="B10" s="143" t="s">
        <v>311</v>
      </c>
      <c r="C10" s="129" t="n">
        <f aca="false">'3-9-5产成品（库存商品）'!G27</f>
        <v>0</v>
      </c>
      <c r="D10" s="129" t="n">
        <f aca="false">'3-9-5产成品（库存商品）'!H27</f>
        <v>0</v>
      </c>
      <c r="E10" s="118" t="n">
        <f aca="false">'3-9-5产成品（库存商品）'!K27</f>
        <v>0</v>
      </c>
      <c r="F10" s="118" t="n">
        <f aca="false">E10-D10</f>
        <v>0</v>
      </c>
      <c r="G10" s="141" t="s">
        <v>264</v>
      </c>
    </row>
    <row r="11" customFormat="false" ht="15.75" hidden="false" customHeight="true" outlineLevel="0" collapsed="false">
      <c r="A11" s="139" t="s">
        <v>312</v>
      </c>
      <c r="B11" s="143" t="s">
        <v>313</v>
      </c>
      <c r="C11" s="129" t="n">
        <f aca="false">'3-9-6在产品（自制半成品）'!H117</f>
        <v>0</v>
      </c>
      <c r="D11" s="129" t="n">
        <f aca="false">'3-9-6在产品（自制半成品）'!H117</f>
        <v>0</v>
      </c>
      <c r="E11" s="118" t="n">
        <f aca="false">'3-9-6在产品（自制半成品）'!K117</f>
        <v>0</v>
      </c>
      <c r="F11" s="118" t="n">
        <f aca="false">E11-D11</f>
        <v>0</v>
      </c>
      <c r="G11" s="141" t="s">
        <v>264</v>
      </c>
    </row>
    <row r="12" customFormat="false" ht="15.75" hidden="false" customHeight="true" outlineLevel="0" collapsed="false">
      <c r="A12" s="139" t="s">
        <v>314</v>
      </c>
      <c r="B12" s="143" t="s">
        <v>315</v>
      </c>
      <c r="C12" s="129" t="n">
        <f aca="false">'3-9-7发出商品'!H28</f>
        <v>0</v>
      </c>
      <c r="D12" s="129" t="n">
        <f aca="false">'3-9-7发出商品'!H28</f>
        <v>0</v>
      </c>
      <c r="E12" s="118" t="n">
        <f aca="false">'3-9-7发出商品'!L28</f>
        <v>0</v>
      </c>
      <c r="F12" s="118" t="n">
        <f aca="false">E12-D12</f>
        <v>0</v>
      </c>
      <c r="G12" s="141" t="s">
        <v>264</v>
      </c>
    </row>
    <row r="13" customFormat="false" ht="15.75" hidden="false" customHeight="true" outlineLevel="0" collapsed="false">
      <c r="A13" s="139" t="s">
        <v>316</v>
      </c>
      <c r="B13" s="143" t="s">
        <v>317</v>
      </c>
      <c r="C13" s="129" t="n">
        <f aca="false">'3-9-8在用周转材料'!F28</f>
        <v>0</v>
      </c>
      <c r="D13" s="129" t="n">
        <f aca="false">'3-9-8在用周转材料'!G28</f>
        <v>0</v>
      </c>
      <c r="E13" s="118" t="n">
        <f aca="false">'3-9-8在用周转材料'!K28</f>
        <v>0</v>
      </c>
      <c r="F13" s="118" t="n">
        <f aca="false">E13-D13</f>
        <v>0</v>
      </c>
      <c r="G13" s="141" t="s">
        <v>264</v>
      </c>
    </row>
    <row r="14" s="76" customFormat="true" ht="15.75" hidden="false" customHeight="true" outlineLevel="0" collapsed="false">
      <c r="A14" s="144"/>
      <c r="B14" s="140"/>
      <c r="C14" s="96"/>
      <c r="D14" s="96"/>
      <c r="E14" s="65"/>
      <c r="F14" s="118"/>
      <c r="G14" s="141"/>
    </row>
    <row r="15" customFormat="false" ht="15.75" hidden="false" customHeight="true" outlineLevel="0" collapsed="false">
      <c r="A15" s="139"/>
      <c r="B15" s="147"/>
      <c r="C15" s="129"/>
      <c r="D15" s="129"/>
      <c r="E15" s="118"/>
      <c r="F15" s="118"/>
      <c r="G15" s="141"/>
    </row>
    <row r="16" customFormat="false" ht="15.75" hidden="false" customHeight="true" outlineLevel="0" collapsed="false">
      <c r="A16" s="139"/>
      <c r="B16" s="147"/>
      <c r="C16" s="129"/>
      <c r="D16" s="129"/>
      <c r="E16" s="118"/>
      <c r="F16" s="118"/>
      <c r="G16" s="141"/>
    </row>
    <row r="17" customFormat="false" ht="15.75" hidden="false" customHeight="true" outlineLevel="0" collapsed="false">
      <c r="A17" s="148"/>
      <c r="B17" s="147"/>
      <c r="C17" s="129"/>
      <c r="D17" s="129"/>
      <c r="E17" s="118"/>
      <c r="F17" s="118"/>
      <c r="G17" s="141"/>
    </row>
    <row r="18" customFormat="false" ht="15.75" hidden="false" customHeight="true" outlineLevel="0" collapsed="false">
      <c r="A18" s="148"/>
      <c r="B18" s="147"/>
      <c r="C18" s="129"/>
      <c r="D18" s="129"/>
      <c r="E18" s="118"/>
      <c r="F18" s="118"/>
      <c r="G18" s="141"/>
    </row>
    <row r="19" customFormat="false" ht="15.75" hidden="false" customHeight="true" outlineLevel="0" collapsed="false">
      <c r="A19" s="148"/>
      <c r="B19" s="147"/>
      <c r="C19" s="129"/>
      <c r="D19" s="129"/>
      <c r="E19" s="118"/>
      <c r="F19" s="118"/>
      <c r="G19" s="141"/>
    </row>
    <row r="20" customFormat="false" ht="15.75" hidden="false" customHeight="true" outlineLevel="0" collapsed="false">
      <c r="A20" s="148"/>
      <c r="B20" s="147"/>
      <c r="C20" s="129"/>
      <c r="D20" s="129"/>
      <c r="E20" s="118"/>
      <c r="F20" s="118"/>
      <c r="G20" s="141"/>
    </row>
    <row r="21" customFormat="false" ht="15.75" hidden="false" customHeight="true" outlineLevel="0" collapsed="false">
      <c r="A21" s="148"/>
      <c r="B21" s="147"/>
      <c r="C21" s="129"/>
      <c r="D21" s="129"/>
      <c r="E21" s="118"/>
      <c r="F21" s="118"/>
      <c r="G21" s="141"/>
    </row>
    <row r="22" customFormat="false" ht="15.75" hidden="false" customHeight="true" outlineLevel="0" collapsed="false">
      <c r="A22" s="148"/>
      <c r="B22" s="147"/>
      <c r="C22" s="129"/>
      <c r="D22" s="129"/>
      <c r="E22" s="118"/>
      <c r="F22" s="118"/>
      <c r="G22" s="141"/>
    </row>
    <row r="23" customFormat="false" ht="15.75" hidden="false" customHeight="true" outlineLevel="0" collapsed="false">
      <c r="A23" s="149" t="s">
        <v>229</v>
      </c>
      <c r="B23" s="149"/>
      <c r="C23" s="129" t="n">
        <f aca="false">SUM(C6:C22)</f>
        <v>0</v>
      </c>
      <c r="D23" s="129" t="n">
        <f aca="false">SUM(D6:D22)</f>
        <v>0</v>
      </c>
      <c r="E23" s="129" t="n">
        <f aca="false">SUM(E6:E22)</f>
        <v>0</v>
      </c>
      <c r="F23" s="118" t="n">
        <f aca="false">E23-D23</f>
        <v>0</v>
      </c>
      <c r="G23" s="141" t="e">
        <f aca="false">(E23-D23)/D23*100</f>
        <v>#DIV/0!</v>
      </c>
    </row>
    <row r="24" customFormat="false" ht="15.75" hidden="false" customHeight="true" outlineLevel="0" collapsed="false">
      <c r="A24" s="149" t="s">
        <v>318</v>
      </c>
      <c r="B24" s="149"/>
      <c r="C24" s="142"/>
      <c r="D24" s="142"/>
      <c r="E24" s="279"/>
      <c r="F24" s="118" t="n">
        <f aca="false">E24-D24</f>
        <v>0</v>
      </c>
      <c r="G24" s="141" t="s">
        <v>264</v>
      </c>
    </row>
    <row r="25" customFormat="false" ht="15.75" hidden="false" customHeight="true" outlineLevel="0" collapsed="false">
      <c r="A25" s="149" t="s">
        <v>229</v>
      </c>
      <c r="B25" s="149"/>
      <c r="C25" s="129" t="n">
        <f aca="false">C23-C24</f>
        <v>0</v>
      </c>
      <c r="D25" s="129" t="n">
        <f aca="false">D23-D24</f>
        <v>0</v>
      </c>
      <c r="E25" s="129" t="n">
        <f aca="false">E23-E24</f>
        <v>0</v>
      </c>
      <c r="F25" s="118" t="n">
        <f aca="false">E25-D25</f>
        <v>0</v>
      </c>
      <c r="G25" s="141" t="e">
        <f aca="false">(E25-D25)/D25*100</f>
        <v>#DIV/0!</v>
      </c>
    </row>
    <row r="26" customFormat="false" ht="15.75" hidden="false" customHeight="true" outlineLevel="0" collapsed="false">
      <c r="A26" s="280" t="str">
        <f aca="false">'3-8其他应收款'!A102</f>
        <v>填表人：</v>
      </c>
      <c r="B26" s="280"/>
      <c r="C26" s="280"/>
      <c r="D26" s="280"/>
      <c r="E26" s="281" t="str">
        <f aca="false">'3-8其他应收款'!H102</f>
        <v>评估人员：杜峰  鞠桂霞</v>
      </c>
      <c r="F26" s="281"/>
      <c r="G26" s="281"/>
    </row>
    <row r="27" customFormat="false" ht="15.75" hidden="false" customHeight="true" outlineLevel="0" collapsed="false">
      <c r="A27" s="280" t="str">
        <f aca="false">'3-8其他应收款'!A103</f>
        <v>填表日期： 年  月  日</v>
      </c>
      <c r="B27" s="280"/>
      <c r="C27" s="280"/>
      <c r="D27" s="280"/>
      <c r="E27" s="280"/>
      <c r="F27" s="280"/>
      <c r="G27" s="280"/>
    </row>
    <row r="28" customFormat="false" ht="15.75" hidden="false" customHeight="true" outlineLevel="0" collapsed="false">
      <c r="A28" s="280"/>
      <c r="B28" s="280"/>
      <c r="C28" s="280"/>
      <c r="D28" s="280"/>
      <c r="E28" s="280"/>
      <c r="F28" s="280"/>
      <c r="G28" s="280"/>
    </row>
  </sheetData>
  <mergeCells count="7">
    <mergeCell ref="A1:G1"/>
    <mergeCell ref="A2:G2"/>
    <mergeCell ref="A4:B4"/>
    <mergeCell ref="A23:B23"/>
    <mergeCell ref="A24:B24"/>
    <mergeCell ref="A25:B25"/>
    <mergeCell ref="E26:G26"/>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7" activeCellId="0" sqref="B7:K7"/>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4.62"/>
    <col collapsed="false" customWidth="true" hidden="false" outlineLevel="0" max="3" min="3" style="51" width="5.37"/>
    <col collapsed="false" customWidth="true" hidden="false" outlineLevel="0" max="4" min="4" style="51" width="9.62"/>
    <col collapsed="false" customWidth="true" hidden="false" outlineLevel="0" max="5" min="5" style="51" width="7.62"/>
    <col collapsed="false" customWidth="true" hidden="false" outlineLevel="0" max="6" min="6" style="51" width="13.99"/>
    <col collapsed="false" customWidth="true" hidden="false" outlineLevel="0" max="8" min="7" style="51" width="13.11"/>
    <col collapsed="false" customWidth="true" hidden="false" outlineLevel="0" max="10" min="9" style="51" width="10.62"/>
    <col collapsed="false" customWidth="true" hidden="false" outlineLevel="0" max="11" min="11" style="51" width="12.62"/>
    <col collapsed="false" customWidth="true" hidden="false" outlineLevel="0" max="12" min="12" style="51" width="9.62"/>
    <col collapsed="false" customWidth="true" hidden="false" outlineLevel="0" max="13" min="13" style="51" width="6.99"/>
    <col collapsed="false" customWidth="true" hidden="false" outlineLevel="0" max="14" min="14" style="51" width="13.11"/>
    <col collapsed="false" customWidth="false" hidden="false" outlineLevel="0" max="257" min="15" style="51" width="8.99"/>
  </cols>
  <sheetData>
    <row r="1" s="108" customFormat="true" ht="30" hidden="false" customHeight="true" outlineLevel="0" collapsed="false">
      <c r="A1" s="107" t="s">
        <v>319</v>
      </c>
      <c r="B1" s="107"/>
      <c r="C1" s="107"/>
      <c r="D1" s="107"/>
      <c r="E1" s="107"/>
      <c r="F1" s="107"/>
      <c r="G1" s="107"/>
      <c r="H1" s="107"/>
      <c r="I1" s="107"/>
      <c r="J1" s="107"/>
      <c r="K1" s="107"/>
      <c r="L1" s="107"/>
      <c r="M1" s="107"/>
      <c r="N1" s="107"/>
    </row>
    <row r="2" s="54" customFormat="true" ht="14.1" hidden="false" customHeight="true" outlineLevel="0" collapsed="false">
      <c r="A2" s="132" t="str">
        <f aca="false">'3-9存货汇总'!A2</f>
        <v>评估基准日： 年  月   日</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55"/>
      <c r="F3" s="55"/>
      <c r="G3" s="55"/>
      <c r="H3" s="55"/>
      <c r="I3" s="174"/>
      <c r="J3" s="174"/>
      <c r="K3" s="174"/>
      <c r="L3" s="174"/>
      <c r="M3" s="174"/>
      <c r="N3" s="181" t="s">
        <v>320</v>
      </c>
    </row>
    <row r="4" s="54" customFormat="true" ht="15.75" hidden="false" customHeight="true" outlineLevel="0" collapsed="false">
      <c r="A4" s="57" t="str">
        <f aca="false">'3-9存货汇总'!A4</f>
        <v>委托人： </v>
      </c>
      <c r="N4" s="58" t="s">
        <v>3</v>
      </c>
    </row>
    <row r="5" s="115" customFormat="true" ht="15.75" hidden="false" customHeight="true" outlineLevel="0" collapsed="false">
      <c r="A5" s="137" t="s">
        <v>5</v>
      </c>
      <c r="B5" s="137" t="s">
        <v>321</v>
      </c>
      <c r="C5" s="282" t="s">
        <v>322</v>
      </c>
      <c r="D5" s="137" t="s">
        <v>92</v>
      </c>
      <c r="E5" s="137"/>
      <c r="F5" s="137"/>
      <c r="G5" s="137" t="s">
        <v>93</v>
      </c>
      <c r="H5" s="137" t="s">
        <v>323</v>
      </c>
      <c r="I5" s="137" t="s">
        <v>94</v>
      </c>
      <c r="J5" s="137"/>
      <c r="K5" s="137"/>
      <c r="L5" s="137" t="s">
        <v>95</v>
      </c>
      <c r="M5" s="137" t="s">
        <v>129</v>
      </c>
      <c r="N5" s="137" t="s">
        <v>8</v>
      </c>
    </row>
    <row r="6" s="115" customFormat="true" ht="15.75" hidden="false" customHeight="true" outlineLevel="0" collapsed="false">
      <c r="A6" s="137"/>
      <c r="B6" s="137"/>
      <c r="C6" s="282"/>
      <c r="D6" s="137" t="s">
        <v>324</v>
      </c>
      <c r="E6" s="137" t="s">
        <v>325</v>
      </c>
      <c r="F6" s="137" t="s">
        <v>326</v>
      </c>
      <c r="G6" s="137"/>
      <c r="H6" s="137"/>
      <c r="I6" s="137" t="s">
        <v>323</v>
      </c>
      <c r="J6" s="137" t="s">
        <v>327</v>
      </c>
      <c r="K6" s="137" t="s">
        <v>326</v>
      </c>
      <c r="L6" s="137"/>
      <c r="M6" s="137"/>
      <c r="N6" s="137"/>
    </row>
    <row r="7" customFormat="false" ht="15.75" hidden="false" customHeight="true" outlineLevel="0" collapsed="false">
      <c r="A7" s="139" t="s">
        <v>328</v>
      </c>
      <c r="B7" s="178"/>
      <c r="C7" s="283"/>
      <c r="D7" s="279"/>
      <c r="E7" s="118"/>
      <c r="F7" s="279"/>
      <c r="G7" s="284"/>
      <c r="H7" s="279"/>
      <c r="I7" s="118"/>
      <c r="J7" s="118"/>
      <c r="K7" s="285"/>
      <c r="L7" s="118" t="n">
        <f aca="false">K7-G7</f>
        <v>0</v>
      </c>
      <c r="M7" s="118" t="s">
        <v>264</v>
      </c>
      <c r="N7" s="142"/>
    </row>
    <row r="8" customFormat="false" ht="15.75" hidden="false" customHeight="true" outlineLevel="0" collapsed="false">
      <c r="A8" s="139"/>
      <c r="B8" s="178"/>
      <c r="C8" s="283"/>
      <c r="D8" s="279"/>
      <c r="E8" s="118"/>
      <c r="F8" s="279"/>
      <c r="G8" s="279"/>
      <c r="H8" s="279"/>
      <c r="I8" s="118"/>
      <c r="J8" s="118"/>
      <c r="K8" s="118"/>
      <c r="L8" s="118"/>
      <c r="M8" s="118"/>
      <c r="N8" s="142"/>
    </row>
    <row r="9" customFormat="false" ht="15.75" hidden="false" customHeight="true" outlineLevel="0" collapsed="false">
      <c r="A9" s="139"/>
      <c r="B9" s="178"/>
      <c r="C9" s="283"/>
      <c r="D9" s="279"/>
      <c r="E9" s="118"/>
      <c r="F9" s="279"/>
      <c r="G9" s="279"/>
      <c r="H9" s="279"/>
      <c r="I9" s="118"/>
      <c r="J9" s="118"/>
      <c r="K9" s="118"/>
      <c r="L9" s="118"/>
      <c r="M9" s="118"/>
      <c r="N9" s="142"/>
    </row>
    <row r="10" customFormat="false" ht="15.75" hidden="false" customHeight="true" outlineLevel="0" collapsed="false">
      <c r="A10" s="139"/>
      <c r="B10" s="178"/>
      <c r="C10" s="283"/>
      <c r="D10" s="279"/>
      <c r="E10" s="118"/>
      <c r="F10" s="279"/>
      <c r="G10" s="279"/>
      <c r="H10" s="279"/>
      <c r="I10" s="118"/>
      <c r="J10" s="118"/>
      <c r="K10" s="118"/>
      <c r="L10" s="118"/>
      <c r="M10" s="118"/>
      <c r="N10" s="142"/>
    </row>
    <row r="11" customFormat="false" ht="15.75" hidden="false" customHeight="true" outlineLevel="0" collapsed="false">
      <c r="A11" s="139"/>
      <c r="B11" s="178"/>
      <c r="C11" s="283"/>
      <c r="D11" s="279"/>
      <c r="E11" s="118"/>
      <c r="F11" s="279"/>
      <c r="G11" s="279"/>
      <c r="H11" s="279"/>
      <c r="I11" s="118"/>
      <c r="J11" s="118"/>
      <c r="K11" s="118"/>
      <c r="L11" s="118"/>
      <c r="M11" s="118"/>
      <c r="N11" s="142"/>
    </row>
    <row r="12" customFormat="false" ht="15.75" hidden="false" customHeight="true" outlineLevel="0" collapsed="false">
      <c r="A12" s="139"/>
      <c r="B12" s="178"/>
      <c r="C12" s="283"/>
      <c r="D12" s="279"/>
      <c r="E12" s="118"/>
      <c r="F12" s="279"/>
      <c r="G12" s="279"/>
      <c r="H12" s="279"/>
      <c r="I12" s="118"/>
      <c r="J12" s="118"/>
      <c r="K12" s="118"/>
      <c r="L12" s="118"/>
      <c r="M12" s="118"/>
      <c r="N12" s="142"/>
    </row>
    <row r="13" customFormat="false" ht="15.75" hidden="false" customHeight="true" outlineLevel="0" collapsed="false">
      <c r="A13" s="139"/>
      <c r="B13" s="178"/>
      <c r="C13" s="283"/>
      <c r="D13" s="279"/>
      <c r="E13" s="118"/>
      <c r="F13" s="279"/>
      <c r="G13" s="279"/>
      <c r="H13" s="279"/>
      <c r="I13" s="118"/>
      <c r="J13" s="118"/>
      <c r="K13" s="118"/>
      <c r="L13" s="118"/>
      <c r="M13" s="118"/>
      <c r="N13" s="142"/>
    </row>
    <row r="14" customFormat="false" ht="15.75" hidden="false" customHeight="true" outlineLevel="0" collapsed="false">
      <c r="A14" s="139"/>
      <c r="B14" s="178"/>
      <c r="C14" s="283"/>
      <c r="D14" s="279"/>
      <c r="E14" s="118"/>
      <c r="F14" s="279"/>
      <c r="G14" s="279"/>
      <c r="H14" s="279"/>
      <c r="I14" s="118"/>
      <c r="J14" s="118"/>
      <c r="K14" s="118"/>
      <c r="L14" s="118"/>
      <c r="M14" s="118"/>
      <c r="N14" s="142"/>
    </row>
    <row r="15" customFormat="false" ht="15.75" hidden="false" customHeight="true" outlineLevel="0" collapsed="false">
      <c r="A15" s="139"/>
      <c r="B15" s="178"/>
      <c r="C15" s="283"/>
      <c r="D15" s="279"/>
      <c r="E15" s="118"/>
      <c r="F15" s="279"/>
      <c r="G15" s="279"/>
      <c r="H15" s="279"/>
      <c r="I15" s="118"/>
      <c r="J15" s="118"/>
      <c r="K15" s="118"/>
      <c r="L15" s="118"/>
      <c r="M15" s="118"/>
      <c r="N15" s="142"/>
    </row>
    <row r="16" customFormat="false" ht="15.75" hidden="false" customHeight="true" outlineLevel="0" collapsed="false">
      <c r="A16" s="139"/>
      <c r="B16" s="178"/>
      <c r="C16" s="283"/>
      <c r="D16" s="279"/>
      <c r="E16" s="118"/>
      <c r="F16" s="279"/>
      <c r="G16" s="279"/>
      <c r="H16" s="279"/>
      <c r="I16" s="118"/>
      <c r="J16" s="118"/>
      <c r="K16" s="118"/>
      <c r="L16" s="118"/>
      <c r="M16" s="118"/>
      <c r="N16" s="142"/>
    </row>
    <row r="17" customFormat="false" ht="15.75" hidden="false" customHeight="true" outlineLevel="0" collapsed="false">
      <c r="A17" s="121"/>
      <c r="B17" s="286"/>
      <c r="C17" s="287"/>
      <c r="D17" s="288"/>
      <c r="E17" s="126"/>
      <c r="F17" s="288"/>
      <c r="G17" s="288"/>
      <c r="H17" s="288"/>
      <c r="I17" s="126"/>
      <c r="J17" s="126"/>
      <c r="K17" s="126"/>
      <c r="L17" s="126"/>
      <c r="M17" s="126"/>
      <c r="N17" s="127"/>
    </row>
    <row r="18" customFormat="false" ht="15.75" hidden="false" customHeight="true" outlineLevel="0" collapsed="false">
      <c r="A18" s="121"/>
      <c r="B18" s="286"/>
      <c r="C18" s="287"/>
      <c r="D18" s="288"/>
      <c r="E18" s="126"/>
      <c r="F18" s="288"/>
      <c r="G18" s="288"/>
      <c r="H18" s="288"/>
      <c r="I18" s="126"/>
      <c r="J18" s="126"/>
      <c r="K18" s="126"/>
      <c r="L18" s="126"/>
      <c r="M18" s="126"/>
      <c r="N18" s="127"/>
    </row>
    <row r="19" customFormat="false" ht="15.75" hidden="false" customHeight="true" outlineLevel="0" collapsed="false">
      <c r="A19" s="121"/>
      <c r="B19" s="286"/>
      <c r="C19" s="287"/>
      <c r="D19" s="288"/>
      <c r="E19" s="126"/>
      <c r="F19" s="288"/>
      <c r="G19" s="288"/>
      <c r="H19" s="288"/>
      <c r="I19" s="126"/>
      <c r="J19" s="126"/>
      <c r="K19" s="126"/>
      <c r="L19" s="126"/>
      <c r="M19" s="126"/>
      <c r="N19" s="127"/>
    </row>
    <row r="20" customFormat="false" ht="15.75" hidden="false" customHeight="true" outlineLevel="0" collapsed="false">
      <c r="A20" s="121"/>
      <c r="B20" s="286"/>
      <c r="C20" s="287"/>
      <c r="D20" s="288"/>
      <c r="E20" s="126"/>
      <c r="F20" s="288"/>
      <c r="G20" s="288"/>
      <c r="H20" s="288"/>
      <c r="I20" s="126"/>
      <c r="J20" s="126"/>
      <c r="K20" s="126"/>
      <c r="L20" s="126"/>
      <c r="M20" s="126"/>
      <c r="N20" s="127"/>
    </row>
    <row r="21" customFormat="false" ht="15.75" hidden="false" customHeight="true" outlineLevel="0" collapsed="false">
      <c r="A21" s="121"/>
      <c r="B21" s="286"/>
      <c r="C21" s="287"/>
      <c r="D21" s="288"/>
      <c r="E21" s="126"/>
      <c r="F21" s="288"/>
      <c r="G21" s="288"/>
      <c r="H21" s="288"/>
      <c r="I21" s="126"/>
      <c r="J21" s="126"/>
      <c r="K21" s="126"/>
      <c r="L21" s="126"/>
      <c r="M21" s="126"/>
      <c r="N21" s="127"/>
    </row>
    <row r="22" customFormat="false" ht="15.75" hidden="false" customHeight="true" outlineLevel="0" collapsed="false">
      <c r="A22" s="121"/>
      <c r="B22" s="286"/>
      <c r="C22" s="287"/>
      <c r="D22" s="288"/>
      <c r="E22" s="126"/>
      <c r="F22" s="288"/>
      <c r="G22" s="288"/>
      <c r="H22" s="288"/>
      <c r="I22" s="126"/>
      <c r="J22" s="126"/>
      <c r="K22" s="126"/>
      <c r="L22" s="126"/>
      <c r="M22" s="126"/>
      <c r="N22" s="127"/>
    </row>
    <row r="23" customFormat="false" ht="15.75" hidden="false" customHeight="true" outlineLevel="0" collapsed="false">
      <c r="A23" s="121"/>
      <c r="B23" s="286"/>
      <c r="C23" s="287"/>
      <c r="D23" s="288"/>
      <c r="E23" s="126"/>
      <c r="F23" s="288"/>
      <c r="G23" s="288"/>
      <c r="H23" s="288"/>
      <c r="I23" s="126"/>
      <c r="J23" s="126"/>
      <c r="K23" s="126"/>
      <c r="L23" s="126"/>
      <c r="M23" s="126"/>
      <c r="N23" s="127"/>
    </row>
    <row r="24" customFormat="false" ht="15.75" hidden="false" customHeight="true" outlineLevel="0" collapsed="false">
      <c r="A24" s="121"/>
      <c r="B24" s="286"/>
      <c r="C24" s="287"/>
      <c r="D24" s="288"/>
      <c r="E24" s="126"/>
      <c r="F24" s="288"/>
      <c r="G24" s="288"/>
      <c r="H24" s="288"/>
      <c r="I24" s="126"/>
      <c r="J24" s="126"/>
      <c r="K24" s="126"/>
      <c r="L24" s="126"/>
      <c r="M24" s="126"/>
      <c r="N24" s="127"/>
    </row>
    <row r="25" customFormat="false" ht="15.75" hidden="false" customHeight="true" outlineLevel="0" collapsed="false">
      <c r="A25" s="121"/>
      <c r="B25" s="286"/>
      <c r="C25" s="287"/>
      <c r="D25" s="288"/>
      <c r="E25" s="126"/>
      <c r="F25" s="288"/>
      <c r="G25" s="288"/>
      <c r="H25" s="288"/>
      <c r="I25" s="126"/>
      <c r="J25" s="126"/>
      <c r="K25" s="126"/>
      <c r="L25" s="126"/>
      <c r="M25" s="126"/>
      <c r="N25" s="127"/>
    </row>
    <row r="26" customFormat="false" ht="15.75" hidden="false" customHeight="true" outlineLevel="0" collapsed="false">
      <c r="A26" s="127"/>
      <c r="B26" s="127"/>
      <c r="C26" s="127"/>
      <c r="D26" s="288"/>
      <c r="E26" s="126"/>
      <c r="F26" s="288"/>
      <c r="G26" s="288"/>
      <c r="H26" s="288"/>
      <c r="I26" s="126"/>
      <c r="J26" s="126"/>
      <c r="K26" s="126"/>
      <c r="L26" s="126"/>
      <c r="M26" s="127"/>
      <c r="N26" s="127"/>
    </row>
    <row r="27" customFormat="false" ht="15.75" hidden="false" customHeight="true" outlineLevel="0" collapsed="false">
      <c r="A27" s="149" t="s">
        <v>289</v>
      </c>
      <c r="B27" s="149"/>
      <c r="C27" s="142"/>
      <c r="D27" s="289"/>
      <c r="E27" s="118"/>
      <c r="F27" s="118" t="n">
        <f aca="false">SUM(F7:F26)</f>
        <v>0</v>
      </c>
      <c r="G27" s="285" t="n">
        <f aca="false">SUM(G7:G26)</f>
        <v>0</v>
      </c>
      <c r="H27" s="285"/>
      <c r="I27" s="285"/>
      <c r="J27" s="285"/>
      <c r="K27" s="285" t="n">
        <f aca="false">SUM(K7:K26)</f>
        <v>0</v>
      </c>
      <c r="L27" s="118" t="n">
        <f aca="false">K27-G27</f>
        <v>0</v>
      </c>
      <c r="M27" s="118" t="s">
        <v>264</v>
      </c>
      <c r="N27" s="142"/>
    </row>
    <row r="28" customFormat="false" ht="15.75" hidden="false" customHeight="true" outlineLevel="0" collapsed="false">
      <c r="A28" s="180" t="str">
        <f aca="false">'3-9存货汇总'!A26</f>
        <v>填表人：</v>
      </c>
      <c r="B28" s="180"/>
      <c r="C28" s="180"/>
      <c r="D28" s="180"/>
      <c r="E28" s="130"/>
      <c r="F28" s="130"/>
      <c r="G28" s="130"/>
      <c r="H28" s="130"/>
      <c r="I28" s="130"/>
      <c r="J28" s="151" t="str">
        <f aca="false">'3-9存货汇总'!E26</f>
        <v>评估人员：杜峰  鞠桂霞</v>
      </c>
      <c r="K28" s="151"/>
      <c r="L28" s="151"/>
      <c r="M28" s="151"/>
      <c r="N28" s="151"/>
    </row>
    <row r="29" customFormat="false" ht="15.75" hidden="false" customHeight="true" outlineLevel="0" collapsed="false">
      <c r="A29" s="130" t="str">
        <f aca="false">'3-9存货汇总'!A27</f>
        <v>填表日期： 年  月  日</v>
      </c>
      <c r="B29" s="130"/>
      <c r="C29" s="130"/>
      <c r="D29" s="130"/>
      <c r="E29" s="130"/>
      <c r="F29" s="130"/>
      <c r="G29" s="130"/>
      <c r="H29" s="130"/>
      <c r="I29" s="130"/>
      <c r="J29" s="130"/>
      <c r="K29" s="130"/>
      <c r="L29" s="130"/>
      <c r="M29" s="130"/>
      <c r="N29" s="130"/>
    </row>
  </sheetData>
  <mergeCells count="15">
    <mergeCell ref="A1:N1"/>
    <mergeCell ref="A2:N2"/>
    <mergeCell ref="A5:A6"/>
    <mergeCell ref="B5:B6"/>
    <mergeCell ref="C5:C6"/>
    <mergeCell ref="D5:F5"/>
    <mergeCell ref="G5:G6"/>
    <mergeCell ref="H5:H6"/>
    <mergeCell ref="I5:K5"/>
    <mergeCell ref="L5:L6"/>
    <mergeCell ref="M5:M6"/>
    <mergeCell ref="N5:N6"/>
    <mergeCell ref="A27:B27"/>
    <mergeCell ref="A28:D28"/>
    <mergeCell ref="J28:N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84" activeCellId="0" sqref="M84"/>
    </sheetView>
  </sheetViews>
  <sheetFormatPr defaultColWidth="8.9921875" defaultRowHeight="20.1" zeroHeight="false" outlineLevelRow="0" outlineLevelCol="0"/>
  <cols>
    <col collapsed="false" customWidth="true" hidden="false" outlineLevel="0" max="1" min="1" style="290" width="4.87"/>
    <col collapsed="false" customWidth="true" hidden="false" outlineLevel="0" max="3" min="2" style="51" width="15.74"/>
    <col collapsed="false" customWidth="true" hidden="false" outlineLevel="0" max="4" min="4" style="51" width="4.49"/>
    <col collapsed="false" customWidth="true" hidden="false" outlineLevel="0" max="5" min="5" style="291" width="10.87"/>
    <col collapsed="false" customWidth="true" hidden="false" outlineLevel="0" max="6" min="6" style="291" width="11.12"/>
    <col collapsed="false" customWidth="true" hidden="false" outlineLevel="0" max="9" min="7" style="291" width="13.11"/>
    <col collapsed="false" customWidth="true" hidden="false" outlineLevel="0" max="10" min="10" style="51" width="9.62"/>
    <col collapsed="false" customWidth="true" hidden="false" outlineLevel="0" max="11" min="11" style="51" width="13.49"/>
    <col collapsed="false" customWidth="true" hidden="false" outlineLevel="0" max="12" min="12" style="51" width="14.24"/>
    <col collapsed="false" customWidth="true" hidden="false" outlineLevel="0" max="13" min="13" style="51" width="11.99"/>
    <col collapsed="false" customWidth="true" hidden="false" outlineLevel="0" max="14" min="14" style="51" width="11.62"/>
    <col collapsed="false" customWidth="false" hidden="false" outlineLevel="0" max="257" min="15" style="51" width="8.99"/>
  </cols>
  <sheetData>
    <row r="1" s="108" customFormat="true" ht="33" hidden="false" customHeight="true" outlineLevel="0" collapsed="false">
      <c r="A1" s="292" t="s">
        <v>329</v>
      </c>
      <c r="B1" s="292"/>
      <c r="C1" s="292"/>
      <c r="D1" s="292"/>
      <c r="E1" s="292"/>
      <c r="F1" s="292"/>
      <c r="G1" s="292"/>
      <c r="H1" s="292"/>
      <c r="I1" s="292"/>
      <c r="J1" s="292"/>
      <c r="K1" s="292"/>
      <c r="L1" s="292"/>
      <c r="M1" s="292"/>
      <c r="N1" s="292"/>
    </row>
    <row r="2" s="54" customFormat="true" ht="20.1" hidden="false" customHeight="true" outlineLevel="0" collapsed="false">
      <c r="A2" s="293" t="str">
        <f aca="false">'3-9-1材料采购（物资采购）'!A2</f>
        <v>评估基准日： 年  月   日</v>
      </c>
      <c r="B2" s="293"/>
      <c r="C2" s="293"/>
      <c r="D2" s="293"/>
      <c r="E2" s="293"/>
      <c r="F2" s="293"/>
      <c r="G2" s="293"/>
      <c r="H2" s="293"/>
      <c r="I2" s="293"/>
      <c r="J2" s="293"/>
      <c r="K2" s="293"/>
      <c r="L2" s="293"/>
      <c r="M2" s="293"/>
      <c r="N2" s="293"/>
    </row>
    <row r="3" s="54" customFormat="true" ht="20.1" hidden="false" customHeight="true" outlineLevel="0" collapsed="false">
      <c r="A3" s="294"/>
      <c r="B3" s="55"/>
      <c r="C3" s="55"/>
      <c r="D3" s="55"/>
      <c r="E3" s="55"/>
      <c r="F3" s="55"/>
      <c r="G3" s="55"/>
      <c r="H3" s="55"/>
      <c r="I3" s="55"/>
      <c r="J3" s="55"/>
      <c r="K3" s="55"/>
      <c r="L3" s="55"/>
      <c r="M3" s="55"/>
      <c r="N3" s="56" t="s">
        <v>330</v>
      </c>
    </row>
    <row r="4" s="54" customFormat="true" ht="20.1" hidden="false" customHeight="true" outlineLevel="0" collapsed="false">
      <c r="A4" s="295" t="str">
        <f aca="false">'3-9-1材料采购（物资采购）'!A4</f>
        <v>委托人： </v>
      </c>
      <c r="E4" s="296"/>
      <c r="F4" s="296"/>
      <c r="G4" s="296"/>
      <c r="H4" s="296"/>
      <c r="I4" s="296"/>
      <c r="N4" s="58" t="s">
        <v>3</v>
      </c>
    </row>
    <row r="5" s="115" customFormat="true" ht="20.1" hidden="false" customHeight="true" outlineLevel="0" collapsed="false">
      <c r="A5" s="297" t="s">
        <v>5</v>
      </c>
      <c r="B5" s="137" t="s">
        <v>331</v>
      </c>
      <c r="C5" s="137" t="s">
        <v>332</v>
      </c>
      <c r="D5" s="282" t="s">
        <v>322</v>
      </c>
      <c r="E5" s="137" t="s">
        <v>92</v>
      </c>
      <c r="F5" s="137"/>
      <c r="G5" s="137"/>
      <c r="H5" s="137" t="s">
        <v>93</v>
      </c>
      <c r="I5" s="137" t="s">
        <v>323</v>
      </c>
      <c r="J5" s="137" t="s">
        <v>94</v>
      </c>
      <c r="K5" s="137"/>
      <c r="L5" s="137" t="s">
        <v>95</v>
      </c>
      <c r="M5" s="137" t="s">
        <v>129</v>
      </c>
      <c r="N5" s="137" t="s">
        <v>8</v>
      </c>
    </row>
    <row r="6" s="115" customFormat="true" ht="20.1" hidden="false" customHeight="true" outlineLevel="0" collapsed="false">
      <c r="A6" s="297"/>
      <c r="B6" s="137"/>
      <c r="C6" s="137"/>
      <c r="D6" s="282"/>
      <c r="E6" s="137" t="s">
        <v>324</v>
      </c>
      <c r="F6" s="137" t="s">
        <v>325</v>
      </c>
      <c r="G6" s="137" t="s">
        <v>326</v>
      </c>
      <c r="H6" s="137"/>
      <c r="I6" s="137"/>
      <c r="J6" s="137" t="s">
        <v>327</v>
      </c>
      <c r="K6" s="137" t="s">
        <v>326</v>
      </c>
      <c r="L6" s="137"/>
      <c r="M6" s="137"/>
      <c r="N6" s="137"/>
    </row>
    <row r="7" s="182" customFormat="true" ht="20.1" hidden="false" customHeight="true" outlineLevel="0" collapsed="false">
      <c r="A7" s="298" t="n">
        <v>1</v>
      </c>
      <c r="B7" s="299"/>
      <c r="C7" s="300"/>
      <c r="D7" s="301"/>
      <c r="E7" s="299"/>
      <c r="F7" s="299"/>
      <c r="G7" s="299"/>
      <c r="H7" s="299"/>
      <c r="I7" s="299"/>
      <c r="J7" s="299"/>
      <c r="K7" s="299"/>
      <c r="L7" s="300" t="n">
        <f aca="false">K7-H7</f>
        <v>0</v>
      </c>
      <c r="M7" s="299" t="str">
        <f aca="false">IF(J7=0,"-",L7/J7*100)</f>
        <v>-</v>
      </c>
      <c r="N7" s="299"/>
    </row>
    <row r="8" s="182" customFormat="true" ht="20.1" hidden="false" customHeight="true" outlineLevel="0" collapsed="false">
      <c r="A8" s="298" t="n">
        <v>2</v>
      </c>
      <c r="B8" s="299"/>
      <c r="C8" s="300"/>
      <c r="D8" s="301"/>
      <c r="E8" s="299"/>
      <c r="F8" s="299"/>
      <c r="G8" s="299"/>
      <c r="H8" s="299"/>
      <c r="I8" s="299"/>
      <c r="J8" s="299"/>
      <c r="K8" s="299"/>
      <c r="L8" s="300" t="n">
        <f aca="false">K8-H8</f>
        <v>0</v>
      </c>
      <c r="M8" s="299" t="str">
        <f aca="false">IF(J8=0,"-",L8/J8*100)</f>
        <v>-</v>
      </c>
      <c r="N8" s="299"/>
    </row>
    <row r="9" s="182" customFormat="true" ht="20.1" hidden="false" customHeight="true" outlineLevel="0" collapsed="false">
      <c r="A9" s="298" t="n">
        <v>3</v>
      </c>
      <c r="B9" s="299"/>
      <c r="C9" s="300"/>
      <c r="D9" s="301"/>
      <c r="E9" s="299"/>
      <c r="F9" s="299"/>
      <c r="G9" s="299"/>
      <c r="H9" s="299"/>
      <c r="I9" s="299"/>
      <c r="J9" s="299"/>
      <c r="K9" s="299"/>
      <c r="L9" s="300" t="n">
        <f aca="false">K9-H9</f>
        <v>0</v>
      </c>
      <c r="M9" s="299" t="str">
        <f aca="false">IF(J9=0,"-",L9/J9*100)</f>
        <v>-</v>
      </c>
      <c r="N9" s="299"/>
    </row>
    <row r="10" s="182" customFormat="true" ht="20.1" hidden="false" customHeight="true" outlineLevel="0" collapsed="false">
      <c r="A10" s="298" t="n">
        <v>4</v>
      </c>
      <c r="B10" s="299"/>
      <c r="C10" s="300"/>
      <c r="D10" s="301"/>
      <c r="E10" s="299"/>
      <c r="F10" s="299"/>
      <c r="G10" s="299"/>
      <c r="H10" s="299"/>
      <c r="I10" s="299"/>
      <c r="J10" s="299"/>
      <c r="K10" s="299"/>
      <c r="L10" s="300" t="n">
        <f aca="false">K10-H10</f>
        <v>0</v>
      </c>
      <c r="M10" s="299" t="str">
        <f aca="false">IF(J10=0,"-",L10/J10*100)</f>
        <v>-</v>
      </c>
      <c r="N10" s="299"/>
    </row>
    <row r="11" s="182" customFormat="true" ht="20.1" hidden="false" customHeight="true" outlineLevel="0" collapsed="false">
      <c r="A11" s="298" t="n">
        <v>5</v>
      </c>
      <c r="B11" s="299"/>
      <c r="C11" s="300"/>
      <c r="D11" s="301"/>
      <c r="E11" s="299"/>
      <c r="F11" s="299"/>
      <c r="G11" s="299"/>
      <c r="H11" s="299"/>
      <c r="I11" s="299"/>
      <c r="J11" s="299"/>
      <c r="K11" s="299"/>
      <c r="L11" s="300" t="n">
        <f aca="false">K11-H11</f>
        <v>0</v>
      </c>
      <c r="M11" s="299" t="str">
        <f aca="false">IF(J11=0,"-",L11/J11*100)</f>
        <v>-</v>
      </c>
      <c r="N11" s="299"/>
    </row>
    <row r="12" s="182" customFormat="true" ht="20.1" hidden="false" customHeight="true" outlineLevel="0" collapsed="false">
      <c r="A12" s="298" t="n">
        <v>6</v>
      </c>
      <c r="B12" s="299"/>
      <c r="C12" s="300"/>
      <c r="D12" s="301"/>
      <c r="E12" s="299"/>
      <c r="F12" s="299"/>
      <c r="G12" s="299"/>
      <c r="H12" s="299"/>
      <c r="I12" s="299"/>
      <c r="J12" s="299"/>
      <c r="K12" s="299"/>
      <c r="L12" s="300" t="n">
        <f aca="false">K12-H12</f>
        <v>0</v>
      </c>
      <c r="M12" s="299" t="str">
        <f aca="false">IF(J12=0,"-",L12/J12*100)</f>
        <v>-</v>
      </c>
      <c r="N12" s="299"/>
    </row>
    <row r="13" s="182" customFormat="true" ht="20.1" hidden="false" customHeight="true" outlineLevel="0" collapsed="false">
      <c r="A13" s="298" t="n">
        <v>7</v>
      </c>
      <c r="B13" s="299"/>
      <c r="C13" s="300"/>
      <c r="D13" s="301"/>
      <c r="E13" s="299"/>
      <c r="F13" s="299"/>
      <c r="G13" s="299"/>
      <c r="H13" s="299"/>
      <c r="I13" s="299"/>
      <c r="J13" s="299"/>
      <c r="K13" s="299"/>
      <c r="L13" s="300" t="n">
        <f aca="false">K13-H13</f>
        <v>0</v>
      </c>
      <c r="M13" s="299" t="str">
        <f aca="false">IF(J13=0,"-",L13/J13*100)</f>
        <v>-</v>
      </c>
      <c r="N13" s="299"/>
    </row>
    <row r="14" s="182" customFormat="true" ht="20.1" hidden="false" customHeight="true" outlineLevel="0" collapsed="false">
      <c r="A14" s="298" t="n">
        <v>8</v>
      </c>
      <c r="B14" s="299"/>
      <c r="C14" s="300"/>
      <c r="D14" s="301"/>
      <c r="E14" s="299"/>
      <c r="F14" s="299"/>
      <c r="G14" s="299"/>
      <c r="H14" s="299"/>
      <c r="I14" s="299"/>
      <c r="J14" s="299"/>
      <c r="K14" s="299"/>
      <c r="L14" s="300" t="n">
        <f aca="false">K14-H14</f>
        <v>0</v>
      </c>
      <c r="M14" s="299" t="str">
        <f aca="false">IF(J14=0,"-",L14/J14*100)</f>
        <v>-</v>
      </c>
      <c r="N14" s="299"/>
    </row>
    <row r="15" s="182" customFormat="true" ht="20.1" hidden="false" customHeight="true" outlineLevel="0" collapsed="false">
      <c r="A15" s="298" t="n">
        <v>9</v>
      </c>
      <c r="B15" s="299"/>
      <c r="C15" s="300"/>
      <c r="D15" s="301"/>
      <c r="E15" s="299"/>
      <c r="F15" s="299"/>
      <c r="G15" s="299"/>
      <c r="H15" s="299"/>
      <c r="I15" s="299"/>
      <c r="J15" s="299"/>
      <c r="K15" s="299"/>
      <c r="L15" s="300" t="n">
        <f aca="false">K15-H15</f>
        <v>0</v>
      </c>
      <c r="M15" s="299" t="str">
        <f aca="false">IF(J15=0,"-",L15/J15*100)</f>
        <v>-</v>
      </c>
      <c r="N15" s="299"/>
    </row>
    <row r="16" s="182" customFormat="true" ht="20.1" hidden="false" customHeight="true" outlineLevel="0" collapsed="false">
      <c r="A16" s="298" t="n">
        <v>10</v>
      </c>
      <c r="B16" s="299"/>
      <c r="C16" s="300"/>
      <c r="D16" s="301"/>
      <c r="E16" s="299"/>
      <c r="F16" s="299"/>
      <c r="G16" s="299"/>
      <c r="H16" s="299"/>
      <c r="I16" s="299"/>
      <c r="J16" s="299"/>
      <c r="K16" s="299"/>
      <c r="L16" s="300" t="n">
        <f aca="false">K16-H16</f>
        <v>0</v>
      </c>
      <c r="M16" s="299" t="str">
        <f aca="false">IF(J16=0,"-",L16/J16*100)</f>
        <v>-</v>
      </c>
      <c r="N16" s="299"/>
    </row>
    <row r="17" s="182" customFormat="true" ht="20.1" hidden="false" customHeight="true" outlineLevel="0" collapsed="false">
      <c r="A17" s="298" t="n">
        <v>11</v>
      </c>
      <c r="B17" s="299"/>
      <c r="C17" s="300"/>
      <c r="D17" s="301"/>
      <c r="E17" s="299"/>
      <c r="F17" s="299"/>
      <c r="G17" s="299"/>
      <c r="H17" s="299"/>
      <c r="I17" s="299"/>
      <c r="J17" s="299"/>
      <c r="K17" s="299"/>
      <c r="L17" s="300" t="n">
        <f aca="false">K17-H17</f>
        <v>0</v>
      </c>
      <c r="M17" s="299" t="str">
        <f aca="false">IF(J17=0,"-",L17/J17*100)</f>
        <v>-</v>
      </c>
      <c r="N17" s="299"/>
    </row>
    <row r="18" s="182" customFormat="true" ht="20.1" hidden="false" customHeight="true" outlineLevel="0" collapsed="false">
      <c r="A18" s="298" t="n">
        <v>12</v>
      </c>
      <c r="B18" s="299"/>
      <c r="C18" s="300"/>
      <c r="D18" s="301"/>
      <c r="E18" s="299"/>
      <c r="F18" s="299"/>
      <c r="G18" s="299"/>
      <c r="H18" s="299"/>
      <c r="I18" s="299"/>
      <c r="J18" s="299"/>
      <c r="K18" s="299"/>
      <c r="L18" s="300" t="n">
        <f aca="false">K18-H18</f>
        <v>0</v>
      </c>
      <c r="M18" s="299" t="str">
        <f aca="false">IF(J18=0,"-",L18/J18*100)</f>
        <v>-</v>
      </c>
      <c r="N18" s="299"/>
    </row>
    <row r="19" s="182" customFormat="true" ht="20.1" hidden="false" customHeight="true" outlineLevel="0" collapsed="false">
      <c r="A19" s="298" t="n">
        <v>13</v>
      </c>
      <c r="B19" s="299"/>
      <c r="C19" s="300"/>
      <c r="D19" s="301"/>
      <c r="E19" s="299"/>
      <c r="F19" s="299"/>
      <c r="G19" s="299"/>
      <c r="H19" s="299"/>
      <c r="I19" s="299"/>
      <c r="J19" s="299"/>
      <c r="K19" s="299"/>
      <c r="L19" s="300" t="n">
        <f aca="false">K19-H19</f>
        <v>0</v>
      </c>
      <c r="M19" s="299" t="str">
        <f aca="false">IF(J19=0,"-",L19/J19*100)</f>
        <v>-</v>
      </c>
      <c r="N19" s="299"/>
    </row>
    <row r="20" s="182" customFormat="true" ht="20.1" hidden="false" customHeight="true" outlineLevel="0" collapsed="false">
      <c r="A20" s="298" t="n">
        <v>14</v>
      </c>
      <c r="B20" s="299"/>
      <c r="C20" s="300"/>
      <c r="D20" s="301"/>
      <c r="E20" s="299"/>
      <c r="F20" s="299"/>
      <c r="G20" s="299"/>
      <c r="H20" s="299"/>
      <c r="I20" s="299"/>
      <c r="J20" s="299"/>
      <c r="K20" s="299"/>
      <c r="L20" s="300" t="n">
        <f aca="false">K20-H20</f>
        <v>0</v>
      </c>
      <c r="M20" s="299" t="str">
        <f aca="false">IF(J20=0,"-",L20/J20*100)</f>
        <v>-</v>
      </c>
      <c r="N20" s="299"/>
    </row>
    <row r="21" s="182" customFormat="true" ht="20.1" hidden="false" customHeight="true" outlineLevel="0" collapsed="false">
      <c r="A21" s="298" t="n">
        <v>15</v>
      </c>
      <c r="B21" s="299"/>
      <c r="C21" s="300"/>
      <c r="D21" s="301"/>
      <c r="E21" s="299"/>
      <c r="F21" s="299"/>
      <c r="G21" s="299"/>
      <c r="H21" s="299"/>
      <c r="I21" s="299"/>
      <c r="J21" s="299"/>
      <c r="K21" s="299"/>
      <c r="L21" s="300" t="n">
        <f aca="false">K21-H21</f>
        <v>0</v>
      </c>
      <c r="M21" s="299" t="str">
        <f aca="false">IF(J21=0,"-",L21/J21*100)</f>
        <v>-</v>
      </c>
      <c r="N21" s="299"/>
    </row>
    <row r="22" s="182" customFormat="true" ht="20.1" hidden="false" customHeight="true" outlineLevel="0" collapsed="false">
      <c r="A22" s="298" t="n">
        <v>16</v>
      </c>
      <c r="B22" s="299"/>
      <c r="C22" s="300"/>
      <c r="D22" s="301"/>
      <c r="E22" s="299"/>
      <c r="F22" s="299"/>
      <c r="G22" s="299"/>
      <c r="H22" s="299"/>
      <c r="I22" s="299"/>
      <c r="J22" s="299"/>
      <c r="K22" s="299"/>
      <c r="L22" s="300" t="n">
        <f aca="false">K22-H22</f>
        <v>0</v>
      </c>
      <c r="M22" s="299" t="str">
        <f aca="false">IF(J22=0,"-",L22/J22*100)</f>
        <v>-</v>
      </c>
      <c r="N22" s="299"/>
    </row>
    <row r="23" s="182" customFormat="true" ht="20.1" hidden="false" customHeight="true" outlineLevel="0" collapsed="false">
      <c r="A23" s="298" t="n">
        <v>17</v>
      </c>
      <c r="B23" s="299"/>
      <c r="C23" s="300"/>
      <c r="D23" s="301"/>
      <c r="E23" s="299"/>
      <c r="F23" s="299"/>
      <c r="G23" s="299"/>
      <c r="H23" s="299"/>
      <c r="I23" s="299"/>
      <c r="J23" s="299"/>
      <c r="K23" s="299"/>
      <c r="L23" s="300" t="n">
        <f aca="false">K23-H23</f>
        <v>0</v>
      </c>
      <c r="M23" s="299" t="str">
        <f aca="false">IF(J23=0,"-",L23/J23*100)</f>
        <v>-</v>
      </c>
      <c r="N23" s="299"/>
    </row>
    <row r="24" s="182" customFormat="true" ht="20.1" hidden="false" customHeight="true" outlineLevel="0" collapsed="false">
      <c r="A24" s="298" t="n">
        <v>18</v>
      </c>
      <c r="B24" s="299"/>
      <c r="C24" s="300"/>
      <c r="D24" s="301"/>
      <c r="E24" s="299"/>
      <c r="F24" s="299"/>
      <c r="G24" s="299"/>
      <c r="H24" s="299"/>
      <c r="I24" s="299"/>
      <c r="J24" s="299"/>
      <c r="K24" s="299"/>
      <c r="L24" s="300" t="n">
        <f aca="false">K24-H24</f>
        <v>0</v>
      </c>
      <c r="M24" s="299" t="str">
        <f aca="false">IF(J24=0,"-",L24/J24*100)</f>
        <v>-</v>
      </c>
      <c r="N24" s="299"/>
    </row>
    <row r="25" s="182" customFormat="true" ht="20.1" hidden="false" customHeight="true" outlineLevel="0" collapsed="false">
      <c r="A25" s="298" t="n">
        <v>19</v>
      </c>
      <c r="B25" s="299"/>
      <c r="C25" s="300"/>
      <c r="D25" s="301"/>
      <c r="E25" s="299"/>
      <c r="F25" s="299"/>
      <c r="G25" s="299"/>
      <c r="H25" s="299"/>
      <c r="I25" s="299"/>
      <c r="J25" s="299"/>
      <c r="K25" s="299"/>
      <c r="L25" s="300" t="n">
        <f aca="false">K25-H25</f>
        <v>0</v>
      </c>
      <c r="M25" s="299" t="str">
        <f aca="false">IF(J25=0,"-",L25/J25*100)</f>
        <v>-</v>
      </c>
      <c r="N25" s="299"/>
    </row>
    <row r="26" s="182" customFormat="true" ht="20.1" hidden="false" customHeight="true" outlineLevel="0" collapsed="false">
      <c r="A26" s="298" t="n">
        <v>20</v>
      </c>
      <c r="B26" s="299"/>
      <c r="C26" s="300"/>
      <c r="D26" s="301"/>
      <c r="E26" s="299"/>
      <c r="F26" s="299"/>
      <c r="G26" s="299"/>
      <c r="H26" s="299"/>
      <c r="I26" s="299"/>
      <c r="J26" s="299"/>
      <c r="K26" s="299"/>
      <c r="L26" s="300" t="n">
        <f aca="false">K26-H26</f>
        <v>0</v>
      </c>
      <c r="M26" s="299" t="str">
        <f aca="false">IF(J26=0,"-",L26/J26*100)</f>
        <v>-</v>
      </c>
      <c r="N26" s="299"/>
    </row>
    <row r="27" s="182" customFormat="true" ht="20.1" hidden="false" customHeight="true" outlineLevel="0" collapsed="false">
      <c r="A27" s="298" t="n">
        <v>21</v>
      </c>
      <c r="B27" s="299"/>
      <c r="C27" s="300"/>
      <c r="D27" s="301"/>
      <c r="E27" s="299"/>
      <c r="F27" s="299"/>
      <c r="G27" s="299"/>
      <c r="H27" s="299"/>
      <c r="I27" s="299"/>
      <c r="J27" s="299"/>
      <c r="K27" s="299"/>
      <c r="L27" s="300" t="n">
        <f aca="false">K27-H27</f>
        <v>0</v>
      </c>
      <c r="M27" s="299" t="str">
        <f aca="false">IF(J27=0,"-",L27/J27*100)</f>
        <v>-</v>
      </c>
      <c r="N27" s="299"/>
    </row>
    <row r="28" s="182" customFormat="true" ht="20.1" hidden="false" customHeight="true" outlineLevel="0" collapsed="false">
      <c r="A28" s="298" t="n">
        <v>22</v>
      </c>
      <c r="B28" s="299"/>
      <c r="C28" s="300"/>
      <c r="D28" s="301"/>
      <c r="E28" s="299"/>
      <c r="F28" s="299"/>
      <c r="G28" s="299"/>
      <c r="H28" s="299"/>
      <c r="I28" s="299"/>
      <c r="J28" s="299"/>
      <c r="K28" s="299"/>
      <c r="L28" s="300" t="n">
        <f aca="false">K28-H28</f>
        <v>0</v>
      </c>
      <c r="M28" s="299" t="str">
        <f aca="false">IF(J28=0,"-",L28/J28*100)</f>
        <v>-</v>
      </c>
      <c r="N28" s="299"/>
    </row>
    <row r="29" s="182" customFormat="true" ht="20.1" hidden="false" customHeight="true" outlineLevel="0" collapsed="false">
      <c r="A29" s="298" t="n">
        <v>23</v>
      </c>
      <c r="B29" s="299"/>
      <c r="C29" s="300"/>
      <c r="D29" s="301"/>
      <c r="E29" s="299"/>
      <c r="F29" s="299"/>
      <c r="G29" s="299"/>
      <c r="H29" s="299"/>
      <c r="I29" s="299"/>
      <c r="J29" s="299"/>
      <c r="K29" s="299"/>
      <c r="L29" s="300" t="n">
        <f aca="false">K29-H29</f>
        <v>0</v>
      </c>
      <c r="M29" s="299" t="str">
        <f aca="false">IF(J29=0,"-",L29/J29*100)</f>
        <v>-</v>
      </c>
      <c r="N29" s="299"/>
    </row>
    <row r="30" s="182" customFormat="true" ht="20.1" hidden="false" customHeight="true" outlineLevel="0" collapsed="false">
      <c r="A30" s="298" t="n">
        <v>24</v>
      </c>
      <c r="B30" s="299"/>
      <c r="C30" s="300"/>
      <c r="D30" s="301"/>
      <c r="E30" s="299"/>
      <c r="F30" s="299"/>
      <c r="G30" s="299"/>
      <c r="H30" s="299"/>
      <c r="I30" s="299"/>
      <c r="J30" s="299"/>
      <c r="K30" s="299"/>
      <c r="L30" s="300" t="n">
        <f aca="false">K30-H30</f>
        <v>0</v>
      </c>
      <c r="M30" s="299" t="str">
        <f aca="false">IF(J30=0,"-",L30/J30*100)</f>
        <v>-</v>
      </c>
      <c r="N30" s="299"/>
    </row>
    <row r="31" s="182" customFormat="true" ht="20.1" hidden="false" customHeight="true" outlineLevel="0" collapsed="false">
      <c r="A31" s="298" t="n">
        <v>25</v>
      </c>
      <c r="B31" s="299"/>
      <c r="C31" s="300"/>
      <c r="D31" s="301"/>
      <c r="E31" s="299"/>
      <c r="F31" s="299"/>
      <c r="G31" s="299"/>
      <c r="H31" s="299"/>
      <c r="I31" s="299"/>
      <c r="J31" s="299"/>
      <c r="K31" s="299"/>
      <c r="L31" s="300" t="n">
        <f aca="false">K31-H31</f>
        <v>0</v>
      </c>
      <c r="M31" s="299" t="str">
        <f aca="false">IF(J31=0,"-",L31/J31*100)</f>
        <v>-</v>
      </c>
      <c r="N31" s="299"/>
    </row>
    <row r="32" s="182" customFormat="true" ht="20.1" hidden="false" customHeight="true" outlineLevel="0" collapsed="false">
      <c r="A32" s="298" t="n">
        <v>26</v>
      </c>
      <c r="B32" s="299"/>
      <c r="C32" s="300"/>
      <c r="D32" s="301"/>
      <c r="E32" s="299"/>
      <c r="F32" s="299"/>
      <c r="G32" s="299"/>
      <c r="H32" s="299"/>
      <c r="I32" s="299"/>
      <c r="J32" s="299"/>
      <c r="K32" s="299"/>
      <c r="L32" s="300" t="n">
        <f aca="false">K32-H32</f>
        <v>0</v>
      </c>
      <c r="M32" s="299" t="str">
        <f aca="false">IF(J32=0,"-",L32/J32*100)</f>
        <v>-</v>
      </c>
      <c r="N32" s="299"/>
    </row>
    <row r="33" s="182" customFormat="true" ht="20.1" hidden="false" customHeight="true" outlineLevel="0" collapsed="false">
      <c r="A33" s="298" t="n">
        <v>27</v>
      </c>
      <c r="B33" s="299"/>
      <c r="C33" s="300"/>
      <c r="D33" s="301"/>
      <c r="E33" s="299"/>
      <c r="F33" s="299"/>
      <c r="G33" s="299"/>
      <c r="H33" s="299"/>
      <c r="I33" s="299"/>
      <c r="J33" s="299"/>
      <c r="K33" s="299"/>
      <c r="L33" s="300" t="n">
        <f aca="false">K33-H33</f>
        <v>0</v>
      </c>
      <c r="M33" s="299" t="str">
        <f aca="false">IF(J33=0,"-",L33/J33*100)</f>
        <v>-</v>
      </c>
      <c r="N33" s="299"/>
    </row>
    <row r="34" s="182" customFormat="true" ht="20.1" hidden="false" customHeight="true" outlineLevel="0" collapsed="false">
      <c r="A34" s="298" t="n">
        <v>28</v>
      </c>
      <c r="B34" s="299"/>
      <c r="C34" s="300"/>
      <c r="D34" s="301"/>
      <c r="E34" s="299"/>
      <c r="F34" s="299"/>
      <c r="G34" s="299"/>
      <c r="H34" s="299"/>
      <c r="I34" s="299"/>
      <c r="J34" s="299"/>
      <c r="K34" s="299"/>
      <c r="L34" s="300" t="n">
        <f aca="false">K34-H34</f>
        <v>0</v>
      </c>
      <c r="M34" s="299" t="str">
        <f aca="false">IF(J34=0,"-",L34/J34*100)</f>
        <v>-</v>
      </c>
      <c r="N34" s="299"/>
    </row>
    <row r="35" s="182" customFormat="true" ht="20.1" hidden="false" customHeight="true" outlineLevel="0" collapsed="false">
      <c r="A35" s="298" t="n">
        <v>29</v>
      </c>
      <c r="B35" s="299"/>
      <c r="C35" s="300"/>
      <c r="D35" s="301"/>
      <c r="E35" s="299"/>
      <c r="F35" s="299"/>
      <c r="G35" s="299"/>
      <c r="H35" s="299"/>
      <c r="I35" s="299"/>
      <c r="J35" s="299"/>
      <c r="K35" s="299"/>
      <c r="L35" s="300" t="n">
        <f aca="false">K35-H35</f>
        <v>0</v>
      </c>
      <c r="M35" s="299" t="str">
        <f aca="false">IF(J35=0,"-",L35/J35*100)</f>
        <v>-</v>
      </c>
      <c r="N35" s="299"/>
    </row>
    <row r="36" s="182" customFormat="true" ht="20.1" hidden="false" customHeight="true" outlineLevel="0" collapsed="false">
      <c r="A36" s="298" t="n">
        <v>30</v>
      </c>
      <c r="B36" s="299"/>
      <c r="C36" s="300"/>
      <c r="D36" s="301"/>
      <c r="E36" s="299"/>
      <c r="F36" s="299"/>
      <c r="G36" s="299"/>
      <c r="H36" s="299"/>
      <c r="I36" s="299"/>
      <c r="J36" s="299"/>
      <c r="K36" s="299"/>
      <c r="L36" s="300" t="n">
        <f aca="false">K36-H36</f>
        <v>0</v>
      </c>
      <c r="M36" s="299" t="str">
        <f aca="false">IF(J36=0,"-",L36/J36*100)</f>
        <v>-</v>
      </c>
      <c r="N36" s="299"/>
    </row>
    <row r="37" s="182" customFormat="true" ht="20.1" hidden="false" customHeight="true" outlineLevel="0" collapsed="false">
      <c r="A37" s="298" t="n">
        <v>31</v>
      </c>
      <c r="B37" s="299"/>
      <c r="C37" s="300"/>
      <c r="D37" s="301"/>
      <c r="E37" s="299"/>
      <c r="F37" s="299"/>
      <c r="G37" s="299"/>
      <c r="H37" s="299"/>
      <c r="I37" s="299"/>
      <c r="J37" s="299"/>
      <c r="K37" s="299"/>
      <c r="L37" s="300" t="n">
        <f aca="false">K37-H37</f>
        <v>0</v>
      </c>
      <c r="M37" s="299" t="str">
        <f aca="false">IF(J37=0,"-",L37/J37*100)</f>
        <v>-</v>
      </c>
      <c r="N37" s="299"/>
    </row>
    <row r="38" s="182" customFormat="true" ht="20.1" hidden="false" customHeight="true" outlineLevel="0" collapsed="false">
      <c r="A38" s="298" t="n">
        <v>32</v>
      </c>
      <c r="B38" s="299"/>
      <c r="C38" s="300"/>
      <c r="D38" s="301"/>
      <c r="E38" s="299"/>
      <c r="F38" s="299"/>
      <c r="G38" s="299"/>
      <c r="H38" s="299"/>
      <c r="I38" s="299"/>
      <c r="J38" s="299"/>
      <c r="K38" s="299"/>
      <c r="L38" s="300" t="n">
        <f aca="false">K38-H38</f>
        <v>0</v>
      </c>
      <c r="M38" s="299" t="str">
        <f aca="false">IF(J38=0,"-",L38/J38*100)</f>
        <v>-</v>
      </c>
      <c r="N38" s="299"/>
    </row>
    <row r="39" s="182" customFormat="true" ht="20.1" hidden="false" customHeight="true" outlineLevel="0" collapsed="false">
      <c r="A39" s="298" t="n">
        <v>33</v>
      </c>
      <c r="B39" s="299"/>
      <c r="C39" s="300"/>
      <c r="D39" s="301"/>
      <c r="E39" s="299"/>
      <c r="F39" s="299"/>
      <c r="G39" s="299"/>
      <c r="H39" s="299"/>
      <c r="I39" s="299"/>
      <c r="J39" s="299"/>
      <c r="K39" s="299"/>
      <c r="L39" s="300" t="n">
        <f aca="false">K39-H39</f>
        <v>0</v>
      </c>
      <c r="M39" s="299" t="str">
        <f aca="false">IF(J39=0,"-",L39/J39*100)</f>
        <v>-</v>
      </c>
      <c r="N39" s="299"/>
    </row>
    <row r="40" s="182" customFormat="true" ht="20.1" hidden="false" customHeight="true" outlineLevel="0" collapsed="false">
      <c r="A40" s="298" t="n">
        <v>34</v>
      </c>
      <c r="B40" s="299"/>
      <c r="C40" s="300"/>
      <c r="D40" s="301"/>
      <c r="E40" s="299"/>
      <c r="F40" s="299"/>
      <c r="G40" s="299"/>
      <c r="H40" s="299"/>
      <c r="I40" s="299"/>
      <c r="J40" s="299"/>
      <c r="K40" s="299"/>
      <c r="L40" s="300" t="n">
        <f aca="false">K40-H40</f>
        <v>0</v>
      </c>
      <c r="M40" s="299" t="str">
        <f aca="false">IF(J40=0,"-",L40/J40*100)</f>
        <v>-</v>
      </c>
      <c r="N40" s="299"/>
    </row>
    <row r="41" s="182" customFormat="true" ht="20.1" hidden="false" customHeight="true" outlineLevel="0" collapsed="false">
      <c r="A41" s="298" t="n">
        <v>35</v>
      </c>
      <c r="B41" s="299"/>
      <c r="C41" s="300"/>
      <c r="D41" s="301"/>
      <c r="E41" s="299"/>
      <c r="F41" s="299"/>
      <c r="G41" s="299"/>
      <c r="H41" s="299"/>
      <c r="I41" s="299"/>
      <c r="J41" s="299"/>
      <c r="K41" s="299"/>
      <c r="L41" s="300" t="n">
        <f aca="false">K41-H41</f>
        <v>0</v>
      </c>
      <c r="M41" s="299" t="str">
        <f aca="false">IF(J41=0,"-",L41/J41*100)</f>
        <v>-</v>
      </c>
      <c r="N41" s="299"/>
    </row>
    <row r="42" s="182" customFormat="true" ht="20.1" hidden="false" customHeight="true" outlineLevel="0" collapsed="false">
      <c r="A42" s="298" t="n">
        <v>36</v>
      </c>
      <c r="B42" s="299"/>
      <c r="C42" s="300"/>
      <c r="D42" s="301"/>
      <c r="E42" s="299"/>
      <c r="F42" s="299"/>
      <c r="G42" s="299"/>
      <c r="H42" s="299"/>
      <c r="I42" s="299"/>
      <c r="J42" s="299"/>
      <c r="K42" s="299"/>
      <c r="L42" s="300" t="n">
        <f aca="false">K42-H42</f>
        <v>0</v>
      </c>
      <c r="M42" s="299" t="str">
        <f aca="false">IF(J42=0,"-",L42/J42*100)</f>
        <v>-</v>
      </c>
      <c r="N42" s="299"/>
    </row>
    <row r="43" s="182" customFormat="true" ht="20.1" hidden="false" customHeight="true" outlineLevel="0" collapsed="false">
      <c r="A43" s="298" t="n">
        <v>37</v>
      </c>
      <c r="B43" s="299"/>
      <c r="C43" s="300"/>
      <c r="D43" s="301"/>
      <c r="E43" s="299"/>
      <c r="F43" s="299"/>
      <c r="G43" s="299"/>
      <c r="H43" s="299"/>
      <c r="I43" s="299"/>
      <c r="J43" s="299"/>
      <c r="K43" s="299"/>
      <c r="L43" s="300" t="n">
        <f aca="false">K43-H43</f>
        <v>0</v>
      </c>
      <c r="M43" s="299" t="str">
        <f aca="false">IF(J43=0,"-",L43/J43*100)</f>
        <v>-</v>
      </c>
      <c r="N43" s="299"/>
    </row>
    <row r="44" s="182" customFormat="true" ht="20.1" hidden="false" customHeight="true" outlineLevel="0" collapsed="false">
      <c r="A44" s="298" t="n">
        <v>38</v>
      </c>
      <c r="B44" s="299"/>
      <c r="C44" s="300"/>
      <c r="D44" s="301"/>
      <c r="E44" s="299"/>
      <c r="F44" s="299"/>
      <c r="G44" s="299"/>
      <c r="H44" s="299"/>
      <c r="I44" s="299"/>
      <c r="J44" s="299"/>
      <c r="K44" s="299"/>
      <c r="L44" s="300" t="n">
        <f aca="false">K44-H44</f>
        <v>0</v>
      </c>
      <c r="M44" s="299" t="str">
        <f aca="false">IF(J44=0,"-",L44/J44*100)</f>
        <v>-</v>
      </c>
      <c r="N44" s="299"/>
    </row>
    <row r="45" s="182" customFormat="true" ht="20.1" hidden="false" customHeight="true" outlineLevel="0" collapsed="false">
      <c r="A45" s="298" t="n">
        <v>39</v>
      </c>
      <c r="B45" s="299"/>
      <c r="C45" s="300"/>
      <c r="D45" s="301"/>
      <c r="E45" s="299"/>
      <c r="F45" s="299"/>
      <c r="G45" s="299"/>
      <c r="H45" s="299"/>
      <c r="I45" s="299"/>
      <c r="J45" s="299"/>
      <c r="K45" s="299"/>
      <c r="L45" s="300" t="n">
        <f aca="false">K45-H45</f>
        <v>0</v>
      </c>
      <c r="M45" s="299" t="str">
        <f aca="false">IF(J45=0,"-",L45/J45*100)</f>
        <v>-</v>
      </c>
      <c r="N45" s="299"/>
    </row>
    <row r="46" s="182" customFormat="true" ht="20.1" hidden="false" customHeight="true" outlineLevel="0" collapsed="false">
      <c r="A46" s="298" t="n">
        <v>40</v>
      </c>
      <c r="B46" s="299"/>
      <c r="C46" s="300"/>
      <c r="D46" s="301"/>
      <c r="E46" s="299"/>
      <c r="F46" s="299"/>
      <c r="G46" s="299"/>
      <c r="H46" s="299"/>
      <c r="I46" s="299"/>
      <c r="J46" s="299"/>
      <c r="K46" s="299"/>
      <c r="L46" s="300" t="n">
        <f aca="false">K46-H46</f>
        <v>0</v>
      </c>
      <c r="M46" s="299" t="str">
        <f aca="false">IF(J46=0,"-",L46/J46*100)</f>
        <v>-</v>
      </c>
      <c r="N46" s="299"/>
    </row>
    <row r="47" s="182" customFormat="true" ht="20.1" hidden="false" customHeight="true" outlineLevel="0" collapsed="false">
      <c r="A47" s="298" t="n">
        <v>41</v>
      </c>
      <c r="B47" s="299"/>
      <c r="C47" s="300"/>
      <c r="D47" s="301"/>
      <c r="E47" s="299"/>
      <c r="F47" s="299"/>
      <c r="G47" s="299"/>
      <c r="H47" s="299"/>
      <c r="I47" s="299"/>
      <c r="J47" s="299"/>
      <c r="K47" s="299"/>
      <c r="L47" s="300" t="n">
        <f aca="false">K47-H47</f>
        <v>0</v>
      </c>
      <c r="M47" s="299" t="str">
        <f aca="false">IF(J47=0,"-",L47/J47*100)</f>
        <v>-</v>
      </c>
      <c r="N47" s="299"/>
    </row>
    <row r="48" s="182" customFormat="true" ht="20.1" hidden="false" customHeight="true" outlineLevel="0" collapsed="false">
      <c r="A48" s="298" t="n">
        <v>42</v>
      </c>
      <c r="B48" s="299"/>
      <c r="C48" s="300"/>
      <c r="D48" s="301"/>
      <c r="E48" s="299"/>
      <c r="F48" s="299"/>
      <c r="G48" s="299"/>
      <c r="H48" s="299"/>
      <c r="I48" s="299"/>
      <c r="J48" s="299"/>
      <c r="K48" s="299"/>
      <c r="L48" s="300" t="n">
        <f aca="false">K48-H48</f>
        <v>0</v>
      </c>
      <c r="M48" s="299" t="str">
        <f aca="false">IF(J48=0,"-",L48/J48*100)</f>
        <v>-</v>
      </c>
      <c r="N48" s="299"/>
    </row>
    <row r="49" s="182" customFormat="true" ht="20.1" hidden="false" customHeight="true" outlineLevel="0" collapsed="false">
      <c r="A49" s="298" t="n">
        <v>43</v>
      </c>
      <c r="B49" s="299"/>
      <c r="C49" s="300"/>
      <c r="D49" s="301"/>
      <c r="E49" s="299"/>
      <c r="F49" s="299"/>
      <c r="G49" s="299"/>
      <c r="H49" s="299"/>
      <c r="I49" s="299"/>
      <c r="J49" s="299"/>
      <c r="K49" s="299"/>
      <c r="L49" s="300" t="n">
        <f aca="false">K49-H49</f>
        <v>0</v>
      </c>
      <c r="M49" s="299" t="str">
        <f aca="false">IF(J49=0,"-",L49/J49*100)</f>
        <v>-</v>
      </c>
      <c r="N49" s="299"/>
    </row>
    <row r="50" s="182" customFormat="true" ht="20.1" hidden="false" customHeight="true" outlineLevel="0" collapsed="false">
      <c r="A50" s="298" t="n">
        <v>44</v>
      </c>
      <c r="B50" s="299"/>
      <c r="C50" s="300"/>
      <c r="D50" s="301"/>
      <c r="E50" s="299"/>
      <c r="F50" s="299"/>
      <c r="G50" s="299"/>
      <c r="H50" s="299"/>
      <c r="I50" s="299"/>
      <c r="J50" s="299"/>
      <c r="K50" s="299"/>
      <c r="L50" s="300" t="n">
        <f aca="false">K50-H50</f>
        <v>0</v>
      </c>
      <c r="M50" s="299" t="str">
        <f aca="false">IF(J50=0,"-",L50/J50*100)</f>
        <v>-</v>
      </c>
      <c r="N50" s="299"/>
    </row>
    <row r="51" s="182" customFormat="true" ht="20.1" hidden="false" customHeight="true" outlineLevel="0" collapsed="false">
      <c r="A51" s="298" t="n">
        <v>45</v>
      </c>
      <c r="B51" s="299"/>
      <c r="C51" s="300"/>
      <c r="D51" s="301"/>
      <c r="E51" s="299"/>
      <c r="F51" s="299"/>
      <c r="G51" s="299"/>
      <c r="H51" s="299"/>
      <c r="I51" s="299"/>
      <c r="J51" s="299"/>
      <c r="K51" s="299"/>
      <c r="L51" s="300" t="n">
        <f aca="false">K51-H51</f>
        <v>0</v>
      </c>
      <c r="M51" s="299" t="str">
        <f aca="false">IF(J51=0,"-",L51/J51*100)</f>
        <v>-</v>
      </c>
      <c r="N51" s="299"/>
    </row>
    <row r="52" s="182" customFormat="true" ht="20.1" hidden="false" customHeight="true" outlineLevel="0" collapsed="false">
      <c r="A52" s="298" t="n">
        <v>46</v>
      </c>
      <c r="B52" s="299"/>
      <c r="C52" s="300"/>
      <c r="D52" s="301"/>
      <c r="E52" s="299"/>
      <c r="F52" s="299"/>
      <c r="G52" s="299"/>
      <c r="H52" s="299"/>
      <c r="I52" s="299"/>
      <c r="J52" s="299"/>
      <c r="K52" s="299"/>
      <c r="L52" s="300" t="n">
        <f aca="false">K52-H52</f>
        <v>0</v>
      </c>
      <c r="M52" s="299" t="str">
        <f aca="false">IF(J52=0,"-",L52/J52*100)</f>
        <v>-</v>
      </c>
      <c r="N52" s="299"/>
    </row>
    <row r="53" s="182" customFormat="true" ht="20.1" hidden="false" customHeight="true" outlineLevel="0" collapsed="false">
      <c r="A53" s="298" t="n">
        <v>47</v>
      </c>
      <c r="B53" s="299"/>
      <c r="C53" s="300"/>
      <c r="D53" s="301"/>
      <c r="E53" s="299"/>
      <c r="F53" s="299"/>
      <c r="G53" s="299"/>
      <c r="H53" s="299"/>
      <c r="I53" s="299"/>
      <c r="J53" s="299"/>
      <c r="K53" s="299"/>
      <c r="L53" s="300" t="n">
        <f aca="false">K53-H53</f>
        <v>0</v>
      </c>
      <c r="M53" s="299" t="str">
        <f aca="false">IF(J53=0,"-",L53/J53*100)</f>
        <v>-</v>
      </c>
      <c r="N53" s="299"/>
    </row>
    <row r="54" s="182" customFormat="true" ht="20.1" hidden="false" customHeight="true" outlineLevel="0" collapsed="false">
      <c r="A54" s="298" t="n">
        <v>48</v>
      </c>
      <c r="B54" s="299"/>
      <c r="C54" s="300"/>
      <c r="D54" s="301"/>
      <c r="E54" s="299"/>
      <c r="F54" s="299"/>
      <c r="G54" s="299"/>
      <c r="H54" s="299"/>
      <c r="I54" s="299"/>
      <c r="J54" s="299"/>
      <c r="K54" s="299"/>
      <c r="L54" s="300" t="n">
        <f aca="false">K54-H54</f>
        <v>0</v>
      </c>
      <c r="M54" s="299" t="str">
        <f aca="false">IF(J54=0,"-",L54/J54*100)</f>
        <v>-</v>
      </c>
      <c r="N54" s="299"/>
    </row>
    <row r="55" s="182" customFormat="true" ht="20.1" hidden="false" customHeight="true" outlineLevel="0" collapsed="false">
      <c r="A55" s="298" t="n">
        <v>49</v>
      </c>
      <c r="B55" s="299"/>
      <c r="C55" s="300"/>
      <c r="D55" s="301"/>
      <c r="E55" s="299"/>
      <c r="F55" s="299"/>
      <c r="G55" s="299"/>
      <c r="H55" s="299"/>
      <c r="I55" s="299"/>
      <c r="J55" s="299"/>
      <c r="K55" s="299"/>
      <c r="L55" s="300" t="n">
        <f aca="false">K55-H55</f>
        <v>0</v>
      </c>
      <c r="M55" s="299" t="str">
        <f aca="false">IF(J55=0,"-",L55/J55*100)</f>
        <v>-</v>
      </c>
      <c r="N55" s="299"/>
    </row>
    <row r="56" s="182" customFormat="true" ht="20.1" hidden="false" customHeight="true" outlineLevel="0" collapsed="false">
      <c r="A56" s="298" t="n">
        <v>50</v>
      </c>
      <c r="B56" s="299"/>
      <c r="C56" s="300"/>
      <c r="D56" s="301"/>
      <c r="E56" s="299"/>
      <c r="F56" s="299"/>
      <c r="G56" s="299"/>
      <c r="H56" s="299"/>
      <c r="I56" s="299"/>
      <c r="J56" s="299"/>
      <c r="K56" s="299"/>
      <c r="L56" s="300" t="n">
        <f aca="false">K56-H56</f>
        <v>0</v>
      </c>
      <c r="M56" s="299" t="str">
        <f aca="false">IF(J56=0,"-",L56/J56*100)</f>
        <v>-</v>
      </c>
      <c r="N56" s="299"/>
    </row>
    <row r="57" s="182" customFormat="true" ht="20.1" hidden="false" customHeight="true" outlineLevel="0" collapsed="false">
      <c r="A57" s="298" t="n">
        <v>51</v>
      </c>
      <c r="B57" s="299"/>
      <c r="C57" s="300"/>
      <c r="D57" s="301"/>
      <c r="E57" s="299"/>
      <c r="F57" s="299"/>
      <c r="G57" s="299"/>
      <c r="H57" s="299"/>
      <c r="I57" s="299"/>
      <c r="J57" s="299"/>
      <c r="K57" s="299"/>
      <c r="L57" s="300" t="n">
        <f aca="false">K57-H57</f>
        <v>0</v>
      </c>
      <c r="M57" s="299" t="str">
        <f aca="false">IF(J57=0,"-",L57/J57*100)</f>
        <v>-</v>
      </c>
      <c r="N57" s="299"/>
    </row>
    <row r="58" s="182" customFormat="true" ht="20.1" hidden="false" customHeight="true" outlineLevel="0" collapsed="false">
      <c r="A58" s="298" t="n">
        <v>52</v>
      </c>
      <c r="B58" s="299"/>
      <c r="C58" s="300"/>
      <c r="D58" s="301"/>
      <c r="E58" s="299"/>
      <c r="F58" s="299"/>
      <c r="G58" s="299"/>
      <c r="H58" s="299"/>
      <c r="I58" s="299"/>
      <c r="J58" s="299"/>
      <c r="K58" s="299"/>
      <c r="L58" s="300" t="n">
        <f aca="false">K58-H58</f>
        <v>0</v>
      </c>
      <c r="M58" s="299" t="str">
        <f aca="false">IF(J58=0,"-",L58/J58*100)</f>
        <v>-</v>
      </c>
      <c r="N58" s="299"/>
    </row>
    <row r="59" s="182" customFormat="true" ht="20.1" hidden="false" customHeight="true" outlineLevel="0" collapsed="false">
      <c r="A59" s="298" t="n">
        <v>53</v>
      </c>
      <c r="B59" s="299"/>
      <c r="C59" s="300"/>
      <c r="D59" s="301"/>
      <c r="E59" s="299"/>
      <c r="F59" s="299"/>
      <c r="G59" s="299"/>
      <c r="H59" s="299"/>
      <c r="I59" s="299"/>
      <c r="J59" s="299"/>
      <c r="K59" s="299"/>
      <c r="L59" s="300" t="n">
        <f aca="false">K59-H59</f>
        <v>0</v>
      </c>
      <c r="M59" s="299" t="str">
        <f aca="false">IF(J59=0,"-",L59/J59*100)</f>
        <v>-</v>
      </c>
      <c r="N59" s="299"/>
    </row>
    <row r="60" s="182" customFormat="true" ht="20.1" hidden="false" customHeight="true" outlineLevel="0" collapsed="false">
      <c r="A60" s="298" t="n">
        <v>54</v>
      </c>
      <c r="B60" s="299"/>
      <c r="C60" s="300"/>
      <c r="D60" s="301"/>
      <c r="E60" s="299"/>
      <c r="F60" s="299"/>
      <c r="G60" s="299"/>
      <c r="H60" s="299"/>
      <c r="I60" s="299"/>
      <c r="J60" s="299"/>
      <c r="K60" s="299"/>
      <c r="L60" s="300" t="n">
        <f aca="false">K60-H60</f>
        <v>0</v>
      </c>
      <c r="M60" s="299" t="str">
        <f aca="false">IF(J60=0,"-",L60/J60*100)</f>
        <v>-</v>
      </c>
      <c r="N60" s="299"/>
    </row>
    <row r="61" s="182" customFormat="true" ht="20.1" hidden="false" customHeight="true" outlineLevel="0" collapsed="false">
      <c r="A61" s="298" t="n">
        <v>55</v>
      </c>
      <c r="B61" s="299"/>
      <c r="C61" s="300"/>
      <c r="D61" s="301"/>
      <c r="E61" s="299"/>
      <c r="F61" s="299"/>
      <c r="G61" s="299"/>
      <c r="H61" s="299"/>
      <c r="I61" s="299"/>
      <c r="J61" s="299"/>
      <c r="K61" s="299"/>
      <c r="L61" s="300" t="n">
        <f aca="false">K61-H61</f>
        <v>0</v>
      </c>
      <c r="M61" s="299" t="str">
        <f aca="false">IF(J61=0,"-",L61/J61*100)</f>
        <v>-</v>
      </c>
      <c r="N61" s="299"/>
    </row>
    <row r="62" s="182" customFormat="true" ht="20.1" hidden="false" customHeight="true" outlineLevel="0" collapsed="false">
      <c r="A62" s="298" t="n">
        <v>56</v>
      </c>
      <c r="B62" s="299"/>
      <c r="C62" s="300"/>
      <c r="D62" s="301"/>
      <c r="E62" s="299"/>
      <c r="F62" s="299"/>
      <c r="G62" s="299"/>
      <c r="H62" s="299"/>
      <c r="I62" s="299"/>
      <c r="J62" s="299"/>
      <c r="K62" s="299"/>
      <c r="L62" s="300" t="n">
        <f aca="false">K62-H62</f>
        <v>0</v>
      </c>
      <c r="M62" s="299" t="str">
        <f aca="false">IF(J62=0,"-",L62/J62*100)</f>
        <v>-</v>
      </c>
      <c r="N62" s="299"/>
    </row>
    <row r="63" s="182" customFormat="true" ht="20.1" hidden="false" customHeight="true" outlineLevel="0" collapsed="false">
      <c r="A63" s="298" t="n">
        <v>57</v>
      </c>
      <c r="B63" s="299"/>
      <c r="C63" s="300"/>
      <c r="D63" s="301"/>
      <c r="E63" s="299"/>
      <c r="F63" s="299"/>
      <c r="G63" s="299"/>
      <c r="H63" s="299"/>
      <c r="I63" s="299"/>
      <c r="J63" s="299"/>
      <c r="K63" s="299"/>
      <c r="L63" s="300" t="n">
        <f aca="false">K63-H63</f>
        <v>0</v>
      </c>
      <c r="M63" s="299" t="str">
        <f aca="false">IF(J63=0,"-",L63/J63*100)</f>
        <v>-</v>
      </c>
      <c r="N63" s="299"/>
    </row>
    <row r="64" s="182" customFormat="true" ht="20.1" hidden="false" customHeight="true" outlineLevel="0" collapsed="false">
      <c r="A64" s="298" t="n">
        <v>58</v>
      </c>
      <c r="B64" s="299"/>
      <c r="C64" s="300"/>
      <c r="D64" s="301"/>
      <c r="E64" s="299"/>
      <c r="F64" s="299"/>
      <c r="G64" s="299"/>
      <c r="H64" s="299"/>
      <c r="I64" s="299"/>
      <c r="J64" s="299"/>
      <c r="K64" s="299"/>
      <c r="L64" s="300" t="n">
        <f aca="false">K64-H64</f>
        <v>0</v>
      </c>
      <c r="M64" s="299" t="str">
        <f aca="false">IF(J64=0,"-",L64/J64*100)</f>
        <v>-</v>
      </c>
      <c r="N64" s="299"/>
    </row>
    <row r="65" s="182" customFormat="true" ht="20.1" hidden="false" customHeight="true" outlineLevel="0" collapsed="false">
      <c r="A65" s="298" t="n">
        <v>59</v>
      </c>
      <c r="B65" s="299"/>
      <c r="C65" s="300"/>
      <c r="D65" s="301"/>
      <c r="E65" s="299"/>
      <c r="F65" s="299"/>
      <c r="G65" s="299"/>
      <c r="H65" s="299"/>
      <c r="I65" s="299"/>
      <c r="J65" s="299"/>
      <c r="K65" s="299"/>
      <c r="L65" s="300" t="n">
        <f aca="false">K65-H65</f>
        <v>0</v>
      </c>
      <c r="M65" s="299" t="str">
        <f aca="false">IF(J65=0,"-",L65/J65*100)</f>
        <v>-</v>
      </c>
      <c r="N65" s="299"/>
    </row>
    <row r="66" s="182" customFormat="true" ht="20.1" hidden="false" customHeight="true" outlineLevel="0" collapsed="false">
      <c r="A66" s="298" t="n">
        <v>60</v>
      </c>
      <c r="B66" s="299"/>
      <c r="C66" s="300"/>
      <c r="D66" s="301"/>
      <c r="E66" s="299"/>
      <c r="F66" s="299"/>
      <c r="G66" s="299"/>
      <c r="H66" s="299"/>
      <c r="I66" s="299"/>
      <c r="J66" s="299"/>
      <c r="K66" s="299"/>
      <c r="L66" s="300" t="n">
        <f aca="false">K66-H66</f>
        <v>0</v>
      </c>
      <c r="M66" s="299" t="str">
        <f aca="false">IF(J66=0,"-",L66/J66*100)</f>
        <v>-</v>
      </c>
      <c r="N66" s="299"/>
    </row>
    <row r="67" s="182" customFormat="true" ht="20.1" hidden="false" customHeight="true" outlineLevel="0" collapsed="false">
      <c r="A67" s="298" t="n">
        <v>61</v>
      </c>
      <c r="B67" s="299"/>
      <c r="C67" s="300"/>
      <c r="D67" s="301"/>
      <c r="E67" s="299"/>
      <c r="F67" s="299"/>
      <c r="G67" s="299"/>
      <c r="H67" s="299"/>
      <c r="I67" s="299"/>
      <c r="J67" s="299"/>
      <c r="K67" s="299"/>
      <c r="L67" s="300" t="n">
        <f aca="false">K67-H67</f>
        <v>0</v>
      </c>
      <c r="M67" s="299" t="str">
        <f aca="false">IF(J67=0,"-",L67/J67*100)</f>
        <v>-</v>
      </c>
      <c r="N67" s="299"/>
    </row>
    <row r="68" s="182" customFormat="true" ht="20.1" hidden="false" customHeight="true" outlineLevel="0" collapsed="false">
      <c r="A68" s="298" t="n">
        <v>62</v>
      </c>
      <c r="B68" s="299"/>
      <c r="C68" s="300"/>
      <c r="D68" s="301"/>
      <c r="E68" s="299"/>
      <c r="F68" s="299"/>
      <c r="G68" s="299"/>
      <c r="H68" s="299"/>
      <c r="I68" s="299"/>
      <c r="J68" s="299"/>
      <c r="K68" s="299"/>
      <c r="L68" s="300" t="n">
        <f aca="false">K68-H68</f>
        <v>0</v>
      </c>
      <c r="M68" s="299" t="str">
        <f aca="false">IF(J68=0,"-",L68/J68*100)</f>
        <v>-</v>
      </c>
      <c r="N68" s="299"/>
    </row>
    <row r="69" s="182" customFormat="true" ht="20.1" hidden="false" customHeight="true" outlineLevel="0" collapsed="false">
      <c r="A69" s="298" t="n">
        <v>63</v>
      </c>
      <c r="B69" s="299"/>
      <c r="C69" s="300"/>
      <c r="D69" s="301"/>
      <c r="E69" s="299"/>
      <c r="F69" s="299"/>
      <c r="G69" s="299"/>
      <c r="H69" s="299"/>
      <c r="I69" s="299"/>
      <c r="J69" s="299"/>
      <c r="K69" s="299"/>
      <c r="L69" s="300" t="n">
        <f aca="false">K69-H69</f>
        <v>0</v>
      </c>
      <c r="M69" s="299" t="str">
        <f aca="false">IF(J69=0,"-",L69/J69*100)</f>
        <v>-</v>
      </c>
      <c r="N69" s="299"/>
    </row>
    <row r="70" s="182" customFormat="true" ht="20.1" hidden="false" customHeight="true" outlineLevel="0" collapsed="false">
      <c r="A70" s="298" t="n">
        <v>64</v>
      </c>
      <c r="B70" s="299"/>
      <c r="C70" s="300"/>
      <c r="D70" s="301"/>
      <c r="E70" s="299"/>
      <c r="F70" s="299"/>
      <c r="G70" s="299"/>
      <c r="H70" s="299"/>
      <c r="I70" s="299"/>
      <c r="J70" s="299"/>
      <c r="K70" s="299"/>
      <c r="L70" s="300" t="n">
        <f aca="false">K70-H70</f>
        <v>0</v>
      </c>
      <c r="M70" s="299" t="str">
        <f aca="false">IF(J70=0,"-",L70/J70*100)</f>
        <v>-</v>
      </c>
      <c r="N70" s="299"/>
    </row>
    <row r="71" s="182" customFormat="true" ht="20.1" hidden="false" customHeight="true" outlineLevel="0" collapsed="false">
      <c r="A71" s="298" t="n">
        <v>65</v>
      </c>
      <c r="B71" s="299"/>
      <c r="C71" s="300"/>
      <c r="D71" s="301"/>
      <c r="E71" s="299"/>
      <c r="F71" s="299"/>
      <c r="G71" s="299"/>
      <c r="H71" s="299"/>
      <c r="I71" s="299"/>
      <c r="J71" s="299"/>
      <c r="K71" s="299"/>
      <c r="L71" s="300" t="n">
        <f aca="false">K71-H71</f>
        <v>0</v>
      </c>
      <c r="M71" s="299" t="str">
        <f aca="false">IF(J71=0,"-",L71/J71*100)</f>
        <v>-</v>
      </c>
      <c r="N71" s="299"/>
    </row>
    <row r="72" s="182" customFormat="true" ht="20.1" hidden="false" customHeight="true" outlineLevel="0" collapsed="false">
      <c r="A72" s="298" t="n">
        <v>66</v>
      </c>
      <c r="B72" s="299"/>
      <c r="C72" s="300"/>
      <c r="D72" s="301"/>
      <c r="E72" s="299"/>
      <c r="F72" s="299"/>
      <c r="G72" s="299"/>
      <c r="H72" s="299"/>
      <c r="I72" s="299"/>
      <c r="J72" s="299"/>
      <c r="K72" s="299"/>
      <c r="L72" s="300" t="n">
        <f aca="false">K72-H72</f>
        <v>0</v>
      </c>
      <c r="M72" s="299" t="str">
        <f aca="false">IF(J72=0,"-",L72/J72*100)</f>
        <v>-</v>
      </c>
      <c r="N72" s="299"/>
    </row>
    <row r="73" s="182" customFormat="true" ht="20.1" hidden="false" customHeight="true" outlineLevel="0" collapsed="false">
      <c r="A73" s="298" t="n">
        <v>67</v>
      </c>
      <c r="B73" s="299"/>
      <c r="C73" s="300"/>
      <c r="D73" s="301"/>
      <c r="E73" s="299"/>
      <c r="F73" s="299"/>
      <c r="G73" s="299"/>
      <c r="H73" s="299"/>
      <c r="I73" s="299"/>
      <c r="J73" s="299"/>
      <c r="K73" s="299"/>
      <c r="L73" s="300" t="n">
        <f aca="false">K73-H73</f>
        <v>0</v>
      </c>
      <c r="M73" s="299" t="str">
        <f aca="false">IF(J73=0,"-",L73/J73*100)</f>
        <v>-</v>
      </c>
      <c r="N73" s="299"/>
    </row>
    <row r="74" s="182" customFormat="true" ht="20.1" hidden="false" customHeight="true" outlineLevel="0" collapsed="false">
      <c r="A74" s="298" t="n">
        <v>68</v>
      </c>
      <c r="B74" s="299"/>
      <c r="C74" s="300"/>
      <c r="D74" s="301"/>
      <c r="E74" s="299"/>
      <c r="F74" s="299"/>
      <c r="G74" s="299"/>
      <c r="H74" s="299"/>
      <c r="I74" s="299"/>
      <c r="J74" s="299"/>
      <c r="K74" s="299"/>
      <c r="L74" s="300" t="n">
        <f aca="false">K74-H74</f>
        <v>0</v>
      </c>
      <c r="M74" s="299" t="str">
        <f aca="false">IF(J74=0,"-",L74/J74*100)</f>
        <v>-</v>
      </c>
      <c r="N74" s="299"/>
    </row>
    <row r="75" s="182" customFormat="true" ht="20.1" hidden="false" customHeight="true" outlineLevel="0" collapsed="false">
      <c r="A75" s="298" t="n">
        <v>69</v>
      </c>
      <c r="B75" s="299"/>
      <c r="C75" s="300"/>
      <c r="D75" s="301"/>
      <c r="E75" s="299"/>
      <c r="F75" s="299"/>
      <c r="G75" s="299"/>
      <c r="H75" s="299"/>
      <c r="I75" s="299"/>
      <c r="J75" s="299"/>
      <c r="K75" s="299"/>
      <c r="L75" s="300" t="n">
        <f aca="false">K75-H75</f>
        <v>0</v>
      </c>
      <c r="M75" s="299" t="str">
        <f aca="false">IF(J75=0,"-",L75/J75*100)</f>
        <v>-</v>
      </c>
      <c r="N75" s="299"/>
    </row>
    <row r="76" s="182" customFormat="true" ht="20.1" hidden="false" customHeight="true" outlineLevel="0" collapsed="false">
      <c r="A76" s="298" t="n">
        <v>70</v>
      </c>
      <c r="B76" s="299"/>
      <c r="C76" s="300"/>
      <c r="D76" s="301"/>
      <c r="E76" s="299"/>
      <c r="F76" s="299"/>
      <c r="G76" s="299"/>
      <c r="H76" s="299"/>
      <c r="I76" s="299"/>
      <c r="J76" s="299"/>
      <c r="K76" s="299"/>
      <c r="L76" s="300" t="n">
        <f aca="false">K76-H76</f>
        <v>0</v>
      </c>
      <c r="M76" s="299" t="str">
        <f aca="false">IF(J76=0,"-",L76/J76*100)</f>
        <v>-</v>
      </c>
      <c r="N76" s="299"/>
    </row>
    <row r="77" s="182" customFormat="true" ht="20.1" hidden="false" customHeight="true" outlineLevel="0" collapsed="false">
      <c r="A77" s="298" t="n">
        <v>71</v>
      </c>
      <c r="B77" s="299"/>
      <c r="C77" s="300"/>
      <c r="D77" s="301"/>
      <c r="E77" s="299"/>
      <c r="F77" s="299"/>
      <c r="G77" s="299"/>
      <c r="H77" s="299"/>
      <c r="I77" s="299"/>
      <c r="J77" s="299"/>
      <c r="K77" s="299"/>
      <c r="L77" s="300" t="n">
        <f aca="false">K77-H77</f>
        <v>0</v>
      </c>
      <c r="M77" s="299" t="str">
        <f aca="false">IF(J77=0,"-",L77/J77*100)</f>
        <v>-</v>
      </c>
      <c r="N77" s="299"/>
    </row>
    <row r="78" s="182" customFormat="true" ht="20.1" hidden="false" customHeight="true" outlineLevel="0" collapsed="false">
      <c r="A78" s="298" t="n">
        <v>72</v>
      </c>
      <c r="B78" s="299"/>
      <c r="C78" s="300"/>
      <c r="D78" s="301"/>
      <c r="E78" s="299"/>
      <c r="F78" s="299"/>
      <c r="G78" s="299"/>
      <c r="H78" s="299"/>
      <c r="I78" s="299"/>
      <c r="J78" s="299"/>
      <c r="K78" s="299"/>
      <c r="L78" s="300" t="n">
        <f aca="false">K78-H78</f>
        <v>0</v>
      </c>
      <c r="M78" s="299" t="str">
        <f aca="false">IF(J78=0,"-",L78/J78*100)</f>
        <v>-</v>
      </c>
      <c r="N78" s="299"/>
    </row>
    <row r="79" s="182" customFormat="true" ht="20.1" hidden="false" customHeight="true" outlineLevel="0" collapsed="false">
      <c r="A79" s="298" t="n">
        <v>73</v>
      </c>
      <c r="B79" s="299"/>
      <c r="C79" s="300"/>
      <c r="D79" s="301"/>
      <c r="E79" s="299"/>
      <c r="F79" s="299"/>
      <c r="G79" s="299"/>
      <c r="H79" s="299"/>
      <c r="I79" s="299"/>
      <c r="J79" s="299"/>
      <c r="K79" s="299"/>
      <c r="L79" s="300" t="n">
        <f aca="false">K79-H79</f>
        <v>0</v>
      </c>
      <c r="M79" s="299" t="str">
        <f aca="false">IF(J79=0,"-",L79/J79*100)</f>
        <v>-</v>
      </c>
      <c r="N79" s="299"/>
    </row>
    <row r="80" s="182" customFormat="true" ht="20.1" hidden="false" customHeight="true" outlineLevel="0" collapsed="false">
      <c r="A80" s="298" t="n">
        <v>74</v>
      </c>
      <c r="B80" s="299"/>
      <c r="C80" s="300"/>
      <c r="D80" s="301"/>
      <c r="E80" s="299"/>
      <c r="F80" s="299"/>
      <c r="G80" s="299"/>
      <c r="H80" s="299"/>
      <c r="I80" s="299"/>
      <c r="J80" s="299"/>
      <c r="K80" s="299"/>
      <c r="L80" s="300" t="n">
        <f aca="false">K80-H80</f>
        <v>0</v>
      </c>
      <c r="M80" s="299" t="str">
        <f aca="false">IF(J80=0,"-",L80/J80*100)</f>
        <v>-</v>
      </c>
      <c r="N80" s="299"/>
    </row>
    <row r="81" s="182" customFormat="true" ht="20.1" hidden="false" customHeight="true" outlineLevel="0" collapsed="false">
      <c r="A81" s="298" t="n">
        <v>75</v>
      </c>
      <c r="B81" s="299"/>
      <c r="C81" s="300"/>
      <c r="D81" s="301"/>
      <c r="E81" s="299"/>
      <c r="F81" s="299"/>
      <c r="G81" s="299"/>
      <c r="H81" s="299"/>
      <c r="I81" s="299"/>
      <c r="J81" s="299"/>
      <c r="K81" s="299"/>
      <c r="L81" s="300" t="n">
        <f aca="false">K81-H81</f>
        <v>0</v>
      </c>
      <c r="M81" s="299" t="str">
        <f aca="false">IF(J81=0,"-",L81/J81*100)</f>
        <v>-</v>
      </c>
      <c r="N81" s="299"/>
    </row>
    <row r="82" s="182" customFormat="true" ht="20.1" hidden="false" customHeight="true" outlineLevel="0" collapsed="false">
      <c r="A82" s="298" t="n">
        <v>76</v>
      </c>
      <c r="B82" s="299"/>
      <c r="C82" s="300"/>
      <c r="D82" s="301"/>
      <c r="E82" s="299"/>
      <c r="F82" s="299"/>
      <c r="G82" s="299"/>
      <c r="H82" s="299"/>
      <c r="I82" s="299"/>
      <c r="J82" s="299"/>
      <c r="K82" s="299"/>
      <c r="L82" s="300" t="n">
        <f aca="false">K82-H82</f>
        <v>0</v>
      </c>
      <c r="M82" s="299" t="str">
        <f aca="false">IF(J82=0,"-",L82/J82*100)</f>
        <v>-</v>
      </c>
      <c r="N82" s="299"/>
    </row>
    <row r="83" s="182" customFormat="true" ht="20.1" hidden="false" customHeight="true" outlineLevel="0" collapsed="false">
      <c r="A83" s="298" t="n">
        <v>77</v>
      </c>
      <c r="B83" s="299"/>
      <c r="C83" s="300"/>
      <c r="D83" s="301"/>
      <c r="E83" s="299"/>
      <c r="F83" s="299"/>
      <c r="G83" s="299"/>
      <c r="H83" s="299"/>
      <c r="I83" s="299"/>
      <c r="J83" s="299"/>
      <c r="K83" s="299"/>
      <c r="L83" s="300" t="n">
        <f aca="false">K83-H83</f>
        <v>0</v>
      </c>
      <c r="M83" s="299" t="str">
        <f aca="false">IF(J83=0,"-",L83/J83*100)</f>
        <v>-</v>
      </c>
      <c r="N83" s="299"/>
    </row>
    <row r="84" s="182" customFormat="true" ht="20.1" hidden="false" customHeight="true" outlineLevel="0" collapsed="false">
      <c r="A84" s="298" t="n">
        <v>78</v>
      </c>
      <c r="B84" s="299"/>
      <c r="C84" s="300"/>
      <c r="D84" s="301"/>
      <c r="E84" s="299"/>
      <c r="F84" s="299"/>
      <c r="G84" s="299"/>
      <c r="H84" s="299"/>
      <c r="I84" s="299"/>
      <c r="J84" s="299"/>
      <c r="K84" s="299"/>
      <c r="L84" s="300" t="n">
        <f aca="false">K84-H84</f>
        <v>0</v>
      </c>
      <c r="M84" s="299" t="str">
        <f aca="false">IF(J84=0,"-",L84/J84*100)</f>
        <v>-</v>
      </c>
      <c r="N84" s="299"/>
    </row>
    <row r="85" customFormat="false" ht="20.1" hidden="false" customHeight="true" outlineLevel="0" collapsed="false">
      <c r="A85" s="302" t="s">
        <v>333</v>
      </c>
      <c r="B85" s="302"/>
      <c r="C85" s="303"/>
      <c r="D85" s="304"/>
      <c r="E85" s="305"/>
      <c r="F85" s="209"/>
      <c r="G85" s="305" t="n">
        <f aca="false">SUM(G7:G84)</f>
        <v>0</v>
      </c>
      <c r="H85" s="305" t="n">
        <f aca="false">SUM(H7:H84)</f>
        <v>0</v>
      </c>
      <c r="I85" s="305"/>
      <c r="J85" s="209"/>
      <c r="K85" s="209" t="n">
        <f aca="false">SUM(K7:K84)</f>
        <v>0</v>
      </c>
      <c r="L85" s="209"/>
      <c r="M85" s="209"/>
      <c r="N85" s="304"/>
    </row>
    <row r="86" customFormat="false" ht="20.1" hidden="false" customHeight="true" outlineLevel="0" collapsed="false">
      <c r="A86" s="306" t="str">
        <f aca="false">'3-9-1材料采购（物资采购）'!A28</f>
        <v>填表人：</v>
      </c>
      <c r="B86" s="306"/>
      <c r="C86" s="306"/>
      <c r="D86" s="306"/>
      <c r="E86" s="306"/>
      <c r="F86" s="130"/>
      <c r="G86" s="130"/>
      <c r="H86" s="130"/>
      <c r="I86" s="130"/>
      <c r="J86" s="151" t="str">
        <f aca="false">[7]4货币现金!$E$17</f>
        <v>评估人员：杜峰、鞠桂霞</v>
      </c>
      <c r="K86" s="151"/>
      <c r="L86" s="151"/>
      <c r="M86" s="151"/>
      <c r="N86" s="151"/>
    </row>
    <row r="87" customFormat="false" ht="20.1" hidden="false" customHeight="true" outlineLevel="0" collapsed="false">
      <c r="A87" s="307" t="str">
        <f aca="false">'3-9-1材料采购（物资采购）'!A29</f>
        <v>填表日期： 年  月  日</v>
      </c>
      <c r="B87" s="130"/>
      <c r="C87" s="130"/>
      <c r="D87" s="130"/>
      <c r="E87" s="308"/>
      <c r="F87" s="308"/>
      <c r="G87" s="308"/>
      <c r="H87" s="308"/>
      <c r="I87" s="308"/>
      <c r="J87" s="130"/>
      <c r="K87" s="130"/>
      <c r="L87" s="130"/>
      <c r="M87" s="130"/>
      <c r="N87" s="130"/>
    </row>
  </sheetData>
  <mergeCells count="16">
    <mergeCell ref="A1:N1"/>
    <mergeCell ref="A2:N2"/>
    <mergeCell ref="A5:A6"/>
    <mergeCell ref="B5:B6"/>
    <mergeCell ref="C5:C6"/>
    <mergeCell ref="D5:D6"/>
    <mergeCell ref="E5:G5"/>
    <mergeCell ref="H5:H6"/>
    <mergeCell ref="I5:I6"/>
    <mergeCell ref="J5:K5"/>
    <mergeCell ref="L5:L6"/>
    <mergeCell ref="M5:M6"/>
    <mergeCell ref="N5:N6"/>
    <mergeCell ref="A85:B85"/>
    <mergeCell ref="A86:E86"/>
    <mergeCell ref="J86:N8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49" activeCellId="0" sqref="M49"/>
    </sheetView>
  </sheetViews>
  <sheetFormatPr defaultColWidth="8.9921875" defaultRowHeight="20.1" zeroHeight="false" outlineLevelRow="0" outlineLevelCol="0"/>
  <cols>
    <col collapsed="false" customWidth="true" hidden="false" outlineLevel="0" max="1" min="1" style="309" width="5.24"/>
    <col collapsed="false" customWidth="true" hidden="false" outlineLevel="0" max="2" min="2" style="51" width="10.24"/>
    <col collapsed="false" customWidth="true" hidden="false" outlineLevel="0" max="3" min="3" style="51" width="16.62"/>
    <col collapsed="false" customWidth="true" hidden="false" outlineLevel="0" max="4" min="4" style="51" width="9.62"/>
    <col collapsed="false" customWidth="true" hidden="false" outlineLevel="0" max="5" min="5" style="51" width="10.62"/>
    <col collapsed="false" customWidth="true" hidden="false" outlineLevel="0" max="6" min="6" style="291" width="10.49"/>
    <col collapsed="false" customWidth="true" hidden="false" outlineLevel="0" max="8" min="7" style="51" width="13.99"/>
    <col collapsed="false" customWidth="true" hidden="false" outlineLevel="0" max="9" min="9" style="51" width="11.37"/>
    <col collapsed="false" customWidth="true" hidden="false" outlineLevel="0" max="10" min="10" style="51" width="10.74"/>
    <col collapsed="false" customWidth="true" hidden="false" outlineLevel="0" max="11" min="11" style="51" width="12.74"/>
    <col collapsed="false" customWidth="true" hidden="false" outlineLevel="0" max="12" min="12" style="51" width="12.62"/>
    <col collapsed="false" customWidth="true" hidden="false" outlineLevel="0" max="13" min="13" style="74" width="8.87"/>
    <col collapsed="false" customWidth="true" hidden="false" outlineLevel="0" max="14" min="14" style="51" width="11.87"/>
    <col collapsed="false" customWidth="false" hidden="false" outlineLevel="0" max="257" min="15" style="51" width="8.99"/>
  </cols>
  <sheetData>
    <row r="1" s="108" customFormat="true" ht="33.95" hidden="false" customHeight="true" outlineLevel="0" collapsed="false">
      <c r="A1" s="292" t="s">
        <v>334</v>
      </c>
      <c r="B1" s="292"/>
      <c r="C1" s="292"/>
      <c r="D1" s="292"/>
      <c r="E1" s="292"/>
      <c r="F1" s="292"/>
      <c r="G1" s="292"/>
      <c r="H1" s="292"/>
      <c r="I1" s="292"/>
      <c r="J1" s="292"/>
      <c r="K1" s="292"/>
      <c r="L1" s="292"/>
      <c r="M1" s="292"/>
      <c r="N1" s="292"/>
    </row>
    <row r="2" s="54" customFormat="true" ht="20.1" hidden="false" customHeight="true" outlineLevel="0" collapsed="false">
      <c r="A2" s="293" t="str">
        <f aca="false">'3-9-2原材料'!A2</f>
        <v>评估基准日： 年  月   日</v>
      </c>
      <c r="B2" s="293"/>
      <c r="C2" s="293"/>
      <c r="D2" s="293"/>
      <c r="E2" s="293"/>
      <c r="F2" s="293"/>
      <c r="G2" s="293"/>
      <c r="H2" s="293"/>
      <c r="I2" s="293"/>
      <c r="J2" s="293"/>
      <c r="K2" s="293"/>
      <c r="L2" s="293"/>
      <c r="M2" s="293"/>
      <c r="N2" s="293"/>
    </row>
    <row r="3" s="54" customFormat="true" ht="20.1" hidden="false" customHeight="true" outlineLevel="0" collapsed="false">
      <c r="A3" s="294"/>
      <c r="B3" s="55"/>
      <c r="C3" s="55"/>
      <c r="D3" s="55"/>
      <c r="E3" s="55"/>
      <c r="F3" s="174"/>
      <c r="G3" s="174"/>
      <c r="H3" s="174"/>
      <c r="I3" s="174"/>
      <c r="J3" s="174"/>
      <c r="K3" s="174"/>
      <c r="L3" s="174"/>
      <c r="M3" s="310"/>
      <c r="N3" s="181" t="s">
        <v>335</v>
      </c>
    </row>
    <row r="4" s="54" customFormat="true" ht="20.1" hidden="false" customHeight="true" outlineLevel="0" collapsed="false">
      <c r="A4" s="295" t="str">
        <f aca="false">'3-9-2原材料'!A4</f>
        <v>委托人： </v>
      </c>
      <c r="F4" s="296"/>
      <c r="M4" s="74"/>
      <c r="N4" s="58" t="s">
        <v>3</v>
      </c>
    </row>
    <row r="5" s="115" customFormat="true" ht="20.1" hidden="false" customHeight="true" outlineLevel="0" collapsed="false">
      <c r="A5" s="297" t="s">
        <v>5</v>
      </c>
      <c r="B5" s="137" t="s">
        <v>331</v>
      </c>
      <c r="C5" s="282" t="s">
        <v>332</v>
      </c>
      <c r="D5" s="282" t="s">
        <v>322</v>
      </c>
      <c r="E5" s="137" t="s">
        <v>92</v>
      </c>
      <c r="F5" s="137"/>
      <c r="G5" s="137"/>
      <c r="H5" s="137" t="s">
        <v>93</v>
      </c>
      <c r="I5" s="137" t="s">
        <v>323</v>
      </c>
      <c r="J5" s="137" t="s">
        <v>94</v>
      </c>
      <c r="K5" s="137"/>
      <c r="L5" s="137" t="s">
        <v>95</v>
      </c>
      <c r="M5" s="137" t="s">
        <v>196</v>
      </c>
      <c r="N5" s="137" t="s">
        <v>8</v>
      </c>
    </row>
    <row r="6" s="115" customFormat="true" ht="20.1" hidden="false" customHeight="true" outlineLevel="0" collapsed="false">
      <c r="A6" s="297"/>
      <c r="B6" s="137"/>
      <c r="C6" s="282"/>
      <c r="D6" s="282"/>
      <c r="E6" s="137" t="s">
        <v>324</v>
      </c>
      <c r="F6" s="137" t="s">
        <v>325</v>
      </c>
      <c r="G6" s="137" t="s">
        <v>326</v>
      </c>
      <c r="H6" s="137"/>
      <c r="I6" s="137"/>
      <c r="J6" s="137" t="s">
        <v>327</v>
      </c>
      <c r="K6" s="137" t="s">
        <v>326</v>
      </c>
      <c r="L6" s="137"/>
      <c r="M6" s="137"/>
      <c r="N6" s="137"/>
    </row>
    <row r="7" s="182" customFormat="true" ht="20.1" hidden="false" customHeight="true" outlineLevel="0" collapsed="false">
      <c r="A7" s="298" t="n">
        <v>1</v>
      </c>
      <c r="B7" s="299"/>
      <c r="C7" s="301"/>
      <c r="D7" s="301"/>
      <c r="E7" s="299"/>
      <c r="F7" s="299"/>
      <c r="G7" s="299"/>
      <c r="H7" s="299"/>
      <c r="I7" s="299"/>
      <c r="J7" s="299"/>
      <c r="K7" s="299"/>
      <c r="L7" s="300" t="n">
        <f aca="false">K7-H7</f>
        <v>0</v>
      </c>
      <c r="M7" s="119" t="str">
        <f aca="false">IF(J7=0,"-",L7/J7*100)</f>
        <v>-</v>
      </c>
      <c r="N7" s="311"/>
    </row>
    <row r="8" s="182" customFormat="true" ht="20.1" hidden="false" customHeight="true" outlineLevel="0" collapsed="false">
      <c r="A8" s="298" t="n">
        <v>2</v>
      </c>
      <c r="B8" s="299"/>
      <c r="C8" s="301"/>
      <c r="D8" s="301"/>
      <c r="E8" s="299"/>
      <c r="F8" s="299"/>
      <c r="G8" s="299"/>
      <c r="H8" s="299"/>
      <c r="I8" s="299"/>
      <c r="J8" s="299"/>
      <c r="K8" s="299"/>
      <c r="L8" s="300" t="n">
        <f aca="false">K8-H8</f>
        <v>0</v>
      </c>
      <c r="M8" s="119" t="str">
        <f aca="false">IF(J8=0,"-",L8/J8*100)</f>
        <v>-</v>
      </c>
      <c r="N8" s="311"/>
    </row>
    <row r="9" s="182" customFormat="true" ht="20.1" hidden="false" customHeight="true" outlineLevel="0" collapsed="false">
      <c r="A9" s="298" t="n">
        <v>3</v>
      </c>
      <c r="B9" s="299"/>
      <c r="C9" s="301"/>
      <c r="D9" s="301"/>
      <c r="E9" s="299"/>
      <c r="F9" s="299"/>
      <c r="G9" s="299"/>
      <c r="H9" s="299"/>
      <c r="I9" s="299"/>
      <c r="J9" s="299"/>
      <c r="K9" s="299"/>
      <c r="L9" s="300" t="n">
        <f aca="false">K9-H9</f>
        <v>0</v>
      </c>
      <c r="M9" s="119" t="str">
        <f aca="false">IF(J9=0,"-",L9/J9*100)</f>
        <v>-</v>
      </c>
      <c r="N9" s="311"/>
    </row>
    <row r="10" s="182" customFormat="true" ht="20.1" hidden="false" customHeight="true" outlineLevel="0" collapsed="false">
      <c r="A10" s="298" t="n">
        <v>4</v>
      </c>
      <c r="B10" s="299"/>
      <c r="C10" s="301"/>
      <c r="D10" s="301"/>
      <c r="E10" s="299"/>
      <c r="F10" s="299"/>
      <c r="G10" s="299"/>
      <c r="H10" s="299"/>
      <c r="I10" s="299"/>
      <c r="J10" s="299"/>
      <c r="K10" s="299"/>
      <c r="L10" s="300" t="n">
        <f aca="false">K10-H10</f>
        <v>0</v>
      </c>
      <c r="M10" s="119" t="str">
        <f aca="false">IF(J10=0,"-",L10/J10*100)</f>
        <v>-</v>
      </c>
      <c r="N10" s="311"/>
    </row>
    <row r="11" s="182" customFormat="true" ht="20.1" hidden="false" customHeight="true" outlineLevel="0" collapsed="false">
      <c r="A11" s="298" t="n">
        <v>5</v>
      </c>
      <c r="B11" s="299"/>
      <c r="C11" s="301"/>
      <c r="D11" s="301"/>
      <c r="E11" s="299"/>
      <c r="F11" s="299"/>
      <c r="G11" s="299"/>
      <c r="H11" s="299"/>
      <c r="I11" s="299"/>
      <c r="J11" s="299"/>
      <c r="K11" s="299"/>
      <c r="L11" s="300" t="n">
        <f aca="false">K11-H11</f>
        <v>0</v>
      </c>
      <c r="M11" s="119" t="str">
        <f aca="false">IF(J11=0,"-",L11/J11*100)</f>
        <v>-</v>
      </c>
      <c r="N11" s="311"/>
    </row>
    <row r="12" s="182" customFormat="true" ht="20.1" hidden="false" customHeight="true" outlineLevel="0" collapsed="false">
      <c r="A12" s="298" t="n">
        <v>6</v>
      </c>
      <c r="B12" s="299"/>
      <c r="C12" s="301"/>
      <c r="D12" s="301"/>
      <c r="E12" s="299"/>
      <c r="F12" s="299"/>
      <c r="G12" s="299"/>
      <c r="H12" s="299"/>
      <c r="I12" s="299"/>
      <c r="J12" s="299"/>
      <c r="K12" s="299"/>
      <c r="L12" s="300" t="n">
        <f aca="false">K12-H12</f>
        <v>0</v>
      </c>
      <c r="M12" s="119" t="str">
        <f aca="false">IF(J12=0,"-",L12/J12*100)</f>
        <v>-</v>
      </c>
      <c r="N12" s="311"/>
    </row>
    <row r="13" s="182" customFormat="true" ht="20.1" hidden="false" customHeight="true" outlineLevel="0" collapsed="false">
      <c r="A13" s="298" t="n">
        <v>7</v>
      </c>
      <c r="B13" s="299"/>
      <c r="C13" s="301"/>
      <c r="D13" s="301"/>
      <c r="E13" s="299"/>
      <c r="F13" s="299"/>
      <c r="G13" s="299"/>
      <c r="H13" s="299"/>
      <c r="I13" s="299"/>
      <c r="J13" s="299"/>
      <c r="K13" s="299"/>
      <c r="L13" s="300" t="n">
        <f aca="false">K13-H13</f>
        <v>0</v>
      </c>
      <c r="M13" s="119" t="str">
        <f aca="false">IF(J13=0,"-",L13/J13*100)</f>
        <v>-</v>
      </c>
      <c r="N13" s="311"/>
    </row>
    <row r="14" s="182" customFormat="true" ht="20.1" hidden="false" customHeight="true" outlineLevel="0" collapsed="false">
      <c r="A14" s="298" t="n">
        <v>8</v>
      </c>
      <c r="B14" s="299"/>
      <c r="C14" s="301"/>
      <c r="D14" s="301"/>
      <c r="E14" s="299"/>
      <c r="F14" s="299"/>
      <c r="G14" s="299"/>
      <c r="H14" s="299"/>
      <c r="I14" s="299"/>
      <c r="J14" s="299"/>
      <c r="K14" s="299"/>
      <c r="L14" s="300" t="n">
        <f aca="false">K14-H14</f>
        <v>0</v>
      </c>
      <c r="M14" s="119" t="str">
        <f aca="false">IF(J14=0,"-",L14/J14*100)</f>
        <v>-</v>
      </c>
      <c r="N14" s="311"/>
    </row>
    <row r="15" s="182" customFormat="true" ht="20.1" hidden="false" customHeight="true" outlineLevel="0" collapsed="false">
      <c r="A15" s="298" t="n">
        <v>9</v>
      </c>
      <c r="B15" s="299"/>
      <c r="C15" s="301"/>
      <c r="D15" s="301"/>
      <c r="E15" s="299"/>
      <c r="F15" s="299"/>
      <c r="G15" s="299"/>
      <c r="H15" s="299"/>
      <c r="I15" s="299"/>
      <c r="J15" s="299"/>
      <c r="K15" s="299"/>
      <c r="L15" s="300" t="n">
        <f aca="false">K15-H15</f>
        <v>0</v>
      </c>
      <c r="M15" s="119" t="str">
        <f aca="false">IF(J15=0,"-",L15/J15*100)</f>
        <v>-</v>
      </c>
      <c r="N15" s="311"/>
    </row>
    <row r="16" s="182" customFormat="true" ht="20.1" hidden="false" customHeight="true" outlineLevel="0" collapsed="false">
      <c r="A16" s="298" t="n">
        <v>10</v>
      </c>
      <c r="B16" s="299"/>
      <c r="C16" s="301"/>
      <c r="D16" s="301"/>
      <c r="E16" s="299"/>
      <c r="F16" s="299"/>
      <c r="G16" s="299"/>
      <c r="H16" s="299"/>
      <c r="I16" s="299"/>
      <c r="J16" s="299"/>
      <c r="K16" s="299"/>
      <c r="L16" s="300" t="n">
        <f aca="false">K16-H16</f>
        <v>0</v>
      </c>
      <c r="M16" s="119" t="str">
        <f aca="false">IF(J16=0,"-",L16/J16*100)</f>
        <v>-</v>
      </c>
      <c r="N16" s="311"/>
    </row>
    <row r="17" s="182" customFormat="true" ht="20.1" hidden="false" customHeight="true" outlineLevel="0" collapsed="false">
      <c r="A17" s="298" t="n">
        <v>11</v>
      </c>
      <c r="B17" s="299"/>
      <c r="C17" s="301"/>
      <c r="D17" s="301"/>
      <c r="E17" s="299"/>
      <c r="F17" s="299"/>
      <c r="G17" s="299"/>
      <c r="H17" s="299"/>
      <c r="I17" s="299"/>
      <c r="J17" s="299"/>
      <c r="K17" s="299"/>
      <c r="L17" s="300" t="n">
        <f aca="false">K17-H17</f>
        <v>0</v>
      </c>
      <c r="M17" s="119" t="str">
        <f aca="false">IF(J17=0,"-",L17/J17*100)</f>
        <v>-</v>
      </c>
      <c r="N17" s="311"/>
    </row>
    <row r="18" s="182" customFormat="true" ht="20.1" hidden="false" customHeight="true" outlineLevel="0" collapsed="false">
      <c r="A18" s="298" t="n">
        <v>12</v>
      </c>
      <c r="B18" s="299"/>
      <c r="C18" s="301"/>
      <c r="D18" s="301"/>
      <c r="E18" s="299"/>
      <c r="F18" s="299"/>
      <c r="G18" s="299"/>
      <c r="H18" s="299"/>
      <c r="I18" s="299"/>
      <c r="J18" s="299"/>
      <c r="K18" s="299"/>
      <c r="L18" s="300" t="n">
        <f aca="false">K18-H18</f>
        <v>0</v>
      </c>
      <c r="M18" s="119" t="str">
        <f aca="false">IF(J18=0,"-",L18/J18*100)</f>
        <v>-</v>
      </c>
      <c r="N18" s="311"/>
    </row>
    <row r="19" s="182" customFormat="true" ht="20.1" hidden="false" customHeight="true" outlineLevel="0" collapsed="false">
      <c r="A19" s="298" t="n">
        <v>13</v>
      </c>
      <c r="B19" s="299"/>
      <c r="C19" s="301"/>
      <c r="D19" s="301"/>
      <c r="E19" s="299"/>
      <c r="F19" s="299"/>
      <c r="G19" s="299"/>
      <c r="H19" s="299"/>
      <c r="I19" s="299"/>
      <c r="J19" s="299"/>
      <c r="K19" s="299"/>
      <c r="L19" s="300" t="n">
        <f aca="false">K19-H19</f>
        <v>0</v>
      </c>
      <c r="M19" s="119" t="str">
        <f aca="false">IF(J19=0,"-",L19/J19*100)</f>
        <v>-</v>
      </c>
      <c r="N19" s="311"/>
    </row>
    <row r="20" s="182" customFormat="true" ht="20.1" hidden="false" customHeight="true" outlineLevel="0" collapsed="false">
      <c r="A20" s="298" t="n">
        <v>14</v>
      </c>
      <c r="B20" s="299"/>
      <c r="C20" s="301"/>
      <c r="D20" s="301"/>
      <c r="E20" s="299"/>
      <c r="F20" s="299"/>
      <c r="G20" s="299"/>
      <c r="H20" s="299"/>
      <c r="I20" s="299"/>
      <c r="J20" s="299"/>
      <c r="K20" s="299"/>
      <c r="L20" s="300" t="n">
        <f aca="false">K20-H20</f>
        <v>0</v>
      </c>
      <c r="M20" s="119" t="str">
        <f aca="false">IF(J20=0,"-",L20/J20*100)</f>
        <v>-</v>
      </c>
      <c r="N20" s="311"/>
    </row>
    <row r="21" s="182" customFormat="true" ht="20.1" hidden="false" customHeight="true" outlineLevel="0" collapsed="false">
      <c r="A21" s="298" t="n">
        <v>15</v>
      </c>
      <c r="B21" s="299"/>
      <c r="C21" s="301"/>
      <c r="D21" s="301"/>
      <c r="E21" s="299"/>
      <c r="F21" s="299"/>
      <c r="G21" s="299"/>
      <c r="H21" s="299"/>
      <c r="I21" s="299"/>
      <c r="J21" s="299"/>
      <c r="K21" s="299"/>
      <c r="L21" s="300" t="n">
        <f aca="false">K21-H21</f>
        <v>0</v>
      </c>
      <c r="M21" s="119" t="str">
        <f aca="false">IF(J21=0,"-",L21/J21*100)</f>
        <v>-</v>
      </c>
      <c r="N21" s="311"/>
    </row>
    <row r="22" s="182" customFormat="true" ht="20.1" hidden="false" customHeight="true" outlineLevel="0" collapsed="false">
      <c r="A22" s="298" t="n">
        <v>16</v>
      </c>
      <c r="B22" s="299"/>
      <c r="C22" s="301"/>
      <c r="D22" s="301"/>
      <c r="E22" s="299"/>
      <c r="F22" s="299"/>
      <c r="G22" s="299"/>
      <c r="H22" s="299"/>
      <c r="I22" s="299"/>
      <c r="J22" s="299"/>
      <c r="K22" s="299"/>
      <c r="L22" s="300" t="n">
        <f aca="false">K22-H22</f>
        <v>0</v>
      </c>
      <c r="M22" s="119" t="str">
        <f aca="false">IF(J22=0,"-",L22/J22*100)</f>
        <v>-</v>
      </c>
      <c r="N22" s="311"/>
    </row>
    <row r="23" s="182" customFormat="true" ht="20.1" hidden="false" customHeight="true" outlineLevel="0" collapsed="false">
      <c r="A23" s="298" t="n">
        <v>17</v>
      </c>
      <c r="B23" s="299"/>
      <c r="C23" s="301"/>
      <c r="D23" s="301"/>
      <c r="E23" s="299"/>
      <c r="F23" s="299"/>
      <c r="G23" s="299"/>
      <c r="H23" s="299"/>
      <c r="I23" s="299"/>
      <c r="J23" s="299"/>
      <c r="K23" s="299"/>
      <c r="L23" s="300" t="n">
        <f aca="false">K23-H23</f>
        <v>0</v>
      </c>
      <c r="M23" s="119" t="str">
        <f aca="false">IF(J23=0,"-",L23/J23*100)</f>
        <v>-</v>
      </c>
      <c r="N23" s="311"/>
    </row>
    <row r="24" s="182" customFormat="true" ht="20.1" hidden="false" customHeight="true" outlineLevel="0" collapsed="false">
      <c r="A24" s="298" t="n">
        <v>18</v>
      </c>
      <c r="B24" s="299"/>
      <c r="C24" s="301"/>
      <c r="D24" s="301"/>
      <c r="E24" s="299"/>
      <c r="F24" s="299"/>
      <c r="G24" s="299"/>
      <c r="H24" s="299"/>
      <c r="I24" s="299"/>
      <c r="J24" s="299"/>
      <c r="K24" s="299"/>
      <c r="L24" s="300" t="n">
        <f aca="false">K24-H24</f>
        <v>0</v>
      </c>
      <c r="M24" s="119" t="str">
        <f aca="false">IF(J24=0,"-",L24/J24*100)</f>
        <v>-</v>
      </c>
      <c r="N24" s="311"/>
    </row>
    <row r="25" s="182" customFormat="true" ht="20.1" hidden="false" customHeight="true" outlineLevel="0" collapsed="false">
      <c r="A25" s="298" t="n">
        <v>19</v>
      </c>
      <c r="B25" s="299"/>
      <c r="C25" s="301"/>
      <c r="D25" s="301"/>
      <c r="E25" s="299"/>
      <c r="F25" s="299"/>
      <c r="G25" s="299"/>
      <c r="H25" s="299"/>
      <c r="I25" s="299"/>
      <c r="J25" s="299"/>
      <c r="K25" s="299"/>
      <c r="L25" s="300" t="n">
        <f aca="false">K25-H25</f>
        <v>0</v>
      </c>
      <c r="M25" s="119" t="str">
        <f aca="false">IF(J25=0,"-",L25/J25*100)</f>
        <v>-</v>
      </c>
      <c r="N25" s="311"/>
    </row>
    <row r="26" s="182" customFormat="true" ht="20.1" hidden="false" customHeight="true" outlineLevel="0" collapsed="false">
      <c r="A26" s="298" t="n">
        <v>20</v>
      </c>
      <c r="B26" s="299"/>
      <c r="C26" s="301"/>
      <c r="D26" s="301"/>
      <c r="E26" s="299"/>
      <c r="F26" s="299"/>
      <c r="G26" s="299"/>
      <c r="H26" s="299"/>
      <c r="I26" s="299"/>
      <c r="J26" s="299"/>
      <c r="K26" s="299"/>
      <c r="L26" s="300" t="n">
        <f aca="false">K26-H26</f>
        <v>0</v>
      </c>
      <c r="M26" s="119" t="str">
        <f aca="false">IF(J26=0,"-",L26/J26*100)</f>
        <v>-</v>
      </c>
      <c r="N26" s="311"/>
    </row>
    <row r="27" s="182" customFormat="true" ht="20.1" hidden="false" customHeight="true" outlineLevel="0" collapsed="false">
      <c r="A27" s="298" t="n">
        <v>21</v>
      </c>
      <c r="B27" s="299"/>
      <c r="C27" s="301"/>
      <c r="D27" s="301"/>
      <c r="E27" s="299"/>
      <c r="F27" s="299"/>
      <c r="G27" s="299"/>
      <c r="H27" s="299"/>
      <c r="I27" s="299"/>
      <c r="J27" s="299"/>
      <c r="K27" s="299"/>
      <c r="L27" s="300" t="n">
        <f aca="false">K27-H27</f>
        <v>0</v>
      </c>
      <c r="M27" s="119" t="str">
        <f aca="false">IF(J27=0,"-",L27/J27*100)</f>
        <v>-</v>
      </c>
      <c r="N27" s="311"/>
    </row>
    <row r="28" s="182" customFormat="true" ht="20.1" hidden="false" customHeight="true" outlineLevel="0" collapsed="false">
      <c r="A28" s="298" t="n">
        <v>22</v>
      </c>
      <c r="B28" s="299"/>
      <c r="C28" s="301"/>
      <c r="D28" s="301"/>
      <c r="E28" s="299"/>
      <c r="F28" s="299"/>
      <c r="G28" s="299"/>
      <c r="H28" s="299"/>
      <c r="I28" s="299"/>
      <c r="J28" s="299"/>
      <c r="K28" s="299"/>
      <c r="L28" s="300" t="n">
        <f aca="false">K28-H28</f>
        <v>0</v>
      </c>
      <c r="M28" s="119" t="str">
        <f aca="false">IF(J28=0,"-",L28/J28*100)</f>
        <v>-</v>
      </c>
      <c r="N28" s="311"/>
    </row>
    <row r="29" s="182" customFormat="true" ht="20.1" hidden="false" customHeight="true" outlineLevel="0" collapsed="false">
      <c r="A29" s="298" t="n">
        <v>23</v>
      </c>
      <c r="B29" s="299"/>
      <c r="C29" s="301"/>
      <c r="D29" s="301"/>
      <c r="E29" s="299"/>
      <c r="F29" s="299"/>
      <c r="G29" s="299"/>
      <c r="H29" s="299"/>
      <c r="I29" s="299"/>
      <c r="J29" s="299"/>
      <c r="K29" s="299"/>
      <c r="L29" s="300" t="n">
        <f aca="false">K29-H29</f>
        <v>0</v>
      </c>
      <c r="M29" s="119" t="str">
        <f aca="false">IF(J29=0,"-",L29/J29*100)</f>
        <v>-</v>
      </c>
      <c r="N29" s="311"/>
    </row>
    <row r="30" s="182" customFormat="true" ht="20.1" hidden="false" customHeight="true" outlineLevel="0" collapsed="false">
      <c r="A30" s="298" t="n">
        <v>24</v>
      </c>
      <c r="B30" s="299"/>
      <c r="C30" s="301"/>
      <c r="D30" s="301"/>
      <c r="E30" s="299"/>
      <c r="F30" s="299"/>
      <c r="G30" s="299"/>
      <c r="H30" s="299"/>
      <c r="I30" s="299"/>
      <c r="J30" s="299"/>
      <c r="K30" s="299"/>
      <c r="L30" s="300" t="n">
        <f aca="false">K30-H30</f>
        <v>0</v>
      </c>
      <c r="M30" s="119" t="str">
        <f aca="false">IF(J30=0,"-",L30/J30*100)</f>
        <v>-</v>
      </c>
      <c r="N30" s="311"/>
    </row>
    <row r="31" s="182" customFormat="true" ht="20.1" hidden="false" customHeight="true" outlineLevel="0" collapsed="false">
      <c r="A31" s="298" t="n">
        <v>25</v>
      </c>
      <c r="B31" s="299"/>
      <c r="C31" s="301"/>
      <c r="D31" s="301"/>
      <c r="E31" s="299"/>
      <c r="F31" s="299"/>
      <c r="G31" s="299"/>
      <c r="H31" s="299"/>
      <c r="I31" s="299"/>
      <c r="J31" s="299"/>
      <c r="K31" s="299"/>
      <c r="L31" s="300" t="n">
        <f aca="false">K31-H31</f>
        <v>0</v>
      </c>
      <c r="M31" s="119" t="str">
        <f aca="false">IF(J31=0,"-",L31/J31*100)</f>
        <v>-</v>
      </c>
      <c r="N31" s="311"/>
    </row>
    <row r="32" s="182" customFormat="true" ht="20.1" hidden="false" customHeight="true" outlineLevel="0" collapsed="false">
      <c r="A32" s="298" t="n">
        <v>26</v>
      </c>
      <c r="B32" s="299"/>
      <c r="C32" s="301"/>
      <c r="D32" s="301"/>
      <c r="E32" s="299"/>
      <c r="F32" s="299"/>
      <c r="G32" s="299"/>
      <c r="H32" s="299"/>
      <c r="I32" s="299"/>
      <c r="J32" s="299"/>
      <c r="K32" s="299"/>
      <c r="L32" s="300" t="n">
        <f aca="false">K32-H32</f>
        <v>0</v>
      </c>
      <c r="M32" s="119" t="str">
        <f aca="false">IF(J32=0,"-",L32/J32*100)</f>
        <v>-</v>
      </c>
      <c r="N32" s="311"/>
    </row>
    <row r="33" s="182" customFormat="true" ht="20.1" hidden="false" customHeight="true" outlineLevel="0" collapsed="false">
      <c r="A33" s="298" t="n">
        <v>27</v>
      </c>
      <c r="B33" s="299"/>
      <c r="C33" s="301"/>
      <c r="D33" s="301"/>
      <c r="E33" s="299"/>
      <c r="F33" s="299"/>
      <c r="G33" s="299"/>
      <c r="H33" s="299"/>
      <c r="I33" s="299"/>
      <c r="J33" s="299"/>
      <c r="K33" s="299"/>
      <c r="L33" s="300" t="n">
        <f aca="false">K33-H33</f>
        <v>0</v>
      </c>
      <c r="M33" s="119" t="str">
        <f aca="false">IF(J33=0,"-",L33/J33*100)</f>
        <v>-</v>
      </c>
      <c r="N33" s="311"/>
    </row>
    <row r="34" s="182" customFormat="true" ht="20.1" hidden="false" customHeight="true" outlineLevel="0" collapsed="false">
      <c r="A34" s="298" t="n">
        <v>28</v>
      </c>
      <c r="B34" s="299"/>
      <c r="C34" s="301"/>
      <c r="D34" s="301"/>
      <c r="E34" s="299"/>
      <c r="F34" s="299"/>
      <c r="G34" s="299"/>
      <c r="H34" s="299"/>
      <c r="I34" s="299"/>
      <c r="J34" s="299"/>
      <c r="K34" s="299"/>
      <c r="L34" s="300" t="n">
        <f aca="false">K34-H34</f>
        <v>0</v>
      </c>
      <c r="M34" s="119" t="str">
        <f aca="false">IF(J34=0,"-",L34/J34*100)</f>
        <v>-</v>
      </c>
      <c r="N34" s="311"/>
    </row>
    <row r="35" s="182" customFormat="true" ht="20.1" hidden="false" customHeight="true" outlineLevel="0" collapsed="false">
      <c r="A35" s="298" t="n">
        <v>29</v>
      </c>
      <c r="B35" s="299"/>
      <c r="C35" s="301"/>
      <c r="D35" s="301"/>
      <c r="E35" s="299"/>
      <c r="F35" s="299"/>
      <c r="G35" s="299"/>
      <c r="H35" s="299"/>
      <c r="I35" s="299"/>
      <c r="J35" s="299"/>
      <c r="K35" s="299"/>
      <c r="L35" s="300" t="n">
        <f aca="false">K35-H35</f>
        <v>0</v>
      </c>
      <c r="M35" s="119" t="str">
        <f aca="false">IF(J35=0,"-",L35/J35*100)</f>
        <v>-</v>
      </c>
      <c r="N35" s="311"/>
    </row>
    <row r="36" s="182" customFormat="true" ht="20.1" hidden="false" customHeight="true" outlineLevel="0" collapsed="false">
      <c r="A36" s="298" t="n">
        <v>30</v>
      </c>
      <c r="B36" s="299"/>
      <c r="C36" s="301"/>
      <c r="D36" s="301"/>
      <c r="E36" s="299"/>
      <c r="F36" s="299"/>
      <c r="G36" s="299"/>
      <c r="H36" s="299"/>
      <c r="I36" s="299"/>
      <c r="J36" s="299"/>
      <c r="K36" s="299"/>
      <c r="L36" s="300" t="n">
        <f aca="false">K36-H36</f>
        <v>0</v>
      </c>
      <c r="M36" s="119" t="str">
        <f aca="false">IF(J36=0,"-",L36/J36*100)</f>
        <v>-</v>
      </c>
      <c r="N36" s="311"/>
    </row>
    <row r="37" s="182" customFormat="true" ht="20.1" hidden="false" customHeight="true" outlineLevel="0" collapsed="false">
      <c r="A37" s="298" t="n">
        <v>31</v>
      </c>
      <c r="B37" s="299"/>
      <c r="C37" s="301"/>
      <c r="D37" s="301"/>
      <c r="E37" s="299"/>
      <c r="F37" s="299"/>
      <c r="G37" s="299"/>
      <c r="H37" s="299"/>
      <c r="I37" s="299"/>
      <c r="J37" s="299"/>
      <c r="K37" s="299"/>
      <c r="L37" s="300" t="n">
        <f aca="false">K37-H37</f>
        <v>0</v>
      </c>
      <c r="M37" s="119" t="str">
        <f aca="false">IF(J37=0,"-",L37/J37*100)</f>
        <v>-</v>
      </c>
      <c r="N37" s="311"/>
    </row>
    <row r="38" s="182" customFormat="true" ht="20.1" hidden="false" customHeight="true" outlineLevel="0" collapsed="false">
      <c r="A38" s="298" t="n">
        <v>32</v>
      </c>
      <c r="B38" s="299"/>
      <c r="C38" s="301"/>
      <c r="D38" s="301"/>
      <c r="E38" s="299"/>
      <c r="F38" s="299"/>
      <c r="G38" s="299"/>
      <c r="H38" s="299"/>
      <c r="I38" s="299"/>
      <c r="J38" s="299"/>
      <c r="K38" s="299"/>
      <c r="L38" s="300" t="n">
        <f aca="false">K38-H38</f>
        <v>0</v>
      </c>
      <c r="M38" s="119" t="str">
        <f aca="false">IF(J38=0,"-",L38/J38*100)</f>
        <v>-</v>
      </c>
      <c r="N38" s="311"/>
    </row>
    <row r="39" s="182" customFormat="true" ht="20.1" hidden="false" customHeight="true" outlineLevel="0" collapsed="false">
      <c r="A39" s="298" t="n">
        <v>33</v>
      </c>
      <c r="B39" s="299"/>
      <c r="C39" s="301"/>
      <c r="D39" s="301"/>
      <c r="E39" s="299"/>
      <c r="F39" s="299"/>
      <c r="G39" s="299"/>
      <c r="H39" s="299"/>
      <c r="I39" s="299"/>
      <c r="J39" s="299"/>
      <c r="K39" s="299"/>
      <c r="L39" s="300" t="n">
        <f aca="false">K39-H39</f>
        <v>0</v>
      </c>
      <c r="M39" s="119" t="str">
        <f aca="false">IF(J39=0,"-",L39/J39*100)</f>
        <v>-</v>
      </c>
      <c r="N39" s="311"/>
    </row>
    <row r="40" s="182" customFormat="true" ht="20.1" hidden="false" customHeight="true" outlineLevel="0" collapsed="false">
      <c r="A40" s="298" t="n">
        <v>34</v>
      </c>
      <c r="B40" s="299"/>
      <c r="C40" s="301"/>
      <c r="D40" s="301"/>
      <c r="E40" s="299"/>
      <c r="F40" s="299"/>
      <c r="G40" s="299"/>
      <c r="H40" s="299"/>
      <c r="I40" s="299"/>
      <c r="J40" s="299"/>
      <c r="K40" s="299"/>
      <c r="L40" s="300" t="n">
        <f aca="false">K40-H40</f>
        <v>0</v>
      </c>
      <c r="M40" s="119" t="str">
        <f aca="false">IF(J40=0,"-",L40/J40*100)</f>
        <v>-</v>
      </c>
      <c r="N40" s="311"/>
    </row>
    <row r="41" s="182" customFormat="true" ht="20.1" hidden="false" customHeight="true" outlineLevel="0" collapsed="false">
      <c r="A41" s="298" t="n">
        <v>35</v>
      </c>
      <c r="B41" s="299"/>
      <c r="C41" s="301"/>
      <c r="D41" s="301"/>
      <c r="E41" s="299"/>
      <c r="F41" s="299"/>
      <c r="G41" s="299"/>
      <c r="H41" s="299"/>
      <c r="I41" s="299"/>
      <c r="J41" s="299"/>
      <c r="K41" s="299"/>
      <c r="L41" s="300" t="n">
        <f aca="false">K41-H41</f>
        <v>0</v>
      </c>
      <c r="M41" s="119" t="str">
        <f aca="false">IF(J41=0,"-",L41/J41*100)</f>
        <v>-</v>
      </c>
      <c r="N41" s="311"/>
    </row>
    <row r="42" s="182" customFormat="true" ht="20.1" hidden="false" customHeight="true" outlineLevel="0" collapsed="false">
      <c r="A42" s="298" t="n">
        <v>36</v>
      </c>
      <c r="B42" s="299"/>
      <c r="C42" s="301"/>
      <c r="D42" s="301"/>
      <c r="E42" s="299"/>
      <c r="F42" s="299"/>
      <c r="G42" s="299"/>
      <c r="H42" s="299"/>
      <c r="I42" s="299"/>
      <c r="J42" s="299"/>
      <c r="K42" s="299"/>
      <c r="L42" s="300" t="n">
        <f aca="false">K42-H42</f>
        <v>0</v>
      </c>
      <c r="M42" s="119" t="str">
        <f aca="false">IF(J42=0,"-",L42/J42*100)</f>
        <v>-</v>
      </c>
      <c r="N42" s="311"/>
    </row>
    <row r="43" s="182" customFormat="true" ht="20.1" hidden="false" customHeight="true" outlineLevel="0" collapsed="false">
      <c r="A43" s="298" t="n">
        <v>37</v>
      </c>
      <c r="B43" s="299"/>
      <c r="C43" s="301"/>
      <c r="D43" s="301"/>
      <c r="E43" s="299"/>
      <c r="F43" s="299"/>
      <c r="G43" s="299"/>
      <c r="H43" s="299"/>
      <c r="I43" s="299"/>
      <c r="J43" s="299"/>
      <c r="K43" s="299"/>
      <c r="L43" s="300" t="n">
        <f aca="false">K43-H43</f>
        <v>0</v>
      </c>
      <c r="M43" s="119" t="str">
        <f aca="false">IF(J43=0,"-",L43/J43*100)</f>
        <v>-</v>
      </c>
      <c r="N43" s="311"/>
    </row>
    <row r="44" s="182" customFormat="true" ht="20.1" hidden="false" customHeight="true" outlineLevel="0" collapsed="false">
      <c r="A44" s="298" t="n">
        <v>38</v>
      </c>
      <c r="B44" s="299"/>
      <c r="C44" s="301"/>
      <c r="D44" s="301"/>
      <c r="E44" s="299"/>
      <c r="F44" s="299"/>
      <c r="G44" s="299"/>
      <c r="H44" s="299"/>
      <c r="I44" s="299"/>
      <c r="J44" s="299"/>
      <c r="K44" s="299"/>
      <c r="L44" s="300" t="n">
        <f aca="false">K44-H44</f>
        <v>0</v>
      </c>
      <c r="M44" s="119" t="str">
        <f aca="false">IF(J44=0,"-",L44/J44*100)</f>
        <v>-</v>
      </c>
      <c r="N44" s="311"/>
    </row>
    <row r="45" s="182" customFormat="true" ht="20.1" hidden="false" customHeight="true" outlineLevel="0" collapsed="false">
      <c r="A45" s="298" t="n">
        <v>39</v>
      </c>
      <c r="B45" s="299"/>
      <c r="C45" s="301"/>
      <c r="D45" s="301"/>
      <c r="E45" s="299"/>
      <c r="F45" s="299"/>
      <c r="G45" s="299"/>
      <c r="H45" s="299"/>
      <c r="I45" s="299"/>
      <c r="J45" s="299"/>
      <c r="K45" s="299"/>
      <c r="L45" s="300" t="n">
        <f aca="false">K45-H45</f>
        <v>0</v>
      </c>
      <c r="M45" s="119" t="str">
        <f aca="false">IF(J45=0,"-",L45/J45*100)</f>
        <v>-</v>
      </c>
      <c r="N45" s="311"/>
    </row>
    <row r="46" s="182" customFormat="true" ht="20.1" hidden="false" customHeight="true" outlineLevel="0" collapsed="false">
      <c r="A46" s="298" t="n">
        <v>40</v>
      </c>
      <c r="B46" s="299"/>
      <c r="C46" s="301"/>
      <c r="D46" s="301"/>
      <c r="E46" s="299"/>
      <c r="F46" s="299"/>
      <c r="G46" s="299"/>
      <c r="H46" s="299"/>
      <c r="I46" s="299"/>
      <c r="J46" s="299"/>
      <c r="K46" s="299"/>
      <c r="L46" s="300" t="n">
        <f aca="false">K46-H46</f>
        <v>0</v>
      </c>
      <c r="M46" s="119" t="str">
        <f aca="false">IF(J46=0,"-",L46/J46*100)</f>
        <v>-</v>
      </c>
      <c r="N46" s="311"/>
    </row>
    <row r="47" s="182" customFormat="true" ht="20.1" hidden="false" customHeight="true" outlineLevel="0" collapsed="false">
      <c r="A47" s="298" t="n">
        <v>41</v>
      </c>
      <c r="B47" s="299"/>
      <c r="C47" s="301"/>
      <c r="D47" s="301"/>
      <c r="E47" s="299"/>
      <c r="F47" s="299"/>
      <c r="G47" s="299"/>
      <c r="H47" s="299"/>
      <c r="I47" s="299"/>
      <c r="J47" s="299"/>
      <c r="K47" s="299"/>
      <c r="L47" s="300" t="n">
        <f aca="false">K47-H47</f>
        <v>0</v>
      </c>
      <c r="M47" s="119" t="str">
        <f aca="false">IF(J47=0,"-",L47/J47*100)</f>
        <v>-</v>
      </c>
      <c r="N47" s="311"/>
    </row>
    <row r="48" s="182" customFormat="true" ht="20.1" hidden="false" customHeight="true" outlineLevel="0" collapsed="false">
      <c r="A48" s="298" t="n">
        <v>42</v>
      </c>
      <c r="B48" s="299"/>
      <c r="C48" s="301"/>
      <c r="D48" s="301"/>
      <c r="E48" s="299"/>
      <c r="F48" s="299"/>
      <c r="G48" s="299"/>
      <c r="H48" s="299"/>
      <c r="I48" s="299"/>
      <c r="J48" s="299"/>
      <c r="K48" s="299"/>
      <c r="L48" s="300" t="n">
        <f aca="false">K48-H48</f>
        <v>0</v>
      </c>
      <c r="M48" s="119" t="str">
        <f aca="false">IF(J48=0,"-",L48/J48*100)</f>
        <v>-</v>
      </c>
      <c r="N48" s="311"/>
    </row>
    <row r="49" customFormat="false" ht="20.1" hidden="false" customHeight="true" outlineLevel="0" collapsed="false">
      <c r="A49" s="312" t="s">
        <v>333</v>
      </c>
      <c r="B49" s="312"/>
      <c r="C49" s="127"/>
      <c r="D49" s="127"/>
      <c r="E49" s="279"/>
      <c r="F49" s="118"/>
      <c r="G49" s="279" t="n">
        <f aca="false">SUM(G7:G48)</f>
        <v>0</v>
      </c>
      <c r="H49" s="279" t="n">
        <f aca="false">SUM(H7:H48)</f>
        <v>0</v>
      </c>
      <c r="I49" s="279"/>
      <c r="J49" s="118"/>
      <c r="K49" s="118" t="n">
        <f aca="false">SUM(K7:K48)</f>
        <v>0</v>
      </c>
      <c r="L49" s="300" t="n">
        <f aca="false">K49-H49</f>
        <v>0</v>
      </c>
      <c r="M49" s="119" t="str">
        <f aca="false">IF(J49=0,"-",L49/J49*100)</f>
        <v>-</v>
      </c>
      <c r="N49" s="313"/>
    </row>
    <row r="50" customFormat="false" ht="20.1" hidden="false" customHeight="true" outlineLevel="0" collapsed="false">
      <c r="A50" s="314" t="str">
        <f aca="false">'3-9-2原材料'!A86</f>
        <v>填表人：</v>
      </c>
      <c r="B50" s="314"/>
      <c r="C50" s="314"/>
      <c r="D50" s="314"/>
      <c r="E50" s="291"/>
      <c r="F50" s="197"/>
      <c r="G50" s="197"/>
      <c r="H50" s="197"/>
      <c r="I50" s="197"/>
      <c r="J50" s="315" t="str">
        <f aca="false">'3-9-2原材料'!J86</f>
        <v>评估人员：杜峰、鞠桂霞</v>
      </c>
      <c r="K50" s="315"/>
      <c r="L50" s="315"/>
      <c r="M50" s="315"/>
      <c r="N50" s="315"/>
    </row>
    <row r="51" customFormat="false" ht="20.1" hidden="false" customHeight="true" outlineLevel="0" collapsed="false">
      <c r="A51" s="307" t="str">
        <f aca="false">'3-9-2原材料'!A87</f>
        <v>填表日期： 年  月  日</v>
      </c>
      <c r="E51" s="291"/>
      <c r="G51" s="291"/>
      <c r="H51" s="291"/>
      <c r="I51" s="291"/>
    </row>
  </sheetData>
  <autoFilter ref="A1:N51"/>
  <mergeCells count="16">
    <mergeCell ref="A1:N1"/>
    <mergeCell ref="A2:N2"/>
    <mergeCell ref="A5:A6"/>
    <mergeCell ref="B5:B6"/>
    <mergeCell ref="C5:C6"/>
    <mergeCell ref="D5:D6"/>
    <mergeCell ref="E5:G5"/>
    <mergeCell ref="H5:H6"/>
    <mergeCell ref="I5:I6"/>
    <mergeCell ref="J5:K5"/>
    <mergeCell ref="L5:L6"/>
    <mergeCell ref="M5:M6"/>
    <mergeCell ref="N5:N6"/>
    <mergeCell ref="A49:B49"/>
    <mergeCell ref="A50:D50"/>
    <mergeCell ref="J50:N5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3.62"/>
    <col collapsed="false" customWidth="true" hidden="false" outlineLevel="0" max="3" min="3" style="51" width="10.99"/>
    <col collapsed="false" customWidth="true" hidden="false" outlineLevel="0" max="4" min="4" style="51" width="5.12"/>
    <col collapsed="false" customWidth="true" hidden="false" outlineLevel="0" max="5" min="5" style="201" width="10.24"/>
    <col collapsed="false" customWidth="true" hidden="false" outlineLevel="0" max="6" min="6" style="201" width="6.86"/>
    <col collapsed="false" customWidth="true" hidden="false" outlineLevel="0" max="7" min="7" style="201" width="13.99"/>
    <col collapsed="false" customWidth="true" hidden="false" outlineLevel="0" max="9" min="8" style="201" width="13.11"/>
    <col collapsed="false" customWidth="true" hidden="false" outlineLevel="0" max="10" min="10" style="51" width="7.87"/>
    <col collapsed="false" customWidth="true" hidden="false" outlineLevel="0" max="11" min="11" style="201" width="8.49"/>
    <col collapsed="false" customWidth="true" hidden="false" outlineLevel="0" max="12" min="12" style="201" width="12.24"/>
    <col collapsed="false" customWidth="true" hidden="false" outlineLevel="0" max="13" min="13" style="201" width="9.99"/>
    <col collapsed="false" customWidth="true" hidden="false" outlineLevel="0" max="14" min="14" style="201" width="6.99"/>
    <col collapsed="false" customWidth="true" hidden="false" outlineLevel="0" max="15" min="15" style="51" width="8.12"/>
    <col collapsed="false" customWidth="false" hidden="false" outlineLevel="0" max="257" min="16" style="51" width="8.99"/>
  </cols>
  <sheetData>
    <row r="1" s="108" customFormat="true" ht="30" hidden="false" customHeight="true" outlineLevel="0" collapsed="false">
      <c r="A1" s="107" t="s">
        <v>336</v>
      </c>
      <c r="B1" s="107"/>
      <c r="C1" s="107"/>
      <c r="D1" s="107"/>
      <c r="E1" s="107"/>
      <c r="F1" s="107"/>
      <c r="G1" s="107"/>
      <c r="H1" s="107"/>
      <c r="I1" s="107"/>
      <c r="J1" s="107"/>
      <c r="K1" s="107"/>
      <c r="L1" s="107"/>
      <c r="M1" s="107"/>
      <c r="N1" s="107"/>
      <c r="O1" s="107"/>
    </row>
    <row r="2" customFormat="false" ht="14.1" hidden="false" customHeight="true" outlineLevel="0" collapsed="false">
      <c r="A2" s="183" t="str">
        <f aca="false">'3-9-3在库周低值易耗'!A2</f>
        <v>评估基准日： 年  月   日</v>
      </c>
      <c r="B2" s="183"/>
      <c r="C2" s="183"/>
      <c r="D2" s="183"/>
      <c r="E2" s="183"/>
      <c r="F2" s="183"/>
      <c r="G2" s="183"/>
      <c r="H2" s="183"/>
      <c r="I2" s="183"/>
      <c r="J2" s="183"/>
      <c r="K2" s="183"/>
      <c r="L2" s="183"/>
      <c r="M2" s="183"/>
      <c r="N2" s="183"/>
      <c r="O2" s="183"/>
    </row>
    <row r="3" customFormat="false" ht="14.1" hidden="false" customHeight="true" outlineLevel="0" collapsed="false">
      <c r="A3" s="184"/>
      <c r="B3" s="184"/>
      <c r="C3" s="184"/>
      <c r="D3" s="184"/>
      <c r="E3" s="184"/>
      <c r="F3" s="184"/>
      <c r="G3" s="195"/>
      <c r="H3" s="195"/>
      <c r="I3" s="195"/>
      <c r="J3" s="195"/>
      <c r="K3" s="195"/>
      <c r="L3" s="195"/>
      <c r="M3" s="195"/>
      <c r="N3" s="196" t="s">
        <v>337</v>
      </c>
      <c r="O3" s="196"/>
    </row>
    <row r="4" customFormat="false" ht="15.75" hidden="false" customHeight="true" outlineLevel="0" collapsed="false">
      <c r="A4" s="197" t="str">
        <f aca="false">'3-9-3在库周低值易耗'!A4</f>
        <v>委托人： </v>
      </c>
      <c r="O4" s="316" t="s">
        <v>3</v>
      </c>
    </row>
    <row r="5" s="115" customFormat="true" ht="15.75" hidden="false" customHeight="true" outlineLevel="0" collapsed="false">
      <c r="A5" s="137" t="s">
        <v>5</v>
      </c>
      <c r="B5" s="137" t="s">
        <v>321</v>
      </c>
      <c r="C5" s="137" t="s">
        <v>338</v>
      </c>
      <c r="D5" s="282" t="s">
        <v>322</v>
      </c>
      <c r="E5" s="137" t="s">
        <v>92</v>
      </c>
      <c r="F5" s="137"/>
      <c r="G5" s="137"/>
      <c r="H5" s="137" t="s">
        <v>93</v>
      </c>
      <c r="I5" s="137" t="s">
        <v>323</v>
      </c>
      <c r="J5" s="203" t="s">
        <v>94</v>
      </c>
      <c r="K5" s="203"/>
      <c r="L5" s="203"/>
      <c r="M5" s="203" t="s">
        <v>95</v>
      </c>
      <c r="N5" s="203" t="s">
        <v>129</v>
      </c>
      <c r="O5" s="137" t="s">
        <v>8</v>
      </c>
    </row>
    <row r="6" s="115" customFormat="true" ht="15.75" hidden="false" customHeight="true" outlineLevel="0" collapsed="false">
      <c r="A6" s="137"/>
      <c r="B6" s="137"/>
      <c r="C6" s="137"/>
      <c r="D6" s="282"/>
      <c r="E6" s="137" t="s">
        <v>324</v>
      </c>
      <c r="F6" s="137" t="s">
        <v>325</v>
      </c>
      <c r="G6" s="137" t="s">
        <v>326</v>
      </c>
      <c r="H6" s="137"/>
      <c r="I6" s="137"/>
      <c r="J6" s="317" t="s">
        <v>323</v>
      </c>
      <c r="K6" s="203" t="s">
        <v>327</v>
      </c>
      <c r="L6" s="203" t="s">
        <v>326</v>
      </c>
      <c r="M6" s="203"/>
      <c r="N6" s="203"/>
      <c r="O6" s="137"/>
    </row>
    <row r="7" customFormat="false" ht="15.75" hidden="false" customHeight="true" outlineLevel="0" collapsed="false">
      <c r="A7" s="139" t="s">
        <v>328</v>
      </c>
      <c r="B7" s="178"/>
      <c r="C7" s="148"/>
      <c r="D7" s="283"/>
      <c r="E7" s="279"/>
      <c r="F7" s="118"/>
      <c r="G7" s="279"/>
      <c r="H7" s="284"/>
      <c r="I7" s="284"/>
      <c r="J7" s="284"/>
      <c r="K7" s="285"/>
      <c r="L7" s="285"/>
      <c r="M7" s="118" t="n">
        <f aca="false">L7-H7</f>
        <v>0</v>
      </c>
      <c r="N7" s="118" t="s">
        <v>264</v>
      </c>
      <c r="O7" s="142"/>
    </row>
    <row r="8" customFormat="false" ht="15.75" hidden="false" customHeight="true" outlineLevel="0" collapsed="false">
      <c r="A8" s="148"/>
      <c r="B8" s="177"/>
      <c r="C8" s="148"/>
      <c r="D8" s="142"/>
      <c r="E8" s="279"/>
      <c r="F8" s="118"/>
      <c r="G8" s="279"/>
      <c r="H8" s="279"/>
      <c r="I8" s="279"/>
      <c r="J8" s="279"/>
      <c r="K8" s="118"/>
      <c r="L8" s="118"/>
      <c r="M8" s="118" t="n">
        <f aca="false">L8-H8</f>
        <v>0</v>
      </c>
      <c r="N8" s="118" t="s">
        <v>264</v>
      </c>
      <c r="O8" s="142"/>
    </row>
    <row r="9" customFormat="false" ht="15.75" hidden="false" customHeight="true" outlineLevel="0" collapsed="false">
      <c r="A9" s="194"/>
      <c r="B9" s="117"/>
      <c r="C9" s="194"/>
      <c r="D9" s="127"/>
      <c r="E9" s="288"/>
      <c r="F9" s="126"/>
      <c r="G9" s="288"/>
      <c r="H9" s="288"/>
      <c r="I9" s="288"/>
      <c r="J9" s="288"/>
      <c r="K9" s="126"/>
      <c r="L9" s="126"/>
      <c r="M9" s="118" t="n">
        <f aca="false">L9-H9</f>
        <v>0</v>
      </c>
      <c r="N9" s="118" t="s">
        <v>264</v>
      </c>
      <c r="O9" s="127"/>
    </row>
    <row r="10" customFormat="false" ht="15.75" hidden="false" customHeight="true" outlineLevel="0" collapsed="false">
      <c r="A10" s="194"/>
      <c r="B10" s="117"/>
      <c r="C10" s="194"/>
      <c r="D10" s="127"/>
      <c r="E10" s="288"/>
      <c r="F10" s="126"/>
      <c r="G10" s="288"/>
      <c r="H10" s="288"/>
      <c r="I10" s="288"/>
      <c r="J10" s="288"/>
      <c r="K10" s="126"/>
      <c r="L10" s="126"/>
      <c r="M10" s="118" t="n">
        <f aca="false">L10-H10</f>
        <v>0</v>
      </c>
      <c r="N10" s="118" t="s">
        <v>264</v>
      </c>
      <c r="O10" s="127"/>
    </row>
    <row r="11" customFormat="false" ht="15.75" hidden="false" customHeight="true" outlineLevel="0" collapsed="false">
      <c r="A11" s="194"/>
      <c r="B11" s="117"/>
      <c r="C11" s="194"/>
      <c r="D11" s="127"/>
      <c r="E11" s="288"/>
      <c r="F11" s="126"/>
      <c r="G11" s="288"/>
      <c r="H11" s="288"/>
      <c r="I11" s="288"/>
      <c r="J11" s="288"/>
      <c r="K11" s="126"/>
      <c r="L11" s="126"/>
      <c r="M11" s="118" t="n">
        <f aca="false">L11-H11</f>
        <v>0</v>
      </c>
      <c r="N11" s="118" t="s">
        <v>264</v>
      </c>
      <c r="O11" s="127"/>
    </row>
    <row r="12" customFormat="false" ht="15.75" hidden="false" customHeight="true" outlineLevel="0" collapsed="false">
      <c r="A12" s="194"/>
      <c r="B12" s="117"/>
      <c r="C12" s="194"/>
      <c r="D12" s="127"/>
      <c r="E12" s="288"/>
      <c r="F12" s="126"/>
      <c r="G12" s="288"/>
      <c r="H12" s="288"/>
      <c r="I12" s="288"/>
      <c r="J12" s="288"/>
      <c r="K12" s="126"/>
      <c r="L12" s="126"/>
      <c r="M12" s="118" t="n">
        <f aca="false">L12-H12</f>
        <v>0</v>
      </c>
      <c r="N12" s="118" t="s">
        <v>264</v>
      </c>
      <c r="O12" s="127"/>
    </row>
    <row r="13" customFormat="false" ht="15.75" hidden="false" customHeight="true" outlineLevel="0" collapsed="false">
      <c r="A13" s="194"/>
      <c r="B13" s="117"/>
      <c r="C13" s="194"/>
      <c r="D13" s="127"/>
      <c r="E13" s="288"/>
      <c r="F13" s="126"/>
      <c r="G13" s="288"/>
      <c r="H13" s="288"/>
      <c r="I13" s="288"/>
      <c r="J13" s="288"/>
      <c r="K13" s="126"/>
      <c r="L13" s="126"/>
      <c r="M13" s="118" t="n">
        <f aca="false">L13-H13</f>
        <v>0</v>
      </c>
      <c r="N13" s="118" t="s">
        <v>264</v>
      </c>
      <c r="O13" s="127"/>
    </row>
    <row r="14" customFormat="false" ht="15.75" hidden="false" customHeight="true" outlineLevel="0" collapsed="false">
      <c r="A14" s="194"/>
      <c r="B14" s="177"/>
      <c r="C14" s="194"/>
      <c r="D14" s="127"/>
      <c r="E14" s="288"/>
      <c r="F14" s="126"/>
      <c r="G14" s="288"/>
      <c r="H14" s="288"/>
      <c r="I14" s="288"/>
      <c r="J14" s="288"/>
      <c r="K14" s="126"/>
      <c r="L14" s="126"/>
      <c r="M14" s="118" t="n">
        <f aca="false">L14-H14</f>
        <v>0</v>
      </c>
      <c r="N14" s="118" t="s">
        <v>264</v>
      </c>
      <c r="O14" s="127"/>
    </row>
    <row r="15" customFormat="false" ht="15.75" hidden="false" customHeight="true" outlineLevel="0" collapsed="false">
      <c r="A15" s="194"/>
      <c r="B15" s="177"/>
      <c r="C15" s="194"/>
      <c r="D15" s="127"/>
      <c r="E15" s="288"/>
      <c r="F15" s="126"/>
      <c r="G15" s="288"/>
      <c r="H15" s="288"/>
      <c r="I15" s="288"/>
      <c r="J15" s="288"/>
      <c r="K15" s="126"/>
      <c r="L15" s="126"/>
      <c r="M15" s="118" t="n">
        <f aca="false">L15-H15</f>
        <v>0</v>
      </c>
      <c r="N15" s="118" t="s">
        <v>264</v>
      </c>
      <c r="O15" s="127"/>
    </row>
    <row r="16" customFormat="false" ht="15.75" hidden="false" customHeight="true" outlineLevel="0" collapsed="false">
      <c r="A16" s="194"/>
      <c r="B16" s="117"/>
      <c r="C16" s="194"/>
      <c r="D16" s="127"/>
      <c r="E16" s="288"/>
      <c r="F16" s="126"/>
      <c r="G16" s="288"/>
      <c r="H16" s="288"/>
      <c r="I16" s="288"/>
      <c r="J16" s="288"/>
      <c r="K16" s="126"/>
      <c r="L16" s="126"/>
      <c r="M16" s="118" t="n">
        <f aca="false">L16-H16</f>
        <v>0</v>
      </c>
      <c r="N16" s="118" t="s">
        <v>264</v>
      </c>
      <c r="O16" s="127"/>
    </row>
    <row r="17" customFormat="false" ht="15.75" hidden="false" customHeight="true" outlineLevel="0" collapsed="false">
      <c r="A17" s="194"/>
      <c r="B17" s="117"/>
      <c r="C17" s="194"/>
      <c r="D17" s="127"/>
      <c r="E17" s="288"/>
      <c r="F17" s="126"/>
      <c r="G17" s="288"/>
      <c r="H17" s="288"/>
      <c r="I17" s="288"/>
      <c r="J17" s="288"/>
      <c r="K17" s="126"/>
      <c r="L17" s="126"/>
      <c r="M17" s="118" t="n">
        <f aca="false">L17-H17</f>
        <v>0</v>
      </c>
      <c r="N17" s="118" t="s">
        <v>264</v>
      </c>
      <c r="O17" s="127"/>
    </row>
    <row r="18" customFormat="false" ht="15.75" hidden="false" customHeight="true" outlineLevel="0" collapsed="false">
      <c r="A18" s="194"/>
      <c r="B18" s="117"/>
      <c r="C18" s="194"/>
      <c r="D18" s="127"/>
      <c r="E18" s="288"/>
      <c r="F18" s="126"/>
      <c r="G18" s="288"/>
      <c r="H18" s="288"/>
      <c r="I18" s="288"/>
      <c r="J18" s="288"/>
      <c r="K18" s="126"/>
      <c r="L18" s="126"/>
      <c r="M18" s="118" t="n">
        <f aca="false">L18-H18</f>
        <v>0</v>
      </c>
      <c r="N18" s="118" t="s">
        <v>264</v>
      </c>
      <c r="O18" s="127"/>
    </row>
    <row r="19" customFormat="false" ht="15.75" hidden="false" customHeight="true" outlineLevel="0" collapsed="false">
      <c r="A19" s="194"/>
      <c r="B19" s="117"/>
      <c r="C19" s="194"/>
      <c r="D19" s="127"/>
      <c r="E19" s="288"/>
      <c r="F19" s="126"/>
      <c r="G19" s="288"/>
      <c r="H19" s="288"/>
      <c r="I19" s="288"/>
      <c r="J19" s="288"/>
      <c r="K19" s="126"/>
      <c r="L19" s="126"/>
      <c r="M19" s="118" t="n">
        <f aca="false">L19-H19</f>
        <v>0</v>
      </c>
      <c r="N19" s="118" t="s">
        <v>264</v>
      </c>
      <c r="O19" s="127"/>
    </row>
    <row r="20" customFormat="false" ht="15.75" hidden="false" customHeight="true" outlineLevel="0" collapsed="false">
      <c r="A20" s="194"/>
      <c r="B20" s="117"/>
      <c r="C20" s="194"/>
      <c r="D20" s="127"/>
      <c r="E20" s="288"/>
      <c r="F20" s="126"/>
      <c r="G20" s="288"/>
      <c r="H20" s="288"/>
      <c r="I20" s="288"/>
      <c r="J20" s="288"/>
      <c r="K20" s="126"/>
      <c r="L20" s="126"/>
      <c r="M20" s="118" t="n">
        <f aca="false">L20-H20</f>
        <v>0</v>
      </c>
      <c r="N20" s="118" t="s">
        <v>264</v>
      </c>
      <c r="O20" s="127"/>
    </row>
    <row r="21" customFormat="false" ht="15.75" hidden="false" customHeight="true" outlineLevel="0" collapsed="false">
      <c r="A21" s="194"/>
      <c r="B21" s="117"/>
      <c r="C21" s="194"/>
      <c r="D21" s="127"/>
      <c r="E21" s="288"/>
      <c r="F21" s="126"/>
      <c r="G21" s="288"/>
      <c r="H21" s="288"/>
      <c r="I21" s="288"/>
      <c r="J21" s="288"/>
      <c r="K21" s="126"/>
      <c r="L21" s="126"/>
      <c r="M21" s="118" t="n">
        <f aca="false">L21-H21</f>
        <v>0</v>
      </c>
      <c r="N21" s="118" t="s">
        <v>264</v>
      </c>
      <c r="O21" s="127"/>
    </row>
    <row r="22" customFormat="false" ht="15.75" hidden="false" customHeight="true" outlineLevel="0" collapsed="false">
      <c r="A22" s="194"/>
      <c r="B22" s="177"/>
      <c r="C22" s="194"/>
      <c r="D22" s="127"/>
      <c r="E22" s="288"/>
      <c r="F22" s="126"/>
      <c r="G22" s="288"/>
      <c r="H22" s="288"/>
      <c r="I22" s="288"/>
      <c r="J22" s="288"/>
      <c r="K22" s="126"/>
      <c r="L22" s="126"/>
      <c r="M22" s="118" t="n">
        <f aca="false">L22-H22</f>
        <v>0</v>
      </c>
      <c r="N22" s="118" t="s">
        <v>264</v>
      </c>
      <c r="O22" s="127"/>
    </row>
    <row r="23" customFormat="false" ht="15.75" hidden="false" customHeight="true" outlineLevel="0" collapsed="false">
      <c r="A23" s="194"/>
      <c r="B23" s="177"/>
      <c r="C23" s="194"/>
      <c r="D23" s="127"/>
      <c r="E23" s="288"/>
      <c r="F23" s="126"/>
      <c r="G23" s="288"/>
      <c r="H23" s="288"/>
      <c r="I23" s="288"/>
      <c r="J23" s="288"/>
      <c r="K23" s="126"/>
      <c r="L23" s="126"/>
      <c r="M23" s="118" t="n">
        <f aca="false">L23-H23</f>
        <v>0</v>
      </c>
      <c r="N23" s="118" t="s">
        <v>264</v>
      </c>
      <c r="O23" s="127"/>
    </row>
    <row r="24" customFormat="false" ht="15.75" hidden="false" customHeight="true" outlineLevel="0" collapsed="false">
      <c r="A24" s="194"/>
      <c r="B24" s="177"/>
      <c r="C24" s="194"/>
      <c r="D24" s="127"/>
      <c r="E24" s="288"/>
      <c r="F24" s="126"/>
      <c r="G24" s="288"/>
      <c r="H24" s="288"/>
      <c r="I24" s="288"/>
      <c r="J24" s="288"/>
      <c r="K24" s="126"/>
      <c r="L24" s="126"/>
      <c r="M24" s="118" t="n">
        <f aca="false">L24-H24</f>
        <v>0</v>
      </c>
      <c r="N24" s="118" t="s">
        <v>264</v>
      </c>
      <c r="O24" s="127"/>
    </row>
    <row r="25" customFormat="false" ht="15.75" hidden="false" customHeight="true" outlineLevel="0" collapsed="false">
      <c r="A25" s="194"/>
      <c r="B25" s="117"/>
      <c r="C25" s="194"/>
      <c r="D25" s="127"/>
      <c r="E25" s="288"/>
      <c r="F25" s="126"/>
      <c r="G25" s="288"/>
      <c r="H25" s="288"/>
      <c r="I25" s="288"/>
      <c r="J25" s="288"/>
      <c r="K25" s="126"/>
      <c r="L25" s="126"/>
      <c r="M25" s="118" t="n">
        <f aca="false">L25-H25</f>
        <v>0</v>
      </c>
      <c r="N25" s="118" t="s">
        <v>264</v>
      </c>
      <c r="O25" s="127"/>
    </row>
    <row r="26" customFormat="false" ht="15.75" hidden="false" customHeight="true" outlineLevel="0" collapsed="false">
      <c r="A26" s="194"/>
      <c r="B26" s="117"/>
      <c r="C26" s="194"/>
      <c r="D26" s="127"/>
      <c r="E26" s="288"/>
      <c r="F26" s="126"/>
      <c r="G26" s="288"/>
      <c r="H26" s="288"/>
      <c r="I26" s="288"/>
      <c r="J26" s="288"/>
      <c r="K26" s="126"/>
      <c r="L26" s="126"/>
      <c r="M26" s="118" t="n">
        <f aca="false">L26-H26</f>
        <v>0</v>
      </c>
      <c r="N26" s="118" t="s">
        <v>264</v>
      </c>
      <c r="O26" s="127"/>
    </row>
    <row r="27" customFormat="false" ht="15.75" hidden="false" customHeight="true" outlineLevel="0" collapsed="false">
      <c r="A27" s="194"/>
      <c r="B27" s="117"/>
      <c r="C27" s="194"/>
      <c r="D27" s="127"/>
      <c r="E27" s="288"/>
      <c r="F27" s="126"/>
      <c r="G27" s="288"/>
      <c r="H27" s="288"/>
      <c r="I27" s="288"/>
      <c r="J27" s="288"/>
      <c r="K27" s="126"/>
      <c r="L27" s="126"/>
      <c r="M27" s="118" t="n">
        <f aca="false">L27-H27</f>
        <v>0</v>
      </c>
      <c r="N27" s="118" t="s">
        <v>264</v>
      </c>
      <c r="O27" s="127"/>
    </row>
    <row r="28" customFormat="false" ht="15.75" hidden="false" customHeight="true" outlineLevel="0" collapsed="false">
      <c r="A28" s="149" t="s">
        <v>289</v>
      </c>
      <c r="B28" s="149"/>
      <c r="C28" s="194"/>
      <c r="D28" s="127"/>
      <c r="E28" s="318"/>
      <c r="F28" s="126"/>
      <c r="G28" s="209" t="n">
        <f aca="false">SUM(G7:G27)</f>
        <v>0</v>
      </c>
      <c r="H28" s="285" t="n">
        <f aca="false">SUM(H7:H27)</f>
        <v>0</v>
      </c>
      <c r="I28" s="285"/>
      <c r="J28" s="285"/>
      <c r="K28" s="285"/>
      <c r="L28" s="285" t="n">
        <v>0</v>
      </c>
      <c r="M28" s="126"/>
      <c r="N28" s="126"/>
      <c r="O28" s="127"/>
    </row>
    <row r="29" customFormat="false" ht="15.75" hidden="false" customHeight="true" outlineLevel="0" collapsed="false">
      <c r="A29" s="180" t="str">
        <f aca="false">'3-9-3在库周低值易耗'!A50</f>
        <v>填表人：</v>
      </c>
      <c r="B29" s="180"/>
      <c r="C29" s="180"/>
      <c r="D29" s="180"/>
      <c r="E29" s="150"/>
      <c r="F29" s="150"/>
      <c r="G29" s="150"/>
      <c r="H29" s="150"/>
      <c r="I29" s="150"/>
      <c r="J29" s="151" t="str">
        <f aca="false">'3-9-3在库周低值易耗'!J50</f>
        <v>评估人员：杜峰、鞠桂霞</v>
      </c>
      <c r="K29" s="151"/>
      <c r="L29" s="151"/>
      <c r="M29" s="151"/>
      <c r="N29" s="151"/>
      <c r="O29" s="151"/>
    </row>
    <row r="30" customFormat="false" ht="15.75" hidden="false" customHeight="true" outlineLevel="0" collapsed="false">
      <c r="A30" s="130" t="str">
        <f aca="false">'3-9-3在库周低值易耗'!A51</f>
        <v>填表日期： 年  月  日</v>
      </c>
      <c r="B30" s="150"/>
      <c r="C30" s="150"/>
      <c r="D30" s="150"/>
      <c r="E30" s="150"/>
      <c r="F30" s="150"/>
      <c r="G30" s="150"/>
      <c r="H30" s="150"/>
      <c r="I30" s="150"/>
      <c r="J30" s="150"/>
      <c r="K30" s="150"/>
      <c r="L30" s="150"/>
      <c r="M30" s="150"/>
      <c r="N30" s="150"/>
      <c r="O30" s="150"/>
    </row>
  </sheetData>
  <mergeCells count="17">
    <mergeCell ref="A1:O1"/>
    <mergeCell ref="A2:O2"/>
    <mergeCell ref="N3:O3"/>
    <mergeCell ref="A5:A6"/>
    <mergeCell ref="B5:B6"/>
    <mergeCell ref="C5:C6"/>
    <mergeCell ref="D5:D6"/>
    <mergeCell ref="E5:G5"/>
    <mergeCell ref="H5:H6"/>
    <mergeCell ref="I5:I6"/>
    <mergeCell ref="J5:L5"/>
    <mergeCell ref="M5:M6"/>
    <mergeCell ref="N5:N6"/>
    <mergeCell ref="O5:O6"/>
    <mergeCell ref="A28:B28"/>
    <mergeCell ref="A29:D29"/>
    <mergeCell ref="J29:O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20.1" zeroHeight="false" outlineLevelRow="0" outlineLevelCol="0"/>
  <cols>
    <col collapsed="false" customWidth="true" hidden="false" outlineLevel="0" max="1" min="1" style="309" width="6.24"/>
    <col collapsed="false" customWidth="true" hidden="false" outlineLevel="0" max="2" min="2" style="51" width="14.62"/>
    <col collapsed="false" customWidth="true" hidden="false" outlineLevel="0" max="3" min="3" style="51" width="10.62"/>
    <col collapsed="false" customWidth="true" hidden="false" outlineLevel="0" max="4" min="4" style="51" width="4.11"/>
    <col collapsed="false" customWidth="true" hidden="false" outlineLevel="0" max="5" min="5" style="51" width="9.24"/>
    <col collapsed="false" customWidth="true" hidden="false" outlineLevel="0" max="6" min="6" style="51" width="10.49"/>
    <col collapsed="false" customWidth="true" hidden="false" outlineLevel="0" max="7" min="7" style="291" width="13.74"/>
    <col collapsed="false" customWidth="true" hidden="false" outlineLevel="0" max="8" min="8" style="291" width="13.49"/>
    <col collapsed="false" customWidth="true" hidden="false" outlineLevel="0" max="9" min="9" style="291" width="10.62"/>
    <col collapsed="false" customWidth="true" hidden="false" outlineLevel="0" max="10" min="10" style="51" width="9.99"/>
    <col collapsed="false" customWidth="true" hidden="false" outlineLevel="0" max="11" min="11" style="51" width="14.12"/>
    <col collapsed="false" customWidth="true" hidden="false" outlineLevel="0" max="12" min="12" style="51" width="14.37"/>
    <col collapsed="false" customWidth="true" hidden="false" outlineLevel="0" max="13" min="13" style="319" width="7.24"/>
    <col collapsed="false" customWidth="true" hidden="false" outlineLevel="0" max="14" min="14" style="51" width="6.62"/>
    <col collapsed="false" customWidth="false" hidden="false" outlineLevel="0" max="257" min="15" style="51" width="8.99"/>
  </cols>
  <sheetData>
    <row r="1" s="108" customFormat="true" ht="30" hidden="false" customHeight="true" outlineLevel="0" collapsed="false">
      <c r="A1" s="292" t="s">
        <v>339</v>
      </c>
      <c r="B1" s="292"/>
      <c r="C1" s="292"/>
      <c r="D1" s="292"/>
      <c r="E1" s="292"/>
      <c r="F1" s="292"/>
      <c r="G1" s="292"/>
      <c r="H1" s="292"/>
      <c r="I1" s="292"/>
      <c r="J1" s="292"/>
      <c r="K1" s="292"/>
      <c r="L1" s="292"/>
      <c r="M1" s="292"/>
      <c r="N1" s="292"/>
    </row>
    <row r="2" s="54" customFormat="true" ht="20.1" hidden="false" customHeight="true" outlineLevel="0" collapsed="false">
      <c r="A2" s="293" t="str">
        <f aca="false">'3-9-4委托代销商品'!A2</f>
        <v>评估基准日： 年  月   日</v>
      </c>
      <c r="B2" s="293"/>
      <c r="C2" s="293"/>
      <c r="D2" s="293"/>
      <c r="E2" s="293"/>
      <c r="F2" s="293"/>
      <c r="G2" s="293"/>
      <c r="H2" s="293"/>
      <c r="I2" s="293"/>
      <c r="J2" s="293"/>
      <c r="K2" s="293"/>
      <c r="L2" s="293"/>
      <c r="M2" s="293"/>
      <c r="N2" s="293"/>
    </row>
    <row r="3" s="54" customFormat="true" ht="20.1" hidden="false" customHeight="true" outlineLevel="0" collapsed="false">
      <c r="A3" s="294"/>
      <c r="B3" s="55"/>
      <c r="C3" s="55"/>
      <c r="D3" s="55"/>
      <c r="E3" s="55"/>
      <c r="F3" s="55"/>
      <c r="G3" s="174"/>
      <c r="H3" s="174"/>
      <c r="I3" s="174"/>
      <c r="J3" s="174"/>
      <c r="K3" s="174"/>
      <c r="L3" s="174"/>
      <c r="M3" s="320"/>
      <c r="N3" s="181" t="s">
        <v>340</v>
      </c>
    </row>
    <row r="4" s="54" customFormat="true" ht="20.1" hidden="false" customHeight="true" outlineLevel="0" collapsed="false">
      <c r="A4" s="295" t="str">
        <f aca="false">'3-9-4委托代销商品'!A4</f>
        <v>委托人： </v>
      </c>
      <c r="G4" s="296"/>
      <c r="H4" s="296"/>
      <c r="I4" s="296"/>
      <c r="M4" s="321"/>
      <c r="N4" s="58" t="s">
        <v>3</v>
      </c>
    </row>
    <row r="5" s="115" customFormat="true" ht="20.1" hidden="false" customHeight="true" outlineLevel="0" collapsed="false">
      <c r="A5" s="297" t="s">
        <v>5</v>
      </c>
      <c r="B5" s="137" t="s">
        <v>341</v>
      </c>
      <c r="C5" s="137" t="s">
        <v>332</v>
      </c>
      <c r="D5" s="282" t="s">
        <v>322</v>
      </c>
      <c r="E5" s="137" t="s">
        <v>92</v>
      </c>
      <c r="F5" s="137"/>
      <c r="G5" s="137"/>
      <c r="H5" s="137" t="s">
        <v>93</v>
      </c>
      <c r="I5" s="137" t="s">
        <v>323</v>
      </c>
      <c r="J5" s="137" t="s">
        <v>94</v>
      </c>
      <c r="K5" s="137"/>
      <c r="L5" s="137" t="s">
        <v>95</v>
      </c>
      <c r="M5" s="322" t="s">
        <v>129</v>
      </c>
      <c r="N5" s="137" t="s">
        <v>8</v>
      </c>
    </row>
    <row r="6" s="115" customFormat="true" ht="20.1" hidden="false" customHeight="true" outlineLevel="0" collapsed="false">
      <c r="A6" s="297"/>
      <c r="B6" s="137"/>
      <c r="C6" s="137"/>
      <c r="D6" s="282"/>
      <c r="E6" s="137" t="s">
        <v>324</v>
      </c>
      <c r="F6" s="137" t="s">
        <v>342</v>
      </c>
      <c r="G6" s="137" t="s">
        <v>326</v>
      </c>
      <c r="H6" s="137"/>
      <c r="I6" s="137"/>
      <c r="J6" s="137" t="s">
        <v>342</v>
      </c>
      <c r="K6" s="137" t="s">
        <v>326</v>
      </c>
      <c r="L6" s="137"/>
      <c r="M6" s="322"/>
      <c r="N6" s="137"/>
    </row>
    <row r="7" s="182" customFormat="true" ht="20.1" hidden="false" customHeight="true" outlineLevel="0" collapsed="false">
      <c r="A7" s="298" t="n">
        <v>1</v>
      </c>
      <c r="B7" s="299"/>
      <c r="C7" s="300"/>
      <c r="D7" s="301"/>
      <c r="E7" s="299"/>
      <c r="F7" s="303"/>
      <c r="G7" s="299"/>
      <c r="H7" s="299"/>
      <c r="I7" s="299"/>
      <c r="J7" s="299"/>
      <c r="K7" s="299"/>
      <c r="L7" s="300" t="n">
        <f aca="false">K7-H7</f>
        <v>0</v>
      </c>
      <c r="M7" s="323" t="s">
        <v>264</v>
      </c>
      <c r="N7" s="194"/>
    </row>
    <row r="8" s="182" customFormat="true" ht="20.1" hidden="false" customHeight="true" outlineLevel="0" collapsed="false">
      <c r="A8" s="298" t="n">
        <v>2</v>
      </c>
      <c r="B8" s="299"/>
      <c r="C8" s="300"/>
      <c r="D8" s="301"/>
      <c r="E8" s="299"/>
      <c r="F8" s="303"/>
      <c r="G8" s="299"/>
      <c r="H8" s="299"/>
      <c r="I8" s="299"/>
      <c r="J8" s="299"/>
      <c r="K8" s="299"/>
      <c r="L8" s="300" t="n">
        <f aca="false">K8-H8</f>
        <v>0</v>
      </c>
      <c r="M8" s="323" t="s">
        <v>264</v>
      </c>
      <c r="N8" s="194"/>
    </row>
    <row r="9" s="182" customFormat="true" ht="20.1" hidden="false" customHeight="true" outlineLevel="0" collapsed="false">
      <c r="A9" s="298" t="n">
        <v>3</v>
      </c>
      <c r="B9" s="299"/>
      <c r="C9" s="300"/>
      <c r="D9" s="301"/>
      <c r="E9" s="299"/>
      <c r="F9" s="303"/>
      <c r="G9" s="299"/>
      <c r="H9" s="299"/>
      <c r="I9" s="299"/>
      <c r="J9" s="299"/>
      <c r="K9" s="299"/>
      <c r="L9" s="300" t="n">
        <f aca="false">K9-H9</f>
        <v>0</v>
      </c>
      <c r="M9" s="323" t="s">
        <v>264</v>
      </c>
      <c r="N9" s="194"/>
    </row>
    <row r="10" s="182" customFormat="true" ht="20.1" hidden="false" customHeight="true" outlineLevel="0" collapsed="false">
      <c r="A10" s="298" t="n">
        <v>4</v>
      </c>
      <c r="B10" s="299"/>
      <c r="C10" s="300"/>
      <c r="D10" s="301"/>
      <c r="E10" s="299"/>
      <c r="F10" s="303"/>
      <c r="G10" s="299"/>
      <c r="H10" s="299"/>
      <c r="I10" s="299"/>
      <c r="J10" s="299"/>
      <c r="K10" s="299"/>
      <c r="L10" s="300" t="n">
        <f aca="false">K10-H10</f>
        <v>0</v>
      </c>
      <c r="M10" s="323" t="s">
        <v>264</v>
      </c>
      <c r="N10" s="194"/>
    </row>
    <row r="11" s="182" customFormat="true" ht="20.1" hidden="false" customHeight="true" outlineLevel="0" collapsed="false">
      <c r="A11" s="298" t="n">
        <v>5</v>
      </c>
      <c r="B11" s="299"/>
      <c r="C11" s="300"/>
      <c r="D11" s="301"/>
      <c r="E11" s="299"/>
      <c r="F11" s="303"/>
      <c r="G11" s="299"/>
      <c r="H11" s="299"/>
      <c r="I11" s="299"/>
      <c r="J11" s="299"/>
      <c r="K11" s="299"/>
      <c r="L11" s="300" t="n">
        <f aca="false">K11-H11</f>
        <v>0</v>
      </c>
      <c r="M11" s="323" t="s">
        <v>264</v>
      </c>
      <c r="N11" s="194"/>
    </row>
    <row r="12" s="182" customFormat="true" ht="20.1" hidden="false" customHeight="true" outlineLevel="0" collapsed="false">
      <c r="A12" s="298" t="n">
        <v>6</v>
      </c>
      <c r="B12" s="299"/>
      <c r="C12" s="300"/>
      <c r="D12" s="301"/>
      <c r="E12" s="299"/>
      <c r="F12" s="303"/>
      <c r="G12" s="299"/>
      <c r="H12" s="299"/>
      <c r="I12" s="299"/>
      <c r="J12" s="299"/>
      <c r="K12" s="299"/>
      <c r="L12" s="300" t="n">
        <f aca="false">K12-H12</f>
        <v>0</v>
      </c>
      <c r="M12" s="323" t="s">
        <v>264</v>
      </c>
      <c r="N12" s="194"/>
    </row>
    <row r="13" s="182" customFormat="true" ht="20.1" hidden="false" customHeight="true" outlineLevel="0" collapsed="false">
      <c r="A13" s="298" t="n">
        <v>7</v>
      </c>
      <c r="B13" s="299"/>
      <c r="C13" s="300"/>
      <c r="D13" s="301"/>
      <c r="E13" s="299"/>
      <c r="F13" s="303"/>
      <c r="G13" s="299"/>
      <c r="H13" s="299"/>
      <c r="I13" s="299"/>
      <c r="J13" s="299"/>
      <c r="K13" s="299"/>
      <c r="L13" s="300" t="n">
        <f aca="false">K13-H13</f>
        <v>0</v>
      </c>
      <c r="M13" s="323" t="s">
        <v>264</v>
      </c>
      <c r="N13" s="194"/>
    </row>
    <row r="14" s="182" customFormat="true" ht="20.1" hidden="false" customHeight="true" outlineLevel="0" collapsed="false">
      <c r="A14" s="298" t="n">
        <v>8</v>
      </c>
      <c r="B14" s="299"/>
      <c r="C14" s="300"/>
      <c r="D14" s="301"/>
      <c r="E14" s="299"/>
      <c r="F14" s="303"/>
      <c r="G14" s="299"/>
      <c r="H14" s="299"/>
      <c r="I14" s="299"/>
      <c r="J14" s="299"/>
      <c r="K14" s="299"/>
      <c r="L14" s="300" t="n">
        <f aca="false">K14-H14</f>
        <v>0</v>
      </c>
      <c r="M14" s="323" t="s">
        <v>264</v>
      </c>
      <c r="N14" s="194"/>
    </row>
    <row r="15" s="182" customFormat="true" ht="20.1" hidden="false" customHeight="true" outlineLevel="0" collapsed="false">
      <c r="A15" s="298" t="n">
        <v>9</v>
      </c>
      <c r="B15" s="299"/>
      <c r="C15" s="300"/>
      <c r="D15" s="301"/>
      <c r="E15" s="299"/>
      <c r="F15" s="303"/>
      <c r="G15" s="299"/>
      <c r="H15" s="299"/>
      <c r="I15" s="299"/>
      <c r="J15" s="299"/>
      <c r="K15" s="299"/>
      <c r="L15" s="300" t="n">
        <f aca="false">K15-H15</f>
        <v>0</v>
      </c>
      <c r="M15" s="323" t="s">
        <v>264</v>
      </c>
      <c r="N15" s="194"/>
    </row>
    <row r="16" s="182" customFormat="true" ht="20.1" hidden="false" customHeight="true" outlineLevel="0" collapsed="false">
      <c r="A16" s="298" t="n">
        <v>10</v>
      </c>
      <c r="B16" s="299"/>
      <c r="C16" s="300"/>
      <c r="D16" s="301"/>
      <c r="E16" s="299"/>
      <c r="F16" s="303"/>
      <c r="G16" s="299"/>
      <c r="H16" s="299"/>
      <c r="I16" s="299"/>
      <c r="J16" s="299"/>
      <c r="K16" s="299"/>
      <c r="L16" s="300"/>
      <c r="M16" s="323"/>
      <c r="N16" s="194"/>
    </row>
    <row r="17" s="182" customFormat="true" ht="20.1" hidden="false" customHeight="true" outlineLevel="0" collapsed="false">
      <c r="A17" s="298" t="n">
        <v>11</v>
      </c>
      <c r="B17" s="299"/>
      <c r="C17" s="300"/>
      <c r="D17" s="301"/>
      <c r="E17" s="299"/>
      <c r="F17" s="303"/>
      <c r="G17" s="299"/>
      <c r="H17" s="299"/>
      <c r="I17" s="299"/>
      <c r="J17" s="299"/>
      <c r="K17" s="299"/>
      <c r="L17" s="300"/>
      <c r="M17" s="323"/>
      <c r="N17" s="194"/>
    </row>
    <row r="18" s="182" customFormat="true" ht="20.1" hidden="false" customHeight="true" outlineLevel="0" collapsed="false">
      <c r="A18" s="298" t="n">
        <v>12</v>
      </c>
      <c r="B18" s="299"/>
      <c r="C18" s="300"/>
      <c r="D18" s="301"/>
      <c r="E18" s="299"/>
      <c r="F18" s="303"/>
      <c r="G18" s="299"/>
      <c r="H18" s="299"/>
      <c r="I18" s="299"/>
      <c r="J18" s="299"/>
      <c r="K18" s="299"/>
      <c r="L18" s="300"/>
      <c r="M18" s="323"/>
      <c r="N18" s="194"/>
    </row>
    <row r="19" s="182" customFormat="true" ht="20.1" hidden="false" customHeight="true" outlineLevel="0" collapsed="false">
      <c r="A19" s="298" t="n">
        <v>13</v>
      </c>
      <c r="B19" s="299"/>
      <c r="C19" s="300"/>
      <c r="D19" s="301"/>
      <c r="E19" s="299"/>
      <c r="F19" s="303"/>
      <c r="G19" s="299"/>
      <c r="H19" s="299"/>
      <c r="I19" s="299"/>
      <c r="J19" s="299"/>
      <c r="K19" s="299"/>
      <c r="L19" s="300"/>
      <c r="M19" s="323"/>
      <c r="N19" s="194"/>
    </row>
    <row r="20" s="182" customFormat="true" ht="20.1" hidden="false" customHeight="true" outlineLevel="0" collapsed="false">
      <c r="A20" s="298" t="n">
        <v>14</v>
      </c>
      <c r="B20" s="299"/>
      <c r="C20" s="300"/>
      <c r="D20" s="301"/>
      <c r="E20" s="299"/>
      <c r="F20" s="303"/>
      <c r="G20" s="299"/>
      <c r="H20" s="299"/>
      <c r="I20" s="299"/>
      <c r="J20" s="299"/>
      <c r="K20" s="299"/>
      <c r="L20" s="300"/>
      <c r="M20" s="323"/>
      <c r="N20" s="194"/>
    </row>
    <row r="21" s="182" customFormat="true" ht="20.1" hidden="false" customHeight="true" outlineLevel="0" collapsed="false">
      <c r="A21" s="298" t="n">
        <v>15</v>
      </c>
      <c r="B21" s="299"/>
      <c r="C21" s="300"/>
      <c r="D21" s="301"/>
      <c r="E21" s="299"/>
      <c r="F21" s="303"/>
      <c r="G21" s="299"/>
      <c r="H21" s="299"/>
      <c r="I21" s="299"/>
      <c r="J21" s="299"/>
      <c r="K21" s="299"/>
      <c r="L21" s="300"/>
      <c r="M21" s="323"/>
      <c r="N21" s="194"/>
    </row>
    <row r="22" s="182" customFormat="true" ht="20.1" hidden="false" customHeight="true" outlineLevel="0" collapsed="false">
      <c r="A22" s="298" t="n">
        <v>16</v>
      </c>
      <c r="B22" s="299"/>
      <c r="C22" s="300"/>
      <c r="D22" s="301"/>
      <c r="E22" s="299"/>
      <c r="F22" s="303"/>
      <c r="G22" s="299"/>
      <c r="H22" s="299"/>
      <c r="I22" s="299"/>
      <c r="J22" s="299"/>
      <c r="K22" s="299"/>
      <c r="L22" s="300"/>
      <c r="M22" s="323"/>
      <c r="N22" s="194"/>
    </row>
    <row r="23" s="182" customFormat="true" ht="20.1" hidden="false" customHeight="true" outlineLevel="0" collapsed="false">
      <c r="A23" s="298" t="n">
        <v>17</v>
      </c>
      <c r="B23" s="299"/>
      <c r="C23" s="300"/>
      <c r="D23" s="301"/>
      <c r="E23" s="299"/>
      <c r="F23" s="303"/>
      <c r="G23" s="299"/>
      <c r="H23" s="299"/>
      <c r="I23" s="299"/>
      <c r="J23" s="299"/>
      <c r="K23" s="299"/>
      <c r="L23" s="300"/>
      <c r="M23" s="323"/>
      <c r="N23" s="194"/>
    </row>
    <row r="24" s="182" customFormat="true" ht="20.1" hidden="false" customHeight="true" outlineLevel="0" collapsed="false">
      <c r="A24" s="298" t="n">
        <v>18</v>
      </c>
      <c r="B24" s="299"/>
      <c r="C24" s="300"/>
      <c r="D24" s="301"/>
      <c r="E24" s="299"/>
      <c r="F24" s="303"/>
      <c r="G24" s="299"/>
      <c r="H24" s="299"/>
      <c r="I24" s="299"/>
      <c r="J24" s="299"/>
      <c r="K24" s="299"/>
      <c r="L24" s="300"/>
      <c r="M24" s="323"/>
      <c r="N24" s="194"/>
    </row>
    <row r="25" s="182" customFormat="true" ht="20.1" hidden="false" customHeight="true" outlineLevel="0" collapsed="false">
      <c r="A25" s="298" t="n">
        <v>19</v>
      </c>
      <c r="B25" s="299"/>
      <c r="C25" s="300"/>
      <c r="D25" s="301"/>
      <c r="E25" s="299"/>
      <c r="F25" s="303"/>
      <c r="G25" s="299"/>
      <c r="H25" s="299"/>
      <c r="I25" s="299"/>
      <c r="J25" s="299"/>
      <c r="K25" s="299"/>
      <c r="L25" s="300"/>
      <c r="M25" s="323"/>
      <c r="N25" s="194"/>
    </row>
    <row r="26" s="182" customFormat="true" ht="20.1" hidden="false" customHeight="true" outlineLevel="0" collapsed="false">
      <c r="A26" s="298" t="n">
        <v>20</v>
      </c>
      <c r="B26" s="299"/>
      <c r="C26" s="300"/>
      <c r="D26" s="301"/>
      <c r="E26" s="299"/>
      <c r="F26" s="303"/>
      <c r="G26" s="299"/>
      <c r="H26" s="299"/>
      <c r="I26" s="299"/>
      <c r="J26" s="299"/>
      <c r="K26" s="299"/>
      <c r="L26" s="300"/>
      <c r="M26" s="323"/>
      <c r="N26" s="194"/>
    </row>
    <row r="27" customFormat="false" ht="20.1" hidden="false" customHeight="true" outlineLevel="0" collapsed="false">
      <c r="A27" s="312" t="s">
        <v>289</v>
      </c>
      <c r="B27" s="312"/>
      <c r="C27" s="148"/>
      <c r="D27" s="142"/>
      <c r="E27" s="289"/>
      <c r="F27" s="289"/>
      <c r="G27" s="118" t="n">
        <f aca="false">SUM(G7:G26)</f>
        <v>0</v>
      </c>
      <c r="H27" s="118" t="n">
        <f aca="false">SUM(H7:H26)</f>
        <v>0</v>
      </c>
      <c r="I27" s="118"/>
      <c r="J27" s="289"/>
      <c r="K27" s="118" t="n">
        <f aca="false">SUM(K7:K26)</f>
        <v>0</v>
      </c>
      <c r="L27" s="300" t="n">
        <f aca="false">K27-H27</f>
        <v>0</v>
      </c>
      <c r="M27" s="323" t="str">
        <f aca="false">IF(J27=0,"-",L27/J27*100)</f>
        <v>-</v>
      </c>
      <c r="N27" s="127"/>
    </row>
    <row r="28" s="325" customFormat="true" ht="20.1" hidden="false" customHeight="true" outlineLevel="0" collapsed="false">
      <c r="A28" s="306" t="str">
        <f aca="false">'3-9-4委托代销商品'!A29</f>
        <v>填表人：</v>
      </c>
      <c r="B28" s="306"/>
      <c r="C28" s="306"/>
      <c r="D28" s="306"/>
      <c r="E28" s="306"/>
      <c r="F28" s="324"/>
      <c r="G28" s="324"/>
      <c r="H28" s="324"/>
      <c r="I28" s="324"/>
      <c r="J28" s="151" t="str">
        <f aca="false">'3-9-4委托代销商品'!J29</f>
        <v>评估人员：杜峰、鞠桂霞</v>
      </c>
      <c r="K28" s="151"/>
      <c r="L28" s="151"/>
      <c r="M28" s="151"/>
      <c r="N28" s="151"/>
    </row>
    <row r="29" s="325" customFormat="true" ht="20.1" hidden="false" customHeight="true" outlineLevel="0" collapsed="false">
      <c r="A29" s="326" t="str">
        <f aca="false">'3-9-4委托代销商品'!A30</f>
        <v>填表日期： 年  月  日</v>
      </c>
      <c r="B29" s="324"/>
      <c r="C29" s="324"/>
      <c r="D29" s="324"/>
      <c r="E29" s="327"/>
      <c r="F29" s="327"/>
      <c r="G29" s="327"/>
      <c r="H29" s="327"/>
      <c r="I29" s="327"/>
      <c r="J29" s="324"/>
      <c r="K29" s="324"/>
      <c r="L29" s="324"/>
      <c r="M29" s="328"/>
      <c r="N29" s="324"/>
    </row>
  </sheetData>
  <mergeCells count="16">
    <mergeCell ref="A1:N1"/>
    <mergeCell ref="A2:N2"/>
    <mergeCell ref="A5:A6"/>
    <mergeCell ref="B5:B6"/>
    <mergeCell ref="C5:C6"/>
    <mergeCell ref="D5:D6"/>
    <mergeCell ref="E5:G5"/>
    <mergeCell ref="H5:H6"/>
    <mergeCell ref="I5:I6"/>
    <mergeCell ref="J5:K5"/>
    <mergeCell ref="L5:L6"/>
    <mergeCell ref="M5:M6"/>
    <mergeCell ref="N5:N6"/>
    <mergeCell ref="A27:B27"/>
    <mergeCell ref="A28:E28"/>
    <mergeCell ref="J28:N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117" activeCellId="0" sqref="M117"/>
    </sheetView>
  </sheetViews>
  <sheetFormatPr defaultColWidth="8.9921875" defaultRowHeight="15.75" zeroHeight="false" outlineLevelRow="0" outlineLevelCol="1"/>
  <cols>
    <col collapsed="false" customWidth="true" hidden="false" outlineLevel="0" max="1" min="1" style="51" width="5.74"/>
    <col collapsed="false" customWidth="true" hidden="false" outlineLevel="0" max="3" min="2" style="51" width="16.24"/>
    <col collapsed="false" customWidth="true" hidden="false" outlineLevel="0" max="4" min="4" style="51" width="4.37"/>
    <col collapsed="false" customWidth="true" hidden="false" outlineLevel="1" max="5" min="5" style="51" width="12.12"/>
    <col collapsed="false" customWidth="true" hidden="false" outlineLevel="0" max="6" min="6" style="201" width="7.49"/>
    <col collapsed="false" customWidth="true" hidden="false" outlineLevel="0" max="9" min="7" style="201" width="13.37"/>
    <col collapsed="false" customWidth="true" hidden="false" outlineLevel="0" max="10" min="10" style="201" width="8.62"/>
    <col collapsed="false" customWidth="true" hidden="false" outlineLevel="0" max="11" min="11" style="201" width="13.74"/>
    <col collapsed="false" customWidth="true" hidden="false" outlineLevel="0" max="12" min="12" style="201" width="9.12"/>
    <col collapsed="false" customWidth="true" hidden="false" outlineLevel="0" max="13" min="13" style="201" width="8.74"/>
    <col collapsed="false" customWidth="true" hidden="false" outlineLevel="0" max="14" min="14" style="51" width="9.49"/>
    <col collapsed="false" customWidth="false" hidden="false" outlineLevel="0" max="257" min="15" style="51" width="8.99"/>
  </cols>
  <sheetData>
    <row r="1" s="108" customFormat="true" ht="30" hidden="false" customHeight="true" outlineLevel="0" collapsed="false">
      <c r="A1" s="107" t="s">
        <v>343</v>
      </c>
      <c r="B1" s="107"/>
      <c r="C1" s="107"/>
      <c r="D1" s="107"/>
      <c r="E1" s="107"/>
      <c r="F1" s="107"/>
      <c r="G1" s="107"/>
      <c r="H1" s="107"/>
      <c r="I1" s="107"/>
      <c r="J1" s="107"/>
      <c r="K1" s="107"/>
      <c r="L1" s="107"/>
      <c r="M1" s="107"/>
      <c r="N1" s="107"/>
    </row>
    <row r="2" s="54" customFormat="true" ht="14.1" hidden="false" customHeight="true" outlineLevel="0" collapsed="false">
      <c r="A2" s="132" t="str">
        <f aca="false">'3-9-5产成品（库存商品）'!A2</f>
        <v>评估基准日： 年  月   日</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55"/>
      <c r="F3" s="55"/>
      <c r="G3" s="55"/>
      <c r="H3" s="55"/>
      <c r="I3" s="55"/>
      <c r="J3" s="174"/>
      <c r="K3" s="174"/>
      <c r="L3" s="174"/>
      <c r="M3" s="174"/>
      <c r="N3" s="181" t="s">
        <v>344</v>
      </c>
    </row>
    <row r="4" s="54" customFormat="true" ht="15.75" hidden="false" customHeight="true" outlineLevel="0" collapsed="false">
      <c r="A4" s="57" t="str">
        <f aca="false">'3-9-5产成品（库存商品）'!A4</f>
        <v>委托人： </v>
      </c>
      <c r="F4" s="202"/>
      <c r="G4" s="202"/>
      <c r="H4" s="202"/>
      <c r="I4" s="202"/>
      <c r="J4" s="202"/>
      <c r="K4" s="202"/>
      <c r="L4" s="202"/>
      <c r="M4" s="202"/>
      <c r="N4" s="58" t="s">
        <v>3</v>
      </c>
    </row>
    <row r="5" s="115" customFormat="true" ht="15.75" hidden="false" customHeight="true" outlineLevel="0" collapsed="false">
      <c r="A5" s="137" t="s">
        <v>5</v>
      </c>
      <c r="B5" s="137" t="s">
        <v>331</v>
      </c>
      <c r="C5" s="137" t="s">
        <v>332</v>
      </c>
      <c r="D5" s="282" t="s">
        <v>322</v>
      </c>
      <c r="E5" s="329" t="s">
        <v>92</v>
      </c>
      <c r="F5" s="329"/>
      <c r="G5" s="329"/>
      <c r="H5" s="137" t="s">
        <v>93</v>
      </c>
      <c r="I5" s="137" t="s">
        <v>323</v>
      </c>
      <c r="J5" s="137"/>
      <c r="K5" s="137"/>
      <c r="L5" s="137" t="s">
        <v>95</v>
      </c>
      <c r="M5" s="137" t="s">
        <v>129</v>
      </c>
      <c r="N5" s="137" t="s">
        <v>8</v>
      </c>
    </row>
    <row r="6" s="115" customFormat="true" ht="15.75" hidden="false" customHeight="true" outlineLevel="0" collapsed="false">
      <c r="A6" s="137"/>
      <c r="B6" s="137"/>
      <c r="C6" s="137"/>
      <c r="D6" s="282"/>
      <c r="E6" s="137" t="s">
        <v>324</v>
      </c>
      <c r="F6" s="137" t="s">
        <v>325</v>
      </c>
      <c r="G6" s="329" t="s">
        <v>326</v>
      </c>
      <c r="H6" s="137"/>
      <c r="I6" s="137"/>
      <c r="J6" s="137" t="s">
        <v>327</v>
      </c>
      <c r="K6" s="137" t="s">
        <v>326</v>
      </c>
      <c r="L6" s="137"/>
      <c r="M6" s="137"/>
      <c r="N6" s="137"/>
    </row>
    <row r="7" s="115" customFormat="true" ht="15.75" hidden="false" customHeight="true" outlineLevel="0" collapsed="false">
      <c r="A7" s="299" t="s">
        <v>328</v>
      </c>
      <c r="B7" s="299"/>
      <c r="C7" s="300"/>
      <c r="D7" s="301"/>
      <c r="E7" s="299"/>
      <c r="F7" s="299"/>
      <c r="G7" s="330"/>
      <c r="H7" s="299"/>
      <c r="I7" s="299"/>
      <c r="J7" s="299"/>
      <c r="K7" s="299"/>
      <c r="L7" s="300" t="n">
        <f aca="false">K7-H7</f>
        <v>0</v>
      </c>
      <c r="M7" s="299" t="str">
        <f aca="false">IF(J7=0,"-",L7/J7*100)</f>
        <v>-</v>
      </c>
      <c r="N7" s="299"/>
    </row>
    <row r="8" s="115" customFormat="true" ht="15.75" hidden="false" customHeight="true" outlineLevel="0" collapsed="false">
      <c r="A8" s="299" t="s">
        <v>345</v>
      </c>
      <c r="B8" s="299"/>
      <c r="C8" s="300"/>
      <c r="D8" s="301"/>
      <c r="E8" s="299"/>
      <c r="F8" s="299"/>
      <c r="G8" s="330"/>
      <c r="H8" s="299"/>
      <c r="I8" s="299"/>
      <c r="J8" s="299"/>
      <c r="K8" s="299"/>
      <c r="L8" s="300" t="n">
        <f aca="false">K8-H8</f>
        <v>0</v>
      </c>
      <c r="M8" s="299" t="str">
        <f aca="false">IF(J8=0,"-",L8/J8*100)</f>
        <v>-</v>
      </c>
      <c r="N8" s="299"/>
    </row>
    <row r="9" s="115" customFormat="true" ht="15.75" hidden="false" customHeight="true" outlineLevel="0" collapsed="false">
      <c r="A9" s="299" t="s">
        <v>346</v>
      </c>
      <c r="B9" s="299"/>
      <c r="C9" s="300"/>
      <c r="D9" s="301"/>
      <c r="E9" s="299"/>
      <c r="F9" s="299"/>
      <c r="G9" s="330"/>
      <c r="H9" s="299"/>
      <c r="I9" s="299"/>
      <c r="J9" s="299"/>
      <c r="K9" s="299"/>
      <c r="L9" s="300" t="n">
        <f aca="false">K9-H9</f>
        <v>0</v>
      </c>
      <c r="M9" s="299" t="str">
        <f aca="false">IF(J9=0,"-",L9/J9*100)</f>
        <v>-</v>
      </c>
      <c r="N9" s="299"/>
    </row>
    <row r="10" s="115" customFormat="true" ht="15.75" hidden="false" customHeight="true" outlineLevel="0" collapsed="false">
      <c r="A10" s="299" t="s">
        <v>347</v>
      </c>
      <c r="B10" s="299"/>
      <c r="C10" s="300"/>
      <c r="D10" s="301"/>
      <c r="E10" s="299"/>
      <c r="F10" s="299"/>
      <c r="G10" s="330"/>
      <c r="H10" s="299"/>
      <c r="I10" s="299"/>
      <c r="J10" s="299"/>
      <c r="K10" s="299"/>
      <c r="L10" s="300" t="n">
        <f aca="false">K10-H10</f>
        <v>0</v>
      </c>
      <c r="M10" s="299" t="str">
        <f aca="false">IF(J10=0,"-",L10/J10*100)</f>
        <v>-</v>
      </c>
      <c r="N10" s="299"/>
    </row>
    <row r="11" s="115" customFormat="true" ht="15.75" hidden="false" customHeight="true" outlineLevel="0" collapsed="false">
      <c r="A11" s="299" t="s">
        <v>348</v>
      </c>
      <c r="B11" s="299"/>
      <c r="C11" s="300"/>
      <c r="D11" s="301"/>
      <c r="E11" s="299"/>
      <c r="F11" s="299"/>
      <c r="G11" s="330"/>
      <c r="H11" s="299"/>
      <c r="I11" s="299"/>
      <c r="J11" s="299"/>
      <c r="K11" s="299"/>
      <c r="L11" s="300" t="n">
        <f aca="false">K11-H11</f>
        <v>0</v>
      </c>
      <c r="M11" s="299" t="str">
        <f aca="false">IF(J11=0,"-",L11/J11*100)</f>
        <v>-</v>
      </c>
      <c r="N11" s="299"/>
    </row>
    <row r="12" s="115" customFormat="true" ht="15.75" hidden="false" customHeight="true" outlineLevel="0" collapsed="false">
      <c r="A12" s="299" t="s">
        <v>349</v>
      </c>
      <c r="B12" s="299"/>
      <c r="C12" s="300"/>
      <c r="D12" s="301"/>
      <c r="E12" s="299"/>
      <c r="F12" s="299"/>
      <c r="G12" s="330"/>
      <c r="H12" s="299"/>
      <c r="I12" s="299"/>
      <c r="J12" s="299"/>
      <c r="K12" s="299"/>
      <c r="L12" s="300" t="n">
        <f aca="false">K12-H12</f>
        <v>0</v>
      </c>
      <c r="M12" s="299" t="str">
        <f aca="false">IF(J12=0,"-",L12/J12*100)</f>
        <v>-</v>
      </c>
      <c r="N12" s="299"/>
    </row>
    <row r="13" s="115" customFormat="true" ht="15.75" hidden="false" customHeight="true" outlineLevel="0" collapsed="false">
      <c r="A13" s="299" t="s">
        <v>350</v>
      </c>
      <c r="B13" s="299"/>
      <c r="C13" s="300"/>
      <c r="D13" s="301"/>
      <c r="E13" s="299"/>
      <c r="F13" s="299"/>
      <c r="G13" s="330"/>
      <c r="H13" s="299"/>
      <c r="I13" s="299"/>
      <c r="J13" s="299"/>
      <c r="K13" s="299"/>
      <c r="L13" s="300" t="n">
        <f aca="false">K13-H13</f>
        <v>0</v>
      </c>
      <c r="M13" s="299" t="str">
        <f aca="false">IF(J13=0,"-",L13/J13*100)</f>
        <v>-</v>
      </c>
      <c r="N13" s="299"/>
    </row>
    <row r="14" s="115" customFormat="true" ht="15.75" hidden="false" customHeight="true" outlineLevel="0" collapsed="false">
      <c r="A14" s="299" t="s">
        <v>351</v>
      </c>
      <c r="B14" s="299"/>
      <c r="C14" s="300"/>
      <c r="D14" s="301"/>
      <c r="E14" s="299"/>
      <c r="F14" s="299"/>
      <c r="G14" s="330"/>
      <c r="H14" s="299"/>
      <c r="I14" s="299"/>
      <c r="J14" s="299"/>
      <c r="K14" s="299"/>
      <c r="L14" s="300" t="n">
        <f aca="false">K14-H14</f>
        <v>0</v>
      </c>
      <c r="M14" s="299" t="str">
        <f aca="false">IF(J14=0,"-",L14/J14*100)</f>
        <v>-</v>
      </c>
      <c r="N14" s="299"/>
    </row>
    <row r="15" s="115" customFormat="true" ht="15.75" hidden="false" customHeight="true" outlineLevel="0" collapsed="false">
      <c r="A15" s="299" t="s">
        <v>352</v>
      </c>
      <c r="B15" s="299"/>
      <c r="C15" s="300"/>
      <c r="D15" s="301"/>
      <c r="E15" s="299"/>
      <c r="F15" s="299"/>
      <c r="G15" s="330"/>
      <c r="H15" s="299"/>
      <c r="I15" s="299"/>
      <c r="J15" s="299"/>
      <c r="K15" s="299"/>
      <c r="L15" s="300" t="n">
        <f aca="false">K15-H15</f>
        <v>0</v>
      </c>
      <c r="M15" s="299" t="str">
        <f aca="false">IF(J15=0,"-",L15/J15*100)</f>
        <v>-</v>
      </c>
      <c r="N15" s="299"/>
    </row>
    <row r="16" s="115" customFormat="true" ht="15.75" hidden="false" customHeight="true" outlineLevel="0" collapsed="false">
      <c r="A16" s="299" t="s">
        <v>353</v>
      </c>
      <c r="B16" s="299"/>
      <c r="C16" s="300"/>
      <c r="D16" s="301"/>
      <c r="E16" s="299"/>
      <c r="F16" s="299"/>
      <c r="G16" s="330"/>
      <c r="H16" s="299"/>
      <c r="I16" s="299"/>
      <c r="J16" s="299"/>
      <c r="K16" s="299"/>
      <c r="L16" s="300" t="n">
        <f aca="false">K16-H16</f>
        <v>0</v>
      </c>
      <c r="M16" s="299" t="str">
        <f aca="false">IF(J16=0,"-",L16/J16*100)</f>
        <v>-</v>
      </c>
      <c r="N16" s="299"/>
    </row>
    <row r="17" s="115" customFormat="true" ht="15.75" hidden="false" customHeight="true" outlineLevel="0" collapsed="false">
      <c r="A17" s="299" t="s">
        <v>354</v>
      </c>
      <c r="B17" s="299"/>
      <c r="C17" s="300"/>
      <c r="D17" s="301"/>
      <c r="E17" s="299"/>
      <c r="F17" s="299"/>
      <c r="G17" s="330"/>
      <c r="H17" s="299"/>
      <c r="I17" s="299"/>
      <c r="J17" s="299"/>
      <c r="K17" s="299"/>
      <c r="L17" s="300" t="n">
        <f aca="false">K17-H17</f>
        <v>0</v>
      </c>
      <c r="M17" s="299" t="str">
        <f aca="false">IF(J17=0,"-",L17/J17*100)</f>
        <v>-</v>
      </c>
      <c r="N17" s="299"/>
    </row>
    <row r="18" s="115" customFormat="true" ht="15.75" hidden="false" customHeight="true" outlineLevel="0" collapsed="false">
      <c r="A18" s="299" t="s">
        <v>355</v>
      </c>
      <c r="B18" s="299"/>
      <c r="C18" s="300"/>
      <c r="D18" s="301"/>
      <c r="E18" s="299"/>
      <c r="F18" s="299"/>
      <c r="G18" s="330"/>
      <c r="H18" s="299"/>
      <c r="I18" s="299"/>
      <c r="J18" s="299"/>
      <c r="K18" s="299"/>
      <c r="L18" s="300" t="n">
        <f aca="false">K18-H18</f>
        <v>0</v>
      </c>
      <c r="M18" s="299" t="str">
        <f aca="false">IF(J18=0,"-",L18/J18*100)</f>
        <v>-</v>
      </c>
      <c r="N18" s="299"/>
    </row>
    <row r="19" s="115" customFormat="true" ht="15.75" hidden="false" customHeight="true" outlineLevel="0" collapsed="false">
      <c r="A19" s="299" t="s">
        <v>356</v>
      </c>
      <c r="B19" s="299"/>
      <c r="C19" s="300"/>
      <c r="D19" s="301"/>
      <c r="E19" s="299"/>
      <c r="F19" s="299"/>
      <c r="G19" s="330"/>
      <c r="H19" s="299"/>
      <c r="I19" s="299"/>
      <c r="J19" s="299"/>
      <c r="K19" s="299"/>
      <c r="L19" s="300" t="n">
        <f aca="false">K19-H19</f>
        <v>0</v>
      </c>
      <c r="M19" s="299" t="str">
        <f aca="false">IF(J19=0,"-",L19/J19*100)</f>
        <v>-</v>
      </c>
      <c r="N19" s="299"/>
    </row>
    <row r="20" s="115" customFormat="true" ht="15.75" hidden="false" customHeight="true" outlineLevel="0" collapsed="false">
      <c r="A20" s="299" t="s">
        <v>357</v>
      </c>
      <c r="B20" s="299"/>
      <c r="C20" s="300"/>
      <c r="D20" s="301"/>
      <c r="E20" s="299"/>
      <c r="F20" s="299"/>
      <c r="G20" s="330"/>
      <c r="H20" s="299"/>
      <c r="I20" s="299"/>
      <c r="J20" s="299"/>
      <c r="K20" s="299"/>
      <c r="L20" s="300" t="n">
        <f aca="false">K20-H20</f>
        <v>0</v>
      </c>
      <c r="M20" s="299" t="str">
        <f aca="false">IF(J20=0,"-",L20/J20*100)</f>
        <v>-</v>
      </c>
      <c r="N20" s="299"/>
    </row>
    <row r="21" s="115" customFormat="true" ht="15.75" hidden="false" customHeight="true" outlineLevel="0" collapsed="false">
      <c r="A21" s="299" t="s">
        <v>358</v>
      </c>
      <c r="B21" s="299"/>
      <c r="C21" s="300"/>
      <c r="D21" s="301"/>
      <c r="E21" s="299"/>
      <c r="F21" s="299"/>
      <c r="G21" s="330"/>
      <c r="H21" s="299"/>
      <c r="I21" s="299"/>
      <c r="J21" s="299"/>
      <c r="K21" s="299"/>
      <c r="L21" s="300" t="n">
        <f aca="false">K21-H21</f>
        <v>0</v>
      </c>
      <c r="M21" s="299" t="str">
        <f aca="false">IF(J21=0,"-",L21/J21*100)</f>
        <v>-</v>
      </c>
      <c r="N21" s="299"/>
    </row>
    <row r="22" s="115" customFormat="true" ht="15.75" hidden="false" customHeight="true" outlineLevel="0" collapsed="false">
      <c r="A22" s="299" t="s">
        <v>359</v>
      </c>
      <c r="B22" s="299"/>
      <c r="C22" s="300"/>
      <c r="D22" s="301"/>
      <c r="E22" s="299"/>
      <c r="F22" s="299"/>
      <c r="G22" s="330"/>
      <c r="H22" s="299"/>
      <c r="I22" s="299"/>
      <c r="J22" s="299"/>
      <c r="K22" s="299"/>
      <c r="L22" s="300" t="n">
        <f aca="false">K22-H22</f>
        <v>0</v>
      </c>
      <c r="M22" s="299" t="str">
        <f aca="false">IF(J22=0,"-",L22/J22*100)</f>
        <v>-</v>
      </c>
      <c r="N22" s="299"/>
    </row>
    <row r="23" s="115" customFormat="true" ht="15.75" hidden="false" customHeight="true" outlineLevel="0" collapsed="false">
      <c r="A23" s="299" t="s">
        <v>360</v>
      </c>
      <c r="B23" s="299"/>
      <c r="C23" s="300"/>
      <c r="D23" s="301"/>
      <c r="E23" s="299"/>
      <c r="F23" s="299"/>
      <c r="G23" s="330"/>
      <c r="H23" s="299"/>
      <c r="I23" s="299"/>
      <c r="J23" s="299"/>
      <c r="K23" s="299"/>
      <c r="L23" s="300" t="n">
        <f aca="false">K23-H23</f>
        <v>0</v>
      </c>
      <c r="M23" s="299" t="str">
        <f aca="false">IF(J23=0,"-",L23/J23*100)</f>
        <v>-</v>
      </c>
      <c r="N23" s="299"/>
    </row>
    <row r="24" s="115" customFormat="true" ht="15.75" hidden="false" customHeight="true" outlineLevel="0" collapsed="false">
      <c r="A24" s="299" t="s">
        <v>361</v>
      </c>
      <c r="B24" s="299"/>
      <c r="C24" s="300"/>
      <c r="D24" s="301"/>
      <c r="E24" s="299"/>
      <c r="F24" s="299"/>
      <c r="G24" s="330"/>
      <c r="H24" s="299"/>
      <c r="I24" s="299"/>
      <c r="J24" s="299"/>
      <c r="K24" s="299"/>
      <c r="L24" s="300" t="n">
        <f aca="false">K24-H24</f>
        <v>0</v>
      </c>
      <c r="M24" s="299" t="str">
        <f aca="false">IF(J24=0,"-",L24/J24*100)</f>
        <v>-</v>
      </c>
      <c r="N24" s="299"/>
    </row>
    <row r="25" s="115" customFormat="true" ht="15.75" hidden="false" customHeight="true" outlineLevel="0" collapsed="false">
      <c r="A25" s="299" t="s">
        <v>362</v>
      </c>
      <c r="B25" s="299"/>
      <c r="C25" s="300"/>
      <c r="D25" s="301"/>
      <c r="E25" s="299"/>
      <c r="F25" s="299"/>
      <c r="G25" s="330"/>
      <c r="H25" s="299"/>
      <c r="I25" s="299"/>
      <c r="J25" s="299"/>
      <c r="K25" s="299"/>
      <c r="L25" s="300" t="n">
        <f aca="false">K25-H25</f>
        <v>0</v>
      </c>
      <c r="M25" s="299" t="str">
        <f aca="false">IF(J25=0,"-",L25/J25*100)</f>
        <v>-</v>
      </c>
      <c r="N25" s="299"/>
    </row>
    <row r="26" s="115" customFormat="true" ht="15.75" hidden="false" customHeight="true" outlineLevel="0" collapsed="false">
      <c r="A26" s="299" t="s">
        <v>363</v>
      </c>
      <c r="B26" s="299"/>
      <c r="C26" s="300"/>
      <c r="D26" s="301"/>
      <c r="E26" s="299"/>
      <c r="F26" s="299"/>
      <c r="G26" s="330"/>
      <c r="H26" s="299"/>
      <c r="I26" s="299"/>
      <c r="J26" s="299"/>
      <c r="K26" s="299"/>
      <c r="L26" s="300" t="n">
        <f aca="false">K26-H26</f>
        <v>0</v>
      </c>
      <c r="M26" s="299" t="str">
        <f aca="false">IF(J26=0,"-",L26/J26*100)</f>
        <v>-</v>
      </c>
      <c r="N26" s="299"/>
    </row>
    <row r="27" s="115" customFormat="true" ht="15.75" hidden="false" customHeight="true" outlineLevel="0" collapsed="false">
      <c r="A27" s="299" t="s">
        <v>364</v>
      </c>
      <c r="B27" s="299"/>
      <c r="C27" s="300"/>
      <c r="D27" s="301"/>
      <c r="E27" s="299"/>
      <c r="F27" s="299"/>
      <c r="G27" s="330"/>
      <c r="H27" s="299"/>
      <c r="I27" s="299"/>
      <c r="J27" s="299"/>
      <c r="K27" s="299"/>
      <c r="L27" s="300" t="n">
        <f aca="false">K27-H27</f>
        <v>0</v>
      </c>
      <c r="M27" s="299" t="str">
        <f aca="false">IF(J27=0,"-",L27/J27*100)</f>
        <v>-</v>
      </c>
      <c r="N27" s="299"/>
    </row>
    <row r="28" s="115" customFormat="true" ht="15.75" hidden="false" customHeight="true" outlineLevel="0" collapsed="false">
      <c r="A28" s="299" t="s">
        <v>365</v>
      </c>
      <c r="B28" s="299"/>
      <c r="C28" s="300"/>
      <c r="D28" s="301"/>
      <c r="E28" s="299"/>
      <c r="F28" s="299"/>
      <c r="G28" s="330"/>
      <c r="H28" s="299"/>
      <c r="I28" s="299"/>
      <c r="J28" s="299"/>
      <c r="K28" s="299"/>
      <c r="L28" s="300" t="n">
        <f aca="false">K28-H28</f>
        <v>0</v>
      </c>
      <c r="M28" s="299" t="str">
        <f aca="false">IF(J28=0,"-",L28/J28*100)</f>
        <v>-</v>
      </c>
      <c r="N28" s="299"/>
    </row>
    <row r="29" s="115" customFormat="true" ht="15.75" hidden="false" customHeight="true" outlineLevel="0" collapsed="false">
      <c r="A29" s="299" t="s">
        <v>366</v>
      </c>
      <c r="B29" s="299"/>
      <c r="C29" s="300"/>
      <c r="D29" s="301"/>
      <c r="E29" s="299"/>
      <c r="F29" s="299"/>
      <c r="G29" s="330"/>
      <c r="H29" s="299"/>
      <c r="I29" s="299"/>
      <c r="J29" s="299"/>
      <c r="K29" s="299"/>
      <c r="L29" s="300" t="n">
        <f aca="false">K29-H29</f>
        <v>0</v>
      </c>
      <c r="M29" s="299" t="str">
        <f aca="false">IF(J29=0,"-",L29/J29*100)</f>
        <v>-</v>
      </c>
      <c r="N29" s="299"/>
    </row>
    <row r="30" s="115" customFormat="true" ht="15.75" hidden="false" customHeight="true" outlineLevel="0" collapsed="false">
      <c r="A30" s="299" t="s">
        <v>367</v>
      </c>
      <c r="B30" s="299"/>
      <c r="C30" s="300"/>
      <c r="D30" s="301"/>
      <c r="E30" s="299"/>
      <c r="F30" s="299"/>
      <c r="G30" s="330"/>
      <c r="H30" s="299"/>
      <c r="I30" s="299"/>
      <c r="J30" s="299"/>
      <c r="K30" s="299"/>
      <c r="L30" s="300" t="n">
        <f aca="false">K30-H30</f>
        <v>0</v>
      </c>
      <c r="M30" s="299" t="str">
        <f aca="false">IF(J30=0,"-",L30/J30*100)</f>
        <v>-</v>
      </c>
      <c r="N30" s="299"/>
    </row>
    <row r="31" s="115" customFormat="true" ht="15.75" hidden="false" customHeight="true" outlineLevel="0" collapsed="false">
      <c r="A31" s="299" t="s">
        <v>368</v>
      </c>
      <c r="B31" s="299"/>
      <c r="C31" s="300"/>
      <c r="D31" s="301"/>
      <c r="E31" s="299"/>
      <c r="F31" s="299"/>
      <c r="G31" s="330"/>
      <c r="H31" s="299"/>
      <c r="I31" s="299"/>
      <c r="J31" s="299"/>
      <c r="K31" s="299"/>
      <c r="L31" s="300" t="n">
        <f aca="false">K31-H31</f>
        <v>0</v>
      </c>
      <c r="M31" s="299" t="str">
        <f aca="false">IF(J31=0,"-",L31/J31*100)</f>
        <v>-</v>
      </c>
      <c r="N31" s="299"/>
    </row>
    <row r="32" s="115" customFormat="true" ht="15.75" hidden="false" customHeight="true" outlineLevel="0" collapsed="false">
      <c r="A32" s="299" t="s">
        <v>369</v>
      </c>
      <c r="B32" s="299"/>
      <c r="C32" s="300"/>
      <c r="D32" s="301"/>
      <c r="E32" s="299"/>
      <c r="F32" s="299"/>
      <c r="G32" s="330"/>
      <c r="H32" s="299"/>
      <c r="I32" s="299"/>
      <c r="J32" s="299"/>
      <c r="K32" s="299"/>
      <c r="L32" s="300" t="n">
        <f aca="false">K32-H32</f>
        <v>0</v>
      </c>
      <c r="M32" s="299" t="str">
        <f aca="false">IF(J32=0,"-",L32/J32*100)</f>
        <v>-</v>
      </c>
      <c r="N32" s="299"/>
    </row>
    <row r="33" s="115" customFormat="true" ht="15.75" hidden="false" customHeight="true" outlineLevel="0" collapsed="false">
      <c r="A33" s="299" t="s">
        <v>370</v>
      </c>
      <c r="B33" s="299"/>
      <c r="C33" s="300"/>
      <c r="D33" s="301"/>
      <c r="E33" s="299"/>
      <c r="F33" s="299"/>
      <c r="G33" s="330"/>
      <c r="H33" s="299"/>
      <c r="I33" s="299"/>
      <c r="J33" s="299"/>
      <c r="K33" s="299"/>
      <c r="L33" s="300" t="n">
        <f aca="false">K33-H33</f>
        <v>0</v>
      </c>
      <c r="M33" s="299" t="str">
        <f aca="false">IF(J33=0,"-",L33/J33*100)</f>
        <v>-</v>
      </c>
      <c r="N33" s="299"/>
    </row>
    <row r="34" s="115" customFormat="true" ht="15.75" hidden="false" customHeight="true" outlineLevel="0" collapsed="false">
      <c r="A34" s="299" t="s">
        <v>371</v>
      </c>
      <c r="B34" s="299"/>
      <c r="C34" s="300"/>
      <c r="D34" s="301"/>
      <c r="E34" s="299"/>
      <c r="F34" s="299"/>
      <c r="G34" s="330"/>
      <c r="H34" s="299"/>
      <c r="I34" s="299"/>
      <c r="J34" s="299"/>
      <c r="K34" s="299"/>
      <c r="L34" s="300" t="n">
        <f aca="false">K34-H34</f>
        <v>0</v>
      </c>
      <c r="M34" s="299" t="str">
        <f aca="false">IF(J34=0,"-",L34/J34*100)</f>
        <v>-</v>
      </c>
      <c r="N34" s="299"/>
    </row>
    <row r="35" s="115" customFormat="true" ht="15.75" hidden="false" customHeight="true" outlineLevel="0" collapsed="false">
      <c r="A35" s="299" t="s">
        <v>372</v>
      </c>
      <c r="B35" s="299"/>
      <c r="C35" s="300"/>
      <c r="D35" s="301"/>
      <c r="E35" s="299"/>
      <c r="F35" s="299"/>
      <c r="G35" s="330"/>
      <c r="H35" s="299"/>
      <c r="I35" s="299"/>
      <c r="J35" s="299"/>
      <c r="K35" s="299"/>
      <c r="L35" s="300" t="n">
        <f aca="false">K35-H35</f>
        <v>0</v>
      </c>
      <c r="M35" s="299" t="str">
        <f aca="false">IF(J35=0,"-",L35/J35*100)</f>
        <v>-</v>
      </c>
      <c r="N35" s="299"/>
    </row>
    <row r="36" s="115" customFormat="true" ht="15.75" hidden="false" customHeight="true" outlineLevel="0" collapsed="false">
      <c r="A36" s="299" t="s">
        <v>373</v>
      </c>
      <c r="B36" s="299"/>
      <c r="C36" s="300"/>
      <c r="D36" s="301"/>
      <c r="E36" s="299"/>
      <c r="F36" s="299"/>
      <c r="G36" s="330"/>
      <c r="H36" s="299"/>
      <c r="I36" s="299"/>
      <c r="J36" s="299"/>
      <c r="K36" s="299"/>
      <c r="L36" s="300" t="n">
        <f aca="false">K36-H36</f>
        <v>0</v>
      </c>
      <c r="M36" s="299" t="str">
        <f aca="false">IF(J36=0,"-",L36/J36*100)</f>
        <v>-</v>
      </c>
      <c r="N36" s="299"/>
    </row>
    <row r="37" s="115" customFormat="true" ht="15.75" hidden="false" customHeight="true" outlineLevel="0" collapsed="false">
      <c r="A37" s="299" t="s">
        <v>374</v>
      </c>
      <c r="B37" s="299"/>
      <c r="C37" s="300"/>
      <c r="D37" s="301"/>
      <c r="E37" s="299"/>
      <c r="F37" s="299"/>
      <c r="G37" s="330"/>
      <c r="H37" s="299"/>
      <c r="I37" s="299"/>
      <c r="J37" s="299"/>
      <c r="K37" s="299"/>
      <c r="L37" s="300" t="n">
        <f aca="false">K37-H37</f>
        <v>0</v>
      </c>
      <c r="M37" s="299" t="str">
        <f aca="false">IF(J37=0,"-",L37/J37*100)</f>
        <v>-</v>
      </c>
      <c r="N37" s="299"/>
    </row>
    <row r="38" s="115" customFormat="true" ht="15.75" hidden="false" customHeight="true" outlineLevel="0" collapsed="false">
      <c r="A38" s="299" t="s">
        <v>375</v>
      </c>
      <c r="B38" s="299"/>
      <c r="C38" s="300"/>
      <c r="D38" s="301"/>
      <c r="E38" s="299"/>
      <c r="F38" s="299"/>
      <c r="G38" s="330"/>
      <c r="H38" s="299"/>
      <c r="I38" s="299"/>
      <c r="J38" s="299"/>
      <c r="K38" s="299"/>
      <c r="L38" s="300" t="n">
        <f aca="false">K38-H38</f>
        <v>0</v>
      </c>
      <c r="M38" s="299" t="str">
        <f aca="false">IF(J38=0,"-",L38/J38*100)</f>
        <v>-</v>
      </c>
      <c r="N38" s="299"/>
    </row>
    <row r="39" s="115" customFormat="true" ht="15.75" hidden="false" customHeight="true" outlineLevel="0" collapsed="false">
      <c r="A39" s="299" t="s">
        <v>376</v>
      </c>
      <c r="B39" s="299"/>
      <c r="C39" s="300"/>
      <c r="D39" s="301"/>
      <c r="E39" s="299"/>
      <c r="F39" s="299"/>
      <c r="G39" s="330"/>
      <c r="H39" s="299"/>
      <c r="I39" s="299"/>
      <c r="J39" s="299"/>
      <c r="K39" s="299"/>
      <c r="L39" s="300" t="n">
        <f aca="false">K39-H39</f>
        <v>0</v>
      </c>
      <c r="M39" s="299" t="str">
        <f aca="false">IF(J39=0,"-",L39/J39*100)</f>
        <v>-</v>
      </c>
      <c r="N39" s="299"/>
    </row>
    <row r="40" s="115" customFormat="true" ht="15.75" hidden="false" customHeight="true" outlineLevel="0" collapsed="false">
      <c r="A40" s="299" t="s">
        <v>377</v>
      </c>
      <c r="B40" s="299"/>
      <c r="C40" s="300"/>
      <c r="D40" s="301"/>
      <c r="E40" s="299"/>
      <c r="F40" s="299"/>
      <c r="G40" s="330"/>
      <c r="H40" s="299"/>
      <c r="I40" s="299"/>
      <c r="J40" s="299"/>
      <c r="K40" s="299"/>
      <c r="L40" s="300" t="n">
        <f aca="false">K40-H40</f>
        <v>0</v>
      </c>
      <c r="M40" s="299" t="str">
        <f aca="false">IF(J40=0,"-",L40/J40*100)</f>
        <v>-</v>
      </c>
      <c r="N40" s="299"/>
    </row>
    <row r="41" s="115" customFormat="true" ht="15.75" hidden="false" customHeight="true" outlineLevel="0" collapsed="false">
      <c r="A41" s="299" t="s">
        <v>378</v>
      </c>
      <c r="B41" s="299"/>
      <c r="C41" s="300"/>
      <c r="D41" s="301"/>
      <c r="E41" s="299"/>
      <c r="F41" s="299"/>
      <c r="G41" s="330"/>
      <c r="H41" s="299"/>
      <c r="I41" s="299"/>
      <c r="J41" s="299"/>
      <c r="K41" s="299"/>
      <c r="L41" s="300" t="n">
        <f aca="false">K41-H41</f>
        <v>0</v>
      </c>
      <c r="M41" s="299" t="str">
        <f aca="false">IF(J41=0,"-",L41/J41*100)</f>
        <v>-</v>
      </c>
      <c r="N41" s="299"/>
    </row>
    <row r="42" s="115" customFormat="true" ht="15.75" hidden="false" customHeight="true" outlineLevel="0" collapsed="false">
      <c r="A42" s="299" t="s">
        <v>379</v>
      </c>
      <c r="B42" s="299"/>
      <c r="C42" s="300"/>
      <c r="D42" s="301"/>
      <c r="E42" s="299"/>
      <c r="F42" s="299"/>
      <c r="G42" s="330"/>
      <c r="H42" s="299"/>
      <c r="I42" s="299"/>
      <c r="J42" s="299"/>
      <c r="K42" s="299"/>
      <c r="L42" s="300" t="n">
        <f aca="false">K42-H42</f>
        <v>0</v>
      </c>
      <c r="M42" s="299" t="str">
        <f aca="false">IF(J42=0,"-",L42/J42*100)</f>
        <v>-</v>
      </c>
      <c r="N42" s="299"/>
    </row>
    <row r="43" s="115" customFormat="true" ht="15.75" hidden="false" customHeight="true" outlineLevel="0" collapsed="false">
      <c r="A43" s="299" t="s">
        <v>380</v>
      </c>
      <c r="B43" s="299"/>
      <c r="C43" s="300"/>
      <c r="D43" s="301"/>
      <c r="E43" s="299"/>
      <c r="F43" s="299"/>
      <c r="G43" s="330"/>
      <c r="H43" s="299"/>
      <c r="I43" s="299"/>
      <c r="J43" s="299"/>
      <c r="K43" s="299"/>
      <c r="L43" s="300" t="n">
        <f aca="false">K43-H43</f>
        <v>0</v>
      </c>
      <c r="M43" s="299" t="str">
        <f aca="false">IF(J43=0,"-",L43/J43*100)</f>
        <v>-</v>
      </c>
      <c r="N43" s="299"/>
    </row>
    <row r="44" s="115" customFormat="true" ht="15.75" hidden="false" customHeight="true" outlineLevel="0" collapsed="false">
      <c r="A44" s="299" t="s">
        <v>381</v>
      </c>
      <c r="B44" s="299"/>
      <c r="C44" s="300"/>
      <c r="D44" s="301"/>
      <c r="E44" s="299"/>
      <c r="F44" s="299"/>
      <c r="G44" s="330"/>
      <c r="H44" s="299"/>
      <c r="I44" s="299"/>
      <c r="J44" s="299"/>
      <c r="K44" s="299"/>
      <c r="L44" s="300" t="n">
        <f aca="false">K44-H44</f>
        <v>0</v>
      </c>
      <c r="M44" s="299" t="str">
        <f aca="false">IF(J44=0,"-",L44/J44*100)</f>
        <v>-</v>
      </c>
      <c r="N44" s="299"/>
    </row>
    <row r="45" s="115" customFormat="true" ht="15.75" hidden="false" customHeight="true" outlineLevel="0" collapsed="false">
      <c r="A45" s="299" t="s">
        <v>382</v>
      </c>
      <c r="B45" s="299"/>
      <c r="C45" s="300"/>
      <c r="D45" s="301"/>
      <c r="E45" s="299"/>
      <c r="F45" s="299"/>
      <c r="G45" s="330"/>
      <c r="H45" s="299"/>
      <c r="I45" s="299"/>
      <c r="J45" s="299"/>
      <c r="K45" s="299"/>
      <c r="L45" s="300" t="n">
        <f aca="false">K45-H45</f>
        <v>0</v>
      </c>
      <c r="M45" s="299" t="str">
        <f aca="false">IF(J45=0,"-",L45/J45*100)</f>
        <v>-</v>
      </c>
      <c r="N45" s="299"/>
    </row>
    <row r="46" s="115" customFormat="true" ht="15.75" hidden="false" customHeight="true" outlineLevel="0" collapsed="false">
      <c r="A46" s="299" t="s">
        <v>383</v>
      </c>
      <c r="B46" s="299"/>
      <c r="C46" s="300"/>
      <c r="D46" s="301"/>
      <c r="E46" s="299"/>
      <c r="F46" s="299"/>
      <c r="G46" s="330"/>
      <c r="H46" s="299"/>
      <c r="I46" s="299"/>
      <c r="J46" s="299"/>
      <c r="K46" s="299"/>
      <c r="L46" s="300" t="n">
        <f aca="false">K46-H46</f>
        <v>0</v>
      </c>
      <c r="M46" s="299" t="str">
        <f aca="false">IF(J46=0,"-",L46/J46*100)</f>
        <v>-</v>
      </c>
      <c r="N46" s="299"/>
    </row>
    <row r="47" s="115" customFormat="true" ht="15.75" hidden="false" customHeight="true" outlineLevel="0" collapsed="false">
      <c r="A47" s="299" t="s">
        <v>384</v>
      </c>
      <c r="B47" s="299"/>
      <c r="C47" s="300"/>
      <c r="D47" s="301"/>
      <c r="E47" s="299"/>
      <c r="F47" s="299"/>
      <c r="G47" s="330"/>
      <c r="H47" s="299"/>
      <c r="I47" s="299"/>
      <c r="J47" s="299"/>
      <c r="K47" s="299"/>
      <c r="L47" s="300" t="n">
        <f aca="false">K47-H47</f>
        <v>0</v>
      </c>
      <c r="M47" s="299" t="str">
        <f aca="false">IF(J47=0,"-",L47/J47*100)</f>
        <v>-</v>
      </c>
      <c r="N47" s="299"/>
    </row>
    <row r="48" s="115" customFormat="true" ht="15.75" hidden="false" customHeight="true" outlineLevel="0" collapsed="false">
      <c r="A48" s="299" t="s">
        <v>385</v>
      </c>
      <c r="B48" s="299"/>
      <c r="C48" s="300"/>
      <c r="D48" s="301"/>
      <c r="E48" s="299"/>
      <c r="F48" s="299"/>
      <c r="G48" s="330"/>
      <c r="H48" s="299"/>
      <c r="I48" s="299"/>
      <c r="J48" s="299"/>
      <c r="K48" s="299"/>
      <c r="L48" s="300" t="n">
        <f aca="false">K48-H48</f>
        <v>0</v>
      </c>
      <c r="M48" s="299" t="str">
        <f aca="false">IF(J48=0,"-",L48/J48*100)</f>
        <v>-</v>
      </c>
      <c r="N48" s="299"/>
    </row>
    <row r="49" s="115" customFormat="true" ht="15.75" hidden="false" customHeight="true" outlineLevel="0" collapsed="false">
      <c r="A49" s="299" t="s">
        <v>386</v>
      </c>
      <c r="B49" s="299"/>
      <c r="C49" s="300"/>
      <c r="D49" s="301"/>
      <c r="E49" s="299"/>
      <c r="F49" s="299"/>
      <c r="G49" s="330"/>
      <c r="H49" s="299"/>
      <c r="I49" s="299"/>
      <c r="J49" s="299"/>
      <c r="K49" s="299"/>
      <c r="L49" s="300" t="n">
        <f aca="false">K49-H49</f>
        <v>0</v>
      </c>
      <c r="M49" s="299" t="str">
        <f aca="false">IF(J49=0,"-",L49/J49*100)</f>
        <v>-</v>
      </c>
      <c r="N49" s="299"/>
    </row>
    <row r="50" s="115" customFormat="true" ht="15.75" hidden="false" customHeight="true" outlineLevel="0" collapsed="false">
      <c r="A50" s="299" t="s">
        <v>387</v>
      </c>
      <c r="B50" s="299"/>
      <c r="C50" s="300"/>
      <c r="D50" s="301"/>
      <c r="E50" s="299"/>
      <c r="F50" s="299"/>
      <c r="G50" s="330"/>
      <c r="H50" s="299"/>
      <c r="I50" s="299"/>
      <c r="J50" s="299"/>
      <c r="K50" s="299"/>
      <c r="L50" s="300" t="n">
        <f aca="false">K50-H50</f>
        <v>0</v>
      </c>
      <c r="M50" s="299" t="str">
        <f aca="false">IF(J50=0,"-",L50/J50*100)</f>
        <v>-</v>
      </c>
      <c r="N50" s="299"/>
    </row>
    <row r="51" s="115" customFormat="true" ht="15.75" hidden="false" customHeight="true" outlineLevel="0" collapsed="false">
      <c r="A51" s="299" t="s">
        <v>388</v>
      </c>
      <c r="B51" s="299"/>
      <c r="C51" s="300"/>
      <c r="D51" s="301"/>
      <c r="E51" s="299"/>
      <c r="F51" s="299"/>
      <c r="G51" s="330"/>
      <c r="H51" s="299"/>
      <c r="I51" s="299"/>
      <c r="J51" s="299"/>
      <c r="K51" s="299"/>
      <c r="L51" s="300" t="n">
        <f aca="false">K51-H51</f>
        <v>0</v>
      </c>
      <c r="M51" s="299" t="str">
        <f aca="false">IF(J51=0,"-",L51/J51*100)</f>
        <v>-</v>
      </c>
      <c r="N51" s="299"/>
    </row>
    <row r="52" s="115" customFormat="true" ht="15.75" hidden="false" customHeight="true" outlineLevel="0" collapsed="false">
      <c r="A52" s="299" t="s">
        <v>389</v>
      </c>
      <c r="B52" s="299"/>
      <c r="C52" s="300"/>
      <c r="D52" s="301"/>
      <c r="E52" s="299"/>
      <c r="F52" s="299"/>
      <c r="G52" s="330"/>
      <c r="H52" s="299"/>
      <c r="I52" s="299"/>
      <c r="J52" s="299"/>
      <c r="K52" s="299"/>
      <c r="L52" s="300" t="n">
        <f aca="false">K52-H52</f>
        <v>0</v>
      </c>
      <c r="M52" s="299" t="str">
        <f aca="false">IF(J52=0,"-",L52/J52*100)</f>
        <v>-</v>
      </c>
      <c r="N52" s="299"/>
    </row>
    <row r="53" s="115" customFormat="true" ht="15.75" hidden="false" customHeight="true" outlineLevel="0" collapsed="false">
      <c r="A53" s="299" t="s">
        <v>390</v>
      </c>
      <c r="B53" s="299"/>
      <c r="C53" s="300"/>
      <c r="D53" s="301"/>
      <c r="E53" s="299"/>
      <c r="F53" s="299"/>
      <c r="G53" s="330"/>
      <c r="H53" s="299"/>
      <c r="I53" s="299"/>
      <c r="J53" s="299"/>
      <c r="K53" s="299"/>
      <c r="L53" s="300" t="n">
        <f aca="false">K53-H53</f>
        <v>0</v>
      </c>
      <c r="M53" s="299" t="str">
        <f aca="false">IF(J53=0,"-",L53/J53*100)</f>
        <v>-</v>
      </c>
      <c r="N53" s="299"/>
    </row>
    <row r="54" s="115" customFormat="true" ht="15.75" hidden="false" customHeight="true" outlineLevel="0" collapsed="false">
      <c r="A54" s="299" t="s">
        <v>391</v>
      </c>
      <c r="B54" s="299"/>
      <c r="C54" s="300"/>
      <c r="D54" s="301"/>
      <c r="E54" s="299"/>
      <c r="F54" s="299"/>
      <c r="G54" s="330"/>
      <c r="H54" s="299"/>
      <c r="I54" s="299"/>
      <c r="J54" s="299"/>
      <c r="K54" s="299"/>
      <c r="L54" s="300" t="n">
        <f aca="false">K54-H54</f>
        <v>0</v>
      </c>
      <c r="M54" s="299" t="str">
        <f aca="false">IF(J54=0,"-",L54/J54*100)</f>
        <v>-</v>
      </c>
      <c r="N54" s="299"/>
    </row>
    <row r="55" s="115" customFormat="true" ht="15.75" hidden="false" customHeight="true" outlineLevel="0" collapsed="false">
      <c r="A55" s="299" t="s">
        <v>392</v>
      </c>
      <c r="B55" s="299"/>
      <c r="C55" s="300"/>
      <c r="D55" s="301"/>
      <c r="E55" s="299"/>
      <c r="F55" s="299"/>
      <c r="G55" s="330"/>
      <c r="H55" s="299"/>
      <c r="I55" s="299"/>
      <c r="J55" s="299"/>
      <c r="K55" s="299"/>
      <c r="L55" s="300" t="n">
        <f aca="false">K55-H55</f>
        <v>0</v>
      </c>
      <c r="M55" s="299" t="str">
        <f aca="false">IF(J55=0,"-",L55/J55*100)</f>
        <v>-</v>
      </c>
      <c r="N55" s="299"/>
    </row>
    <row r="56" s="115" customFormat="true" ht="15.75" hidden="false" customHeight="true" outlineLevel="0" collapsed="false">
      <c r="A56" s="299" t="s">
        <v>393</v>
      </c>
      <c r="B56" s="299"/>
      <c r="C56" s="300"/>
      <c r="D56" s="301"/>
      <c r="E56" s="299"/>
      <c r="F56" s="299"/>
      <c r="G56" s="330"/>
      <c r="H56" s="299"/>
      <c r="I56" s="299"/>
      <c r="J56" s="299"/>
      <c r="K56" s="299"/>
      <c r="L56" s="300" t="n">
        <f aca="false">K56-H56</f>
        <v>0</v>
      </c>
      <c r="M56" s="299" t="str">
        <f aca="false">IF(J56=0,"-",L56/J56*100)</f>
        <v>-</v>
      </c>
      <c r="N56" s="299"/>
    </row>
    <row r="57" s="115" customFormat="true" ht="15.75" hidden="false" customHeight="true" outlineLevel="0" collapsed="false">
      <c r="A57" s="299" t="s">
        <v>394</v>
      </c>
      <c r="B57" s="299"/>
      <c r="C57" s="300"/>
      <c r="D57" s="301"/>
      <c r="E57" s="299"/>
      <c r="F57" s="299"/>
      <c r="G57" s="330"/>
      <c r="H57" s="299"/>
      <c r="I57" s="299"/>
      <c r="J57" s="299"/>
      <c r="K57" s="299"/>
      <c r="L57" s="300" t="n">
        <f aca="false">K57-H57</f>
        <v>0</v>
      </c>
      <c r="M57" s="299" t="str">
        <f aca="false">IF(J57=0,"-",L57/J57*100)</f>
        <v>-</v>
      </c>
      <c r="N57" s="299"/>
    </row>
    <row r="58" s="115" customFormat="true" ht="15.75" hidden="false" customHeight="true" outlineLevel="0" collapsed="false">
      <c r="A58" s="299" t="s">
        <v>395</v>
      </c>
      <c r="B58" s="299"/>
      <c r="C58" s="300"/>
      <c r="D58" s="301"/>
      <c r="E58" s="299"/>
      <c r="F58" s="299"/>
      <c r="G58" s="330"/>
      <c r="H58" s="299"/>
      <c r="I58" s="299"/>
      <c r="J58" s="299"/>
      <c r="K58" s="299"/>
      <c r="L58" s="300" t="n">
        <f aca="false">K58-H58</f>
        <v>0</v>
      </c>
      <c r="M58" s="299" t="str">
        <f aca="false">IF(J58=0,"-",L58/J58*100)</f>
        <v>-</v>
      </c>
      <c r="N58" s="299"/>
    </row>
    <row r="59" s="115" customFormat="true" ht="15.75" hidden="false" customHeight="true" outlineLevel="0" collapsed="false">
      <c r="A59" s="299" t="s">
        <v>396</v>
      </c>
      <c r="B59" s="299"/>
      <c r="C59" s="300"/>
      <c r="D59" s="301"/>
      <c r="E59" s="299"/>
      <c r="F59" s="299"/>
      <c r="G59" s="330"/>
      <c r="H59" s="299"/>
      <c r="I59" s="299"/>
      <c r="J59" s="299"/>
      <c r="K59" s="299"/>
      <c r="L59" s="300" t="n">
        <f aca="false">K59-H59</f>
        <v>0</v>
      </c>
      <c r="M59" s="299" t="str">
        <f aca="false">IF(J59=0,"-",L59/J59*100)</f>
        <v>-</v>
      </c>
      <c r="N59" s="299"/>
    </row>
    <row r="60" s="115" customFormat="true" ht="15.75" hidden="false" customHeight="true" outlineLevel="0" collapsed="false">
      <c r="A60" s="299" t="s">
        <v>397</v>
      </c>
      <c r="B60" s="299"/>
      <c r="C60" s="300"/>
      <c r="D60" s="301"/>
      <c r="E60" s="299"/>
      <c r="F60" s="299"/>
      <c r="G60" s="330"/>
      <c r="H60" s="299"/>
      <c r="I60" s="299"/>
      <c r="J60" s="299"/>
      <c r="K60" s="299"/>
      <c r="L60" s="300" t="n">
        <f aca="false">K60-H60</f>
        <v>0</v>
      </c>
      <c r="M60" s="299" t="str">
        <f aca="false">IF(J60=0,"-",L60/J60*100)</f>
        <v>-</v>
      </c>
      <c r="N60" s="299"/>
    </row>
    <row r="61" s="115" customFormat="true" ht="15.75" hidden="false" customHeight="true" outlineLevel="0" collapsed="false">
      <c r="A61" s="299" t="s">
        <v>398</v>
      </c>
      <c r="B61" s="299"/>
      <c r="C61" s="300"/>
      <c r="D61" s="301"/>
      <c r="E61" s="299"/>
      <c r="F61" s="299"/>
      <c r="G61" s="330"/>
      <c r="H61" s="299"/>
      <c r="I61" s="299"/>
      <c r="J61" s="299"/>
      <c r="K61" s="299"/>
      <c r="L61" s="300" t="n">
        <f aca="false">K61-H61</f>
        <v>0</v>
      </c>
      <c r="M61" s="299" t="str">
        <f aca="false">IF(J61=0,"-",L61/J61*100)</f>
        <v>-</v>
      </c>
      <c r="N61" s="299"/>
    </row>
    <row r="62" s="115" customFormat="true" ht="15.75" hidden="false" customHeight="true" outlineLevel="0" collapsed="false">
      <c r="A62" s="299" t="s">
        <v>399</v>
      </c>
      <c r="B62" s="299"/>
      <c r="C62" s="300"/>
      <c r="D62" s="301"/>
      <c r="E62" s="299"/>
      <c r="F62" s="299"/>
      <c r="G62" s="330"/>
      <c r="H62" s="299"/>
      <c r="I62" s="299"/>
      <c r="J62" s="299"/>
      <c r="K62" s="299"/>
      <c r="L62" s="300" t="n">
        <f aca="false">K62-H62</f>
        <v>0</v>
      </c>
      <c r="M62" s="299" t="str">
        <f aca="false">IF(J62=0,"-",L62/J62*100)</f>
        <v>-</v>
      </c>
      <c r="N62" s="299"/>
    </row>
    <row r="63" s="115" customFormat="true" ht="15.75" hidden="false" customHeight="true" outlineLevel="0" collapsed="false">
      <c r="A63" s="299" t="s">
        <v>400</v>
      </c>
      <c r="B63" s="299"/>
      <c r="C63" s="300"/>
      <c r="D63" s="301"/>
      <c r="E63" s="299"/>
      <c r="F63" s="299"/>
      <c r="G63" s="330"/>
      <c r="H63" s="299"/>
      <c r="I63" s="299"/>
      <c r="J63" s="299"/>
      <c r="K63" s="299"/>
      <c r="L63" s="300" t="n">
        <f aca="false">K63-H63</f>
        <v>0</v>
      </c>
      <c r="M63" s="299" t="str">
        <f aca="false">IF(J63=0,"-",L63/J63*100)</f>
        <v>-</v>
      </c>
      <c r="N63" s="299"/>
    </row>
    <row r="64" s="115" customFormat="true" ht="15.75" hidden="false" customHeight="true" outlineLevel="0" collapsed="false">
      <c r="A64" s="299" t="s">
        <v>401</v>
      </c>
      <c r="B64" s="299"/>
      <c r="C64" s="300"/>
      <c r="D64" s="301"/>
      <c r="E64" s="299"/>
      <c r="F64" s="299"/>
      <c r="G64" s="330"/>
      <c r="H64" s="299"/>
      <c r="I64" s="299"/>
      <c r="J64" s="299"/>
      <c r="K64" s="299"/>
      <c r="L64" s="300" t="n">
        <f aca="false">K64-H64</f>
        <v>0</v>
      </c>
      <c r="M64" s="299" t="str">
        <f aca="false">IF(J64=0,"-",L64/J64*100)</f>
        <v>-</v>
      </c>
      <c r="N64" s="299"/>
    </row>
    <row r="65" s="115" customFormat="true" ht="15.75" hidden="false" customHeight="true" outlineLevel="0" collapsed="false">
      <c r="A65" s="299" t="s">
        <v>402</v>
      </c>
      <c r="B65" s="299"/>
      <c r="C65" s="300"/>
      <c r="D65" s="301"/>
      <c r="E65" s="299"/>
      <c r="F65" s="299"/>
      <c r="G65" s="330"/>
      <c r="H65" s="299"/>
      <c r="I65" s="299"/>
      <c r="J65" s="299"/>
      <c r="K65" s="299"/>
      <c r="L65" s="300" t="n">
        <f aca="false">K65-H65</f>
        <v>0</v>
      </c>
      <c r="M65" s="299" t="str">
        <f aca="false">IF(J65=0,"-",L65/J65*100)</f>
        <v>-</v>
      </c>
      <c r="N65" s="299"/>
    </row>
    <row r="66" s="115" customFormat="true" ht="15.75" hidden="false" customHeight="true" outlineLevel="0" collapsed="false">
      <c r="A66" s="299" t="s">
        <v>403</v>
      </c>
      <c r="B66" s="299"/>
      <c r="C66" s="300"/>
      <c r="D66" s="301"/>
      <c r="E66" s="299"/>
      <c r="F66" s="299"/>
      <c r="G66" s="330"/>
      <c r="H66" s="299"/>
      <c r="I66" s="299"/>
      <c r="J66" s="299"/>
      <c r="K66" s="299"/>
      <c r="L66" s="300" t="n">
        <f aca="false">K66-H66</f>
        <v>0</v>
      </c>
      <c r="M66" s="299" t="str">
        <f aca="false">IF(J66=0,"-",L66/J66*100)</f>
        <v>-</v>
      </c>
      <c r="N66" s="299"/>
    </row>
    <row r="67" s="115" customFormat="true" ht="15.75" hidden="false" customHeight="true" outlineLevel="0" collapsed="false">
      <c r="A67" s="299" t="s">
        <v>404</v>
      </c>
      <c r="B67" s="299"/>
      <c r="C67" s="300"/>
      <c r="D67" s="301"/>
      <c r="E67" s="299"/>
      <c r="F67" s="299"/>
      <c r="G67" s="330"/>
      <c r="H67" s="299"/>
      <c r="I67" s="299"/>
      <c r="J67" s="299"/>
      <c r="K67" s="299"/>
      <c r="L67" s="300" t="n">
        <f aca="false">K67-H67</f>
        <v>0</v>
      </c>
      <c r="M67" s="299" t="str">
        <f aca="false">IF(J67=0,"-",L67/J67*100)</f>
        <v>-</v>
      </c>
      <c r="N67" s="299"/>
    </row>
    <row r="68" s="115" customFormat="true" ht="15.75" hidden="false" customHeight="true" outlineLevel="0" collapsed="false">
      <c r="A68" s="299" t="s">
        <v>405</v>
      </c>
      <c r="B68" s="299"/>
      <c r="C68" s="300"/>
      <c r="D68" s="301"/>
      <c r="E68" s="299"/>
      <c r="F68" s="299"/>
      <c r="G68" s="330"/>
      <c r="H68" s="299"/>
      <c r="I68" s="299"/>
      <c r="J68" s="299"/>
      <c r="K68" s="299"/>
      <c r="L68" s="300" t="n">
        <f aca="false">K68-H68</f>
        <v>0</v>
      </c>
      <c r="M68" s="299" t="str">
        <f aca="false">IF(J68=0,"-",L68/J68*100)</f>
        <v>-</v>
      </c>
      <c r="N68" s="299"/>
    </row>
    <row r="69" s="115" customFormat="true" ht="15.75" hidden="false" customHeight="true" outlineLevel="0" collapsed="false">
      <c r="A69" s="299" t="s">
        <v>406</v>
      </c>
      <c r="B69" s="299"/>
      <c r="C69" s="300"/>
      <c r="D69" s="301"/>
      <c r="E69" s="299"/>
      <c r="F69" s="299"/>
      <c r="G69" s="330"/>
      <c r="H69" s="299"/>
      <c r="I69" s="299"/>
      <c r="J69" s="299"/>
      <c r="K69" s="299"/>
      <c r="L69" s="300" t="n">
        <f aca="false">K69-H69</f>
        <v>0</v>
      </c>
      <c r="M69" s="299" t="str">
        <f aca="false">IF(J69=0,"-",L69/J69*100)</f>
        <v>-</v>
      </c>
      <c r="N69" s="299"/>
    </row>
    <row r="70" s="115" customFormat="true" ht="15.75" hidden="false" customHeight="true" outlineLevel="0" collapsed="false">
      <c r="A70" s="299" t="s">
        <v>407</v>
      </c>
      <c r="B70" s="299"/>
      <c r="C70" s="300"/>
      <c r="D70" s="301"/>
      <c r="E70" s="299"/>
      <c r="F70" s="299"/>
      <c r="G70" s="330"/>
      <c r="H70" s="299"/>
      <c r="I70" s="299"/>
      <c r="J70" s="299"/>
      <c r="K70" s="299"/>
      <c r="L70" s="300" t="n">
        <f aca="false">K70-H70</f>
        <v>0</v>
      </c>
      <c r="M70" s="299" t="str">
        <f aca="false">IF(J70=0,"-",L70/J70*100)</f>
        <v>-</v>
      </c>
      <c r="N70" s="299"/>
    </row>
    <row r="71" s="115" customFormat="true" ht="15.75" hidden="false" customHeight="true" outlineLevel="0" collapsed="false">
      <c r="A71" s="299" t="s">
        <v>408</v>
      </c>
      <c r="B71" s="299"/>
      <c r="C71" s="300"/>
      <c r="D71" s="301"/>
      <c r="E71" s="299"/>
      <c r="F71" s="299"/>
      <c r="G71" s="330"/>
      <c r="H71" s="299"/>
      <c r="I71" s="299"/>
      <c r="J71" s="299"/>
      <c r="K71" s="299"/>
      <c r="L71" s="300" t="n">
        <f aca="false">K71-H71</f>
        <v>0</v>
      </c>
      <c r="M71" s="299" t="str">
        <f aca="false">IF(J71=0,"-",L71/J71*100)</f>
        <v>-</v>
      </c>
      <c r="N71" s="299"/>
    </row>
    <row r="72" s="115" customFormat="true" ht="15.75" hidden="false" customHeight="true" outlineLevel="0" collapsed="false">
      <c r="A72" s="299" t="s">
        <v>409</v>
      </c>
      <c r="B72" s="299"/>
      <c r="C72" s="300"/>
      <c r="D72" s="301"/>
      <c r="E72" s="299"/>
      <c r="F72" s="299"/>
      <c r="G72" s="330"/>
      <c r="H72" s="299"/>
      <c r="I72" s="299"/>
      <c r="J72" s="299"/>
      <c r="K72" s="299"/>
      <c r="L72" s="300" t="n">
        <f aca="false">K72-H72</f>
        <v>0</v>
      </c>
      <c r="M72" s="299" t="str">
        <f aca="false">IF(J72=0,"-",L72/J72*100)</f>
        <v>-</v>
      </c>
      <c r="N72" s="299"/>
    </row>
    <row r="73" s="115" customFormat="true" ht="15.75" hidden="false" customHeight="true" outlineLevel="0" collapsed="false">
      <c r="A73" s="299" t="s">
        <v>410</v>
      </c>
      <c r="B73" s="299"/>
      <c r="C73" s="300"/>
      <c r="D73" s="301"/>
      <c r="E73" s="299"/>
      <c r="F73" s="299"/>
      <c r="G73" s="330"/>
      <c r="H73" s="299"/>
      <c r="I73" s="299"/>
      <c r="J73" s="299"/>
      <c r="K73" s="299"/>
      <c r="L73" s="300" t="n">
        <f aca="false">K73-H73</f>
        <v>0</v>
      </c>
      <c r="M73" s="299" t="str">
        <f aca="false">IF(J73=0,"-",L73/J73*100)</f>
        <v>-</v>
      </c>
      <c r="N73" s="299"/>
    </row>
    <row r="74" s="115" customFormat="true" ht="15.75" hidden="false" customHeight="true" outlineLevel="0" collapsed="false">
      <c r="A74" s="299" t="s">
        <v>411</v>
      </c>
      <c r="B74" s="299"/>
      <c r="C74" s="300"/>
      <c r="D74" s="301"/>
      <c r="E74" s="299"/>
      <c r="F74" s="299"/>
      <c r="G74" s="330"/>
      <c r="H74" s="299"/>
      <c r="I74" s="299"/>
      <c r="J74" s="299"/>
      <c r="K74" s="299"/>
      <c r="L74" s="300" t="n">
        <f aca="false">K74-H74</f>
        <v>0</v>
      </c>
      <c r="M74" s="299" t="str">
        <f aca="false">IF(J74=0,"-",L74/J74*100)</f>
        <v>-</v>
      </c>
      <c r="N74" s="299"/>
    </row>
    <row r="75" s="115" customFormat="true" ht="15.75" hidden="false" customHeight="true" outlineLevel="0" collapsed="false">
      <c r="A75" s="299" t="s">
        <v>412</v>
      </c>
      <c r="B75" s="299"/>
      <c r="C75" s="300"/>
      <c r="D75" s="301"/>
      <c r="E75" s="299"/>
      <c r="F75" s="299"/>
      <c r="G75" s="330"/>
      <c r="H75" s="299"/>
      <c r="I75" s="299"/>
      <c r="J75" s="299"/>
      <c r="K75" s="299"/>
      <c r="L75" s="300" t="n">
        <f aca="false">K75-H75</f>
        <v>0</v>
      </c>
      <c r="M75" s="299" t="str">
        <f aca="false">IF(J75=0,"-",L75/J75*100)</f>
        <v>-</v>
      </c>
      <c r="N75" s="299"/>
    </row>
    <row r="76" s="115" customFormat="true" ht="15.75" hidden="false" customHeight="true" outlineLevel="0" collapsed="false">
      <c r="A76" s="299" t="s">
        <v>413</v>
      </c>
      <c r="B76" s="299"/>
      <c r="C76" s="300"/>
      <c r="D76" s="301"/>
      <c r="E76" s="299"/>
      <c r="F76" s="299"/>
      <c r="G76" s="330"/>
      <c r="H76" s="299"/>
      <c r="I76" s="299"/>
      <c r="J76" s="299"/>
      <c r="K76" s="299"/>
      <c r="L76" s="300" t="n">
        <f aca="false">K76-H76</f>
        <v>0</v>
      </c>
      <c r="M76" s="299" t="str">
        <f aca="false">IF(J76=0,"-",L76/J76*100)</f>
        <v>-</v>
      </c>
      <c r="N76" s="299"/>
    </row>
    <row r="77" s="115" customFormat="true" ht="15.75" hidden="false" customHeight="true" outlineLevel="0" collapsed="false">
      <c r="A77" s="299" t="s">
        <v>414</v>
      </c>
      <c r="B77" s="299"/>
      <c r="C77" s="300"/>
      <c r="D77" s="301"/>
      <c r="E77" s="299"/>
      <c r="F77" s="299"/>
      <c r="G77" s="330"/>
      <c r="H77" s="299"/>
      <c r="I77" s="299"/>
      <c r="J77" s="299"/>
      <c r="K77" s="299"/>
      <c r="L77" s="300" t="n">
        <f aca="false">K77-H77</f>
        <v>0</v>
      </c>
      <c r="M77" s="299" t="str">
        <f aca="false">IF(J77=0,"-",L77/J77*100)</f>
        <v>-</v>
      </c>
      <c r="N77" s="299"/>
    </row>
    <row r="78" s="115" customFormat="true" ht="15.75" hidden="false" customHeight="true" outlineLevel="0" collapsed="false">
      <c r="A78" s="299" t="s">
        <v>415</v>
      </c>
      <c r="B78" s="299"/>
      <c r="C78" s="300"/>
      <c r="D78" s="301"/>
      <c r="E78" s="299"/>
      <c r="F78" s="299"/>
      <c r="G78" s="330"/>
      <c r="H78" s="299"/>
      <c r="I78" s="299"/>
      <c r="J78" s="299"/>
      <c r="K78" s="299"/>
      <c r="L78" s="300" t="n">
        <f aca="false">K78-H78</f>
        <v>0</v>
      </c>
      <c r="M78" s="299" t="str">
        <f aca="false">IF(J78=0,"-",L78/J78*100)</f>
        <v>-</v>
      </c>
      <c r="N78" s="299"/>
    </row>
    <row r="79" s="115" customFormat="true" ht="15.75" hidden="false" customHeight="true" outlineLevel="0" collapsed="false">
      <c r="A79" s="299" t="s">
        <v>416</v>
      </c>
      <c r="B79" s="299"/>
      <c r="C79" s="300"/>
      <c r="D79" s="301"/>
      <c r="E79" s="299"/>
      <c r="F79" s="299"/>
      <c r="G79" s="330"/>
      <c r="H79" s="299"/>
      <c r="I79" s="299"/>
      <c r="J79" s="299"/>
      <c r="K79" s="299"/>
      <c r="L79" s="300" t="n">
        <f aca="false">K79-H79</f>
        <v>0</v>
      </c>
      <c r="M79" s="299" t="str">
        <f aca="false">IF(J79=0,"-",L79/J79*100)</f>
        <v>-</v>
      </c>
      <c r="N79" s="299"/>
    </row>
    <row r="80" s="115" customFormat="true" ht="15.75" hidden="false" customHeight="true" outlineLevel="0" collapsed="false">
      <c r="A80" s="299" t="s">
        <v>417</v>
      </c>
      <c r="B80" s="299"/>
      <c r="C80" s="300"/>
      <c r="D80" s="301"/>
      <c r="E80" s="299"/>
      <c r="F80" s="299"/>
      <c r="G80" s="330"/>
      <c r="H80" s="299"/>
      <c r="I80" s="299"/>
      <c r="J80" s="299"/>
      <c r="K80" s="299"/>
      <c r="L80" s="300" t="n">
        <f aca="false">K80-H80</f>
        <v>0</v>
      </c>
      <c r="M80" s="299" t="str">
        <f aca="false">IF(J80=0,"-",L80/J80*100)</f>
        <v>-</v>
      </c>
      <c r="N80" s="299"/>
    </row>
    <row r="81" s="115" customFormat="true" ht="15.75" hidden="false" customHeight="true" outlineLevel="0" collapsed="false">
      <c r="A81" s="299" t="s">
        <v>418</v>
      </c>
      <c r="B81" s="299"/>
      <c r="C81" s="300"/>
      <c r="D81" s="301"/>
      <c r="E81" s="299"/>
      <c r="F81" s="299"/>
      <c r="G81" s="330"/>
      <c r="H81" s="299"/>
      <c r="I81" s="299"/>
      <c r="J81" s="299"/>
      <c r="K81" s="299"/>
      <c r="L81" s="300" t="n">
        <f aca="false">K81-H81</f>
        <v>0</v>
      </c>
      <c r="M81" s="299" t="str">
        <f aca="false">IF(J81=0,"-",L81/J81*100)</f>
        <v>-</v>
      </c>
      <c r="N81" s="299"/>
    </row>
    <row r="82" s="115" customFormat="true" ht="15.75" hidden="false" customHeight="true" outlineLevel="0" collapsed="false">
      <c r="A82" s="299" t="s">
        <v>419</v>
      </c>
      <c r="B82" s="299"/>
      <c r="C82" s="300"/>
      <c r="D82" s="301"/>
      <c r="E82" s="299"/>
      <c r="F82" s="299"/>
      <c r="G82" s="330"/>
      <c r="H82" s="299"/>
      <c r="I82" s="299"/>
      <c r="J82" s="299"/>
      <c r="K82" s="299"/>
      <c r="L82" s="300" t="n">
        <f aca="false">K82-H82</f>
        <v>0</v>
      </c>
      <c r="M82" s="299" t="str">
        <f aca="false">IF(J82=0,"-",L82/J82*100)</f>
        <v>-</v>
      </c>
      <c r="N82" s="299"/>
    </row>
    <row r="83" s="115" customFormat="true" ht="15.75" hidden="false" customHeight="true" outlineLevel="0" collapsed="false">
      <c r="A83" s="299" t="s">
        <v>420</v>
      </c>
      <c r="B83" s="299"/>
      <c r="C83" s="300"/>
      <c r="D83" s="301"/>
      <c r="E83" s="299"/>
      <c r="F83" s="299"/>
      <c r="G83" s="330"/>
      <c r="H83" s="299"/>
      <c r="I83" s="299"/>
      <c r="J83" s="299"/>
      <c r="K83" s="299"/>
      <c r="L83" s="300" t="n">
        <f aca="false">K83-H83</f>
        <v>0</v>
      </c>
      <c r="M83" s="299" t="str">
        <f aca="false">IF(J83=0,"-",L83/J83*100)</f>
        <v>-</v>
      </c>
      <c r="N83" s="299"/>
    </row>
    <row r="84" s="115" customFormat="true" ht="15.75" hidden="false" customHeight="true" outlineLevel="0" collapsed="false">
      <c r="A84" s="299" t="s">
        <v>421</v>
      </c>
      <c r="B84" s="299"/>
      <c r="C84" s="300"/>
      <c r="D84" s="301"/>
      <c r="E84" s="299"/>
      <c r="F84" s="299"/>
      <c r="G84" s="330"/>
      <c r="H84" s="299"/>
      <c r="I84" s="299"/>
      <c r="J84" s="299"/>
      <c r="K84" s="299"/>
      <c r="L84" s="300" t="n">
        <f aca="false">K84-H84</f>
        <v>0</v>
      </c>
      <c r="M84" s="299" t="str">
        <f aca="false">IF(J84=0,"-",L84/J84*100)</f>
        <v>-</v>
      </c>
      <c r="N84" s="299"/>
    </row>
    <row r="85" s="115" customFormat="true" ht="15.75" hidden="false" customHeight="true" outlineLevel="0" collapsed="false">
      <c r="A85" s="299" t="s">
        <v>422</v>
      </c>
      <c r="B85" s="299"/>
      <c r="C85" s="300"/>
      <c r="D85" s="301"/>
      <c r="E85" s="299"/>
      <c r="F85" s="299"/>
      <c r="G85" s="330"/>
      <c r="H85" s="299"/>
      <c r="I85" s="299"/>
      <c r="J85" s="299"/>
      <c r="K85" s="299"/>
      <c r="L85" s="300" t="n">
        <f aca="false">K85-H85</f>
        <v>0</v>
      </c>
      <c r="M85" s="299" t="str">
        <f aca="false">IF(J85=0,"-",L85/J85*100)</f>
        <v>-</v>
      </c>
      <c r="N85" s="299"/>
    </row>
    <row r="86" s="115" customFormat="true" ht="15.75" hidden="false" customHeight="true" outlineLevel="0" collapsed="false">
      <c r="A86" s="299" t="s">
        <v>423</v>
      </c>
      <c r="B86" s="299"/>
      <c r="C86" s="300"/>
      <c r="D86" s="301"/>
      <c r="E86" s="299"/>
      <c r="F86" s="299"/>
      <c r="G86" s="330"/>
      <c r="H86" s="299"/>
      <c r="I86" s="299"/>
      <c r="J86" s="299"/>
      <c r="K86" s="299"/>
      <c r="L86" s="300" t="n">
        <f aca="false">K86-H86</f>
        <v>0</v>
      </c>
      <c r="M86" s="299" t="str">
        <f aca="false">IF(J86=0,"-",L86/J86*100)</f>
        <v>-</v>
      </c>
      <c r="N86" s="299"/>
    </row>
    <row r="87" s="115" customFormat="true" ht="15.75" hidden="false" customHeight="true" outlineLevel="0" collapsed="false">
      <c r="A87" s="299" t="s">
        <v>424</v>
      </c>
      <c r="B87" s="299"/>
      <c r="C87" s="300"/>
      <c r="D87" s="301"/>
      <c r="E87" s="299"/>
      <c r="F87" s="299"/>
      <c r="G87" s="330"/>
      <c r="H87" s="299"/>
      <c r="I87" s="299"/>
      <c r="J87" s="299"/>
      <c r="K87" s="299"/>
      <c r="L87" s="300" t="n">
        <f aca="false">K87-H87</f>
        <v>0</v>
      </c>
      <c r="M87" s="299" t="str">
        <f aca="false">IF(J87=0,"-",L87/J87*100)</f>
        <v>-</v>
      </c>
      <c r="N87" s="299"/>
    </row>
    <row r="88" s="115" customFormat="true" ht="15.75" hidden="false" customHeight="true" outlineLevel="0" collapsed="false">
      <c r="A88" s="299" t="s">
        <v>425</v>
      </c>
      <c r="B88" s="299"/>
      <c r="C88" s="300"/>
      <c r="D88" s="301"/>
      <c r="E88" s="299"/>
      <c r="F88" s="299"/>
      <c r="G88" s="330"/>
      <c r="H88" s="299"/>
      <c r="I88" s="299"/>
      <c r="J88" s="299"/>
      <c r="K88" s="299"/>
      <c r="L88" s="300" t="n">
        <f aca="false">K88-H88</f>
        <v>0</v>
      </c>
      <c r="M88" s="299" t="str">
        <f aca="false">IF(J88=0,"-",L88/J88*100)</f>
        <v>-</v>
      </c>
      <c r="N88" s="299"/>
    </row>
    <row r="89" s="115" customFormat="true" ht="15.75" hidden="false" customHeight="true" outlineLevel="0" collapsed="false">
      <c r="A89" s="299" t="s">
        <v>426</v>
      </c>
      <c r="B89" s="299"/>
      <c r="C89" s="300"/>
      <c r="D89" s="301"/>
      <c r="E89" s="299"/>
      <c r="F89" s="299"/>
      <c r="G89" s="330"/>
      <c r="H89" s="299"/>
      <c r="I89" s="299"/>
      <c r="J89" s="299"/>
      <c r="K89" s="299"/>
      <c r="L89" s="300" t="n">
        <f aca="false">K89-H89</f>
        <v>0</v>
      </c>
      <c r="M89" s="299" t="str">
        <f aca="false">IF(J89=0,"-",L89/J89*100)</f>
        <v>-</v>
      </c>
      <c r="N89" s="299"/>
    </row>
    <row r="90" s="115" customFormat="true" ht="15.75" hidden="false" customHeight="true" outlineLevel="0" collapsed="false">
      <c r="A90" s="299" t="s">
        <v>427</v>
      </c>
      <c r="B90" s="299"/>
      <c r="C90" s="300"/>
      <c r="D90" s="301"/>
      <c r="E90" s="299"/>
      <c r="F90" s="299"/>
      <c r="G90" s="330"/>
      <c r="H90" s="299"/>
      <c r="I90" s="299"/>
      <c r="J90" s="299"/>
      <c r="K90" s="299"/>
      <c r="L90" s="300" t="n">
        <f aca="false">K90-H90</f>
        <v>0</v>
      </c>
      <c r="M90" s="299" t="str">
        <f aca="false">IF(J90=0,"-",L90/J90*100)</f>
        <v>-</v>
      </c>
      <c r="N90" s="299"/>
    </row>
    <row r="91" s="115" customFormat="true" ht="15.75" hidden="false" customHeight="true" outlineLevel="0" collapsed="false">
      <c r="A91" s="299" t="s">
        <v>428</v>
      </c>
      <c r="B91" s="299"/>
      <c r="C91" s="300"/>
      <c r="D91" s="301"/>
      <c r="E91" s="299"/>
      <c r="F91" s="299"/>
      <c r="G91" s="330"/>
      <c r="H91" s="299"/>
      <c r="I91" s="299"/>
      <c r="J91" s="299"/>
      <c r="K91" s="299"/>
      <c r="L91" s="300" t="n">
        <f aca="false">K91-H91</f>
        <v>0</v>
      </c>
      <c r="M91" s="299" t="str">
        <f aca="false">IF(J91=0,"-",L91/J91*100)</f>
        <v>-</v>
      </c>
      <c r="N91" s="299"/>
    </row>
    <row r="92" s="115" customFormat="true" ht="15.75" hidden="false" customHeight="true" outlineLevel="0" collapsed="false">
      <c r="A92" s="299" t="s">
        <v>429</v>
      </c>
      <c r="B92" s="299"/>
      <c r="C92" s="300"/>
      <c r="D92" s="301"/>
      <c r="E92" s="299"/>
      <c r="F92" s="299"/>
      <c r="G92" s="330"/>
      <c r="H92" s="299"/>
      <c r="I92" s="299"/>
      <c r="J92" s="299"/>
      <c r="K92" s="299"/>
      <c r="L92" s="300" t="n">
        <f aca="false">K92-H92</f>
        <v>0</v>
      </c>
      <c r="M92" s="299" t="str">
        <f aca="false">IF(J92=0,"-",L92/J92*100)</f>
        <v>-</v>
      </c>
      <c r="N92" s="299"/>
    </row>
    <row r="93" s="115" customFormat="true" ht="15.75" hidden="false" customHeight="true" outlineLevel="0" collapsed="false">
      <c r="A93" s="299" t="s">
        <v>430</v>
      </c>
      <c r="B93" s="299"/>
      <c r="C93" s="300"/>
      <c r="D93" s="301"/>
      <c r="E93" s="299"/>
      <c r="F93" s="299"/>
      <c r="G93" s="330"/>
      <c r="H93" s="299"/>
      <c r="I93" s="299"/>
      <c r="J93" s="299"/>
      <c r="K93" s="299"/>
      <c r="L93" s="300" t="n">
        <f aca="false">K93-H93</f>
        <v>0</v>
      </c>
      <c r="M93" s="299" t="str">
        <f aca="false">IF(J93=0,"-",L93/J93*100)</f>
        <v>-</v>
      </c>
      <c r="N93" s="299"/>
    </row>
    <row r="94" s="115" customFormat="true" ht="15.75" hidden="false" customHeight="true" outlineLevel="0" collapsed="false">
      <c r="A94" s="299" t="s">
        <v>431</v>
      </c>
      <c r="B94" s="299"/>
      <c r="C94" s="300"/>
      <c r="D94" s="301"/>
      <c r="E94" s="299"/>
      <c r="F94" s="299"/>
      <c r="G94" s="330"/>
      <c r="H94" s="299"/>
      <c r="I94" s="299"/>
      <c r="J94" s="299"/>
      <c r="K94" s="299"/>
      <c r="L94" s="300" t="n">
        <f aca="false">K94-H94</f>
        <v>0</v>
      </c>
      <c r="M94" s="299" t="str">
        <f aca="false">IF(J94=0,"-",L94/J94*100)</f>
        <v>-</v>
      </c>
      <c r="N94" s="299"/>
    </row>
    <row r="95" s="115" customFormat="true" ht="15.75" hidden="false" customHeight="true" outlineLevel="0" collapsed="false">
      <c r="A95" s="299" t="s">
        <v>432</v>
      </c>
      <c r="B95" s="299"/>
      <c r="C95" s="300"/>
      <c r="D95" s="301"/>
      <c r="E95" s="299"/>
      <c r="F95" s="299"/>
      <c r="G95" s="330"/>
      <c r="H95" s="299"/>
      <c r="I95" s="299"/>
      <c r="J95" s="299"/>
      <c r="K95" s="299"/>
      <c r="L95" s="300" t="n">
        <f aca="false">K95-H95</f>
        <v>0</v>
      </c>
      <c r="M95" s="299" t="str">
        <f aca="false">IF(J95=0,"-",L95/J95*100)</f>
        <v>-</v>
      </c>
      <c r="N95" s="299"/>
    </row>
    <row r="96" s="115" customFormat="true" ht="15.75" hidden="false" customHeight="true" outlineLevel="0" collapsed="false">
      <c r="A96" s="299" t="s">
        <v>433</v>
      </c>
      <c r="B96" s="299"/>
      <c r="C96" s="300"/>
      <c r="D96" s="301"/>
      <c r="E96" s="299"/>
      <c r="F96" s="299"/>
      <c r="G96" s="330"/>
      <c r="H96" s="299"/>
      <c r="I96" s="299"/>
      <c r="J96" s="299"/>
      <c r="K96" s="299"/>
      <c r="L96" s="300" t="n">
        <f aca="false">K96-H96</f>
        <v>0</v>
      </c>
      <c r="M96" s="299" t="str">
        <f aca="false">IF(J96=0,"-",L96/J96*100)</f>
        <v>-</v>
      </c>
      <c r="N96" s="299"/>
    </row>
    <row r="97" s="115" customFormat="true" ht="15.75" hidden="false" customHeight="true" outlineLevel="0" collapsed="false">
      <c r="A97" s="299" t="s">
        <v>434</v>
      </c>
      <c r="B97" s="299"/>
      <c r="C97" s="300"/>
      <c r="D97" s="301"/>
      <c r="E97" s="299"/>
      <c r="F97" s="299"/>
      <c r="G97" s="330"/>
      <c r="H97" s="299"/>
      <c r="I97" s="299"/>
      <c r="J97" s="299"/>
      <c r="K97" s="299"/>
      <c r="L97" s="300" t="n">
        <f aca="false">K97-H97</f>
        <v>0</v>
      </c>
      <c r="M97" s="299" t="str">
        <f aca="false">IF(J97=0,"-",L97/J97*100)</f>
        <v>-</v>
      </c>
      <c r="N97" s="299"/>
    </row>
    <row r="98" s="115" customFormat="true" ht="15.75" hidden="false" customHeight="true" outlineLevel="0" collapsed="false">
      <c r="A98" s="299" t="s">
        <v>435</v>
      </c>
      <c r="B98" s="299"/>
      <c r="C98" s="300"/>
      <c r="D98" s="301"/>
      <c r="E98" s="299"/>
      <c r="F98" s="299"/>
      <c r="G98" s="330"/>
      <c r="H98" s="299"/>
      <c r="I98" s="299"/>
      <c r="J98" s="299"/>
      <c r="K98" s="299"/>
      <c r="L98" s="300" t="n">
        <f aca="false">K98-H98</f>
        <v>0</v>
      </c>
      <c r="M98" s="299" t="str">
        <f aca="false">IF(J98=0,"-",L98/J98*100)</f>
        <v>-</v>
      </c>
      <c r="N98" s="299"/>
    </row>
    <row r="99" s="115" customFormat="true" ht="15.75" hidden="false" customHeight="true" outlineLevel="0" collapsed="false">
      <c r="A99" s="299" t="s">
        <v>436</v>
      </c>
      <c r="B99" s="299"/>
      <c r="C99" s="300"/>
      <c r="D99" s="301"/>
      <c r="E99" s="299"/>
      <c r="F99" s="299"/>
      <c r="G99" s="330"/>
      <c r="H99" s="299"/>
      <c r="I99" s="299"/>
      <c r="J99" s="299"/>
      <c r="K99" s="299"/>
      <c r="L99" s="300" t="n">
        <f aca="false">K99-H99</f>
        <v>0</v>
      </c>
      <c r="M99" s="299" t="str">
        <f aca="false">IF(J99=0,"-",L99/J99*100)</f>
        <v>-</v>
      </c>
      <c r="N99" s="299"/>
    </row>
    <row r="100" s="115" customFormat="true" ht="15.75" hidden="false" customHeight="true" outlineLevel="0" collapsed="false">
      <c r="A100" s="299" t="s">
        <v>437</v>
      </c>
      <c r="B100" s="299"/>
      <c r="C100" s="300"/>
      <c r="D100" s="301"/>
      <c r="E100" s="299"/>
      <c r="F100" s="299"/>
      <c r="G100" s="330"/>
      <c r="H100" s="299"/>
      <c r="I100" s="299"/>
      <c r="J100" s="299"/>
      <c r="K100" s="299"/>
      <c r="L100" s="300" t="n">
        <f aca="false">K100-H100</f>
        <v>0</v>
      </c>
      <c r="M100" s="299" t="str">
        <f aca="false">IF(J100=0,"-",L100/J100*100)</f>
        <v>-</v>
      </c>
      <c r="N100" s="299"/>
    </row>
    <row r="101" s="115" customFormat="true" ht="15.75" hidden="false" customHeight="true" outlineLevel="0" collapsed="false">
      <c r="A101" s="299" t="s">
        <v>438</v>
      </c>
      <c r="B101" s="299"/>
      <c r="C101" s="300"/>
      <c r="D101" s="301"/>
      <c r="E101" s="299"/>
      <c r="F101" s="299"/>
      <c r="G101" s="330"/>
      <c r="H101" s="299"/>
      <c r="I101" s="299"/>
      <c r="J101" s="299"/>
      <c r="K101" s="299"/>
      <c r="L101" s="300" t="n">
        <f aca="false">K101-H101</f>
        <v>0</v>
      </c>
      <c r="M101" s="299" t="str">
        <f aca="false">IF(J101=0,"-",L101/J101*100)</f>
        <v>-</v>
      </c>
      <c r="N101" s="299"/>
    </row>
    <row r="102" s="115" customFormat="true" ht="15.75" hidden="false" customHeight="true" outlineLevel="0" collapsed="false">
      <c r="A102" s="299" t="s">
        <v>439</v>
      </c>
      <c r="B102" s="299"/>
      <c r="C102" s="300"/>
      <c r="D102" s="301"/>
      <c r="E102" s="299"/>
      <c r="F102" s="299"/>
      <c r="G102" s="330"/>
      <c r="H102" s="299"/>
      <c r="I102" s="299"/>
      <c r="J102" s="299"/>
      <c r="K102" s="299"/>
      <c r="L102" s="300" t="n">
        <f aca="false">K102-H102</f>
        <v>0</v>
      </c>
      <c r="M102" s="299" t="str">
        <f aca="false">IF(J102=0,"-",L102/J102*100)</f>
        <v>-</v>
      </c>
      <c r="N102" s="299"/>
    </row>
    <row r="103" s="115" customFormat="true" ht="15.75" hidden="false" customHeight="true" outlineLevel="0" collapsed="false">
      <c r="A103" s="299" t="s">
        <v>440</v>
      </c>
      <c r="B103" s="299"/>
      <c r="C103" s="300"/>
      <c r="D103" s="301"/>
      <c r="E103" s="299"/>
      <c r="F103" s="299"/>
      <c r="G103" s="330"/>
      <c r="H103" s="299"/>
      <c r="I103" s="299"/>
      <c r="J103" s="299"/>
      <c r="K103" s="299"/>
      <c r="L103" s="300" t="n">
        <f aca="false">K103-H103</f>
        <v>0</v>
      </c>
      <c r="M103" s="299" t="str">
        <f aca="false">IF(J103=0,"-",L103/J103*100)</f>
        <v>-</v>
      </c>
      <c r="N103" s="299"/>
    </row>
    <row r="104" s="115" customFormat="true" ht="15.75" hidden="false" customHeight="true" outlineLevel="0" collapsed="false">
      <c r="A104" s="299" t="s">
        <v>441</v>
      </c>
      <c r="B104" s="299"/>
      <c r="C104" s="300"/>
      <c r="D104" s="301"/>
      <c r="E104" s="299"/>
      <c r="F104" s="299"/>
      <c r="G104" s="330"/>
      <c r="H104" s="299"/>
      <c r="I104" s="299"/>
      <c r="J104" s="299"/>
      <c r="K104" s="299"/>
      <c r="L104" s="300" t="n">
        <f aca="false">K104-H104</f>
        <v>0</v>
      </c>
      <c r="M104" s="299" t="str">
        <f aca="false">IF(J104=0,"-",L104/J104*100)</f>
        <v>-</v>
      </c>
      <c r="N104" s="299"/>
    </row>
    <row r="105" s="115" customFormat="true" ht="15.75" hidden="false" customHeight="true" outlineLevel="0" collapsed="false">
      <c r="A105" s="299" t="s">
        <v>442</v>
      </c>
      <c r="B105" s="299"/>
      <c r="C105" s="300"/>
      <c r="D105" s="301"/>
      <c r="E105" s="299"/>
      <c r="F105" s="299"/>
      <c r="G105" s="330"/>
      <c r="H105" s="299"/>
      <c r="I105" s="299"/>
      <c r="J105" s="299"/>
      <c r="K105" s="299"/>
      <c r="L105" s="300" t="n">
        <f aca="false">K105-H105</f>
        <v>0</v>
      </c>
      <c r="M105" s="299" t="str">
        <f aca="false">IF(J105=0,"-",L105/J105*100)</f>
        <v>-</v>
      </c>
      <c r="N105" s="299"/>
    </row>
    <row r="106" s="115" customFormat="true" ht="15.75" hidden="false" customHeight="true" outlineLevel="0" collapsed="false">
      <c r="A106" s="299" t="s">
        <v>443</v>
      </c>
      <c r="B106" s="299"/>
      <c r="C106" s="300"/>
      <c r="D106" s="301"/>
      <c r="E106" s="299"/>
      <c r="F106" s="299"/>
      <c r="G106" s="330"/>
      <c r="H106" s="299"/>
      <c r="I106" s="299"/>
      <c r="J106" s="299"/>
      <c r="K106" s="299"/>
      <c r="L106" s="300" t="n">
        <f aca="false">K106-H106</f>
        <v>0</v>
      </c>
      <c r="M106" s="299" t="str">
        <f aca="false">IF(J106=0,"-",L106/J106*100)</f>
        <v>-</v>
      </c>
      <c r="N106" s="299"/>
    </row>
    <row r="107" s="115" customFormat="true" ht="15.75" hidden="false" customHeight="true" outlineLevel="0" collapsed="false">
      <c r="A107" s="299" t="s">
        <v>444</v>
      </c>
      <c r="B107" s="299"/>
      <c r="C107" s="300"/>
      <c r="D107" s="301"/>
      <c r="E107" s="299"/>
      <c r="F107" s="299"/>
      <c r="G107" s="330"/>
      <c r="H107" s="299"/>
      <c r="I107" s="299"/>
      <c r="J107" s="299"/>
      <c r="K107" s="299"/>
      <c r="L107" s="300" t="n">
        <f aca="false">K107-H107</f>
        <v>0</v>
      </c>
      <c r="M107" s="299" t="str">
        <f aca="false">IF(J107=0,"-",L107/J107*100)</f>
        <v>-</v>
      </c>
      <c r="N107" s="299"/>
    </row>
    <row r="108" s="115" customFormat="true" ht="15.75" hidden="false" customHeight="true" outlineLevel="0" collapsed="false">
      <c r="A108" s="299" t="s">
        <v>445</v>
      </c>
      <c r="B108" s="299"/>
      <c r="C108" s="300"/>
      <c r="D108" s="301"/>
      <c r="E108" s="299"/>
      <c r="F108" s="299"/>
      <c r="G108" s="330"/>
      <c r="H108" s="299"/>
      <c r="I108" s="299"/>
      <c r="J108" s="299"/>
      <c r="K108" s="299"/>
      <c r="L108" s="300" t="n">
        <f aca="false">K108-H108</f>
        <v>0</v>
      </c>
      <c r="M108" s="299" t="str">
        <f aca="false">IF(J108=0,"-",L108/J108*100)</f>
        <v>-</v>
      </c>
      <c r="N108" s="299"/>
    </row>
    <row r="109" s="115" customFormat="true" ht="15.75" hidden="false" customHeight="true" outlineLevel="0" collapsed="false">
      <c r="A109" s="299" t="s">
        <v>446</v>
      </c>
      <c r="B109" s="299"/>
      <c r="C109" s="300"/>
      <c r="D109" s="301"/>
      <c r="E109" s="299"/>
      <c r="F109" s="299"/>
      <c r="G109" s="330"/>
      <c r="H109" s="299"/>
      <c r="I109" s="299"/>
      <c r="J109" s="299"/>
      <c r="K109" s="299"/>
      <c r="L109" s="300" t="n">
        <f aca="false">K109-H109</f>
        <v>0</v>
      </c>
      <c r="M109" s="299" t="str">
        <f aca="false">IF(J109=0,"-",L109/J109*100)</f>
        <v>-</v>
      </c>
      <c r="N109" s="299"/>
    </row>
    <row r="110" s="115" customFormat="true" ht="15.75" hidden="false" customHeight="true" outlineLevel="0" collapsed="false">
      <c r="A110" s="299" t="s">
        <v>447</v>
      </c>
      <c r="B110" s="299"/>
      <c r="C110" s="300"/>
      <c r="D110" s="301"/>
      <c r="E110" s="299"/>
      <c r="F110" s="299"/>
      <c r="G110" s="330"/>
      <c r="H110" s="299"/>
      <c r="I110" s="299"/>
      <c r="J110" s="299"/>
      <c r="K110" s="299"/>
      <c r="L110" s="300" t="n">
        <f aca="false">K110-H110</f>
        <v>0</v>
      </c>
      <c r="M110" s="299" t="str">
        <f aca="false">IF(J110=0,"-",L110/J110*100)</f>
        <v>-</v>
      </c>
      <c r="N110" s="299"/>
    </row>
    <row r="111" s="115" customFormat="true" ht="15.75" hidden="false" customHeight="true" outlineLevel="0" collapsed="false">
      <c r="A111" s="299" t="s">
        <v>448</v>
      </c>
      <c r="B111" s="299"/>
      <c r="C111" s="300"/>
      <c r="D111" s="301"/>
      <c r="E111" s="299"/>
      <c r="F111" s="299"/>
      <c r="G111" s="330"/>
      <c r="H111" s="299"/>
      <c r="I111" s="299"/>
      <c r="J111" s="299"/>
      <c r="K111" s="299"/>
      <c r="L111" s="300" t="n">
        <f aca="false">K111-H111</f>
        <v>0</v>
      </c>
      <c r="M111" s="299" t="str">
        <f aca="false">IF(J111=0,"-",L111/J111*100)</f>
        <v>-</v>
      </c>
      <c r="N111" s="299"/>
    </row>
    <row r="112" s="115" customFormat="true" ht="15.75" hidden="false" customHeight="true" outlineLevel="0" collapsed="false">
      <c r="A112" s="299" t="s">
        <v>449</v>
      </c>
      <c r="B112" s="299"/>
      <c r="C112" s="300"/>
      <c r="D112" s="301"/>
      <c r="E112" s="299"/>
      <c r="F112" s="299"/>
      <c r="G112" s="330"/>
      <c r="H112" s="299"/>
      <c r="I112" s="299"/>
      <c r="J112" s="299"/>
      <c r="K112" s="299"/>
      <c r="L112" s="300" t="n">
        <f aca="false">K112-H112</f>
        <v>0</v>
      </c>
      <c r="M112" s="299" t="str">
        <f aca="false">IF(J112=0,"-",L112/J112*100)</f>
        <v>-</v>
      </c>
      <c r="N112" s="299"/>
    </row>
    <row r="113" s="115" customFormat="true" ht="15.75" hidden="false" customHeight="true" outlineLevel="0" collapsed="false">
      <c r="A113" s="299" t="s">
        <v>450</v>
      </c>
      <c r="B113" s="299"/>
      <c r="C113" s="300"/>
      <c r="D113" s="301"/>
      <c r="E113" s="299"/>
      <c r="F113" s="299"/>
      <c r="G113" s="330"/>
      <c r="H113" s="299"/>
      <c r="I113" s="299"/>
      <c r="J113" s="299"/>
      <c r="K113" s="299"/>
      <c r="L113" s="300" t="n">
        <f aca="false">K113-H113</f>
        <v>0</v>
      </c>
      <c r="M113" s="299" t="str">
        <f aca="false">IF(J113=0,"-",L113/J113*100)</f>
        <v>-</v>
      </c>
      <c r="N113" s="299"/>
    </row>
    <row r="114" s="115" customFormat="true" ht="15.75" hidden="false" customHeight="true" outlineLevel="0" collapsed="false">
      <c r="A114" s="299" t="s">
        <v>451</v>
      </c>
      <c r="B114" s="299"/>
      <c r="C114" s="300"/>
      <c r="D114" s="301"/>
      <c r="E114" s="299"/>
      <c r="F114" s="299"/>
      <c r="G114" s="330"/>
      <c r="H114" s="299"/>
      <c r="I114" s="299"/>
      <c r="J114" s="299"/>
      <c r="K114" s="299"/>
      <c r="L114" s="300" t="n">
        <f aca="false">K114-H114</f>
        <v>0</v>
      </c>
      <c r="M114" s="299" t="str">
        <f aca="false">IF(J114=0,"-",L114/J114*100)</f>
        <v>-</v>
      </c>
      <c r="N114" s="299"/>
    </row>
    <row r="115" s="115" customFormat="true" ht="15.75" hidden="false" customHeight="true" outlineLevel="0" collapsed="false">
      <c r="A115" s="299" t="s">
        <v>452</v>
      </c>
      <c r="B115" s="299"/>
      <c r="C115" s="300"/>
      <c r="D115" s="301"/>
      <c r="E115" s="299"/>
      <c r="F115" s="299"/>
      <c r="G115" s="330"/>
      <c r="H115" s="299"/>
      <c r="I115" s="299"/>
      <c r="J115" s="299"/>
      <c r="K115" s="299"/>
      <c r="L115" s="300" t="n">
        <f aca="false">K115-H115</f>
        <v>0</v>
      </c>
      <c r="M115" s="299" t="str">
        <f aca="false">IF(J115=0,"-",L115/J115*100)</f>
        <v>-</v>
      </c>
      <c r="N115" s="299"/>
    </row>
    <row r="116" s="115" customFormat="true" ht="15.75" hidden="false" customHeight="true" outlineLevel="0" collapsed="false">
      <c r="A116" s="299" t="s">
        <v>453</v>
      </c>
      <c r="B116" s="299"/>
      <c r="C116" s="300"/>
      <c r="D116" s="301"/>
      <c r="E116" s="299"/>
      <c r="F116" s="299"/>
      <c r="G116" s="330"/>
      <c r="H116" s="299"/>
      <c r="I116" s="299"/>
      <c r="J116" s="299"/>
      <c r="K116" s="299"/>
      <c r="L116" s="300" t="n">
        <f aca="false">K116-H116</f>
        <v>0</v>
      </c>
      <c r="M116" s="299" t="str">
        <f aca="false">IF(J116=0,"-",L116/J116*100)</f>
        <v>-</v>
      </c>
      <c r="N116" s="299"/>
    </row>
    <row r="117" customFormat="false" ht="15.75" hidden="false" customHeight="true" outlineLevel="0" collapsed="false">
      <c r="A117" s="149" t="s">
        <v>289</v>
      </c>
      <c r="B117" s="149"/>
      <c r="C117" s="331"/>
      <c r="D117" s="127"/>
      <c r="E117" s="318"/>
      <c r="F117" s="126"/>
      <c r="G117" s="118" t="n">
        <f aca="false">SUM(G7:G116)</f>
        <v>0</v>
      </c>
      <c r="H117" s="118" t="n">
        <f aca="false">SUM(H7:H116)</f>
        <v>0</v>
      </c>
      <c r="I117" s="118"/>
      <c r="J117" s="118"/>
      <c r="K117" s="118" t="n">
        <f aca="false">SUM(K7:K116)</f>
        <v>0</v>
      </c>
      <c r="L117" s="300" t="n">
        <f aca="false">K117-H117</f>
        <v>0</v>
      </c>
      <c r="M117" s="299" t="str">
        <f aca="false">IF(J117=0,"-",L117/J117*100)</f>
        <v>-</v>
      </c>
      <c r="N117" s="127"/>
    </row>
    <row r="118" customFormat="false" ht="15.75" hidden="false" customHeight="true" outlineLevel="0" collapsed="false">
      <c r="A118" s="180" t="str">
        <f aca="false">'3-9-5产成品（库存商品）'!A28</f>
        <v>填表人：</v>
      </c>
      <c r="B118" s="180"/>
      <c r="C118" s="180"/>
      <c r="D118" s="180"/>
      <c r="E118" s="180"/>
      <c r="F118" s="150"/>
      <c r="G118" s="150"/>
      <c r="H118" s="150"/>
      <c r="I118" s="150"/>
      <c r="J118" s="151" t="str">
        <f aca="false">'3-9-5产成品（库存商品）'!J28</f>
        <v>评估人员：杜峰、鞠桂霞</v>
      </c>
      <c r="K118" s="151"/>
      <c r="L118" s="151"/>
      <c r="M118" s="151"/>
      <c r="N118" s="151"/>
    </row>
    <row r="119" customFormat="false" ht="15.75" hidden="false" customHeight="true" outlineLevel="0" collapsed="false">
      <c r="A119" s="130" t="str">
        <f aca="false">'3-9-5产成品（库存商品）'!A29</f>
        <v>填表日期： 年  月  日</v>
      </c>
      <c r="B119" s="150"/>
      <c r="C119" s="150"/>
      <c r="D119" s="150"/>
      <c r="E119" s="150"/>
      <c r="F119" s="332"/>
      <c r="G119" s="332"/>
      <c r="H119" s="332"/>
      <c r="I119" s="332"/>
      <c r="J119" s="150"/>
      <c r="K119" s="150"/>
      <c r="L119" s="150"/>
      <c r="M119" s="150"/>
      <c r="N119" s="150"/>
    </row>
  </sheetData>
  <mergeCells count="16">
    <mergeCell ref="A1:N1"/>
    <mergeCell ref="A2:N2"/>
    <mergeCell ref="A5:A6"/>
    <mergeCell ref="B5:B6"/>
    <mergeCell ref="C5:C6"/>
    <mergeCell ref="D5:D6"/>
    <mergeCell ref="E5:G5"/>
    <mergeCell ref="H5:H6"/>
    <mergeCell ref="I5:I6"/>
    <mergeCell ref="J5:K5"/>
    <mergeCell ref="L5:L6"/>
    <mergeCell ref="M5:M6"/>
    <mergeCell ref="N5:N6"/>
    <mergeCell ref="A117:B117"/>
    <mergeCell ref="A118:E118"/>
    <mergeCell ref="J118:N11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6.62"/>
    <col collapsed="false" customWidth="true" hidden="false" outlineLevel="0" max="3" min="3" style="51" width="15.99"/>
    <col collapsed="false" customWidth="true" hidden="false" outlineLevel="0" max="5" min="4" style="51" width="19.87"/>
    <col collapsed="false" customWidth="true" hidden="false" outlineLevel="0" max="6" min="6" style="51" width="17.74"/>
    <col collapsed="false" customWidth="true" hidden="false" outlineLevel="0" max="7" min="7" style="51" width="19.74"/>
    <col collapsed="false" customWidth="false" hidden="false" outlineLevel="0" max="257" min="8" style="51" width="8.99"/>
  </cols>
  <sheetData>
    <row r="1" customFormat="false" ht="25.5" hidden="false" customHeight="true" outlineLevel="0" collapsed="false">
      <c r="A1" s="52" t="s">
        <v>86</v>
      </c>
      <c r="B1" s="52"/>
      <c r="C1" s="52"/>
      <c r="D1" s="52"/>
      <c r="E1" s="52"/>
      <c r="F1" s="52"/>
      <c r="G1" s="52"/>
    </row>
    <row r="2" s="54" customFormat="true" ht="15.75" hidden="false" customHeight="true" outlineLevel="0" collapsed="false">
      <c r="A2" s="53" t="s">
        <v>87</v>
      </c>
      <c r="B2" s="53"/>
      <c r="C2" s="53"/>
      <c r="D2" s="53"/>
      <c r="E2" s="53"/>
      <c r="F2" s="53"/>
      <c r="G2" s="53"/>
    </row>
    <row r="3" s="54" customFormat="true" ht="14.25" hidden="false" customHeight="true" outlineLevel="0" collapsed="false">
      <c r="A3" s="55"/>
      <c r="B3" s="55"/>
      <c r="C3" s="55"/>
      <c r="D3" s="55"/>
      <c r="E3" s="55"/>
      <c r="F3" s="55"/>
      <c r="G3" s="56" t="s">
        <v>88</v>
      </c>
    </row>
    <row r="4" s="54" customFormat="true" ht="14.25" hidden="false" customHeight="true" outlineLevel="0" collapsed="false">
      <c r="A4" s="57" t="s">
        <v>89</v>
      </c>
      <c r="B4" s="57"/>
      <c r="G4" s="58" t="s">
        <v>90</v>
      </c>
    </row>
    <row r="5" s="61" customFormat="true" ht="14.25" hidden="false" customHeight="true" outlineLevel="0" collapsed="false">
      <c r="A5" s="59" t="s">
        <v>91</v>
      </c>
      <c r="B5" s="59"/>
      <c r="C5" s="60" t="s">
        <v>92</v>
      </c>
      <c r="D5" s="60" t="s">
        <v>93</v>
      </c>
      <c r="E5" s="60" t="s">
        <v>94</v>
      </c>
      <c r="F5" s="60" t="s">
        <v>95</v>
      </c>
      <c r="G5" s="60" t="s">
        <v>96</v>
      </c>
    </row>
    <row r="6" s="61" customFormat="true" ht="15" hidden="false" customHeight="true" outlineLevel="0" collapsed="false">
      <c r="A6" s="59"/>
      <c r="B6" s="59"/>
      <c r="C6" s="62" t="s">
        <v>97</v>
      </c>
      <c r="D6" s="62" t="s">
        <v>98</v>
      </c>
      <c r="E6" s="62" t="s">
        <v>99</v>
      </c>
      <c r="F6" s="62" t="s">
        <v>100</v>
      </c>
      <c r="G6" s="62" t="s">
        <v>101</v>
      </c>
    </row>
    <row r="7" s="66" customFormat="true" ht="15.75" hidden="false" customHeight="true" outlineLevel="0" collapsed="false">
      <c r="A7" s="63" t="n">
        <v>1</v>
      </c>
      <c r="B7" s="64" t="s">
        <v>102</v>
      </c>
      <c r="C7" s="65" t="n">
        <f aca="false">'2-分类汇总'!C6/10000</f>
        <v>0</v>
      </c>
      <c r="D7" s="65" t="n">
        <f aca="false">'2-分类汇总'!D6/10000</f>
        <v>0</v>
      </c>
      <c r="E7" s="65" t="n">
        <f aca="false">'2-分类汇总'!E6/10000</f>
        <v>0</v>
      </c>
      <c r="F7" s="65" t="n">
        <f aca="false">(E7-D7)</f>
        <v>0</v>
      </c>
      <c r="G7" s="65" t="str">
        <f aca="false">IF(D7=0,"-",F7/D7*100)</f>
        <v>-</v>
      </c>
    </row>
    <row r="8" s="66" customFormat="true" ht="14.25" hidden="false" customHeight="true" outlineLevel="0" collapsed="false">
      <c r="A8" s="63" t="n">
        <v>2</v>
      </c>
      <c r="B8" s="67" t="s">
        <v>103</v>
      </c>
      <c r="C8" s="65" t="e">
        <f aca="false">C9+C10+C11+C1+C14+C15+C16+C17+C18+C19+C20+C21+C22+C23+C24+C25</f>
        <v>#REF!</v>
      </c>
      <c r="D8" s="65" t="e">
        <f aca="false">D9+D10+D11+D1+D14+D15+D16+D17+D18+D19+D20+D21+D22+D23+D24+D25</f>
        <v>#REF!</v>
      </c>
      <c r="E8" s="65" t="e">
        <f aca="false">E9+E10+E11+E1+E14+E15+E16+E17+E18+E19+E20+E21+E22+E23+E24+E25</f>
        <v>#REF!</v>
      </c>
      <c r="F8" s="65" t="e">
        <f aca="false">(E8-D8)</f>
        <v>#REF!</v>
      </c>
      <c r="G8" s="65" t="e">
        <f aca="false">IF(D8=0,"-",F8/D8*100)</f>
        <v>#REF!</v>
      </c>
    </row>
    <row r="9" s="66" customFormat="true" ht="15" hidden="false" customHeight="true" outlineLevel="0" collapsed="false">
      <c r="A9" s="63" t="n">
        <v>3</v>
      </c>
      <c r="B9" s="68" t="s">
        <v>104</v>
      </c>
      <c r="C9" s="65" t="n">
        <f aca="false">'2-分类汇总'!C20/10000</f>
        <v>0</v>
      </c>
      <c r="D9" s="65" t="n">
        <f aca="false">'2-分类汇总'!D20/10000</f>
        <v>0</v>
      </c>
      <c r="E9" s="65" t="n">
        <f aca="false">'2-分类汇总'!E20/10000</f>
        <v>0</v>
      </c>
      <c r="F9" s="65" t="n">
        <f aca="false">(E9-D9)</f>
        <v>0</v>
      </c>
      <c r="G9" s="65" t="str">
        <f aca="false">IF(D9=0,"-",F9/D9*100)</f>
        <v>-</v>
      </c>
    </row>
    <row r="10" s="66" customFormat="true" ht="15" hidden="false" customHeight="true" outlineLevel="0" collapsed="false">
      <c r="A10" s="63" t="n">
        <v>4</v>
      </c>
      <c r="B10" s="68" t="s">
        <v>105</v>
      </c>
      <c r="C10" s="65" t="n">
        <f aca="false">'2-分类汇总'!C21/10000</f>
        <v>0</v>
      </c>
      <c r="D10" s="65" t="n">
        <f aca="false">'2-分类汇总'!D21/10000</f>
        <v>0</v>
      </c>
      <c r="E10" s="65" t="n">
        <f aca="false">'2-分类汇总'!E21/10000</f>
        <v>0</v>
      </c>
      <c r="F10" s="65" t="n">
        <f aca="false">(E10-D10)</f>
        <v>0</v>
      </c>
      <c r="G10" s="65" t="str">
        <f aca="false">IF(D10=0,"-",F10/D10*100)</f>
        <v>-</v>
      </c>
    </row>
    <row r="11" s="66" customFormat="true" ht="14.25" hidden="false" customHeight="true" outlineLevel="0" collapsed="false">
      <c r="A11" s="63" t="n">
        <v>5</v>
      </c>
      <c r="B11" s="68" t="s">
        <v>106</v>
      </c>
      <c r="C11" s="65" t="n">
        <f aca="false">'2-分类汇总'!C22/10000</f>
        <v>0</v>
      </c>
      <c r="D11" s="65" t="n">
        <f aca="false">'2-分类汇总'!D22/10000</f>
        <v>0</v>
      </c>
      <c r="E11" s="65" t="n">
        <f aca="false">'2-分类汇总'!E22/10000</f>
        <v>0</v>
      </c>
      <c r="F11" s="65" t="n">
        <f aca="false">(E11-D11)</f>
        <v>0</v>
      </c>
      <c r="G11" s="65" t="str">
        <f aca="false">IF(D11=0,"-",F11/D11*100)</f>
        <v>-</v>
      </c>
    </row>
    <row r="12" s="66" customFormat="true" ht="15" hidden="false" customHeight="true" outlineLevel="0" collapsed="false">
      <c r="A12" s="63" t="n">
        <v>6</v>
      </c>
      <c r="B12" s="68" t="s">
        <v>107</v>
      </c>
      <c r="C12" s="65" t="n">
        <f aca="false">'2-分类汇总'!C23/10000</f>
        <v>0</v>
      </c>
      <c r="D12" s="65" t="n">
        <f aca="false">'2-分类汇总'!D23/10000</f>
        <v>0</v>
      </c>
      <c r="E12" s="65" t="n">
        <f aca="false">'2-分类汇总'!E23/10000</f>
        <v>0</v>
      </c>
      <c r="F12" s="65" t="n">
        <f aca="false">(E12-D12)</f>
        <v>0</v>
      </c>
      <c r="G12" s="65" t="str">
        <f aca="false">IF(D12=0,"-",F12/D12*100)</f>
        <v>-</v>
      </c>
    </row>
    <row r="13" s="66" customFormat="true" ht="15.75" hidden="false" customHeight="true" outlineLevel="0" collapsed="false">
      <c r="A13" s="63" t="n">
        <v>7</v>
      </c>
      <c r="B13" s="68" t="s">
        <v>108</v>
      </c>
      <c r="C13" s="65" t="n">
        <f aca="false">'2-分类汇总'!C24/10000</f>
        <v>0</v>
      </c>
      <c r="D13" s="65" t="n">
        <f aca="false">'2-分类汇总'!D24/10000</f>
        <v>0</v>
      </c>
      <c r="E13" s="65" t="n">
        <f aca="false">'2-分类汇总'!E24/10000</f>
        <v>0</v>
      </c>
      <c r="F13" s="65" t="n">
        <f aca="false">(E13-D13)</f>
        <v>0</v>
      </c>
      <c r="G13" s="65" t="str">
        <f aca="false">IF(D13=0,"-",F13/D13*100)</f>
        <v>-</v>
      </c>
    </row>
    <row r="14" s="66" customFormat="true" ht="15.75" hidden="false" customHeight="true" outlineLevel="0" collapsed="false">
      <c r="A14" s="63" t="n">
        <v>8</v>
      </c>
      <c r="B14" s="68" t="s">
        <v>109</v>
      </c>
      <c r="C14" s="65" t="e">
        <f aca="false">'2-分类汇总'!C25/10000</f>
        <v>#REF!</v>
      </c>
      <c r="D14" s="65" t="e">
        <f aca="false">'2-分类汇总'!D25/10000</f>
        <v>#REF!</v>
      </c>
      <c r="E14" s="65" t="e">
        <f aca="false">'2-分类汇总'!E25/10000</f>
        <v>#REF!</v>
      </c>
      <c r="F14" s="65" t="e">
        <f aca="false">(E14-D14)</f>
        <v>#REF!</v>
      </c>
      <c r="G14" s="65" t="e">
        <f aca="false">IF(D14=0,"-",F14/D14*100)</f>
        <v>#REF!</v>
      </c>
    </row>
    <row r="15" s="66" customFormat="true" ht="15.75" hidden="false" customHeight="true" outlineLevel="0" collapsed="false">
      <c r="A15" s="63" t="n">
        <v>9</v>
      </c>
      <c r="B15" s="68" t="s">
        <v>110</v>
      </c>
      <c r="C15" s="65" t="n">
        <f aca="false">'2-分类汇总'!C26/10000</f>
        <v>0</v>
      </c>
      <c r="D15" s="65" t="n">
        <f aca="false">'2-分类汇总'!D26/10000</f>
        <v>0</v>
      </c>
      <c r="E15" s="65" t="n">
        <f aca="false">'2-分类汇总'!E26/10000</f>
        <v>0</v>
      </c>
      <c r="F15" s="65" t="n">
        <f aca="false">(E15-D15)</f>
        <v>0</v>
      </c>
      <c r="G15" s="65" t="str">
        <f aca="false">IF(D15=0,"-",F15/D15*100)</f>
        <v>-</v>
      </c>
    </row>
    <row r="16" s="66" customFormat="true" ht="15" hidden="false" customHeight="true" outlineLevel="0" collapsed="false">
      <c r="A16" s="63" t="n">
        <v>10</v>
      </c>
      <c r="B16" s="68" t="s">
        <v>111</v>
      </c>
      <c r="C16" s="65" t="n">
        <f aca="false">'2-分类汇总'!C27/10000</f>
        <v>0</v>
      </c>
      <c r="D16" s="65" t="n">
        <f aca="false">'2-分类汇总'!D27/10000</f>
        <v>0</v>
      </c>
      <c r="E16" s="65" t="n">
        <f aca="false">'2-分类汇总'!E27/10000</f>
        <v>0</v>
      </c>
      <c r="F16" s="65" t="n">
        <f aca="false">(E16-D16)</f>
        <v>0</v>
      </c>
      <c r="G16" s="65" t="str">
        <f aca="false">IF(D16=0,"-",F16/D16*100)</f>
        <v>-</v>
      </c>
    </row>
    <row r="17" s="66" customFormat="true" ht="15" hidden="false" customHeight="true" outlineLevel="0" collapsed="false">
      <c r="A17" s="63" t="n">
        <v>11</v>
      </c>
      <c r="B17" s="68" t="s">
        <v>112</v>
      </c>
      <c r="C17" s="65" t="n">
        <f aca="false">'2-分类汇总'!C28/10000</f>
        <v>0</v>
      </c>
      <c r="D17" s="65" t="n">
        <f aca="false">'2-分类汇总'!D28/10000</f>
        <v>0</v>
      </c>
      <c r="E17" s="65" t="n">
        <f aca="false">'2-分类汇总'!E28/10000</f>
        <v>0</v>
      </c>
      <c r="F17" s="65" t="n">
        <f aca="false">(E17-D17)</f>
        <v>0</v>
      </c>
      <c r="G17" s="65" t="str">
        <f aca="false">IF(D17=0,"-",F17/D17*100)</f>
        <v>-</v>
      </c>
    </row>
    <row r="18" s="66" customFormat="true" ht="15.75" hidden="false" customHeight="true" outlineLevel="0" collapsed="false">
      <c r="A18" s="63" t="n">
        <v>12</v>
      </c>
      <c r="B18" s="68" t="s">
        <v>113</v>
      </c>
      <c r="C18" s="65" t="n">
        <f aca="false">'2-分类汇总'!C29/10000</f>
        <v>0</v>
      </c>
      <c r="D18" s="65" t="n">
        <f aca="false">'2-分类汇总'!D29/10000</f>
        <v>0</v>
      </c>
      <c r="E18" s="65" t="n">
        <f aca="false">'2-分类汇总'!E29/10000</f>
        <v>0</v>
      </c>
      <c r="F18" s="65" t="n">
        <f aca="false">(E18-D18)</f>
        <v>0</v>
      </c>
      <c r="G18" s="65" t="str">
        <f aca="false">IF(D18=0,"-",F18/D18*100)</f>
        <v>-</v>
      </c>
    </row>
    <row r="19" s="66" customFormat="true" ht="15" hidden="false" customHeight="true" outlineLevel="0" collapsed="false">
      <c r="A19" s="63" t="n">
        <v>13</v>
      </c>
      <c r="B19" s="68" t="s">
        <v>114</v>
      </c>
      <c r="C19" s="65" t="n">
        <f aca="false">'2-分类汇总'!C30/10000</f>
        <v>0</v>
      </c>
      <c r="D19" s="65" t="n">
        <f aca="false">'2-分类汇总'!D30/10000</f>
        <v>0</v>
      </c>
      <c r="E19" s="65" t="n">
        <f aca="false">'2-分类汇总'!E30/10000</f>
        <v>0</v>
      </c>
      <c r="F19" s="65" t="n">
        <f aca="false">(E19-D19)</f>
        <v>0</v>
      </c>
      <c r="G19" s="65" t="str">
        <f aca="false">IF(D19=0,"-",F19/D19*100)</f>
        <v>-</v>
      </c>
    </row>
    <row r="20" s="69" customFormat="true" ht="15" hidden="false" customHeight="true" outlineLevel="0" collapsed="false">
      <c r="A20" s="63" t="n">
        <v>14</v>
      </c>
      <c r="B20" s="68" t="s">
        <v>115</v>
      </c>
      <c r="C20" s="65" t="e">
        <f aca="false">'2-分类汇总'!C31/10000</f>
        <v>#REF!</v>
      </c>
      <c r="D20" s="65" t="e">
        <f aca="false">'2-分类汇总'!D31/10000</f>
        <v>#REF!</v>
      </c>
      <c r="E20" s="65" t="e">
        <f aca="false">'2-分类汇总'!E31/10000</f>
        <v>#REF!</v>
      </c>
      <c r="F20" s="65" t="e">
        <f aca="false">(E20-D20)</f>
        <v>#REF!</v>
      </c>
      <c r="G20" s="65" t="e">
        <f aca="false">IF(D20=0,"-",F20/D20*100)</f>
        <v>#REF!</v>
      </c>
    </row>
    <row r="21" s="69" customFormat="true" ht="15.75" hidden="false" customHeight="true" outlineLevel="0" collapsed="false">
      <c r="A21" s="63" t="n">
        <v>15</v>
      </c>
      <c r="B21" s="68" t="s">
        <v>116</v>
      </c>
      <c r="C21" s="65" t="n">
        <f aca="false">'2-分类汇总'!C32/10000</f>
        <v>0</v>
      </c>
      <c r="D21" s="65" t="n">
        <f aca="false">'2-分类汇总'!D32/10000</f>
        <v>0</v>
      </c>
      <c r="E21" s="65" t="n">
        <f aca="false">'2-分类汇总'!E32/10000</f>
        <v>0</v>
      </c>
      <c r="F21" s="65" t="n">
        <f aca="false">(E21-D21)</f>
        <v>0</v>
      </c>
      <c r="G21" s="65" t="str">
        <f aca="false">IF(D21=0,"-",F21/D21*100)</f>
        <v>-</v>
      </c>
    </row>
    <row r="22" s="69" customFormat="true" ht="15.75" hidden="false" customHeight="true" outlineLevel="0" collapsed="false">
      <c r="A22" s="63" t="n">
        <v>16</v>
      </c>
      <c r="B22" s="68" t="s">
        <v>117</v>
      </c>
      <c r="C22" s="65" t="n">
        <f aca="false">'2-分类汇总'!C33/10000</f>
        <v>0</v>
      </c>
      <c r="D22" s="65" t="n">
        <f aca="false">'2-分类汇总'!D33/10000</f>
        <v>0</v>
      </c>
      <c r="E22" s="65" t="n">
        <f aca="false">'2-分类汇总'!E33/10000</f>
        <v>0</v>
      </c>
      <c r="F22" s="65" t="n">
        <f aca="false">(E22-D22)</f>
        <v>0</v>
      </c>
      <c r="G22" s="65" t="str">
        <f aca="false">IF(D22=0,"-",F22/D22*100)</f>
        <v>-</v>
      </c>
    </row>
    <row r="23" s="69" customFormat="true" ht="15.75" hidden="false" customHeight="true" outlineLevel="0" collapsed="false">
      <c r="A23" s="63" t="n">
        <v>17</v>
      </c>
      <c r="B23" s="68" t="s">
        <v>118</v>
      </c>
      <c r="C23" s="65" t="n">
        <f aca="false">'2-分类汇总'!C34/10000</f>
        <v>0</v>
      </c>
      <c r="D23" s="65" t="n">
        <f aca="false">'2-分类汇总'!D34/10000</f>
        <v>0</v>
      </c>
      <c r="E23" s="65" t="n">
        <f aca="false">'2-分类汇总'!E34/10000</f>
        <v>0</v>
      </c>
      <c r="F23" s="65" t="n">
        <f aca="false">(E23-D23)</f>
        <v>0</v>
      </c>
      <c r="G23" s="65" t="str">
        <f aca="false">IF(D23=0,"-",F23/D23*100)</f>
        <v>-</v>
      </c>
    </row>
    <row r="24" s="69" customFormat="true" ht="15.75" hidden="false" customHeight="true" outlineLevel="0" collapsed="false">
      <c r="A24" s="63" t="n">
        <v>18</v>
      </c>
      <c r="B24" s="68" t="s">
        <v>119</v>
      </c>
      <c r="C24" s="65" t="n">
        <f aca="false">'2-分类汇总'!C35/10000</f>
        <v>0</v>
      </c>
      <c r="D24" s="65" t="n">
        <f aca="false">'2-分类汇总'!D35/10000</f>
        <v>0</v>
      </c>
      <c r="E24" s="65" t="n">
        <f aca="false">'2-分类汇总'!E35/10000</f>
        <v>0</v>
      </c>
      <c r="F24" s="65" t="n">
        <f aca="false">(E24-D24)</f>
        <v>0</v>
      </c>
      <c r="G24" s="65" t="str">
        <f aca="false">IF(D24=0,"-",F24/D24*100)</f>
        <v>-</v>
      </c>
    </row>
    <row r="25" s="69" customFormat="true" ht="15.75" hidden="false" customHeight="true" outlineLevel="0" collapsed="false">
      <c r="A25" s="63" t="n">
        <v>19</v>
      </c>
      <c r="B25" s="68" t="s">
        <v>120</v>
      </c>
      <c r="C25" s="65" t="n">
        <f aca="false">'2-分类汇总'!C36/10000</f>
        <v>0</v>
      </c>
      <c r="D25" s="65" t="n">
        <f aca="false">'2-分类汇总'!D36/10000</f>
        <v>0</v>
      </c>
      <c r="E25" s="65" t="n">
        <f aca="false">'2-分类汇总'!E36/10000</f>
        <v>0</v>
      </c>
      <c r="F25" s="65" t="n">
        <f aca="false">(E25-D25)</f>
        <v>0</v>
      </c>
      <c r="G25" s="65" t="str">
        <f aca="false">IF(D25=0,"-",F25/D25*100)</f>
        <v>-</v>
      </c>
    </row>
    <row r="26" s="69" customFormat="true" ht="15.75" hidden="false" customHeight="true" outlineLevel="0" collapsed="false">
      <c r="A26" s="63" t="n">
        <v>20</v>
      </c>
      <c r="B26" s="70" t="s">
        <v>121</v>
      </c>
      <c r="C26" s="65" t="e">
        <f aca="false">'2-分类汇总'!C37/10000</f>
        <v>#REF!</v>
      </c>
      <c r="D26" s="65" t="e">
        <f aca="false">'2-分类汇总'!D37/10000</f>
        <v>#REF!</v>
      </c>
      <c r="E26" s="65" t="e">
        <f aca="false">'2-分类汇总'!E37/10000</f>
        <v>#REF!</v>
      </c>
      <c r="F26" s="65" t="e">
        <f aca="false">(E26-D26)</f>
        <v>#REF!</v>
      </c>
      <c r="G26" s="65" t="e">
        <f aca="false">IF(D26=0,"-",F26/D26*100)</f>
        <v>#REF!</v>
      </c>
    </row>
    <row r="27" s="69" customFormat="true" ht="15.75" hidden="false" customHeight="true" outlineLevel="0" collapsed="false">
      <c r="A27" s="63" t="n">
        <v>21</v>
      </c>
      <c r="B27" s="71" t="s">
        <v>122</v>
      </c>
      <c r="C27" s="65" t="n">
        <f aca="false">'2-分类汇总'!C38/10000</f>
        <v>0</v>
      </c>
      <c r="D27" s="65" t="n">
        <f aca="false">'2-分类汇总'!D38/10000</f>
        <v>0</v>
      </c>
      <c r="E27" s="65" t="n">
        <f aca="false">'2-分类汇总'!E38/10000</f>
        <v>0</v>
      </c>
      <c r="F27" s="65" t="n">
        <f aca="false">(E27-D27)</f>
        <v>0</v>
      </c>
      <c r="G27" s="65" t="str">
        <f aca="false">IF(D27=0,"-",F27/D27*100)</f>
        <v>-</v>
      </c>
    </row>
    <row r="28" s="69" customFormat="true" ht="15.75" hidden="false" customHeight="true" outlineLevel="0" collapsed="false">
      <c r="A28" s="63" t="n">
        <v>22</v>
      </c>
      <c r="B28" s="71" t="s">
        <v>123</v>
      </c>
      <c r="C28" s="65" t="n">
        <f aca="false">'2-分类汇总'!C52/10000</f>
        <v>0</v>
      </c>
      <c r="D28" s="65" t="n">
        <f aca="false">'2-分类汇总'!D52/10000</f>
        <v>0</v>
      </c>
      <c r="E28" s="65" t="n">
        <f aca="false">'2-分类汇总'!E52/10000</f>
        <v>0</v>
      </c>
      <c r="F28" s="65" t="n">
        <f aca="false">(E28-D28)</f>
        <v>0</v>
      </c>
      <c r="G28" s="65" t="str">
        <f aca="false">IF(D28=0,"-",F28/D28*100)</f>
        <v>-</v>
      </c>
    </row>
    <row r="29" s="69" customFormat="true" ht="15.75" hidden="false" customHeight="true" outlineLevel="0" collapsed="false">
      <c r="A29" s="63" t="n">
        <v>23</v>
      </c>
      <c r="B29" s="70" t="s">
        <v>124</v>
      </c>
      <c r="C29" s="65" t="n">
        <f aca="false">'2-分类汇总'!C60/10000</f>
        <v>0</v>
      </c>
      <c r="D29" s="65" t="n">
        <f aca="false">'2-分类汇总'!D60/10000</f>
        <v>0</v>
      </c>
      <c r="E29" s="65" t="n">
        <f aca="false">'2-分类汇总'!E60/10000</f>
        <v>0</v>
      </c>
      <c r="F29" s="65" t="n">
        <f aca="false">(E29-D29)</f>
        <v>0</v>
      </c>
      <c r="G29" s="65" t="str">
        <f aca="false">IF(D29=0,"-",F29/D29*100)</f>
        <v>-</v>
      </c>
    </row>
    <row r="30" s="69" customFormat="true" ht="15.75" hidden="false" customHeight="true" outlineLevel="0" collapsed="false">
      <c r="A30" s="63" t="n">
        <v>24</v>
      </c>
      <c r="B30" s="70" t="s">
        <v>125</v>
      </c>
      <c r="C30" s="65" t="e">
        <f aca="false">C26-C29</f>
        <v>#REF!</v>
      </c>
      <c r="D30" s="65" t="e">
        <f aca="false">D26-D29</f>
        <v>#REF!</v>
      </c>
      <c r="E30" s="65" t="e">
        <f aca="false">E26-E29</f>
        <v>#REF!</v>
      </c>
      <c r="F30" s="65" t="e">
        <f aca="false">(E30-D30)</f>
        <v>#REF!</v>
      </c>
      <c r="G30" s="65" t="e">
        <f aca="false">IF(D30=0,"-",F30/D30*100)</f>
        <v>#REF!</v>
      </c>
    </row>
    <row r="31" s="66" customFormat="true" ht="18" hidden="false" customHeight="true" outlineLevel="0" collapsed="false">
      <c r="A31" s="72" t="str">
        <f aca="false">'2-分类汇总'!A62</f>
        <v>评估机构:山东华域资产评估事务所</v>
      </c>
      <c r="B31" s="72"/>
      <c r="C31" s="72"/>
      <c r="D31" s="72"/>
      <c r="E31" s="73" t="str">
        <f aca="false">'2-分类汇总'!E62</f>
        <v>项目负责人：杜峰</v>
      </c>
      <c r="F31" s="73"/>
      <c r="G31" s="73"/>
    </row>
    <row r="32" s="75" customFormat="true" ht="12.75" hidden="false" customHeight="true" outlineLevel="0" collapsed="false">
      <c r="A32" s="74" t="str">
        <f aca="false">'2-分类汇总'!A63</f>
        <v>法定代表人：杜峰</v>
      </c>
      <c r="B32" s="74"/>
      <c r="C32" s="74"/>
      <c r="D32" s="74"/>
      <c r="E32" s="74"/>
      <c r="F32" s="74" t="str">
        <f aca="false">'2-分类汇总'!E63</f>
        <v>资产评估专业人员:杜峰  鞠桂霞</v>
      </c>
      <c r="G32" s="74"/>
    </row>
  </sheetData>
  <mergeCells count="4">
    <mergeCell ref="A1:G1"/>
    <mergeCell ref="A2:G2"/>
    <mergeCell ref="A5:B6"/>
    <mergeCell ref="E31:G31"/>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3.62"/>
    <col collapsed="false" customWidth="true" hidden="false" outlineLevel="0" max="3" min="3" style="51" width="11.24"/>
    <col collapsed="false" customWidth="true" hidden="false" outlineLevel="0" max="4" min="4" style="51" width="5.12"/>
    <col collapsed="false" customWidth="true" hidden="false" outlineLevel="0" max="5" min="5" style="201" width="10.24"/>
    <col collapsed="false" customWidth="true" hidden="false" outlineLevel="0" max="6" min="6" style="201" width="6.86"/>
    <col collapsed="false" customWidth="true" hidden="false" outlineLevel="0" max="9" min="7" style="201" width="13.11"/>
    <col collapsed="false" customWidth="true" hidden="false" outlineLevel="0" max="11" min="10" style="201" width="8.49"/>
    <col collapsed="false" customWidth="true" hidden="false" outlineLevel="0" max="12" min="12" style="201" width="12.24"/>
    <col collapsed="false" customWidth="true" hidden="false" outlineLevel="0" max="13" min="13" style="201" width="8.37"/>
    <col collapsed="false" customWidth="true" hidden="false" outlineLevel="0" max="14" min="14" style="201" width="7.74"/>
    <col collapsed="false" customWidth="true" hidden="false" outlineLevel="0" max="15" min="15" style="51" width="8.12"/>
    <col collapsed="false" customWidth="false" hidden="false" outlineLevel="0" max="257" min="16" style="51" width="8.99"/>
  </cols>
  <sheetData>
    <row r="1" s="108" customFormat="true" ht="30" hidden="false" customHeight="true" outlineLevel="0" collapsed="false">
      <c r="A1" s="107" t="s">
        <v>454</v>
      </c>
      <c r="B1" s="107"/>
      <c r="C1" s="107"/>
      <c r="D1" s="107"/>
      <c r="E1" s="107"/>
      <c r="F1" s="107"/>
      <c r="G1" s="107"/>
      <c r="H1" s="107"/>
      <c r="I1" s="107"/>
      <c r="J1" s="107"/>
      <c r="K1" s="107"/>
      <c r="L1" s="107"/>
      <c r="M1" s="107"/>
      <c r="N1" s="107"/>
      <c r="O1" s="107"/>
    </row>
    <row r="2" s="54" customFormat="true" ht="14.1" hidden="false" customHeight="true" outlineLevel="0" collapsed="false">
      <c r="A2" s="132" t="str">
        <f aca="false">'3-9-6在产品（自制半成品）'!A2</f>
        <v>评估基准日： 年  月   日</v>
      </c>
      <c r="B2" s="132"/>
      <c r="C2" s="132"/>
      <c r="D2" s="132"/>
      <c r="E2" s="132"/>
      <c r="F2" s="132"/>
      <c r="G2" s="132"/>
      <c r="H2" s="132"/>
      <c r="I2" s="132"/>
      <c r="J2" s="132"/>
      <c r="K2" s="132"/>
      <c r="L2" s="132"/>
      <c r="M2" s="132"/>
      <c r="N2" s="132"/>
      <c r="O2" s="132"/>
    </row>
    <row r="3" s="54" customFormat="true" ht="14.1" hidden="false" customHeight="true" outlineLevel="0" collapsed="false">
      <c r="A3" s="55"/>
      <c r="B3" s="55"/>
      <c r="C3" s="55"/>
      <c r="D3" s="55"/>
      <c r="E3" s="55"/>
      <c r="F3" s="55"/>
      <c r="G3" s="174"/>
      <c r="H3" s="174"/>
      <c r="I3" s="174"/>
      <c r="J3" s="174"/>
      <c r="K3" s="174"/>
      <c r="L3" s="174"/>
      <c r="M3" s="174"/>
      <c r="N3" s="175" t="s">
        <v>455</v>
      </c>
      <c r="O3" s="175"/>
    </row>
    <row r="4" s="54" customFormat="true" ht="15.75" hidden="false" customHeight="true" outlineLevel="0" collapsed="false">
      <c r="A4" s="57" t="str">
        <f aca="false">'3-9-6在产品（自制半成品）'!A4</f>
        <v>委托人： </v>
      </c>
      <c r="E4" s="202"/>
      <c r="F4" s="202"/>
      <c r="G4" s="202"/>
      <c r="H4" s="202"/>
      <c r="I4" s="202"/>
      <c r="J4" s="202"/>
      <c r="K4" s="202"/>
      <c r="L4" s="202"/>
      <c r="M4" s="202"/>
      <c r="N4" s="202"/>
      <c r="O4" s="58" t="s">
        <v>3</v>
      </c>
    </row>
    <row r="5" s="115" customFormat="true" ht="15.75" hidden="false" customHeight="true" outlineLevel="0" collapsed="false">
      <c r="A5" s="137" t="s">
        <v>5</v>
      </c>
      <c r="B5" s="137" t="s">
        <v>456</v>
      </c>
      <c r="C5" s="137" t="s">
        <v>457</v>
      </c>
      <c r="D5" s="282" t="s">
        <v>322</v>
      </c>
      <c r="E5" s="137" t="s">
        <v>92</v>
      </c>
      <c r="F5" s="137"/>
      <c r="G5" s="137"/>
      <c r="H5" s="137" t="s">
        <v>93</v>
      </c>
      <c r="I5" s="137" t="s">
        <v>323</v>
      </c>
      <c r="J5" s="203" t="s">
        <v>94</v>
      </c>
      <c r="K5" s="203"/>
      <c r="L5" s="203"/>
      <c r="M5" s="203" t="s">
        <v>95</v>
      </c>
      <c r="N5" s="203" t="s">
        <v>129</v>
      </c>
      <c r="O5" s="137" t="s">
        <v>8</v>
      </c>
    </row>
    <row r="6" s="115" customFormat="true" ht="15.75" hidden="false" customHeight="true" outlineLevel="0" collapsed="false">
      <c r="A6" s="137"/>
      <c r="B6" s="137"/>
      <c r="C6" s="137"/>
      <c r="D6" s="282"/>
      <c r="E6" s="137" t="s">
        <v>324</v>
      </c>
      <c r="F6" s="137" t="s">
        <v>325</v>
      </c>
      <c r="G6" s="137" t="s">
        <v>326</v>
      </c>
      <c r="H6" s="137"/>
      <c r="I6" s="137"/>
      <c r="J6" s="203" t="s">
        <v>323</v>
      </c>
      <c r="K6" s="203" t="s">
        <v>327</v>
      </c>
      <c r="L6" s="203" t="s">
        <v>326</v>
      </c>
      <c r="M6" s="203"/>
      <c r="N6" s="203"/>
      <c r="O6" s="137"/>
    </row>
    <row r="7" customFormat="false" ht="15.75" hidden="false" customHeight="true" outlineLevel="0" collapsed="false">
      <c r="A7" s="121"/>
      <c r="B7" s="286"/>
      <c r="C7" s="194"/>
      <c r="D7" s="287"/>
      <c r="E7" s="288"/>
      <c r="F7" s="288"/>
      <c r="G7" s="288"/>
      <c r="H7" s="333"/>
      <c r="I7" s="333"/>
      <c r="K7" s="126"/>
      <c r="L7" s="126"/>
      <c r="M7" s="126" t="n">
        <f aca="false">L7-H7</f>
        <v>0</v>
      </c>
      <c r="N7" s="126" t="str">
        <f aca="false">IF(K7=0,"-",M7/K7*100)</f>
        <v>-</v>
      </c>
      <c r="O7" s="127"/>
    </row>
    <row r="8" customFormat="false" ht="15.75" hidden="false" customHeight="true" outlineLevel="0" collapsed="false">
      <c r="A8" s="194"/>
      <c r="B8" s="177"/>
      <c r="C8" s="194"/>
      <c r="D8" s="127"/>
      <c r="E8" s="288"/>
      <c r="F8" s="288"/>
      <c r="G8" s="288"/>
      <c r="H8" s="288"/>
      <c r="I8" s="288"/>
      <c r="J8" s="126"/>
      <c r="K8" s="126"/>
      <c r="L8" s="126"/>
      <c r="M8" s="126" t="n">
        <f aca="false">L8-H8</f>
        <v>0</v>
      </c>
      <c r="N8" s="126" t="str">
        <f aca="false">IF(K8=0,"-",M8/K8*100)</f>
        <v>-</v>
      </c>
      <c r="O8" s="127"/>
    </row>
    <row r="9" customFormat="false" ht="15.75" hidden="false" customHeight="true" outlineLevel="0" collapsed="false">
      <c r="A9" s="194"/>
      <c r="B9" s="117"/>
      <c r="C9" s="194"/>
      <c r="D9" s="127"/>
      <c r="E9" s="288"/>
      <c r="F9" s="288"/>
      <c r="G9" s="288"/>
      <c r="H9" s="288"/>
      <c r="I9" s="288"/>
      <c r="J9" s="126"/>
      <c r="K9" s="126"/>
      <c r="L9" s="126"/>
      <c r="M9" s="126" t="n">
        <f aca="false">L9-H9</f>
        <v>0</v>
      </c>
      <c r="N9" s="126" t="str">
        <f aca="false">IF(K9=0,"-",M9/K9*100)</f>
        <v>-</v>
      </c>
      <c r="O9" s="127"/>
    </row>
    <row r="10" customFormat="false" ht="15.75" hidden="false" customHeight="true" outlineLevel="0" collapsed="false">
      <c r="A10" s="194"/>
      <c r="B10" s="117"/>
      <c r="C10" s="194"/>
      <c r="D10" s="127"/>
      <c r="E10" s="288"/>
      <c r="F10" s="288"/>
      <c r="G10" s="288"/>
      <c r="H10" s="288"/>
      <c r="I10" s="288"/>
      <c r="J10" s="126"/>
      <c r="K10" s="126"/>
      <c r="L10" s="126"/>
      <c r="M10" s="126" t="n">
        <f aca="false">L10-H10</f>
        <v>0</v>
      </c>
      <c r="N10" s="126" t="str">
        <f aca="false">IF(K10=0,"-",M10/K10*100)</f>
        <v>-</v>
      </c>
      <c r="O10" s="127"/>
    </row>
    <row r="11" customFormat="false" ht="15.75" hidden="false" customHeight="true" outlineLevel="0" collapsed="false">
      <c r="A11" s="194"/>
      <c r="B11" s="117"/>
      <c r="C11" s="194"/>
      <c r="D11" s="127"/>
      <c r="E11" s="288"/>
      <c r="F11" s="288"/>
      <c r="G11" s="288"/>
      <c r="H11" s="288"/>
      <c r="I11" s="288"/>
      <c r="J11" s="126"/>
      <c r="K11" s="126"/>
      <c r="L11" s="126"/>
      <c r="M11" s="126" t="n">
        <f aca="false">L11-H11</f>
        <v>0</v>
      </c>
      <c r="N11" s="126" t="str">
        <f aca="false">IF(K11=0,"-",M11/K11*100)</f>
        <v>-</v>
      </c>
      <c r="O11" s="127"/>
    </row>
    <row r="12" customFormat="false" ht="15.75" hidden="false" customHeight="true" outlineLevel="0" collapsed="false">
      <c r="A12" s="194"/>
      <c r="B12" s="117"/>
      <c r="C12" s="194"/>
      <c r="D12" s="127"/>
      <c r="E12" s="288"/>
      <c r="F12" s="288"/>
      <c r="G12" s="288"/>
      <c r="H12" s="288"/>
      <c r="I12" s="288"/>
      <c r="J12" s="126"/>
      <c r="K12" s="126"/>
      <c r="L12" s="126"/>
      <c r="M12" s="126" t="n">
        <f aca="false">L12-H12</f>
        <v>0</v>
      </c>
      <c r="N12" s="126" t="str">
        <f aca="false">IF(K12=0,"-",M12/K12*100)</f>
        <v>-</v>
      </c>
      <c r="O12" s="127"/>
    </row>
    <row r="13" customFormat="false" ht="15.75" hidden="false" customHeight="true" outlineLevel="0" collapsed="false">
      <c r="A13" s="194"/>
      <c r="B13" s="117"/>
      <c r="C13" s="194"/>
      <c r="D13" s="127"/>
      <c r="E13" s="288"/>
      <c r="F13" s="288"/>
      <c r="G13" s="288"/>
      <c r="H13" s="288"/>
      <c r="I13" s="288"/>
      <c r="J13" s="126"/>
      <c r="K13" s="126"/>
      <c r="L13" s="126"/>
      <c r="M13" s="126" t="n">
        <f aca="false">L13-H13</f>
        <v>0</v>
      </c>
      <c r="N13" s="126" t="str">
        <f aca="false">IF(K13=0,"-",M13/K13*100)</f>
        <v>-</v>
      </c>
      <c r="O13" s="127"/>
    </row>
    <row r="14" customFormat="false" ht="15.75" hidden="false" customHeight="true" outlineLevel="0" collapsed="false">
      <c r="A14" s="194"/>
      <c r="B14" s="177"/>
      <c r="C14" s="194"/>
      <c r="D14" s="127"/>
      <c r="E14" s="288"/>
      <c r="F14" s="288"/>
      <c r="G14" s="288"/>
      <c r="H14" s="288"/>
      <c r="I14" s="288"/>
      <c r="J14" s="126"/>
      <c r="K14" s="126"/>
      <c r="L14" s="126"/>
      <c r="M14" s="126" t="n">
        <f aca="false">L14-H14</f>
        <v>0</v>
      </c>
      <c r="N14" s="126" t="str">
        <f aca="false">IF(K14=0,"-",M14/K14*100)</f>
        <v>-</v>
      </c>
      <c r="O14" s="127"/>
    </row>
    <row r="15" customFormat="false" ht="15.75" hidden="false" customHeight="true" outlineLevel="0" collapsed="false">
      <c r="A15" s="194"/>
      <c r="B15" s="177"/>
      <c r="C15" s="194"/>
      <c r="D15" s="127"/>
      <c r="E15" s="288"/>
      <c r="F15" s="288"/>
      <c r="G15" s="288"/>
      <c r="H15" s="288"/>
      <c r="I15" s="288"/>
      <c r="J15" s="126"/>
      <c r="K15" s="126"/>
      <c r="L15" s="126"/>
      <c r="M15" s="126" t="n">
        <f aca="false">L15-H15</f>
        <v>0</v>
      </c>
      <c r="N15" s="126" t="str">
        <f aca="false">IF(K15=0,"-",M15/K15*100)</f>
        <v>-</v>
      </c>
      <c r="O15" s="127"/>
    </row>
    <row r="16" customFormat="false" ht="15.75" hidden="false" customHeight="true" outlineLevel="0" collapsed="false">
      <c r="A16" s="194"/>
      <c r="B16" s="117"/>
      <c r="C16" s="194"/>
      <c r="D16" s="127"/>
      <c r="E16" s="288"/>
      <c r="F16" s="288"/>
      <c r="G16" s="288"/>
      <c r="H16" s="288"/>
      <c r="I16" s="288"/>
      <c r="J16" s="126"/>
      <c r="K16" s="126"/>
      <c r="L16" s="126"/>
      <c r="M16" s="126" t="n">
        <f aca="false">L16-H16</f>
        <v>0</v>
      </c>
      <c r="N16" s="126" t="str">
        <f aca="false">IF(K16=0,"-",M16/K16*100)</f>
        <v>-</v>
      </c>
      <c r="O16" s="127"/>
    </row>
    <row r="17" customFormat="false" ht="15.75" hidden="false" customHeight="true" outlineLevel="0" collapsed="false">
      <c r="A17" s="194"/>
      <c r="B17" s="117"/>
      <c r="C17" s="194"/>
      <c r="D17" s="127"/>
      <c r="E17" s="288"/>
      <c r="F17" s="288"/>
      <c r="G17" s="288"/>
      <c r="H17" s="288"/>
      <c r="I17" s="288"/>
      <c r="J17" s="126"/>
      <c r="K17" s="126"/>
      <c r="L17" s="126"/>
      <c r="M17" s="126" t="n">
        <f aca="false">L17-H17</f>
        <v>0</v>
      </c>
      <c r="N17" s="126" t="str">
        <f aca="false">IF(K17=0,"-",M17/K17*100)</f>
        <v>-</v>
      </c>
      <c r="O17" s="127"/>
    </row>
    <row r="18" customFormat="false" ht="15.75" hidden="false" customHeight="true" outlineLevel="0" collapsed="false">
      <c r="A18" s="194"/>
      <c r="B18" s="117"/>
      <c r="C18" s="194"/>
      <c r="D18" s="127"/>
      <c r="E18" s="288"/>
      <c r="F18" s="288"/>
      <c r="G18" s="288"/>
      <c r="H18" s="288"/>
      <c r="I18" s="288"/>
      <c r="J18" s="126"/>
      <c r="K18" s="126"/>
      <c r="L18" s="126"/>
      <c r="M18" s="126" t="n">
        <f aca="false">L18-H18</f>
        <v>0</v>
      </c>
      <c r="N18" s="126" t="str">
        <f aca="false">IF(K18=0,"-",M18/K18*100)</f>
        <v>-</v>
      </c>
      <c r="O18" s="127"/>
    </row>
    <row r="19" customFormat="false" ht="15.75" hidden="false" customHeight="true" outlineLevel="0" collapsed="false">
      <c r="A19" s="194"/>
      <c r="B19" s="117"/>
      <c r="C19" s="194"/>
      <c r="D19" s="127"/>
      <c r="E19" s="288"/>
      <c r="F19" s="288"/>
      <c r="G19" s="288"/>
      <c r="H19" s="288"/>
      <c r="I19" s="288"/>
      <c r="J19" s="126"/>
      <c r="K19" s="126"/>
      <c r="L19" s="126"/>
      <c r="M19" s="126" t="n">
        <f aca="false">L19-H19</f>
        <v>0</v>
      </c>
      <c r="N19" s="126" t="str">
        <f aca="false">IF(K19=0,"-",M19/K19*100)</f>
        <v>-</v>
      </c>
      <c r="O19" s="127"/>
    </row>
    <row r="20" customFormat="false" ht="15.75" hidden="false" customHeight="true" outlineLevel="0" collapsed="false">
      <c r="A20" s="194"/>
      <c r="B20" s="117"/>
      <c r="C20" s="194"/>
      <c r="D20" s="127"/>
      <c r="E20" s="288"/>
      <c r="F20" s="288"/>
      <c r="G20" s="288"/>
      <c r="H20" s="288"/>
      <c r="I20" s="288"/>
      <c r="J20" s="126"/>
      <c r="K20" s="126"/>
      <c r="L20" s="126"/>
      <c r="M20" s="126" t="n">
        <f aca="false">L20-H20</f>
        <v>0</v>
      </c>
      <c r="N20" s="126" t="str">
        <f aca="false">IF(K20=0,"-",M20/K20*100)</f>
        <v>-</v>
      </c>
      <c r="O20" s="127"/>
    </row>
    <row r="21" customFormat="false" ht="15.75" hidden="false" customHeight="true" outlineLevel="0" collapsed="false">
      <c r="A21" s="194"/>
      <c r="B21" s="117"/>
      <c r="C21" s="194"/>
      <c r="D21" s="127"/>
      <c r="E21" s="288"/>
      <c r="F21" s="288"/>
      <c r="G21" s="288"/>
      <c r="H21" s="288"/>
      <c r="I21" s="288"/>
      <c r="J21" s="126"/>
      <c r="K21" s="126"/>
      <c r="L21" s="126"/>
      <c r="M21" s="126" t="n">
        <f aca="false">L21-H21</f>
        <v>0</v>
      </c>
      <c r="N21" s="126" t="str">
        <f aca="false">IF(K21=0,"-",M21/K21*100)</f>
        <v>-</v>
      </c>
      <c r="O21" s="127"/>
    </row>
    <row r="22" customFormat="false" ht="15.75" hidden="false" customHeight="true" outlineLevel="0" collapsed="false">
      <c r="A22" s="194"/>
      <c r="B22" s="117"/>
      <c r="C22" s="194"/>
      <c r="D22" s="127"/>
      <c r="E22" s="288"/>
      <c r="F22" s="288"/>
      <c r="G22" s="288"/>
      <c r="H22" s="288"/>
      <c r="I22" s="288"/>
      <c r="J22" s="126"/>
      <c r="K22" s="126"/>
      <c r="L22" s="126"/>
      <c r="M22" s="126" t="n">
        <f aca="false">L22-H22</f>
        <v>0</v>
      </c>
      <c r="N22" s="126" t="str">
        <f aca="false">IF(K22=0,"-",M22/K22*100)</f>
        <v>-</v>
      </c>
      <c r="O22" s="127"/>
    </row>
    <row r="23" customFormat="false" ht="15.75" hidden="false" customHeight="true" outlineLevel="0" collapsed="false">
      <c r="A23" s="194"/>
      <c r="B23" s="177"/>
      <c r="C23" s="194"/>
      <c r="D23" s="127"/>
      <c r="E23" s="288"/>
      <c r="F23" s="288"/>
      <c r="G23" s="288"/>
      <c r="H23" s="288"/>
      <c r="I23" s="288"/>
      <c r="J23" s="126"/>
      <c r="K23" s="126"/>
      <c r="L23" s="126"/>
      <c r="M23" s="126" t="n">
        <f aca="false">L23-H23</f>
        <v>0</v>
      </c>
      <c r="N23" s="126" t="str">
        <f aca="false">IF(K23=0,"-",M23/K23*100)</f>
        <v>-</v>
      </c>
      <c r="O23" s="127"/>
    </row>
    <row r="24" customFormat="false" ht="15.75" hidden="false" customHeight="true" outlineLevel="0" collapsed="false">
      <c r="A24" s="194"/>
      <c r="B24" s="177"/>
      <c r="C24" s="194"/>
      <c r="D24" s="127"/>
      <c r="E24" s="288"/>
      <c r="F24" s="288"/>
      <c r="G24" s="288"/>
      <c r="H24" s="288"/>
      <c r="I24" s="288"/>
      <c r="J24" s="126"/>
      <c r="K24" s="126"/>
      <c r="L24" s="126"/>
      <c r="M24" s="126" t="n">
        <f aca="false">L24-H24</f>
        <v>0</v>
      </c>
      <c r="N24" s="126" t="str">
        <f aca="false">IF(K24=0,"-",M24/K24*100)</f>
        <v>-</v>
      </c>
      <c r="O24" s="127"/>
    </row>
    <row r="25" customFormat="false" ht="15.75" hidden="false" customHeight="true" outlineLevel="0" collapsed="false">
      <c r="A25" s="194"/>
      <c r="B25" s="117"/>
      <c r="C25" s="194"/>
      <c r="D25" s="127"/>
      <c r="E25" s="288"/>
      <c r="F25" s="288"/>
      <c r="G25" s="288"/>
      <c r="H25" s="288"/>
      <c r="I25" s="288"/>
      <c r="J25" s="126"/>
      <c r="K25" s="126"/>
      <c r="L25" s="126"/>
      <c r="M25" s="126" t="n">
        <f aca="false">L25-H25</f>
        <v>0</v>
      </c>
      <c r="N25" s="126" t="str">
        <f aca="false">IF(K25=0,"-",M25/K25*100)</f>
        <v>-</v>
      </c>
      <c r="O25" s="127"/>
    </row>
    <row r="26" customFormat="false" ht="15.75" hidden="false" customHeight="true" outlineLevel="0" collapsed="false">
      <c r="A26" s="194"/>
      <c r="B26" s="117"/>
      <c r="C26" s="194"/>
      <c r="D26" s="127"/>
      <c r="E26" s="288"/>
      <c r="F26" s="288"/>
      <c r="G26" s="288"/>
      <c r="H26" s="288"/>
      <c r="I26" s="288"/>
      <c r="J26" s="126"/>
      <c r="K26" s="126"/>
      <c r="L26" s="126"/>
      <c r="M26" s="126" t="n">
        <f aca="false">L26-H26</f>
        <v>0</v>
      </c>
      <c r="N26" s="126" t="str">
        <f aca="false">IF(K26=0,"-",M26/K26*100)</f>
        <v>-</v>
      </c>
      <c r="O26" s="127"/>
    </row>
    <row r="27" customFormat="false" ht="15.75" hidden="false" customHeight="true" outlineLevel="0" collapsed="false">
      <c r="A27" s="194"/>
      <c r="B27" s="117"/>
      <c r="C27" s="194"/>
      <c r="D27" s="127"/>
      <c r="E27" s="288"/>
      <c r="F27" s="288"/>
      <c r="G27" s="288"/>
      <c r="H27" s="288"/>
      <c r="I27" s="288"/>
      <c r="J27" s="126"/>
      <c r="K27" s="126"/>
      <c r="L27" s="126"/>
      <c r="M27" s="126" t="n">
        <f aca="false">L27-H27</f>
        <v>0</v>
      </c>
      <c r="N27" s="126" t="str">
        <f aca="false">IF(K27=0,"-",M27/K27*100)</f>
        <v>-</v>
      </c>
      <c r="O27" s="127"/>
    </row>
    <row r="28" customFormat="false" ht="15.75" hidden="false" customHeight="true" outlineLevel="0" collapsed="false">
      <c r="A28" s="149" t="s">
        <v>289</v>
      </c>
      <c r="B28" s="149"/>
      <c r="C28" s="194"/>
      <c r="D28" s="127"/>
      <c r="E28" s="318"/>
      <c r="F28" s="126"/>
      <c r="G28" s="126"/>
      <c r="H28" s="126"/>
      <c r="I28" s="126"/>
      <c r="J28" s="126"/>
      <c r="K28" s="126"/>
      <c r="L28" s="126"/>
      <c r="M28" s="126" t="n">
        <f aca="false">L28-H28</f>
        <v>0</v>
      </c>
      <c r="N28" s="126" t="str">
        <f aca="false">IF(K28=0,"-",M28/K28*100)</f>
        <v>-</v>
      </c>
      <c r="O28" s="127"/>
    </row>
    <row r="29" customFormat="false" ht="15.75" hidden="false" customHeight="true" outlineLevel="0" collapsed="false">
      <c r="A29" s="180" t="str">
        <f aca="false">'3-9-6在产品（自制半成品）'!A118</f>
        <v>填表人：</v>
      </c>
      <c r="B29" s="180"/>
      <c r="C29" s="180"/>
      <c r="D29" s="180"/>
      <c r="E29" s="150"/>
      <c r="F29" s="150"/>
      <c r="G29" s="150"/>
      <c r="H29" s="150"/>
      <c r="I29" s="150"/>
      <c r="J29" s="151" t="str">
        <f aca="false">'3-9-6在产品（自制半成品）'!J118</f>
        <v>评估人员：杜峰、鞠桂霞</v>
      </c>
      <c r="K29" s="151"/>
      <c r="L29" s="151"/>
      <c r="M29" s="151"/>
      <c r="N29" s="151"/>
      <c r="O29" s="151"/>
    </row>
    <row r="30" customFormat="false" ht="15.75" hidden="false" customHeight="true" outlineLevel="0" collapsed="false">
      <c r="A30" s="130" t="str">
        <f aca="false">'3-9-6在产品（自制半成品）'!A119</f>
        <v>填表日期： 年  月  日</v>
      </c>
      <c r="B30" s="150"/>
      <c r="C30" s="150"/>
      <c r="D30" s="150"/>
      <c r="E30" s="150"/>
      <c r="F30" s="150"/>
      <c r="G30" s="150"/>
      <c r="H30" s="150"/>
      <c r="I30" s="150"/>
      <c r="J30" s="150"/>
      <c r="K30" s="150"/>
      <c r="L30" s="150"/>
      <c r="M30" s="150"/>
      <c r="N30" s="150"/>
      <c r="O30" s="150"/>
    </row>
  </sheetData>
  <mergeCells count="17">
    <mergeCell ref="A1:O1"/>
    <mergeCell ref="A2:O2"/>
    <mergeCell ref="N3:O3"/>
    <mergeCell ref="A5:A6"/>
    <mergeCell ref="B5:B6"/>
    <mergeCell ref="C5:C6"/>
    <mergeCell ref="D5:D6"/>
    <mergeCell ref="E5:G5"/>
    <mergeCell ref="H5:H6"/>
    <mergeCell ref="I5:I6"/>
    <mergeCell ref="J5:L5"/>
    <mergeCell ref="M5:M6"/>
    <mergeCell ref="N5:N6"/>
    <mergeCell ref="O5:O6"/>
    <mergeCell ref="A28:B28"/>
    <mergeCell ref="A29:D29"/>
    <mergeCell ref="J29:O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9921875" defaultRowHeight="15.75" zeroHeight="false" outlineLevelRow="0" outlineLevelCol="0"/>
  <cols>
    <col collapsed="false" customWidth="true" hidden="false" outlineLevel="0" max="1" min="1" style="51" width="4.62"/>
    <col collapsed="false" customWidth="true" hidden="false" outlineLevel="0" max="2" min="2" style="51" width="16.37"/>
    <col collapsed="false" customWidth="true" hidden="false" outlineLevel="0" max="3" min="3" style="76" width="7.99"/>
    <col collapsed="false" customWidth="true" hidden="false" outlineLevel="0" max="4" min="4" style="76" width="6.49"/>
    <col collapsed="false" customWidth="true" hidden="false" outlineLevel="0" max="5" min="5" style="51" width="10.62"/>
    <col collapsed="false" customWidth="true" hidden="false" outlineLevel="0" max="7" min="6" style="51" width="11.24"/>
    <col collapsed="false" customWidth="true" hidden="false" outlineLevel="0" max="8" min="8" style="51" width="8.74"/>
    <col collapsed="false" customWidth="true" hidden="false" outlineLevel="0" max="9" min="9" style="51" width="8.49"/>
    <col collapsed="false" customWidth="true" hidden="false" outlineLevel="0" max="10" min="10" style="51" width="9.74"/>
    <col collapsed="false" customWidth="true" hidden="false" outlineLevel="0" max="11" min="11" style="51" width="10.37"/>
    <col collapsed="false" customWidth="true" hidden="false" outlineLevel="0" max="12" min="12" style="51" width="7.99"/>
    <col collapsed="false" customWidth="true" hidden="false" outlineLevel="0" max="13" min="13" style="51" width="6.99"/>
    <col collapsed="false" customWidth="true" hidden="false" outlineLevel="0" max="14" min="14" style="51" width="9.86"/>
    <col collapsed="false" customWidth="false" hidden="false" outlineLevel="0" max="257" min="15" style="51" width="8.99"/>
  </cols>
  <sheetData>
    <row r="1" s="108" customFormat="true" ht="30" hidden="false" customHeight="true" outlineLevel="0" collapsed="false">
      <c r="A1" s="107" t="s">
        <v>458</v>
      </c>
      <c r="B1" s="107"/>
      <c r="C1" s="107"/>
      <c r="D1" s="107"/>
      <c r="E1" s="107"/>
      <c r="F1" s="107"/>
      <c r="G1" s="107"/>
      <c r="H1" s="107"/>
      <c r="I1" s="107"/>
      <c r="J1" s="107"/>
      <c r="K1" s="107"/>
      <c r="L1" s="107"/>
      <c r="M1" s="107"/>
      <c r="N1" s="107"/>
    </row>
    <row r="2" s="54" customFormat="true" ht="14.1" hidden="false" customHeight="true" outlineLevel="0" collapsed="false">
      <c r="A2" s="132" t="str">
        <f aca="false">'3-9-7发出商品'!A2</f>
        <v>评估基准日： 年  月   日</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55"/>
      <c r="F3" s="55"/>
      <c r="G3" s="55"/>
      <c r="H3" s="174"/>
      <c r="I3" s="174"/>
      <c r="J3" s="174"/>
      <c r="K3" s="174"/>
      <c r="L3" s="174"/>
      <c r="M3" s="174"/>
      <c r="N3" s="181" t="s">
        <v>459</v>
      </c>
    </row>
    <row r="4" s="54" customFormat="true" ht="15.75" hidden="false" customHeight="true" outlineLevel="0" collapsed="false">
      <c r="A4" s="57" t="str">
        <f aca="false">'3-9-7发出商品'!A4</f>
        <v>委托人： </v>
      </c>
      <c r="C4" s="66"/>
      <c r="D4" s="66"/>
      <c r="N4" s="58" t="s">
        <v>3</v>
      </c>
    </row>
    <row r="5" s="182" customFormat="true" ht="15.75" hidden="false" customHeight="true" outlineLevel="0" collapsed="false">
      <c r="A5" s="149" t="s">
        <v>5</v>
      </c>
      <c r="B5" s="149" t="s">
        <v>321</v>
      </c>
      <c r="C5" s="334" t="s">
        <v>460</v>
      </c>
      <c r="D5" s="335" t="s">
        <v>461</v>
      </c>
      <c r="E5" s="149" t="s">
        <v>462</v>
      </c>
      <c r="F5" s="149"/>
      <c r="G5" s="149" t="s">
        <v>93</v>
      </c>
      <c r="H5" s="149" t="s">
        <v>323</v>
      </c>
      <c r="I5" s="149" t="s">
        <v>94</v>
      </c>
      <c r="J5" s="149"/>
      <c r="K5" s="149"/>
      <c r="L5" s="149" t="s">
        <v>95</v>
      </c>
      <c r="M5" s="149" t="s">
        <v>220</v>
      </c>
      <c r="N5" s="149" t="s">
        <v>8</v>
      </c>
    </row>
    <row r="6" s="182" customFormat="true" ht="15.75" hidden="false" customHeight="true" outlineLevel="0" collapsed="false">
      <c r="A6" s="149"/>
      <c r="B6" s="149"/>
      <c r="C6" s="334"/>
      <c r="D6" s="335"/>
      <c r="E6" s="149" t="s">
        <v>324</v>
      </c>
      <c r="F6" s="149" t="s">
        <v>326</v>
      </c>
      <c r="G6" s="149"/>
      <c r="H6" s="149"/>
      <c r="I6" s="149" t="s">
        <v>463</v>
      </c>
      <c r="J6" s="149" t="s">
        <v>464</v>
      </c>
      <c r="K6" s="149" t="s">
        <v>326</v>
      </c>
      <c r="L6" s="149"/>
      <c r="M6" s="149"/>
      <c r="N6" s="149"/>
    </row>
    <row r="7" customFormat="false" ht="15.75" hidden="false" customHeight="true" outlineLevel="0" collapsed="false">
      <c r="A7" s="194"/>
      <c r="B7" s="117"/>
      <c r="C7" s="336"/>
      <c r="D7" s="336"/>
      <c r="E7" s="126"/>
      <c r="F7" s="126"/>
      <c r="G7" s="126"/>
      <c r="H7" s="126"/>
      <c r="I7" s="126"/>
      <c r="J7" s="337"/>
      <c r="K7" s="126"/>
      <c r="L7" s="126" t="n">
        <f aca="false">K7-G7</f>
        <v>0</v>
      </c>
      <c r="M7" s="126" t="str">
        <f aca="false">IF(J7=0,"-",L7/J7*100)</f>
        <v>-</v>
      </c>
      <c r="N7" s="127"/>
    </row>
    <row r="8" customFormat="false" ht="15.75" hidden="false" customHeight="true" outlineLevel="0" collapsed="false">
      <c r="A8" s="194"/>
      <c r="B8" s="117"/>
      <c r="C8" s="336"/>
      <c r="D8" s="336"/>
      <c r="E8" s="126"/>
      <c r="F8" s="126"/>
      <c r="G8" s="126"/>
      <c r="H8" s="126"/>
      <c r="I8" s="126"/>
      <c r="J8" s="337"/>
      <c r="K8" s="126"/>
      <c r="L8" s="126" t="n">
        <f aca="false">K8-G8</f>
        <v>0</v>
      </c>
      <c r="M8" s="126" t="str">
        <f aca="false">IF(J8=0,"-",L8/J8*100)</f>
        <v>-</v>
      </c>
      <c r="N8" s="127"/>
    </row>
    <row r="9" customFormat="false" ht="15.75" hidden="false" customHeight="true" outlineLevel="0" collapsed="false">
      <c r="A9" s="194"/>
      <c r="B9" s="117"/>
      <c r="C9" s="336"/>
      <c r="D9" s="336"/>
      <c r="E9" s="126"/>
      <c r="F9" s="126"/>
      <c r="G9" s="126"/>
      <c r="H9" s="126"/>
      <c r="I9" s="126"/>
      <c r="J9" s="337"/>
      <c r="K9" s="126"/>
      <c r="L9" s="126" t="n">
        <f aca="false">K9-G9</f>
        <v>0</v>
      </c>
      <c r="M9" s="126" t="str">
        <f aca="false">IF(J9=0,"-",L9/J9*100)</f>
        <v>-</v>
      </c>
      <c r="N9" s="127"/>
    </row>
    <row r="10" customFormat="false" ht="15.75" hidden="false" customHeight="true" outlineLevel="0" collapsed="false">
      <c r="A10" s="194"/>
      <c r="B10" s="117"/>
      <c r="C10" s="336"/>
      <c r="D10" s="336"/>
      <c r="E10" s="126"/>
      <c r="F10" s="126"/>
      <c r="G10" s="126"/>
      <c r="H10" s="126"/>
      <c r="I10" s="126"/>
      <c r="J10" s="337"/>
      <c r="K10" s="126"/>
      <c r="L10" s="126" t="n">
        <f aca="false">K10-G10</f>
        <v>0</v>
      </c>
      <c r="M10" s="126" t="str">
        <f aca="false">IF(J10=0,"-",L10/J10*100)</f>
        <v>-</v>
      </c>
      <c r="N10" s="127"/>
    </row>
    <row r="11" customFormat="false" ht="15.75" hidden="false" customHeight="true" outlineLevel="0" collapsed="false">
      <c r="A11" s="194"/>
      <c r="B11" s="117"/>
      <c r="C11" s="336"/>
      <c r="D11" s="336"/>
      <c r="E11" s="126"/>
      <c r="F11" s="126"/>
      <c r="G11" s="126"/>
      <c r="H11" s="126"/>
      <c r="I11" s="126"/>
      <c r="J11" s="337"/>
      <c r="K11" s="126"/>
      <c r="L11" s="126" t="n">
        <f aca="false">K11-G11</f>
        <v>0</v>
      </c>
      <c r="M11" s="126" t="str">
        <f aca="false">IF(J11=0,"-",L11/J11*100)</f>
        <v>-</v>
      </c>
      <c r="N11" s="127"/>
    </row>
    <row r="12" customFormat="false" ht="15.75" hidden="false" customHeight="true" outlineLevel="0" collapsed="false">
      <c r="A12" s="194"/>
      <c r="B12" s="117"/>
      <c r="C12" s="336"/>
      <c r="D12" s="336"/>
      <c r="E12" s="126"/>
      <c r="F12" s="126"/>
      <c r="G12" s="126"/>
      <c r="H12" s="126"/>
      <c r="I12" s="126"/>
      <c r="J12" s="337"/>
      <c r="K12" s="126"/>
      <c r="L12" s="126" t="n">
        <f aca="false">K12-G12</f>
        <v>0</v>
      </c>
      <c r="M12" s="126" t="str">
        <f aca="false">IF(J12=0,"-",L12/J12*100)</f>
        <v>-</v>
      </c>
      <c r="N12" s="127"/>
    </row>
    <row r="13" customFormat="false" ht="15.75" hidden="false" customHeight="true" outlineLevel="0" collapsed="false">
      <c r="A13" s="194"/>
      <c r="B13" s="117"/>
      <c r="C13" s="336"/>
      <c r="D13" s="336"/>
      <c r="E13" s="126"/>
      <c r="F13" s="126"/>
      <c r="G13" s="126"/>
      <c r="H13" s="126"/>
      <c r="I13" s="126"/>
      <c r="J13" s="337"/>
      <c r="K13" s="126"/>
      <c r="L13" s="126" t="n">
        <f aca="false">K13-G13</f>
        <v>0</v>
      </c>
      <c r="M13" s="126" t="str">
        <f aca="false">IF(J13=0,"-",L13/J13*100)</f>
        <v>-</v>
      </c>
      <c r="N13" s="127"/>
    </row>
    <row r="14" customFormat="false" ht="15.75" hidden="false" customHeight="true" outlineLevel="0" collapsed="false">
      <c r="A14" s="194"/>
      <c r="B14" s="117"/>
      <c r="C14" s="336"/>
      <c r="D14" s="336"/>
      <c r="E14" s="126"/>
      <c r="F14" s="126"/>
      <c r="G14" s="126"/>
      <c r="H14" s="126"/>
      <c r="I14" s="126"/>
      <c r="J14" s="337"/>
      <c r="K14" s="126"/>
      <c r="L14" s="126" t="n">
        <f aca="false">K14-G14</f>
        <v>0</v>
      </c>
      <c r="M14" s="126" t="str">
        <f aca="false">IF(J14=0,"-",L14/J14*100)</f>
        <v>-</v>
      </c>
      <c r="N14" s="127"/>
    </row>
    <row r="15" customFormat="false" ht="15.75" hidden="false" customHeight="true" outlineLevel="0" collapsed="false">
      <c r="A15" s="194"/>
      <c r="B15" s="117"/>
      <c r="C15" s="336"/>
      <c r="D15" s="336"/>
      <c r="E15" s="126"/>
      <c r="F15" s="126"/>
      <c r="G15" s="126"/>
      <c r="H15" s="126"/>
      <c r="I15" s="126"/>
      <c r="J15" s="337"/>
      <c r="K15" s="126"/>
      <c r="L15" s="126" t="n">
        <f aca="false">K15-G15</f>
        <v>0</v>
      </c>
      <c r="M15" s="126" t="str">
        <f aca="false">IF(J15=0,"-",L15/J15*100)</f>
        <v>-</v>
      </c>
      <c r="N15" s="127"/>
    </row>
    <row r="16" customFormat="false" ht="15.75" hidden="false" customHeight="true" outlineLevel="0" collapsed="false">
      <c r="A16" s="194"/>
      <c r="B16" s="117"/>
      <c r="C16" s="336"/>
      <c r="D16" s="336"/>
      <c r="E16" s="126"/>
      <c r="F16" s="126"/>
      <c r="G16" s="126"/>
      <c r="H16" s="126"/>
      <c r="I16" s="126"/>
      <c r="J16" s="337"/>
      <c r="K16" s="126"/>
      <c r="L16" s="126" t="n">
        <f aca="false">K16-G16</f>
        <v>0</v>
      </c>
      <c r="M16" s="126" t="str">
        <f aca="false">IF(J16=0,"-",L16/J16*100)</f>
        <v>-</v>
      </c>
      <c r="N16" s="127"/>
    </row>
    <row r="17" customFormat="false" ht="15.75" hidden="false" customHeight="true" outlineLevel="0" collapsed="false">
      <c r="A17" s="194"/>
      <c r="B17" s="117"/>
      <c r="C17" s="336"/>
      <c r="D17" s="336"/>
      <c r="E17" s="126"/>
      <c r="F17" s="126"/>
      <c r="G17" s="126"/>
      <c r="H17" s="126"/>
      <c r="I17" s="126"/>
      <c r="J17" s="337"/>
      <c r="K17" s="126"/>
      <c r="L17" s="126" t="n">
        <f aca="false">K17-G17</f>
        <v>0</v>
      </c>
      <c r="M17" s="126" t="str">
        <f aca="false">IF(J17=0,"-",L17/J17*100)</f>
        <v>-</v>
      </c>
      <c r="N17" s="127"/>
    </row>
    <row r="18" customFormat="false" ht="15.75" hidden="false" customHeight="true" outlineLevel="0" collapsed="false">
      <c r="A18" s="194"/>
      <c r="B18" s="117"/>
      <c r="C18" s="336"/>
      <c r="D18" s="336"/>
      <c r="E18" s="126"/>
      <c r="F18" s="126"/>
      <c r="G18" s="126"/>
      <c r="H18" s="126"/>
      <c r="I18" s="126"/>
      <c r="J18" s="337"/>
      <c r="K18" s="126"/>
      <c r="L18" s="126" t="n">
        <f aca="false">K18-G18</f>
        <v>0</v>
      </c>
      <c r="M18" s="126" t="str">
        <f aca="false">IF(J18=0,"-",L18/J18*100)</f>
        <v>-</v>
      </c>
      <c r="N18" s="127"/>
    </row>
    <row r="19" customFormat="false" ht="15.75" hidden="false" customHeight="true" outlineLevel="0" collapsed="false">
      <c r="A19" s="194"/>
      <c r="B19" s="117"/>
      <c r="C19" s="336"/>
      <c r="D19" s="336"/>
      <c r="E19" s="126"/>
      <c r="F19" s="126"/>
      <c r="G19" s="126"/>
      <c r="H19" s="126"/>
      <c r="I19" s="126"/>
      <c r="J19" s="337"/>
      <c r="K19" s="126"/>
      <c r="L19" s="126" t="n">
        <f aca="false">K19-G19</f>
        <v>0</v>
      </c>
      <c r="M19" s="126" t="str">
        <f aca="false">IF(J19=0,"-",L19/J19*100)</f>
        <v>-</v>
      </c>
      <c r="N19" s="127"/>
    </row>
    <row r="20" customFormat="false" ht="15.75" hidden="false" customHeight="true" outlineLevel="0" collapsed="false">
      <c r="A20" s="194"/>
      <c r="B20" s="117"/>
      <c r="C20" s="336"/>
      <c r="D20" s="336"/>
      <c r="E20" s="126"/>
      <c r="F20" s="126"/>
      <c r="G20" s="126"/>
      <c r="H20" s="126"/>
      <c r="I20" s="126"/>
      <c r="J20" s="337"/>
      <c r="K20" s="126"/>
      <c r="L20" s="126" t="n">
        <f aca="false">K20-G20</f>
        <v>0</v>
      </c>
      <c r="M20" s="126" t="str">
        <f aca="false">IF(J20=0,"-",L20/J20*100)</f>
        <v>-</v>
      </c>
      <c r="N20" s="127"/>
    </row>
    <row r="21" customFormat="false" ht="15.75" hidden="false" customHeight="true" outlineLevel="0" collapsed="false">
      <c r="A21" s="194"/>
      <c r="B21" s="117"/>
      <c r="C21" s="336"/>
      <c r="D21" s="336"/>
      <c r="E21" s="126"/>
      <c r="F21" s="126"/>
      <c r="G21" s="126"/>
      <c r="H21" s="126"/>
      <c r="I21" s="126"/>
      <c r="J21" s="337"/>
      <c r="K21" s="126"/>
      <c r="L21" s="126" t="n">
        <f aca="false">K21-G21</f>
        <v>0</v>
      </c>
      <c r="M21" s="126" t="str">
        <f aca="false">IF(J21=0,"-",L21/J21*100)</f>
        <v>-</v>
      </c>
      <c r="N21" s="127"/>
    </row>
    <row r="22" customFormat="false" ht="15.75" hidden="false" customHeight="true" outlineLevel="0" collapsed="false">
      <c r="A22" s="194"/>
      <c r="B22" s="117"/>
      <c r="C22" s="336"/>
      <c r="D22" s="336"/>
      <c r="E22" s="126"/>
      <c r="F22" s="126"/>
      <c r="G22" s="126"/>
      <c r="H22" s="126"/>
      <c r="I22" s="126"/>
      <c r="J22" s="337"/>
      <c r="K22" s="126"/>
      <c r="L22" s="126" t="n">
        <f aca="false">K22-G22</f>
        <v>0</v>
      </c>
      <c r="M22" s="126" t="str">
        <f aca="false">IF(J22=0,"-",L22/J22*100)</f>
        <v>-</v>
      </c>
      <c r="N22" s="127"/>
    </row>
    <row r="23" customFormat="false" ht="15.75" hidden="false" customHeight="true" outlineLevel="0" collapsed="false">
      <c r="A23" s="194"/>
      <c r="B23" s="117"/>
      <c r="C23" s="336"/>
      <c r="D23" s="336"/>
      <c r="E23" s="126"/>
      <c r="F23" s="126"/>
      <c r="G23" s="126"/>
      <c r="H23" s="126"/>
      <c r="I23" s="126"/>
      <c r="J23" s="337"/>
      <c r="K23" s="126"/>
      <c r="L23" s="126" t="n">
        <f aca="false">K23-G23</f>
        <v>0</v>
      </c>
      <c r="M23" s="126" t="str">
        <f aca="false">IF(J23=0,"-",L23/J23*100)</f>
        <v>-</v>
      </c>
      <c r="N23" s="127"/>
    </row>
    <row r="24" customFormat="false" ht="15.75" hidden="false" customHeight="true" outlineLevel="0" collapsed="false">
      <c r="A24" s="194"/>
      <c r="B24" s="117"/>
      <c r="C24" s="336"/>
      <c r="D24" s="336"/>
      <c r="E24" s="126"/>
      <c r="F24" s="126"/>
      <c r="G24" s="126"/>
      <c r="H24" s="126"/>
      <c r="I24" s="126"/>
      <c r="J24" s="337"/>
      <c r="K24" s="126"/>
      <c r="L24" s="126" t="n">
        <f aca="false">K24-G24</f>
        <v>0</v>
      </c>
      <c r="M24" s="126" t="str">
        <f aca="false">IF(J24=0,"-",L24/J24*100)</f>
        <v>-</v>
      </c>
      <c r="N24" s="127"/>
    </row>
    <row r="25" customFormat="false" ht="15.75" hidden="false" customHeight="true" outlineLevel="0" collapsed="false">
      <c r="A25" s="194"/>
      <c r="B25" s="117"/>
      <c r="C25" s="336"/>
      <c r="D25" s="336"/>
      <c r="E25" s="126"/>
      <c r="F25" s="126"/>
      <c r="G25" s="126"/>
      <c r="H25" s="126"/>
      <c r="I25" s="126"/>
      <c r="J25" s="337"/>
      <c r="K25" s="126"/>
      <c r="L25" s="126" t="n">
        <f aca="false">K25-G25</f>
        <v>0</v>
      </c>
      <c r="M25" s="126" t="str">
        <f aca="false">IF(J25=0,"-",L25/J25*100)</f>
        <v>-</v>
      </c>
      <c r="N25" s="127"/>
    </row>
    <row r="26" customFormat="false" ht="15.75" hidden="false" customHeight="true" outlineLevel="0" collapsed="false">
      <c r="A26" s="194"/>
      <c r="B26" s="117"/>
      <c r="C26" s="336"/>
      <c r="D26" s="336"/>
      <c r="E26" s="126"/>
      <c r="F26" s="126"/>
      <c r="G26" s="126"/>
      <c r="H26" s="126"/>
      <c r="I26" s="126"/>
      <c r="J26" s="337"/>
      <c r="K26" s="126"/>
      <c r="L26" s="126" t="n">
        <f aca="false">K26-G26</f>
        <v>0</v>
      </c>
      <c r="M26" s="126" t="str">
        <f aca="false">IF(J26=0,"-",L26/J26*100)</f>
        <v>-</v>
      </c>
      <c r="N26" s="127"/>
    </row>
    <row r="27" customFormat="false" ht="15.75" hidden="false" customHeight="true" outlineLevel="0" collapsed="false">
      <c r="A27" s="194"/>
      <c r="B27" s="117"/>
      <c r="C27" s="336"/>
      <c r="D27" s="336"/>
      <c r="E27" s="126"/>
      <c r="F27" s="126"/>
      <c r="G27" s="126"/>
      <c r="H27" s="126"/>
      <c r="I27" s="126"/>
      <c r="J27" s="337"/>
      <c r="K27" s="126"/>
      <c r="L27" s="126" t="n">
        <f aca="false">K27-G27</f>
        <v>0</v>
      </c>
      <c r="M27" s="126" t="str">
        <f aca="false">IF(J27=0,"-",L27/J27*100)</f>
        <v>-</v>
      </c>
      <c r="N27" s="127"/>
    </row>
    <row r="28" customFormat="false" ht="15.75" hidden="false" customHeight="true" outlineLevel="0" collapsed="false">
      <c r="A28" s="149" t="s">
        <v>289</v>
      </c>
      <c r="B28" s="149"/>
      <c r="C28" s="338"/>
      <c r="D28" s="338"/>
      <c r="E28" s="318"/>
      <c r="F28" s="126"/>
      <c r="G28" s="126"/>
      <c r="H28" s="126"/>
      <c r="I28" s="126"/>
      <c r="J28" s="337"/>
      <c r="K28" s="127"/>
      <c r="L28" s="126" t="n">
        <f aca="false">K28-G28</f>
        <v>0</v>
      </c>
      <c r="M28" s="126" t="str">
        <f aca="false">IF(J28=0,"-",L28/J28*100)</f>
        <v>-</v>
      </c>
      <c r="N28" s="127"/>
    </row>
    <row r="29" customFormat="false" ht="15.75" hidden="false" customHeight="true" outlineLevel="0" collapsed="false">
      <c r="A29" s="180" t="str">
        <f aca="false">'3-9-7发出商品'!A29</f>
        <v>填表人：</v>
      </c>
      <c r="B29" s="180"/>
      <c r="C29" s="180"/>
      <c r="D29" s="180"/>
      <c r="E29" s="150"/>
      <c r="F29" s="150"/>
      <c r="G29" s="150"/>
      <c r="H29" s="150"/>
      <c r="I29" s="151" t="str">
        <f aca="false">'3-9-7发出商品'!J29</f>
        <v>评估人员：杜峰、鞠桂霞</v>
      </c>
      <c r="J29" s="151"/>
      <c r="K29" s="151"/>
      <c r="L29" s="151"/>
      <c r="M29" s="151"/>
      <c r="N29" s="151"/>
    </row>
    <row r="30" customFormat="false" ht="15.75" hidden="false" customHeight="true" outlineLevel="0" collapsed="false">
      <c r="A30" s="130" t="str">
        <f aca="false">'3-9-7发出商品'!A30</f>
        <v>填表日期： 年  月  日</v>
      </c>
      <c r="B30" s="150"/>
      <c r="C30" s="212"/>
      <c r="D30" s="212"/>
      <c r="E30" s="150"/>
      <c r="F30" s="150"/>
      <c r="G30" s="150"/>
      <c r="H30" s="150"/>
      <c r="I30" s="150"/>
      <c r="J30" s="150"/>
      <c r="K30" s="150"/>
      <c r="L30" s="150"/>
      <c r="M30" s="150"/>
      <c r="N30" s="150"/>
    </row>
  </sheetData>
  <mergeCells count="16">
    <mergeCell ref="A1:N1"/>
    <mergeCell ref="A2:N2"/>
    <mergeCell ref="A5:A6"/>
    <mergeCell ref="B5:B6"/>
    <mergeCell ref="C5:C6"/>
    <mergeCell ref="D5:D6"/>
    <mergeCell ref="E5:F5"/>
    <mergeCell ref="G5:G6"/>
    <mergeCell ref="H5:H6"/>
    <mergeCell ref="I5:K5"/>
    <mergeCell ref="L5:L6"/>
    <mergeCell ref="M5:M6"/>
    <mergeCell ref="N5:N6"/>
    <mergeCell ref="A28:B28"/>
    <mergeCell ref="A29:D29"/>
    <mergeCell ref="I29:N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7.49"/>
    <col collapsed="false" customWidth="true" hidden="false" outlineLevel="0" max="3" min="3" style="51" width="7.74"/>
    <col collapsed="false" customWidth="true" hidden="false" outlineLevel="0" max="4" min="4" style="51" width="13.74"/>
    <col collapsed="false" customWidth="true" hidden="false" outlineLevel="0" max="7" min="5" style="51" width="13.11"/>
    <col collapsed="false" customWidth="true" hidden="false" outlineLevel="0" max="8" min="8" style="51" width="11.87"/>
    <col collapsed="false" customWidth="true" hidden="false" outlineLevel="0" max="9" min="9" style="51" width="12.24"/>
    <col collapsed="false" customWidth="true" hidden="false" outlineLevel="0" max="10" min="10" style="51" width="15.86"/>
    <col collapsed="false" customWidth="false" hidden="false" outlineLevel="0" max="257" min="11" style="51" width="8.99"/>
  </cols>
  <sheetData>
    <row r="1" s="108" customFormat="true" ht="30" hidden="false" customHeight="true" outlineLevel="0" collapsed="false">
      <c r="A1" s="107" t="s">
        <v>465</v>
      </c>
      <c r="B1" s="107"/>
      <c r="C1" s="107"/>
      <c r="D1" s="107"/>
      <c r="E1" s="107"/>
      <c r="F1" s="107"/>
      <c r="G1" s="107"/>
      <c r="H1" s="107"/>
      <c r="I1" s="107"/>
      <c r="J1" s="107"/>
    </row>
    <row r="2" s="54" customFormat="true" ht="14.1" hidden="false" customHeight="true" outlineLevel="0" collapsed="false">
      <c r="A2" s="132" t="str">
        <f aca="false">'3-9-8在用周转材料'!A2</f>
        <v>评估基准日： 年  月   日</v>
      </c>
      <c r="B2" s="132"/>
      <c r="C2" s="132"/>
      <c r="D2" s="132"/>
      <c r="E2" s="132"/>
      <c r="F2" s="132"/>
      <c r="G2" s="132"/>
      <c r="H2" s="132"/>
      <c r="I2" s="132"/>
      <c r="J2" s="132"/>
    </row>
    <row r="3" s="54" customFormat="true" ht="14.1" hidden="false" customHeight="true" outlineLevel="0" collapsed="false">
      <c r="A3" s="55"/>
      <c r="B3" s="55"/>
      <c r="C3" s="55"/>
      <c r="D3" s="55"/>
      <c r="E3" s="55"/>
      <c r="F3" s="55"/>
      <c r="G3" s="174"/>
      <c r="H3" s="174"/>
      <c r="I3" s="174"/>
      <c r="J3" s="181" t="s">
        <v>466</v>
      </c>
    </row>
    <row r="4" s="54" customFormat="true" ht="15.75" hidden="false" customHeight="true" outlineLevel="0" collapsed="false">
      <c r="A4" s="57" t="str">
        <f aca="false">'3-9-8在用周转材料'!A4</f>
        <v>委托人： </v>
      </c>
      <c r="J4" s="58" t="s">
        <v>3</v>
      </c>
    </row>
    <row r="5" s="115" customFormat="true" ht="15.75" hidden="false" customHeight="true" outlineLevel="0" collapsed="false">
      <c r="A5" s="137" t="s">
        <v>5</v>
      </c>
      <c r="B5" s="137" t="s">
        <v>467</v>
      </c>
      <c r="C5" s="137" t="s">
        <v>262</v>
      </c>
      <c r="D5" s="137" t="s">
        <v>468</v>
      </c>
      <c r="E5" s="282" t="s">
        <v>92</v>
      </c>
      <c r="F5" s="282" t="s">
        <v>93</v>
      </c>
      <c r="G5" s="137" t="s">
        <v>94</v>
      </c>
      <c r="H5" s="137" t="s">
        <v>95</v>
      </c>
      <c r="I5" s="137" t="s">
        <v>129</v>
      </c>
      <c r="J5" s="137" t="s">
        <v>8</v>
      </c>
    </row>
    <row r="6" customFormat="false" ht="15.75" hidden="false" customHeight="true" outlineLevel="0" collapsed="false">
      <c r="A6" s="194"/>
      <c r="B6" s="117"/>
      <c r="C6" s="194"/>
      <c r="D6" s="194"/>
      <c r="E6" s="126"/>
      <c r="F6" s="126"/>
      <c r="G6" s="126"/>
      <c r="H6" s="126" t="n">
        <f aca="false">G6-F6</f>
        <v>0</v>
      </c>
      <c r="I6" s="126" t="str">
        <f aca="false">IF(F6=0,"-",H6/F6*100)</f>
        <v>-</v>
      </c>
      <c r="J6" s="127"/>
    </row>
    <row r="7" customFormat="false" ht="15.75" hidden="false" customHeight="true" outlineLevel="0" collapsed="false">
      <c r="A7" s="127"/>
      <c r="B7" s="117"/>
      <c r="C7" s="199"/>
      <c r="D7" s="199"/>
      <c r="E7" s="126"/>
      <c r="F7" s="126"/>
      <c r="G7" s="126"/>
      <c r="H7" s="126" t="n">
        <f aca="false">G7-F7</f>
        <v>0</v>
      </c>
      <c r="I7" s="126" t="str">
        <f aca="false">IF(F7=0,"-",H7/F7*100)</f>
        <v>-</v>
      </c>
      <c r="J7" s="127"/>
    </row>
    <row r="8" customFormat="false" ht="15.75" hidden="false" customHeight="true" outlineLevel="0" collapsed="false">
      <c r="A8" s="127"/>
      <c r="B8" s="117"/>
      <c r="C8" s="199"/>
      <c r="D8" s="199"/>
      <c r="E8" s="126"/>
      <c r="F8" s="126"/>
      <c r="G8" s="126"/>
      <c r="H8" s="126" t="n">
        <f aca="false">G8-F8</f>
        <v>0</v>
      </c>
      <c r="I8" s="126" t="str">
        <f aca="false">IF(F8=0,"-",H8/F8*100)</f>
        <v>-</v>
      </c>
      <c r="J8" s="127"/>
    </row>
    <row r="9" customFormat="false" ht="15.75" hidden="false" customHeight="true" outlineLevel="0" collapsed="false">
      <c r="A9" s="127"/>
      <c r="B9" s="117"/>
      <c r="C9" s="199"/>
      <c r="D9" s="199"/>
      <c r="E9" s="126"/>
      <c r="F9" s="126"/>
      <c r="G9" s="126"/>
      <c r="H9" s="126" t="n">
        <f aca="false">G9-F9</f>
        <v>0</v>
      </c>
      <c r="I9" s="126" t="str">
        <f aca="false">IF(F9=0,"-",H9/F9*100)</f>
        <v>-</v>
      </c>
      <c r="J9" s="127"/>
    </row>
    <row r="10" customFormat="false" ht="15.75" hidden="false" customHeight="true" outlineLevel="0" collapsed="false">
      <c r="A10" s="127"/>
      <c r="B10" s="117"/>
      <c r="C10" s="199"/>
      <c r="D10" s="199"/>
      <c r="E10" s="126"/>
      <c r="F10" s="126"/>
      <c r="G10" s="126"/>
      <c r="H10" s="126" t="n">
        <f aca="false">G10-F10</f>
        <v>0</v>
      </c>
      <c r="I10" s="126" t="str">
        <f aca="false">IF(F10=0,"-",H10/F10*100)</f>
        <v>-</v>
      </c>
      <c r="J10" s="127"/>
    </row>
    <row r="11" customFormat="false" ht="15.75" hidden="false" customHeight="true" outlineLevel="0" collapsed="false">
      <c r="A11" s="127"/>
      <c r="B11" s="117"/>
      <c r="C11" s="199"/>
      <c r="D11" s="199"/>
      <c r="E11" s="126"/>
      <c r="F11" s="126"/>
      <c r="G11" s="126"/>
      <c r="H11" s="126" t="n">
        <f aca="false">G11-F11</f>
        <v>0</v>
      </c>
      <c r="I11" s="126" t="str">
        <f aca="false">IF(F11=0,"-",H11/F11*100)</f>
        <v>-</v>
      </c>
      <c r="J11" s="127"/>
    </row>
    <row r="12" customFormat="false" ht="15.75" hidden="false" customHeight="true" outlineLevel="0" collapsed="false">
      <c r="A12" s="127"/>
      <c r="B12" s="117"/>
      <c r="C12" s="199"/>
      <c r="D12" s="199"/>
      <c r="E12" s="126"/>
      <c r="F12" s="126"/>
      <c r="G12" s="126"/>
      <c r="H12" s="126" t="n">
        <f aca="false">G12-F12</f>
        <v>0</v>
      </c>
      <c r="I12" s="126" t="str">
        <f aca="false">IF(F12=0,"-",H12/F12*100)</f>
        <v>-</v>
      </c>
      <c r="J12" s="127"/>
    </row>
    <row r="13" customFormat="false" ht="15.75" hidden="false" customHeight="true" outlineLevel="0" collapsed="false">
      <c r="A13" s="127"/>
      <c r="B13" s="117"/>
      <c r="C13" s="199"/>
      <c r="D13" s="199"/>
      <c r="E13" s="126"/>
      <c r="F13" s="126"/>
      <c r="G13" s="126"/>
      <c r="H13" s="126" t="n">
        <f aca="false">G13-F13</f>
        <v>0</v>
      </c>
      <c r="I13" s="126" t="str">
        <f aca="false">IF(F13=0,"-",H13/F13*100)</f>
        <v>-</v>
      </c>
      <c r="J13" s="127"/>
    </row>
    <row r="14" customFormat="false" ht="15.75" hidden="false" customHeight="true" outlineLevel="0" collapsed="false">
      <c r="A14" s="127"/>
      <c r="B14" s="117"/>
      <c r="C14" s="199"/>
      <c r="D14" s="199"/>
      <c r="E14" s="126"/>
      <c r="F14" s="126"/>
      <c r="G14" s="126"/>
      <c r="H14" s="126" t="n">
        <f aca="false">G14-F14</f>
        <v>0</v>
      </c>
      <c r="I14" s="126" t="str">
        <f aca="false">IF(F14=0,"-",H14/F14*100)</f>
        <v>-</v>
      </c>
      <c r="J14" s="127"/>
    </row>
    <row r="15" customFormat="false" ht="15.75" hidden="false" customHeight="true" outlineLevel="0" collapsed="false">
      <c r="A15" s="127"/>
      <c r="B15" s="117"/>
      <c r="C15" s="199"/>
      <c r="D15" s="199"/>
      <c r="E15" s="126"/>
      <c r="F15" s="126"/>
      <c r="G15" s="126"/>
      <c r="H15" s="126" t="n">
        <f aca="false">G15-F15</f>
        <v>0</v>
      </c>
      <c r="I15" s="126" t="str">
        <f aca="false">IF(F15=0,"-",H15/F15*100)</f>
        <v>-</v>
      </c>
      <c r="J15" s="127"/>
    </row>
    <row r="16" customFormat="false" ht="15.75" hidden="false" customHeight="true" outlineLevel="0" collapsed="false">
      <c r="A16" s="127"/>
      <c r="B16" s="117"/>
      <c r="C16" s="199"/>
      <c r="D16" s="199"/>
      <c r="E16" s="126"/>
      <c r="F16" s="126"/>
      <c r="G16" s="126"/>
      <c r="H16" s="126" t="n">
        <f aca="false">G16-F16</f>
        <v>0</v>
      </c>
      <c r="I16" s="126" t="str">
        <f aca="false">IF(F16=0,"-",H16/F16*100)</f>
        <v>-</v>
      </c>
      <c r="J16" s="127"/>
    </row>
    <row r="17" customFormat="false" ht="15.75" hidden="false" customHeight="true" outlineLevel="0" collapsed="false">
      <c r="A17" s="127"/>
      <c r="B17" s="117"/>
      <c r="C17" s="199"/>
      <c r="D17" s="199"/>
      <c r="E17" s="126"/>
      <c r="F17" s="126"/>
      <c r="G17" s="126"/>
      <c r="H17" s="126" t="n">
        <f aca="false">G17-F17</f>
        <v>0</v>
      </c>
      <c r="I17" s="126" t="str">
        <f aca="false">IF(F17=0,"-",H17/F17*100)</f>
        <v>-</v>
      </c>
      <c r="J17" s="127"/>
    </row>
    <row r="18" customFormat="false" ht="15.75" hidden="false" customHeight="true" outlineLevel="0" collapsed="false">
      <c r="A18" s="127"/>
      <c r="B18" s="117"/>
      <c r="C18" s="199"/>
      <c r="D18" s="199"/>
      <c r="E18" s="126"/>
      <c r="F18" s="126"/>
      <c r="G18" s="126"/>
      <c r="H18" s="126" t="n">
        <f aca="false">G18-F18</f>
        <v>0</v>
      </c>
      <c r="I18" s="126" t="str">
        <f aca="false">IF(F18=0,"-",H18/F18*100)</f>
        <v>-</v>
      </c>
      <c r="J18" s="127"/>
    </row>
    <row r="19" customFormat="false" ht="15.75" hidden="false" customHeight="true" outlineLevel="0" collapsed="false">
      <c r="A19" s="127"/>
      <c r="B19" s="117"/>
      <c r="C19" s="199"/>
      <c r="D19" s="199"/>
      <c r="E19" s="126"/>
      <c r="F19" s="126"/>
      <c r="G19" s="126"/>
      <c r="H19" s="126" t="n">
        <f aca="false">G19-F19</f>
        <v>0</v>
      </c>
      <c r="I19" s="126" t="str">
        <f aca="false">IF(F19=0,"-",H19/F19*100)</f>
        <v>-</v>
      </c>
      <c r="J19" s="127"/>
    </row>
    <row r="20" customFormat="false" ht="15.75" hidden="false" customHeight="true" outlineLevel="0" collapsed="false">
      <c r="A20" s="127"/>
      <c r="B20" s="117"/>
      <c r="C20" s="199"/>
      <c r="D20" s="199"/>
      <c r="E20" s="126"/>
      <c r="F20" s="126"/>
      <c r="G20" s="126"/>
      <c r="H20" s="126" t="n">
        <f aca="false">G20-F20</f>
        <v>0</v>
      </c>
      <c r="I20" s="126" t="str">
        <f aca="false">IF(F20=0,"-",H20/F20*100)</f>
        <v>-</v>
      </c>
      <c r="J20" s="127"/>
    </row>
    <row r="21" customFormat="false" ht="15.75" hidden="false" customHeight="true" outlineLevel="0" collapsed="false">
      <c r="A21" s="127"/>
      <c r="B21" s="117"/>
      <c r="C21" s="199"/>
      <c r="D21" s="199"/>
      <c r="E21" s="126"/>
      <c r="F21" s="126"/>
      <c r="G21" s="126"/>
      <c r="H21" s="126" t="n">
        <f aca="false">G21-F21</f>
        <v>0</v>
      </c>
      <c r="I21" s="126" t="str">
        <f aca="false">IF(F21=0,"-",H21/F21*100)</f>
        <v>-</v>
      </c>
      <c r="J21" s="127"/>
    </row>
    <row r="22" customFormat="false" ht="15.75" hidden="false" customHeight="true" outlineLevel="0" collapsed="false">
      <c r="A22" s="127"/>
      <c r="B22" s="117"/>
      <c r="C22" s="199"/>
      <c r="D22" s="199"/>
      <c r="E22" s="126"/>
      <c r="F22" s="126"/>
      <c r="G22" s="126"/>
      <c r="H22" s="126" t="n">
        <f aca="false">G22-F22</f>
        <v>0</v>
      </c>
      <c r="I22" s="126" t="str">
        <f aca="false">IF(F22=0,"-",H22/F22*100)</f>
        <v>-</v>
      </c>
      <c r="J22" s="127"/>
    </row>
    <row r="23" customFormat="false" ht="15.75" hidden="false" customHeight="true" outlineLevel="0" collapsed="false">
      <c r="A23" s="127"/>
      <c r="B23" s="117"/>
      <c r="C23" s="199"/>
      <c r="D23" s="199"/>
      <c r="E23" s="126"/>
      <c r="F23" s="126"/>
      <c r="G23" s="126"/>
      <c r="H23" s="126" t="n">
        <f aca="false">G23-F23</f>
        <v>0</v>
      </c>
      <c r="I23" s="126" t="str">
        <f aca="false">IF(F23=0,"-",H23/F23*100)</f>
        <v>-</v>
      </c>
      <c r="J23" s="127"/>
    </row>
    <row r="24" customFormat="false" ht="15.75" hidden="false" customHeight="true" outlineLevel="0" collapsed="false">
      <c r="A24" s="127"/>
      <c r="B24" s="117"/>
      <c r="C24" s="199"/>
      <c r="D24" s="199"/>
      <c r="E24" s="126"/>
      <c r="F24" s="126"/>
      <c r="G24" s="126"/>
      <c r="H24" s="126" t="n">
        <f aca="false">G24-F24</f>
        <v>0</v>
      </c>
      <c r="I24" s="126" t="str">
        <f aca="false">IF(F24=0,"-",H24/F24*100)</f>
        <v>-</v>
      </c>
      <c r="J24" s="127"/>
    </row>
    <row r="25" customFormat="false" ht="15.75" hidden="false" customHeight="true" outlineLevel="0" collapsed="false">
      <c r="A25" s="127"/>
      <c r="B25" s="117"/>
      <c r="C25" s="199"/>
      <c r="D25" s="199"/>
      <c r="E25" s="126"/>
      <c r="F25" s="126"/>
      <c r="G25" s="126"/>
      <c r="H25" s="126" t="n">
        <f aca="false">G25-F25</f>
        <v>0</v>
      </c>
      <c r="I25" s="126" t="str">
        <f aca="false">IF(F25=0,"-",H25/F25*100)</f>
        <v>-</v>
      </c>
      <c r="J25" s="127"/>
    </row>
    <row r="26" customFormat="false" ht="15.75" hidden="false" customHeight="true" outlineLevel="0" collapsed="false">
      <c r="A26" s="127"/>
      <c r="B26" s="117"/>
      <c r="C26" s="199"/>
      <c r="D26" s="199"/>
      <c r="E26" s="126"/>
      <c r="F26" s="126"/>
      <c r="G26" s="126"/>
      <c r="H26" s="126" t="n">
        <f aca="false">G26-F26</f>
        <v>0</v>
      </c>
      <c r="I26" s="126" t="str">
        <f aca="false">IF(F26=0,"-",H26/F26*100)</f>
        <v>-</v>
      </c>
      <c r="J26" s="127"/>
    </row>
    <row r="27" customFormat="false" ht="15.75" hidden="false" customHeight="true" outlineLevel="0" collapsed="false">
      <c r="A27" s="127"/>
      <c r="B27" s="117"/>
      <c r="C27" s="199"/>
      <c r="D27" s="199"/>
      <c r="E27" s="126"/>
      <c r="F27" s="126"/>
      <c r="G27" s="126"/>
      <c r="H27" s="126" t="n">
        <f aca="false">G27-F27</f>
        <v>0</v>
      </c>
      <c r="I27" s="126" t="str">
        <f aca="false">IF(F27=0,"-",H27/F27*100)</f>
        <v>-</v>
      </c>
      <c r="J27" s="127"/>
    </row>
    <row r="28" customFormat="false" ht="15.75" hidden="false" customHeight="true" outlineLevel="0" collapsed="false">
      <c r="A28" s="149" t="s">
        <v>289</v>
      </c>
      <c r="B28" s="149"/>
      <c r="C28" s="199"/>
      <c r="D28" s="199"/>
      <c r="E28" s="126"/>
      <c r="F28" s="126"/>
      <c r="G28" s="126"/>
      <c r="H28" s="126" t="n">
        <f aca="false">G28-F28</f>
        <v>0</v>
      </c>
      <c r="I28" s="126" t="str">
        <f aca="false">IF(F28=0,"-",H28/F28*100)</f>
        <v>-</v>
      </c>
      <c r="J28" s="127"/>
    </row>
    <row r="29" customFormat="false" ht="15.75" hidden="false" customHeight="true" outlineLevel="0" collapsed="false">
      <c r="A29" s="180" t="str">
        <f aca="false">'3-9-8在用周转材料'!A29</f>
        <v>填表人：</v>
      </c>
      <c r="B29" s="180"/>
      <c r="C29" s="180"/>
      <c r="D29" s="180"/>
      <c r="E29" s="150"/>
      <c r="F29" s="150"/>
      <c r="G29" s="246" t="str">
        <f aca="false">'3-9-8在用周转材料'!I29</f>
        <v>评估人员：杜峰、鞠桂霞</v>
      </c>
      <c r="H29" s="246"/>
      <c r="I29" s="246"/>
      <c r="J29" s="246"/>
    </row>
    <row r="30" customFormat="false" ht="15.75" hidden="false" customHeight="true" outlineLevel="0" collapsed="false">
      <c r="A30" s="130" t="str">
        <f aca="false">'3-9-8在用周转材料'!A30</f>
        <v>填表日期： 年  月  日</v>
      </c>
      <c r="B30" s="150"/>
      <c r="C30" s="150"/>
      <c r="D30" s="150"/>
      <c r="E30" s="150"/>
      <c r="F30" s="150"/>
      <c r="G30" s="150"/>
      <c r="H30" s="150"/>
      <c r="I30" s="150"/>
      <c r="J30" s="150"/>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J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24"/>
    <col collapsed="false" customWidth="true" hidden="false" outlineLevel="0" max="3" min="3" style="51" width="8.24"/>
    <col collapsed="false" customWidth="true" hidden="false" outlineLevel="0" max="4" min="4" style="51" width="12.62"/>
    <col collapsed="false" customWidth="true" hidden="false" outlineLevel="0" max="5" min="5" style="51" width="11.37"/>
    <col collapsed="false" customWidth="true" hidden="false" outlineLevel="0" max="8" min="6" style="51" width="12.86"/>
    <col collapsed="false" customWidth="true" hidden="false" outlineLevel="0" max="9" min="9" style="51" width="8.87"/>
    <col collapsed="false" customWidth="true" hidden="false" outlineLevel="0" max="10" min="10" style="51" width="9.74"/>
    <col collapsed="false" customWidth="true" hidden="false" outlineLevel="0" max="11" min="11" style="51" width="13.24"/>
    <col collapsed="false" customWidth="false" hidden="false" outlineLevel="0" max="257" min="12" style="51" width="8.99"/>
  </cols>
  <sheetData>
    <row r="1" s="108" customFormat="true" ht="30" hidden="false" customHeight="true" outlineLevel="0" collapsed="false">
      <c r="A1" s="107" t="s">
        <v>469</v>
      </c>
      <c r="B1" s="107"/>
      <c r="C1" s="107"/>
      <c r="D1" s="107"/>
      <c r="E1" s="107"/>
      <c r="F1" s="107"/>
      <c r="G1" s="107"/>
      <c r="H1" s="107"/>
      <c r="I1" s="107"/>
      <c r="J1" s="107"/>
      <c r="K1" s="107"/>
    </row>
    <row r="2" s="54" customFormat="true" ht="14.1" hidden="false" customHeight="true" outlineLevel="0" collapsed="false">
      <c r="A2" s="132" t="str">
        <f aca="false">'3-10一年到期非流动资产'!A2</f>
        <v>评估基准日： 年  月   日</v>
      </c>
      <c r="B2" s="132"/>
      <c r="C2" s="132"/>
      <c r="D2" s="132"/>
      <c r="E2" s="132"/>
      <c r="F2" s="132"/>
      <c r="G2" s="132"/>
      <c r="H2" s="132"/>
      <c r="I2" s="132"/>
      <c r="J2" s="132"/>
      <c r="K2" s="132"/>
    </row>
    <row r="3" s="54" customFormat="true" ht="14.1" hidden="false" customHeight="true" outlineLevel="0" collapsed="false">
      <c r="A3" s="55"/>
      <c r="B3" s="55"/>
      <c r="C3" s="55"/>
      <c r="D3" s="55"/>
      <c r="E3" s="55"/>
      <c r="F3" s="55"/>
      <c r="G3" s="55"/>
      <c r="H3" s="55"/>
      <c r="I3" s="55"/>
      <c r="J3" s="55"/>
      <c r="K3" s="56" t="s">
        <v>470</v>
      </c>
    </row>
    <row r="4" s="54" customFormat="true" ht="15.75" hidden="false" customHeight="true" outlineLevel="0" collapsed="false">
      <c r="A4" s="57" t="str">
        <f aca="false">'3-10一年到期非流动资产'!A4</f>
        <v>委托人： </v>
      </c>
      <c r="K4" s="58" t="s">
        <v>3</v>
      </c>
    </row>
    <row r="5" s="115" customFormat="true" ht="15.75" hidden="false" customHeight="true" outlineLevel="0" collapsed="false">
      <c r="A5" s="137" t="s">
        <v>5</v>
      </c>
      <c r="B5" s="137" t="s">
        <v>467</v>
      </c>
      <c r="C5" s="137" t="s">
        <v>262</v>
      </c>
      <c r="D5" s="137" t="s">
        <v>468</v>
      </c>
      <c r="E5" s="137" t="s">
        <v>244</v>
      </c>
      <c r="F5" s="282" t="s">
        <v>92</v>
      </c>
      <c r="G5" s="282" t="s">
        <v>93</v>
      </c>
      <c r="H5" s="137" t="s">
        <v>94</v>
      </c>
      <c r="I5" s="137" t="s">
        <v>95</v>
      </c>
      <c r="J5" s="137" t="s">
        <v>129</v>
      </c>
      <c r="K5" s="137" t="s">
        <v>8</v>
      </c>
    </row>
    <row r="6" customFormat="false" ht="15.75" hidden="false" customHeight="true" outlineLevel="0" collapsed="false">
      <c r="A6" s="194"/>
      <c r="B6" s="117"/>
      <c r="C6" s="117"/>
      <c r="D6" s="117"/>
      <c r="E6" s="117"/>
      <c r="F6" s="126"/>
      <c r="G6" s="126"/>
      <c r="H6" s="126"/>
      <c r="I6" s="126" t="n">
        <f aca="false">H6-G6</f>
        <v>0</v>
      </c>
      <c r="J6" s="126" t="str">
        <f aca="false">IF(G6=0,"-",I6/G6*100)</f>
        <v>-</v>
      </c>
      <c r="K6" s="127"/>
    </row>
    <row r="7" customFormat="false" ht="15.75" hidden="false" customHeight="true" outlineLevel="0" collapsed="false">
      <c r="A7" s="194"/>
      <c r="B7" s="117"/>
      <c r="C7" s="148"/>
      <c r="D7" s="148"/>
      <c r="E7" s="148"/>
      <c r="F7" s="126"/>
      <c r="G7" s="126"/>
      <c r="H7" s="126"/>
      <c r="I7" s="126" t="n">
        <f aca="false">H7-G7</f>
        <v>0</v>
      </c>
      <c r="J7" s="126" t="str">
        <f aca="false">IF(G7=0,"-",I7/G7*100)</f>
        <v>-</v>
      </c>
      <c r="K7" s="127"/>
    </row>
    <row r="8" customFormat="false" ht="15.75" hidden="false" customHeight="true" outlineLevel="0" collapsed="false">
      <c r="A8" s="194"/>
      <c r="B8" s="117"/>
      <c r="C8" s="117"/>
      <c r="D8" s="117"/>
      <c r="E8" s="117"/>
      <c r="F8" s="126"/>
      <c r="G8" s="126"/>
      <c r="H8" s="126"/>
      <c r="I8" s="126" t="n">
        <f aca="false">H8-G8</f>
        <v>0</v>
      </c>
      <c r="J8" s="126" t="str">
        <f aca="false">IF(G8=0,"-",I8/G8*100)</f>
        <v>-</v>
      </c>
      <c r="K8" s="127"/>
    </row>
    <row r="9" customFormat="false" ht="15.75" hidden="false" customHeight="true" outlineLevel="0" collapsed="false">
      <c r="A9" s="194"/>
      <c r="B9" s="117"/>
      <c r="C9" s="117"/>
      <c r="D9" s="117"/>
      <c r="E9" s="117"/>
      <c r="F9" s="126"/>
      <c r="G9" s="126"/>
      <c r="H9" s="126"/>
      <c r="I9" s="126" t="n">
        <f aca="false">H9-G9</f>
        <v>0</v>
      </c>
      <c r="J9" s="126" t="str">
        <f aca="false">IF(G9=0,"-",I9/G9*100)</f>
        <v>-</v>
      </c>
      <c r="K9" s="127"/>
    </row>
    <row r="10" customFormat="false" ht="15.75" hidden="false" customHeight="true" outlineLevel="0" collapsed="false">
      <c r="A10" s="194"/>
      <c r="B10" s="117"/>
      <c r="C10" s="117"/>
      <c r="D10" s="117"/>
      <c r="E10" s="117"/>
      <c r="F10" s="126"/>
      <c r="G10" s="126"/>
      <c r="H10" s="126"/>
      <c r="I10" s="126" t="n">
        <f aca="false">H10-G10</f>
        <v>0</v>
      </c>
      <c r="J10" s="126" t="str">
        <f aca="false">IF(G10=0,"-",I10/G10*100)</f>
        <v>-</v>
      </c>
      <c r="K10" s="127"/>
    </row>
    <row r="11" customFormat="false" ht="15.75" hidden="false" customHeight="true" outlineLevel="0" collapsed="false">
      <c r="A11" s="194"/>
      <c r="B11" s="117"/>
      <c r="C11" s="117"/>
      <c r="D11" s="117"/>
      <c r="E11" s="117"/>
      <c r="F11" s="126"/>
      <c r="G11" s="126"/>
      <c r="H11" s="126"/>
      <c r="I11" s="126" t="n">
        <f aca="false">H11-G11</f>
        <v>0</v>
      </c>
      <c r="J11" s="126" t="str">
        <f aca="false">IF(G11=0,"-",I11/G11*100)</f>
        <v>-</v>
      </c>
      <c r="K11" s="127"/>
    </row>
    <row r="12" customFormat="false" ht="15.75" hidden="false" customHeight="true" outlineLevel="0" collapsed="false">
      <c r="A12" s="194"/>
      <c r="B12" s="117"/>
      <c r="C12" s="117"/>
      <c r="D12" s="117"/>
      <c r="E12" s="117"/>
      <c r="F12" s="126"/>
      <c r="G12" s="126"/>
      <c r="H12" s="126"/>
      <c r="I12" s="126" t="n">
        <f aca="false">H12-G12</f>
        <v>0</v>
      </c>
      <c r="J12" s="126" t="str">
        <f aca="false">IF(G12=0,"-",I12/G12*100)</f>
        <v>-</v>
      </c>
      <c r="K12" s="127"/>
    </row>
    <row r="13" customFormat="false" ht="15.75" hidden="false" customHeight="true" outlineLevel="0" collapsed="false">
      <c r="A13" s="194"/>
      <c r="B13" s="117"/>
      <c r="C13" s="117"/>
      <c r="D13" s="117"/>
      <c r="E13" s="117"/>
      <c r="F13" s="126"/>
      <c r="G13" s="126"/>
      <c r="H13" s="126"/>
      <c r="I13" s="126" t="n">
        <f aca="false">H13-G13</f>
        <v>0</v>
      </c>
      <c r="J13" s="126" t="str">
        <f aca="false">IF(G13=0,"-",I13/G13*100)</f>
        <v>-</v>
      </c>
      <c r="K13" s="127"/>
    </row>
    <row r="14" customFormat="false" ht="15.75" hidden="false" customHeight="true" outlineLevel="0" collapsed="false">
      <c r="A14" s="194"/>
      <c r="B14" s="117"/>
      <c r="C14" s="117"/>
      <c r="D14" s="117"/>
      <c r="E14" s="117"/>
      <c r="F14" s="126"/>
      <c r="G14" s="126"/>
      <c r="H14" s="126"/>
      <c r="I14" s="126" t="n">
        <f aca="false">H14-G14</f>
        <v>0</v>
      </c>
      <c r="J14" s="126" t="str">
        <f aca="false">IF(G14=0,"-",I14/G14*100)</f>
        <v>-</v>
      </c>
      <c r="K14" s="127"/>
    </row>
    <row r="15" customFormat="false" ht="15.75" hidden="false" customHeight="true" outlineLevel="0" collapsed="false">
      <c r="A15" s="194"/>
      <c r="B15" s="117"/>
      <c r="C15" s="117"/>
      <c r="D15" s="117"/>
      <c r="E15" s="117"/>
      <c r="F15" s="126"/>
      <c r="G15" s="126"/>
      <c r="H15" s="126"/>
      <c r="I15" s="126" t="n">
        <f aca="false">H15-G15</f>
        <v>0</v>
      </c>
      <c r="J15" s="126" t="str">
        <f aca="false">IF(G15=0,"-",I15/G15*100)</f>
        <v>-</v>
      </c>
      <c r="K15" s="127"/>
    </row>
    <row r="16" customFormat="false" ht="15.75" hidden="false" customHeight="true" outlineLevel="0" collapsed="false">
      <c r="A16" s="194"/>
      <c r="B16" s="117"/>
      <c r="C16" s="117"/>
      <c r="D16" s="117"/>
      <c r="E16" s="117"/>
      <c r="F16" s="126"/>
      <c r="G16" s="126"/>
      <c r="H16" s="126"/>
      <c r="I16" s="126" t="n">
        <f aca="false">H16-G16</f>
        <v>0</v>
      </c>
      <c r="J16" s="126" t="str">
        <f aca="false">IF(G16=0,"-",I16/G16*100)</f>
        <v>-</v>
      </c>
      <c r="K16" s="127"/>
    </row>
    <row r="17" customFormat="false" ht="15.75" hidden="false" customHeight="true" outlineLevel="0" collapsed="false">
      <c r="A17" s="194"/>
      <c r="B17" s="117"/>
      <c r="C17" s="117"/>
      <c r="D17" s="117"/>
      <c r="E17" s="117"/>
      <c r="F17" s="126"/>
      <c r="G17" s="126"/>
      <c r="H17" s="126"/>
      <c r="I17" s="126" t="n">
        <f aca="false">H17-G17</f>
        <v>0</v>
      </c>
      <c r="J17" s="126" t="str">
        <f aca="false">IF(G17=0,"-",I17/G17*100)</f>
        <v>-</v>
      </c>
      <c r="K17" s="127"/>
    </row>
    <row r="18" customFormat="false" ht="15.75" hidden="false" customHeight="true" outlineLevel="0" collapsed="false">
      <c r="A18" s="194"/>
      <c r="B18" s="117"/>
      <c r="C18" s="117"/>
      <c r="D18" s="117"/>
      <c r="E18" s="117"/>
      <c r="F18" s="126"/>
      <c r="G18" s="126"/>
      <c r="H18" s="126"/>
      <c r="I18" s="126" t="n">
        <f aca="false">H18-G18</f>
        <v>0</v>
      </c>
      <c r="J18" s="126" t="str">
        <f aca="false">IF(G18=0,"-",I18/G18*100)</f>
        <v>-</v>
      </c>
      <c r="K18" s="127"/>
    </row>
    <row r="19" customFormat="false" ht="15.75" hidden="false" customHeight="true" outlineLevel="0" collapsed="false">
      <c r="A19" s="194"/>
      <c r="B19" s="117"/>
      <c r="C19" s="117"/>
      <c r="D19" s="117"/>
      <c r="E19" s="117"/>
      <c r="F19" s="126"/>
      <c r="G19" s="126"/>
      <c r="H19" s="126"/>
      <c r="I19" s="126" t="n">
        <f aca="false">H19-G19</f>
        <v>0</v>
      </c>
      <c r="J19" s="126" t="str">
        <f aca="false">IF(G19=0,"-",I19/G19*100)</f>
        <v>-</v>
      </c>
      <c r="K19" s="127"/>
    </row>
    <row r="20" customFormat="false" ht="15.75" hidden="false" customHeight="true" outlineLevel="0" collapsed="false">
      <c r="A20" s="194"/>
      <c r="B20" s="117"/>
      <c r="C20" s="117"/>
      <c r="D20" s="117"/>
      <c r="E20" s="117"/>
      <c r="F20" s="126"/>
      <c r="G20" s="126"/>
      <c r="H20" s="126"/>
      <c r="I20" s="126" t="n">
        <f aca="false">H20-G20</f>
        <v>0</v>
      </c>
      <c r="J20" s="126" t="str">
        <f aca="false">IF(G20=0,"-",I20/G20*100)</f>
        <v>-</v>
      </c>
      <c r="K20" s="127"/>
    </row>
    <row r="21" customFormat="false" ht="15.75" hidden="false" customHeight="true" outlineLevel="0" collapsed="false">
      <c r="A21" s="194"/>
      <c r="B21" s="117"/>
      <c r="C21" s="117"/>
      <c r="D21" s="117"/>
      <c r="E21" s="117"/>
      <c r="F21" s="126"/>
      <c r="G21" s="126"/>
      <c r="H21" s="126"/>
      <c r="I21" s="126" t="n">
        <f aca="false">H21-G21</f>
        <v>0</v>
      </c>
      <c r="J21" s="126" t="str">
        <f aca="false">IF(G21=0,"-",I21/G21*100)</f>
        <v>-</v>
      </c>
      <c r="K21" s="127"/>
    </row>
    <row r="22" customFormat="false" ht="15.75" hidden="false" customHeight="true" outlineLevel="0" collapsed="false">
      <c r="A22" s="194"/>
      <c r="B22" s="117"/>
      <c r="C22" s="117"/>
      <c r="D22" s="117"/>
      <c r="E22" s="117"/>
      <c r="F22" s="126"/>
      <c r="G22" s="126"/>
      <c r="H22" s="126"/>
      <c r="I22" s="126" t="n">
        <f aca="false">H22-G22</f>
        <v>0</v>
      </c>
      <c r="J22" s="126" t="str">
        <f aca="false">IF(G22=0,"-",I22/G22*100)</f>
        <v>-</v>
      </c>
      <c r="K22" s="127"/>
    </row>
    <row r="23" customFormat="false" ht="15.75" hidden="false" customHeight="true" outlineLevel="0" collapsed="false">
      <c r="A23" s="194"/>
      <c r="B23" s="117"/>
      <c r="C23" s="117"/>
      <c r="D23" s="117"/>
      <c r="E23" s="117"/>
      <c r="F23" s="126"/>
      <c r="G23" s="126"/>
      <c r="H23" s="126"/>
      <c r="I23" s="126" t="n">
        <f aca="false">H23-G23</f>
        <v>0</v>
      </c>
      <c r="J23" s="126" t="str">
        <f aca="false">IF(G23=0,"-",I23/G23*100)</f>
        <v>-</v>
      </c>
      <c r="K23" s="127"/>
    </row>
    <row r="24" customFormat="false" ht="15.75" hidden="false" customHeight="true" outlineLevel="0" collapsed="false">
      <c r="A24" s="194"/>
      <c r="B24" s="117"/>
      <c r="C24" s="117"/>
      <c r="D24" s="117"/>
      <c r="E24" s="117"/>
      <c r="F24" s="126"/>
      <c r="G24" s="126"/>
      <c r="H24" s="126"/>
      <c r="I24" s="126" t="n">
        <f aca="false">H24-G24</f>
        <v>0</v>
      </c>
      <c r="J24" s="126" t="str">
        <f aca="false">IF(G24=0,"-",I24/G24*100)</f>
        <v>-</v>
      </c>
      <c r="K24" s="127"/>
    </row>
    <row r="25" customFormat="false" ht="15.75" hidden="false" customHeight="true" outlineLevel="0" collapsed="false">
      <c r="A25" s="194"/>
      <c r="B25" s="117"/>
      <c r="C25" s="117"/>
      <c r="D25" s="117"/>
      <c r="E25" s="117"/>
      <c r="F25" s="126"/>
      <c r="G25" s="126"/>
      <c r="H25" s="126"/>
      <c r="I25" s="126" t="n">
        <f aca="false">H25-G25</f>
        <v>0</v>
      </c>
      <c r="J25" s="126" t="str">
        <f aca="false">IF(G25=0,"-",I25/G25*100)</f>
        <v>-</v>
      </c>
      <c r="K25" s="127"/>
    </row>
    <row r="26" customFormat="false" ht="15.75" hidden="false" customHeight="true" outlineLevel="0" collapsed="false">
      <c r="A26" s="194"/>
      <c r="B26" s="117"/>
      <c r="C26" s="117"/>
      <c r="D26" s="117"/>
      <c r="E26" s="117"/>
      <c r="F26" s="126"/>
      <c r="G26" s="126"/>
      <c r="H26" s="126"/>
      <c r="I26" s="126" t="n">
        <f aca="false">H26-G26</f>
        <v>0</v>
      </c>
      <c r="J26" s="126" t="str">
        <f aca="false">IF(G26=0,"-",I26/G26*100)</f>
        <v>-</v>
      </c>
      <c r="K26" s="127"/>
    </row>
    <row r="27" customFormat="false" ht="15.75" hidden="false" customHeight="true" outlineLevel="0" collapsed="false">
      <c r="A27" s="194"/>
      <c r="B27" s="117"/>
      <c r="C27" s="117"/>
      <c r="D27" s="117"/>
      <c r="E27" s="117"/>
      <c r="F27" s="126"/>
      <c r="G27" s="126"/>
      <c r="H27" s="126"/>
      <c r="I27" s="126" t="n">
        <f aca="false">H27-G27</f>
        <v>0</v>
      </c>
      <c r="J27" s="126" t="str">
        <f aca="false">IF(G27=0,"-",I27/G27*100)</f>
        <v>-</v>
      </c>
      <c r="K27" s="127"/>
    </row>
    <row r="28" customFormat="false" ht="15.75" hidden="false" customHeight="true" outlineLevel="0" collapsed="false">
      <c r="A28" s="149" t="s">
        <v>289</v>
      </c>
      <c r="B28" s="149"/>
      <c r="C28" s="148"/>
      <c r="D28" s="148"/>
      <c r="E28" s="148"/>
      <c r="F28" s="126"/>
      <c r="G28" s="126"/>
      <c r="H28" s="126"/>
      <c r="I28" s="126" t="n">
        <f aca="false">H28-G28</f>
        <v>0</v>
      </c>
      <c r="J28" s="126" t="str">
        <f aca="false">IF(G28=0,"-",I28/G28*100)</f>
        <v>-</v>
      </c>
      <c r="K28" s="127"/>
    </row>
    <row r="29" customFormat="false" ht="15.75" hidden="false" customHeight="true" outlineLevel="0" collapsed="false">
      <c r="A29" s="180" t="str">
        <f aca="false">'3-10一年到期非流动资产'!$A29:$IV29</f>
        <v>填表人：</v>
      </c>
      <c r="B29" s="180"/>
      <c r="C29" s="180"/>
      <c r="D29" s="180"/>
      <c r="E29" s="150"/>
      <c r="F29" s="246" t="str">
        <f aca="false">'3-10一年到期非流动资产'!G29</f>
        <v>评估人员：杜峰、鞠桂霞</v>
      </c>
      <c r="G29" s="246"/>
      <c r="H29" s="246"/>
      <c r="I29" s="246"/>
      <c r="J29" s="246"/>
      <c r="K29" s="246"/>
    </row>
    <row r="30" customFormat="false" ht="15.75" hidden="false" customHeight="true" outlineLevel="0" collapsed="false">
      <c r="A30" s="130" t="str">
        <f aca="false">'3-10一年到期非流动资产'!A30</f>
        <v>填表日期： 年  月  日</v>
      </c>
      <c r="B30" s="150"/>
      <c r="C30" s="150"/>
      <c r="D30" s="150"/>
      <c r="E30" s="150"/>
      <c r="F30" s="150"/>
      <c r="G30" s="150"/>
      <c r="H30" s="150"/>
      <c r="I30" s="150"/>
      <c r="J30" s="150"/>
      <c r="K30" s="150"/>
    </row>
  </sheetData>
  <mergeCells count="5">
    <mergeCell ref="A1:K1"/>
    <mergeCell ref="A2:K2"/>
    <mergeCell ref="A28:B28"/>
    <mergeCell ref="A29:D29"/>
    <mergeCell ref="F29:K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5.6171875" defaultRowHeight="20.1" zeroHeight="false" outlineLevelRow="0" outlineLevelCol="0"/>
  <cols>
    <col collapsed="false" customWidth="true" hidden="false" outlineLevel="0" max="1" min="1" style="339" width="3.37"/>
    <col collapsed="false" customWidth="true" hidden="false" outlineLevel="0" max="2" min="2" style="339" width="12.99"/>
    <col collapsed="false" customWidth="true" hidden="false" outlineLevel="0" max="3" min="3" style="339" width="9.99"/>
    <col collapsed="false" customWidth="true" hidden="false" outlineLevel="0" max="4" min="4" style="339" width="7.99"/>
    <col collapsed="false" customWidth="true" hidden="false" outlineLevel="0" max="5" min="5" style="339" width="12.12"/>
    <col collapsed="false" customWidth="true" hidden="false" outlineLevel="0" max="6" min="6" style="340" width="12.49"/>
    <col collapsed="false" customWidth="true" hidden="false" outlineLevel="0" max="7" min="7" style="339" width="14.37"/>
    <col collapsed="false" customWidth="true" hidden="false" outlineLevel="0" max="8" min="8" style="339" width="12.12"/>
    <col collapsed="false" customWidth="true" hidden="false" outlineLevel="0" max="9" min="9" style="339" width="11.12"/>
    <col collapsed="false" customWidth="true" hidden="false" outlineLevel="0" max="10" min="10" style="339" width="9.12"/>
    <col collapsed="false" customWidth="true" hidden="false" outlineLevel="0" max="11" min="11" style="339" width="14.99"/>
    <col collapsed="false" customWidth="false" hidden="false" outlineLevel="0" max="257" min="12" style="339" width="5.62"/>
  </cols>
  <sheetData>
    <row r="1" customFormat="false" ht="29.1" hidden="false" customHeight="true" outlineLevel="0" collapsed="false">
      <c r="A1" s="215" t="s">
        <v>471</v>
      </c>
      <c r="B1" s="215"/>
      <c r="C1" s="215"/>
      <c r="D1" s="215"/>
      <c r="E1" s="215"/>
      <c r="F1" s="215"/>
      <c r="G1" s="215"/>
      <c r="H1" s="215"/>
      <c r="I1" s="215"/>
      <c r="J1" s="215"/>
      <c r="K1" s="215"/>
    </row>
    <row r="2" s="344" customFormat="true" ht="20.1" hidden="false" customHeight="true" outlineLevel="0" collapsed="false">
      <c r="A2" s="341" t="s">
        <v>269</v>
      </c>
      <c r="B2" s="341"/>
      <c r="C2" s="341"/>
      <c r="D2" s="341"/>
      <c r="E2" s="341"/>
      <c r="F2" s="342" t="str">
        <f aca="false">[7]基础数据!B2</f>
        <v>评估基准日：2017年08月31日</v>
      </c>
      <c r="G2" s="341"/>
      <c r="H2" s="341"/>
      <c r="I2" s="341"/>
      <c r="J2" s="341"/>
      <c r="K2" s="343" t="s">
        <v>472</v>
      </c>
    </row>
    <row r="3" s="344" customFormat="true" ht="20.1" hidden="false" customHeight="true" outlineLevel="0" collapsed="false">
      <c r="A3" s="344" t="str">
        <f aca="false">[7]基础数据!B3</f>
        <v>委托人：东营万迪诺制动系统有限公司</v>
      </c>
      <c r="B3" s="342"/>
      <c r="C3" s="343"/>
      <c r="D3" s="343"/>
      <c r="E3" s="343"/>
      <c r="F3" s="343"/>
      <c r="G3" s="343"/>
      <c r="H3" s="343"/>
      <c r="J3" s="343"/>
      <c r="K3" s="343" t="s">
        <v>3</v>
      </c>
    </row>
    <row r="4" s="347" customFormat="true" ht="20.1" hidden="false" customHeight="true" outlineLevel="0" collapsed="false">
      <c r="A4" s="345" t="s">
        <v>5</v>
      </c>
      <c r="B4" s="345" t="s">
        <v>473</v>
      </c>
      <c r="C4" s="345" t="s">
        <v>262</v>
      </c>
      <c r="D4" s="345" t="s">
        <v>474</v>
      </c>
      <c r="E4" s="345" t="s">
        <v>475</v>
      </c>
      <c r="F4" s="346" t="s">
        <v>92</v>
      </c>
      <c r="G4" s="345" t="s">
        <v>476</v>
      </c>
      <c r="H4" s="345" t="s">
        <v>477</v>
      </c>
      <c r="I4" s="345" t="s">
        <v>94</v>
      </c>
      <c r="J4" s="345" t="s">
        <v>478</v>
      </c>
      <c r="K4" s="345" t="s">
        <v>8</v>
      </c>
    </row>
    <row r="5" s="347" customFormat="true" ht="20.1" hidden="false" customHeight="true" outlineLevel="0" collapsed="false">
      <c r="A5" s="345"/>
      <c r="B5" s="345"/>
      <c r="C5" s="345"/>
      <c r="D5" s="345"/>
      <c r="E5" s="345"/>
      <c r="F5" s="346"/>
      <c r="G5" s="345"/>
      <c r="H5" s="345"/>
      <c r="I5" s="345"/>
      <c r="J5" s="345"/>
      <c r="K5" s="345"/>
    </row>
    <row r="6" s="347" customFormat="true" ht="20.1" hidden="false" customHeight="true" outlineLevel="0" collapsed="false">
      <c r="A6" s="348" t="n">
        <v>1</v>
      </c>
      <c r="B6" s="349"/>
      <c r="C6" s="350"/>
      <c r="D6" s="348"/>
      <c r="E6" s="351"/>
      <c r="F6" s="352"/>
      <c r="G6" s="353"/>
      <c r="H6" s="353"/>
      <c r="I6" s="353" t="n">
        <f aca="false">G6</f>
        <v>0</v>
      </c>
      <c r="J6" s="354" t="str">
        <f aca="false">IF(G6=0,"-",(I6-G6)/G6*100)</f>
        <v>-</v>
      </c>
      <c r="K6" s="348"/>
    </row>
    <row r="7" s="262" customFormat="true" ht="20.1" hidden="false" customHeight="true" outlineLevel="0" collapsed="false">
      <c r="A7" s="229"/>
      <c r="B7" s="311"/>
      <c r="C7" s="229"/>
      <c r="D7" s="229"/>
      <c r="E7" s="355"/>
      <c r="F7" s="356"/>
      <c r="G7" s="357"/>
      <c r="H7" s="357"/>
      <c r="I7" s="357"/>
      <c r="J7" s="354" t="str">
        <f aca="false">IF(G7=0,"-",(I7-G7)/G7*100)</f>
        <v>-</v>
      </c>
      <c r="K7" s="229"/>
    </row>
    <row r="8" s="262" customFormat="true" ht="20.1" hidden="false" customHeight="true" outlineLevel="0" collapsed="false">
      <c r="A8" s="229"/>
      <c r="B8" s="311"/>
      <c r="C8" s="229"/>
      <c r="D8" s="229"/>
      <c r="E8" s="355"/>
      <c r="F8" s="356"/>
      <c r="G8" s="357"/>
      <c r="H8" s="357"/>
      <c r="I8" s="357"/>
      <c r="J8" s="354" t="str">
        <f aca="false">IF(G8=0,"-",(I8-G8)/G8*100)</f>
        <v>-</v>
      </c>
      <c r="K8" s="229"/>
    </row>
    <row r="9" s="262" customFormat="true" ht="20.1" hidden="false" customHeight="true" outlineLevel="0" collapsed="false">
      <c r="A9" s="229"/>
      <c r="B9" s="229"/>
      <c r="C9" s="229"/>
      <c r="D9" s="229"/>
      <c r="E9" s="355"/>
      <c r="F9" s="358"/>
      <c r="G9" s="355"/>
      <c r="H9" s="355"/>
      <c r="I9" s="355"/>
      <c r="J9" s="354" t="str">
        <f aca="false">IF(G9=0,"-",(I9-G9)/G9*100)</f>
        <v>-</v>
      </c>
      <c r="K9" s="229"/>
    </row>
    <row r="10" s="262" customFormat="true" ht="20.1" hidden="false" customHeight="true" outlineLevel="0" collapsed="false">
      <c r="A10" s="229"/>
      <c r="B10" s="359"/>
      <c r="C10" s="359"/>
      <c r="D10" s="229"/>
      <c r="E10" s="355"/>
      <c r="F10" s="358"/>
      <c r="G10" s="355"/>
      <c r="H10" s="355"/>
      <c r="I10" s="355"/>
      <c r="J10" s="354" t="str">
        <f aca="false">IF(G10=0,"-",(I10-G10)/G10*100)</f>
        <v>-</v>
      </c>
      <c r="K10" s="229"/>
    </row>
    <row r="11" s="262" customFormat="true" ht="20.1" hidden="false" customHeight="true" outlineLevel="0" collapsed="false">
      <c r="A11" s="229"/>
      <c r="B11" s="359"/>
      <c r="C11" s="359"/>
      <c r="D11" s="229"/>
      <c r="E11" s="355"/>
      <c r="F11" s="358"/>
      <c r="G11" s="355"/>
      <c r="H11" s="355"/>
      <c r="I11" s="355"/>
      <c r="J11" s="354" t="str">
        <f aca="false">IF(G11=0,"-",(I11-G11)/G11*100)</f>
        <v>-</v>
      </c>
      <c r="K11" s="229"/>
    </row>
    <row r="12" s="262" customFormat="true" ht="20.1" hidden="false" customHeight="true" outlineLevel="0" collapsed="false">
      <c r="A12" s="229"/>
      <c r="B12" s="359"/>
      <c r="C12" s="359"/>
      <c r="D12" s="229"/>
      <c r="E12" s="355"/>
      <c r="F12" s="358"/>
      <c r="G12" s="355"/>
      <c r="H12" s="355"/>
      <c r="I12" s="355"/>
      <c r="J12" s="354" t="str">
        <f aca="false">IF(G12=0,"-",(I12-G12)/G12*100)</f>
        <v>-</v>
      </c>
      <c r="K12" s="229"/>
    </row>
    <row r="13" s="262" customFormat="true" ht="20.1" hidden="false" customHeight="true" outlineLevel="0" collapsed="false">
      <c r="A13" s="229"/>
      <c r="B13" s="359"/>
      <c r="C13" s="359"/>
      <c r="D13" s="229"/>
      <c r="E13" s="355"/>
      <c r="F13" s="358"/>
      <c r="G13" s="355"/>
      <c r="H13" s="355"/>
      <c r="I13" s="355"/>
      <c r="J13" s="354" t="str">
        <f aca="false">IF(G13=0,"-",(I13-G13)/G13*100)</f>
        <v>-</v>
      </c>
      <c r="K13" s="229"/>
    </row>
    <row r="14" s="262" customFormat="true" ht="20.1" hidden="false" customHeight="true" outlineLevel="0" collapsed="false">
      <c r="A14" s="229"/>
      <c r="B14" s="359"/>
      <c r="C14" s="359"/>
      <c r="D14" s="229"/>
      <c r="E14" s="355"/>
      <c r="F14" s="358"/>
      <c r="G14" s="355"/>
      <c r="H14" s="355"/>
      <c r="I14" s="355"/>
      <c r="J14" s="354" t="str">
        <f aca="false">IF(G14=0,"-",(I14-G14)/G14*100)</f>
        <v>-</v>
      </c>
      <c r="K14" s="229"/>
    </row>
    <row r="15" s="262" customFormat="true" ht="20.1" hidden="false" customHeight="true" outlineLevel="0" collapsed="false">
      <c r="A15" s="229"/>
      <c r="B15" s="359"/>
      <c r="C15" s="359"/>
      <c r="D15" s="229"/>
      <c r="E15" s="355"/>
      <c r="F15" s="358"/>
      <c r="G15" s="355"/>
      <c r="H15" s="355"/>
      <c r="I15" s="355"/>
      <c r="J15" s="354" t="str">
        <f aca="false">IF(G15=0,"-",(I15-G15)/G15*100)</f>
        <v>-</v>
      </c>
      <c r="K15" s="229"/>
    </row>
    <row r="16" s="262" customFormat="true" ht="20.1" hidden="false" customHeight="true" outlineLevel="0" collapsed="false">
      <c r="A16" s="229"/>
      <c r="B16" s="359"/>
      <c r="C16" s="359"/>
      <c r="D16" s="229"/>
      <c r="E16" s="355"/>
      <c r="F16" s="358"/>
      <c r="G16" s="355"/>
      <c r="H16" s="355"/>
      <c r="I16" s="355"/>
      <c r="J16" s="354" t="str">
        <f aca="false">IF(G16=0,"-",(I16-G16)/G16*100)</f>
        <v>-</v>
      </c>
      <c r="K16" s="229"/>
    </row>
    <row r="17" s="262" customFormat="true" ht="20.1" hidden="false" customHeight="true" outlineLevel="0" collapsed="false">
      <c r="A17" s="229"/>
      <c r="B17" s="359"/>
      <c r="C17" s="359"/>
      <c r="D17" s="229"/>
      <c r="E17" s="355"/>
      <c r="F17" s="358"/>
      <c r="G17" s="355"/>
      <c r="H17" s="355"/>
      <c r="I17" s="355"/>
      <c r="J17" s="354" t="str">
        <f aca="false">IF(G17=0,"-",(I17-G17)/G17*100)</f>
        <v>-</v>
      </c>
      <c r="K17" s="229"/>
    </row>
    <row r="18" s="262" customFormat="true" ht="20.1" hidden="false" customHeight="true" outlineLevel="0" collapsed="false">
      <c r="A18" s="229"/>
      <c r="B18" s="359"/>
      <c r="C18" s="359"/>
      <c r="D18" s="229"/>
      <c r="E18" s="355"/>
      <c r="F18" s="358"/>
      <c r="G18" s="355"/>
      <c r="H18" s="355"/>
      <c r="I18" s="355"/>
      <c r="J18" s="354" t="str">
        <f aca="false">IF(G18=0,"-",(I18-G18)/G18*100)</f>
        <v>-</v>
      </c>
      <c r="K18" s="229"/>
    </row>
    <row r="19" s="262" customFormat="true" ht="20.1" hidden="false" customHeight="true" outlineLevel="0" collapsed="false">
      <c r="A19" s="360" t="s">
        <v>257</v>
      </c>
      <c r="B19" s="360"/>
      <c r="C19" s="229"/>
      <c r="D19" s="229"/>
      <c r="E19" s="355"/>
      <c r="F19" s="358" t="n">
        <f aca="false">SUM(F6:F18)</f>
        <v>0</v>
      </c>
      <c r="G19" s="358" t="n">
        <f aca="false">SUM(G6:G18)</f>
        <v>0</v>
      </c>
      <c r="H19" s="358"/>
      <c r="I19" s="358" t="n">
        <f aca="false">SUM(I6:I18)</f>
        <v>0</v>
      </c>
      <c r="J19" s="354" t="str">
        <f aca="false">IF(G19=0,"-",(I19-G19)/G19*100)</f>
        <v>-</v>
      </c>
      <c r="K19" s="229"/>
    </row>
    <row r="20" s="262" customFormat="true" ht="20.1" hidden="false" customHeight="true" outlineLevel="0" collapsed="false">
      <c r="A20" s="361" t="str">
        <f aca="false">[7]基础数据!C7</f>
        <v>填表人：刘连真</v>
      </c>
      <c r="B20" s="361"/>
      <c r="C20" s="361"/>
      <c r="E20" s="362" t="str">
        <f aca="false">[7]基础数据!B7</f>
        <v>评估人员：杜峰、鞠桂霞</v>
      </c>
      <c r="F20" s="362"/>
      <c r="G20" s="362"/>
      <c r="H20" s="362"/>
      <c r="I20" s="362"/>
      <c r="J20" s="362"/>
      <c r="K20" s="362"/>
    </row>
    <row r="21" s="262" customFormat="true" ht="20.1" hidden="false" customHeight="true" outlineLevel="0" collapsed="false">
      <c r="A21" s="363" t="str">
        <f aca="false">[7]基础数据!B23</f>
        <v>填表日期：2017年9月7日　</v>
      </c>
      <c r="B21" s="363"/>
      <c r="C21" s="363"/>
      <c r="F21" s="364"/>
      <c r="G21" s="216"/>
      <c r="H21" s="216"/>
      <c r="I21" s="216"/>
      <c r="J21" s="216"/>
      <c r="K21" s="216"/>
    </row>
    <row r="22" s="262" customFormat="true" ht="20.1" hidden="false" customHeight="true" outlineLevel="0" collapsed="false">
      <c r="A22" s="365"/>
      <c r="B22" s="366"/>
      <c r="C22" s="216"/>
      <c r="D22" s="216"/>
      <c r="E22" s="216"/>
      <c r="F22" s="367"/>
      <c r="G22" s="216"/>
      <c r="H22" s="216"/>
      <c r="I22" s="216"/>
      <c r="J22" s="216"/>
      <c r="K22" s="216"/>
    </row>
    <row r="23" customFormat="false" ht="20.1" hidden="false" customHeight="true" outlineLevel="0" collapsed="false">
      <c r="A23" s="368"/>
      <c r="B23" s="369"/>
      <c r="C23" s="213"/>
      <c r="D23" s="213"/>
      <c r="E23" s="213"/>
      <c r="F23" s="370"/>
      <c r="G23" s="213"/>
      <c r="H23" s="213"/>
      <c r="I23" s="213"/>
      <c r="J23" s="213"/>
      <c r="K23" s="213"/>
    </row>
    <row r="24" customFormat="false" ht="20.1" hidden="false" customHeight="true" outlineLevel="0" collapsed="false">
      <c r="B24" s="213"/>
      <c r="C24" s="213"/>
      <c r="D24" s="213"/>
      <c r="E24" s="213"/>
      <c r="F24" s="370"/>
      <c r="G24" s="213"/>
      <c r="H24" s="213"/>
      <c r="I24" s="213"/>
      <c r="J24" s="213"/>
      <c r="K24" s="213"/>
    </row>
    <row r="25" customFormat="false" ht="20.1" hidden="false" customHeight="true" outlineLevel="0" collapsed="false">
      <c r="B25" s="213"/>
      <c r="C25" s="213"/>
      <c r="D25" s="213"/>
      <c r="E25" s="213"/>
      <c r="F25" s="370"/>
      <c r="G25" s="213"/>
      <c r="H25" s="213"/>
      <c r="I25" s="213"/>
      <c r="J25" s="213"/>
      <c r="K25" s="213"/>
    </row>
    <row r="26" customFormat="false" ht="20.1" hidden="false" customHeight="true" outlineLevel="0" collapsed="false">
      <c r="B26" s="213"/>
      <c r="C26" s="213"/>
      <c r="D26" s="213"/>
      <c r="E26" s="213"/>
      <c r="F26" s="370"/>
      <c r="G26" s="213"/>
      <c r="H26" s="213"/>
      <c r="I26" s="213"/>
      <c r="J26" s="213"/>
      <c r="K26" s="213"/>
    </row>
    <row r="27" customFormat="false" ht="20.1" hidden="false" customHeight="true" outlineLevel="0" collapsed="false">
      <c r="B27" s="213"/>
      <c r="C27" s="213"/>
      <c r="D27" s="213"/>
      <c r="E27" s="213"/>
      <c r="F27" s="370"/>
      <c r="G27" s="213"/>
      <c r="H27" s="213"/>
      <c r="I27" s="213"/>
      <c r="J27" s="213"/>
      <c r="K27" s="213"/>
    </row>
    <row r="28" customFormat="false" ht="20.1" hidden="false" customHeight="true" outlineLevel="0" collapsed="false">
      <c r="B28" s="213"/>
      <c r="C28" s="213"/>
      <c r="D28" s="213"/>
      <c r="E28" s="213"/>
      <c r="F28" s="370"/>
      <c r="G28" s="213"/>
      <c r="H28" s="213"/>
      <c r="I28" s="213"/>
      <c r="J28" s="213"/>
      <c r="K28" s="213"/>
    </row>
    <row r="29" customFormat="false" ht="20.1" hidden="false" customHeight="true" outlineLevel="0" collapsed="false">
      <c r="B29" s="213"/>
      <c r="C29" s="213"/>
      <c r="D29" s="213"/>
      <c r="E29" s="213"/>
      <c r="F29" s="370"/>
      <c r="G29" s="213"/>
      <c r="H29" s="213"/>
      <c r="I29" s="213"/>
      <c r="J29" s="213"/>
      <c r="K29" s="213"/>
    </row>
    <row r="30" customFormat="false" ht="20.1" hidden="false" customHeight="true" outlineLevel="0" collapsed="false">
      <c r="B30" s="213"/>
      <c r="C30" s="213"/>
      <c r="D30" s="213"/>
      <c r="E30" s="213"/>
      <c r="F30" s="370"/>
      <c r="G30" s="213"/>
      <c r="H30" s="213"/>
      <c r="I30" s="213"/>
      <c r="J30" s="213"/>
      <c r="K30" s="213"/>
    </row>
    <row r="31" customFormat="false" ht="20.1" hidden="false" customHeight="true" outlineLevel="0" collapsed="false">
      <c r="B31" s="213"/>
      <c r="C31" s="213"/>
      <c r="D31" s="213"/>
      <c r="E31" s="213"/>
      <c r="F31" s="370"/>
      <c r="G31" s="213"/>
      <c r="H31" s="213"/>
      <c r="I31" s="213"/>
      <c r="J31" s="213"/>
      <c r="K31" s="213"/>
    </row>
    <row r="32" customFormat="false" ht="20.1" hidden="false" customHeight="true" outlineLevel="0" collapsed="false">
      <c r="B32" s="213"/>
      <c r="C32" s="213"/>
      <c r="D32" s="213"/>
      <c r="E32" s="213"/>
      <c r="F32" s="370"/>
      <c r="G32" s="213"/>
      <c r="H32" s="213"/>
      <c r="I32" s="213"/>
      <c r="J32" s="213"/>
      <c r="K32" s="213"/>
    </row>
    <row r="33" customFormat="false" ht="20.1" hidden="false" customHeight="true" outlineLevel="0" collapsed="false">
      <c r="B33" s="213"/>
      <c r="C33" s="213"/>
      <c r="D33" s="213"/>
      <c r="E33" s="213"/>
      <c r="F33" s="370"/>
      <c r="G33" s="213"/>
      <c r="H33" s="213"/>
      <c r="I33" s="213"/>
      <c r="J33" s="213"/>
      <c r="K33" s="213"/>
    </row>
    <row r="34" customFormat="false" ht="20.1" hidden="false" customHeight="true" outlineLevel="0" collapsed="false">
      <c r="B34" s="213"/>
      <c r="C34" s="213"/>
      <c r="D34" s="213"/>
      <c r="E34" s="213"/>
      <c r="F34" s="370"/>
      <c r="G34" s="213"/>
      <c r="H34" s="213"/>
      <c r="I34" s="213"/>
      <c r="J34" s="213"/>
      <c r="K34" s="213"/>
    </row>
    <row r="35" customFormat="false" ht="20.1" hidden="false" customHeight="true" outlineLevel="0" collapsed="false">
      <c r="B35" s="213"/>
      <c r="C35" s="213"/>
      <c r="D35" s="213"/>
      <c r="E35" s="213"/>
      <c r="F35" s="370"/>
      <c r="G35" s="213"/>
      <c r="H35" s="213"/>
      <c r="I35" s="213"/>
      <c r="J35" s="213"/>
      <c r="K35" s="213"/>
    </row>
    <row r="36" customFormat="false" ht="20.1" hidden="false" customHeight="true" outlineLevel="0" collapsed="false">
      <c r="B36" s="213"/>
      <c r="C36" s="213"/>
      <c r="D36" s="213"/>
      <c r="E36" s="213"/>
      <c r="F36" s="370"/>
      <c r="G36" s="213"/>
      <c r="H36" s="213"/>
      <c r="I36" s="213"/>
      <c r="J36" s="213"/>
      <c r="K36" s="213"/>
    </row>
    <row r="37" customFormat="false" ht="20.1" hidden="false" customHeight="true" outlineLevel="0" collapsed="false">
      <c r="B37" s="213"/>
      <c r="C37" s="213"/>
      <c r="D37" s="213"/>
      <c r="E37" s="213"/>
      <c r="F37" s="370"/>
      <c r="G37" s="213"/>
      <c r="H37" s="213"/>
      <c r="I37" s="213"/>
      <c r="J37" s="213"/>
      <c r="K37" s="213"/>
    </row>
    <row r="38" customFormat="false" ht="20.1" hidden="false" customHeight="true" outlineLevel="0" collapsed="false">
      <c r="B38" s="213"/>
      <c r="C38" s="213"/>
      <c r="D38" s="213"/>
      <c r="E38" s="213"/>
      <c r="F38" s="370"/>
      <c r="G38" s="213"/>
      <c r="H38" s="213"/>
      <c r="I38" s="213"/>
      <c r="J38" s="213"/>
      <c r="K38" s="213"/>
    </row>
    <row r="39" customFormat="false" ht="20.1" hidden="false" customHeight="true" outlineLevel="0" collapsed="false">
      <c r="B39" s="213"/>
      <c r="C39" s="213"/>
      <c r="D39" s="213"/>
      <c r="E39" s="213"/>
      <c r="F39" s="370"/>
      <c r="G39" s="213"/>
      <c r="H39" s="213"/>
      <c r="I39" s="213"/>
      <c r="J39" s="213"/>
      <c r="K39" s="213"/>
    </row>
    <row r="40" customFormat="false" ht="20.1" hidden="false" customHeight="true" outlineLevel="0" collapsed="false">
      <c r="B40" s="213"/>
      <c r="C40" s="213"/>
      <c r="D40" s="213"/>
      <c r="E40" s="213"/>
      <c r="F40" s="370"/>
      <c r="G40" s="213"/>
      <c r="H40" s="213"/>
      <c r="I40" s="213"/>
      <c r="J40" s="213"/>
      <c r="K40" s="213"/>
    </row>
    <row r="41" customFormat="false" ht="20.1" hidden="false" customHeight="true" outlineLevel="0" collapsed="false">
      <c r="B41" s="213"/>
      <c r="C41" s="213"/>
      <c r="D41" s="213"/>
      <c r="E41" s="213"/>
      <c r="F41" s="370"/>
      <c r="G41" s="213"/>
      <c r="H41" s="213"/>
      <c r="I41" s="213"/>
      <c r="J41" s="213"/>
      <c r="K41" s="213"/>
    </row>
    <row r="42" customFormat="false" ht="20.1" hidden="false" customHeight="true" outlineLevel="0" collapsed="false">
      <c r="B42" s="213"/>
      <c r="C42" s="213"/>
      <c r="D42" s="213"/>
      <c r="E42" s="213"/>
      <c r="F42" s="370"/>
      <c r="G42" s="213"/>
      <c r="H42" s="213"/>
      <c r="I42" s="213"/>
      <c r="J42" s="213"/>
      <c r="K42" s="213"/>
    </row>
    <row r="43" customFormat="false" ht="20.1" hidden="false" customHeight="true" outlineLevel="0" collapsed="false">
      <c r="B43" s="213"/>
      <c r="C43" s="213"/>
      <c r="D43" s="213"/>
      <c r="E43" s="213"/>
      <c r="F43" s="370"/>
      <c r="G43" s="213"/>
      <c r="H43" s="213"/>
      <c r="I43" s="213"/>
      <c r="J43" s="213"/>
      <c r="K43" s="213"/>
    </row>
    <row r="44" customFormat="false" ht="20.1" hidden="false" customHeight="true" outlineLevel="0" collapsed="false">
      <c r="B44" s="213"/>
      <c r="C44" s="213"/>
      <c r="D44" s="213"/>
      <c r="E44" s="213"/>
      <c r="F44" s="370"/>
      <c r="G44" s="213"/>
      <c r="H44" s="213"/>
      <c r="I44" s="213"/>
      <c r="J44" s="213"/>
      <c r="K44" s="213"/>
    </row>
    <row r="45" customFormat="false" ht="20.1" hidden="false" customHeight="true" outlineLevel="0" collapsed="false">
      <c r="B45" s="213"/>
      <c r="C45" s="213"/>
      <c r="D45" s="213"/>
      <c r="E45" s="213"/>
      <c r="F45" s="370"/>
      <c r="G45" s="213"/>
      <c r="H45" s="213"/>
      <c r="I45" s="213"/>
      <c r="J45" s="213"/>
      <c r="K45" s="213"/>
    </row>
    <row r="46" customFormat="false" ht="20.1" hidden="false" customHeight="true" outlineLevel="0" collapsed="false">
      <c r="B46" s="213"/>
      <c r="C46" s="213"/>
      <c r="D46" s="213"/>
      <c r="E46" s="213"/>
      <c r="F46" s="370"/>
      <c r="G46" s="213"/>
      <c r="H46" s="213"/>
      <c r="I46" s="213"/>
      <c r="J46" s="213"/>
      <c r="K46" s="213"/>
    </row>
    <row r="47" customFormat="false" ht="20.1" hidden="false" customHeight="true" outlineLevel="0" collapsed="false">
      <c r="B47" s="213"/>
      <c r="C47" s="213"/>
      <c r="D47" s="213"/>
      <c r="E47" s="213"/>
      <c r="F47" s="370"/>
      <c r="G47" s="213"/>
      <c r="H47" s="213"/>
      <c r="I47" s="213"/>
      <c r="J47" s="213"/>
      <c r="K47" s="213"/>
    </row>
    <row r="48" customFormat="false" ht="20.1" hidden="false" customHeight="true" outlineLevel="0" collapsed="false">
      <c r="B48" s="213"/>
      <c r="C48" s="213"/>
      <c r="D48" s="213"/>
      <c r="E48" s="213"/>
      <c r="F48" s="370"/>
      <c r="G48" s="213"/>
      <c r="H48" s="213"/>
      <c r="I48" s="213"/>
      <c r="J48" s="213"/>
      <c r="K48" s="213"/>
    </row>
    <row r="49" customFormat="false" ht="20.1" hidden="false" customHeight="true" outlineLevel="0" collapsed="false">
      <c r="B49" s="213"/>
      <c r="C49" s="213"/>
      <c r="D49" s="213"/>
      <c r="E49" s="213"/>
      <c r="F49" s="370"/>
      <c r="G49" s="213"/>
      <c r="H49" s="213"/>
      <c r="I49" s="213"/>
      <c r="J49" s="213"/>
      <c r="K49" s="213"/>
    </row>
    <row r="50" customFormat="false" ht="20.1" hidden="false" customHeight="true" outlineLevel="0" collapsed="false">
      <c r="B50" s="213"/>
      <c r="C50" s="213"/>
      <c r="D50" s="213"/>
      <c r="E50" s="213"/>
      <c r="F50" s="370"/>
      <c r="G50" s="213"/>
      <c r="H50" s="213"/>
      <c r="I50" s="213"/>
      <c r="J50" s="213"/>
      <c r="K50" s="213"/>
    </row>
    <row r="51" customFormat="false" ht="20.1" hidden="false" customHeight="true" outlineLevel="0" collapsed="false">
      <c r="B51" s="213"/>
      <c r="C51" s="213"/>
      <c r="D51" s="213"/>
      <c r="E51" s="213"/>
      <c r="F51" s="370"/>
      <c r="G51" s="213"/>
      <c r="H51" s="213"/>
      <c r="I51" s="213"/>
      <c r="J51" s="213"/>
      <c r="K51" s="213"/>
    </row>
    <row r="52" customFormat="false" ht="20.1" hidden="false" customHeight="true" outlineLevel="0" collapsed="false">
      <c r="B52" s="213"/>
      <c r="C52" s="213"/>
      <c r="D52" s="213"/>
      <c r="E52" s="213"/>
      <c r="F52" s="370"/>
      <c r="G52" s="213"/>
      <c r="H52" s="213"/>
      <c r="I52" s="213"/>
      <c r="J52" s="213"/>
      <c r="K52" s="213"/>
    </row>
    <row r="53" customFormat="false" ht="20.1" hidden="false" customHeight="true" outlineLevel="0" collapsed="false">
      <c r="B53" s="213"/>
      <c r="C53" s="213"/>
      <c r="D53" s="213"/>
      <c r="E53" s="213"/>
      <c r="F53" s="370"/>
      <c r="G53" s="213"/>
      <c r="H53" s="213"/>
      <c r="I53" s="213"/>
      <c r="J53" s="213"/>
      <c r="K53" s="213"/>
    </row>
    <row r="54" customFormat="false" ht="20.1" hidden="false" customHeight="true" outlineLevel="0" collapsed="false">
      <c r="B54" s="213"/>
      <c r="C54" s="213"/>
      <c r="D54" s="213"/>
      <c r="E54" s="213"/>
      <c r="F54" s="370"/>
      <c r="G54" s="213"/>
      <c r="H54" s="213"/>
      <c r="I54" s="213"/>
      <c r="J54" s="213"/>
      <c r="K54" s="213"/>
    </row>
    <row r="55" customFormat="false" ht="20.1" hidden="false" customHeight="true" outlineLevel="0" collapsed="false">
      <c r="B55" s="213"/>
      <c r="C55" s="213"/>
      <c r="D55" s="213"/>
      <c r="E55" s="213"/>
      <c r="F55" s="370"/>
      <c r="G55" s="213"/>
      <c r="H55" s="213"/>
      <c r="I55" s="213"/>
      <c r="J55" s="213"/>
      <c r="K55" s="213"/>
    </row>
    <row r="56" customFormat="false" ht="20.1" hidden="false" customHeight="true" outlineLevel="0" collapsed="false">
      <c r="B56" s="213"/>
      <c r="C56" s="213"/>
      <c r="D56" s="213"/>
      <c r="E56" s="213"/>
      <c r="F56" s="370"/>
      <c r="G56" s="213"/>
      <c r="H56" s="213"/>
      <c r="I56" s="213"/>
      <c r="J56" s="213"/>
      <c r="K56" s="213"/>
    </row>
    <row r="57" customFormat="false" ht="20.1" hidden="false" customHeight="true" outlineLevel="0" collapsed="false">
      <c r="B57" s="213"/>
      <c r="C57" s="213"/>
      <c r="D57" s="213"/>
      <c r="E57" s="213"/>
      <c r="F57" s="370"/>
      <c r="G57" s="213"/>
      <c r="H57" s="213"/>
      <c r="I57" s="213"/>
      <c r="J57" s="213"/>
      <c r="K57" s="213"/>
    </row>
    <row r="58" customFormat="false" ht="20.1" hidden="false" customHeight="true" outlineLevel="0" collapsed="false">
      <c r="B58" s="213"/>
      <c r="C58" s="213"/>
      <c r="D58" s="213"/>
      <c r="E58" s="213"/>
      <c r="F58" s="370"/>
      <c r="G58" s="213"/>
      <c r="H58" s="213"/>
      <c r="I58" s="213"/>
      <c r="J58" s="213"/>
      <c r="K58" s="213"/>
    </row>
    <row r="59" customFormat="false" ht="20.1" hidden="false" customHeight="true" outlineLevel="0" collapsed="false">
      <c r="B59" s="213"/>
      <c r="C59" s="213"/>
      <c r="D59" s="213"/>
      <c r="E59" s="213"/>
      <c r="F59" s="370"/>
      <c r="G59" s="213"/>
      <c r="H59" s="213"/>
      <c r="I59" s="213"/>
      <c r="J59" s="213"/>
      <c r="K59" s="213"/>
    </row>
    <row r="60" customFormat="false" ht="20.1" hidden="false" customHeight="true" outlineLevel="0" collapsed="false">
      <c r="B60" s="213"/>
      <c r="C60" s="213"/>
      <c r="D60" s="213"/>
      <c r="E60" s="213"/>
      <c r="F60" s="370"/>
      <c r="G60" s="213"/>
      <c r="H60" s="213"/>
      <c r="I60" s="213"/>
      <c r="J60" s="213"/>
      <c r="K60" s="213"/>
    </row>
    <row r="61" customFormat="false" ht="20.1" hidden="false" customHeight="true" outlineLevel="0" collapsed="false">
      <c r="B61" s="213"/>
      <c r="C61" s="213"/>
      <c r="D61" s="213"/>
      <c r="E61" s="213"/>
      <c r="F61" s="370"/>
      <c r="G61" s="213"/>
      <c r="H61" s="213"/>
      <c r="I61" s="213"/>
      <c r="J61" s="213"/>
      <c r="K61" s="213"/>
    </row>
    <row r="62" customFormat="false" ht="20.1" hidden="false" customHeight="true" outlineLevel="0" collapsed="false">
      <c r="B62" s="213"/>
      <c r="C62" s="213"/>
      <c r="D62" s="213"/>
      <c r="E62" s="213"/>
      <c r="F62" s="370"/>
      <c r="G62" s="213"/>
      <c r="H62" s="213"/>
      <c r="I62" s="213"/>
      <c r="J62" s="213"/>
      <c r="K62" s="213"/>
    </row>
    <row r="63" customFormat="false" ht="20.1" hidden="false" customHeight="true" outlineLevel="0" collapsed="false">
      <c r="B63" s="213"/>
      <c r="C63" s="213"/>
      <c r="D63" s="213"/>
      <c r="E63" s="213"/>
      <c r="F63" s="370"/>
      <c r="G63" s="213"/>
      <c r="H63" s="213"/>
      <c r="I63" s="213"/>
      <c r="J63" s="213"/>
      <c r="K63" s="213"/>
    </row>
    <row r="64" customFormat="false" ht="20.1" hidden="false" customHeight="true" outlineLevel="0" collapsed="false">
      <c r="B64" s="213"/>
      <c r="C64" s="213"/>
      <c r="D64" s="213"/>
      <c r="E64" s="213"/>
      <c r="F64" s="370"/>
      <c r="G64" s="213"/>
      <c r="H64" s="213"/>
      <c r="I64" s="213"/>
      <c r="J64" s="213"/>
      <c r="K64" s="213"/>
    </row>
    <row r="65" customFormat="false" ht="20.1" hidden="false" customHeight="true" outlineLevel="0" collapsed="false">
      <c r="B65" s="213"/>
      <c r="C65" s="213"/>
      <c r="D65" s="213"/>
      <c r="E65" s="213"/>
      <c r="F65" s="370"/>
      <c r="G65" s="213"/>
      <c r="H65" s="213"/>
      <c r="I65" s="213"/>
      <c r="J65" s="213"/>
      <c r="K65" s="213"/>
    </row>
    <row r="66" customFormat="false" ht="20.1" hidden="false" customHeight="true" outlineLevel="0" collapsed="false">
      <c r="B66" s="213"/>
      <c r="C66" s="213"/>
      <c r="D66" s="213"/>
      <c r="E66" s="213"/>
      <c r="F66" s="370"/>
      <c r="G66" s="213"/>
      <c r="H66" s="213"/>
      <c r="I66" s="213"/>
      <c r="J66" s="213"/>
      <c r="K66" s="213"/>
    </row>
    <row r="67" customFormat="false" ht="20.1" hidden="false" customHeight="true" outlineLevel="0" collapsed="false">
      <c r="B67" s="213"/>
      <c r="C67" s="213"/>
      <c r="D67" s="213"/>
      <c r="E67" s="213"/>
      <c r="F67" s="370"/>
      <c r="G67" s="213"/>
      <c r="H67" s="213"/>
      <c r="I67" s="213"/>
      <c r="J67" s="213"/>
      <c r="K67" s="213"/>
    </row>
    <row r="68" customFormat="false" ht="20.1" hidden="false" customHeight="true" outlineLevel="0" collapsed="false">
      <c r="B68" s="213"/>
      <c r="C68" s="213"/>
      <c r="D68" s="213"/>
      <c r="E68" s="213"/>
      <c r="F68" s="370"/>
      <c r="G68" s="213"/>
      <c r="H68" s="213"/>
      <c r="I68" s="213"/>
      <c r="J68" s="213"/>
      <c r="K68" s="213"/>
    </row>
    <row r="69" customFormat="false" ht="20.1" hidden="false" customHeight="true" outlineLevel="0" collapsed="false">
      <c r="B69" s="213"/>
      <c r="C69" s="213"/>
      <c r="D69" s="213"/>
      <c r="E69" s="213"/>
      <c r="F69" s="370"/>
      <c r="G69" s="213"/>
      <c r="H69" s="213"/>
      <c r="I69" s="213"/>
      <c r="J69" s="213"/>
      <c r="K69" s="213"/>
    </row>
    <row r="70" customFormat="false" ht="20.1" hidden="false" customHeight="true" outlineLevel="0" collapsed="false">
      <c r="B70" s="213"/>
      <c r="C70" s="213"/>
      <c r="D70" s="213"/>
      <c r="E70" s="213"/>
      <c r="F70" s="370"/>
      <c r="G70" s="213"/>
      <c r="H70" s="213"/>
      <c r="I70" s="213"/>
      <c r="J70" s="213"/>
      <c r="K70" s="213"/>
    </row>
    <row r="71" customFormat="false" ht="20.1" hidden="false" customHeight="true" outlineLevel="0" collapsed="false">
      <c r="B71" s="213"/>
      <c r="C71" s="213"/>
      <c r="D71" s="213"/>
      <c r="E71" s="213"/>
      <c r="F71" s="370"/>
      <c r="G71" s="213"/>
      <c r="H71" s="213"/>
      <c r="I71" s="213"/>
      <c r="J71" s="213"/>
      <c r="K71" s="213"/>
    </row>
    <row r="72" customFormat="false" ht="20.1" hidden="false" customHeight="true" outlineLevel="0" collapsed="false">
      <c r="B72" s="213"/>
      <c r="C72" s="213"/>
      <c r="D72" s="213"/>
      <c r="E72" s="213"/>
      <c r="F72" s="370"/>
      <c r="G72" s="213"/>
      <c r="H72" s="213"/>
      <c r="I72" s="213"/>
      <c r="J72" s="213"/>
      <c r="K72" s="213"/>
    </row>
    <row r="73" customFormat="false" ht="20.1" hidden="false" customHeight="true" outlineLevel="0" collapsed="false">
      <c r="B73" s="213"/>
      <c r="C73" s="213"/>
      <c r="D73" s="213"/>
      <c r="E73" s="213"/>
      <c r="F73" s="370"/>
      <c r="G73" s="213"/>
      <c r="H73" s="213"/>
      <c r="I73" s="213"/>
      <c r="J73" s="213"/>
      <c r="K73" s="213"/>
    </row>
    <row r="74" customFormat="false" ht="20.1" hidden="false" customHeight="true" outlineLevel="0" collapsed="false">
      <c r="B74" s="213"/>
      <c r="C74" s="213"/>
      <c r="D74" s="213"/>
      <c r="E74" s="213"/>
      <c r="F74" s="370"/>
      <c r="G74" s="213"/>
      <c r="H74" s="213"/>
      <c r="I74" s="213"/>
      <c r="J74" s="213"/>
      <c r="K74" s="213"/>
    </row>
    <row r="75" customFormat="false" ht="20.1" hidden="false" customHeight="true" outlineLevel="0" collapsed="false">
      <c r="B75" s="213"/>
      <c r="C75" s="213"/>
      <c r="D75" s="213"/>
      <c r="E75" s="213"/>
      <c r="F75" s="370"/>
      <c r="G75" s="213"/>
      <c r="H75" s="213"/>
      <c r="I75" s="213"/>
      <c r="J75" s="213"/>
      <c r="K75" s="213"/>
    </row>
    <row r="76" customFormat="false" ht="20.1" hidden="false" customHeight="true" outlineLevel="0" collapsed="false">
      <c r="B76" s="213"/>
      <c r="C76" s="213"/>
      <c r="D76" s="213"/>
      <c r="E76" s="213"/>
      <c r="F76" s="370"/>
      <c r="G76" s="213"/>
      <c r="H76" s="213"/>
      <c r="I76" s="213"/>
      <c r="J76" s="213"/>
      <c r="K76" s="213"/>
    </row>
    <row r="77" customFormat="false" ht="20.1" hidden="false" customHeight="true" outlineLevel="0" collapsed="false">
      <c r="B77" s="213"/>
      <c r="C77" s="213"/>
      <c r="D77" s="213"/>
      <c r="E77" s="213"/>
      <c r="F77" s="370"/>
      <c r="G77" s="213"/>
      <c r="H77" s="213"/>
      <c r="I77" s="213"/>
      <c r="J77" s="213"/>
      <c r="K77" s="213"/>
    </row>
    <row r="78" customFormat="false" ht="20.1" hidden="false" customHeight="true" outlineLevel="0" collapsed="false">
      <c r="B78" s="213"/>
      <c r="C78" s="213"/>
      <c r="D78" s="213"/>
      <c r="E78" s="213"/>
      <c r="F78" s="370"/>
      <c r="G78" s="213"/>
      <c r="H78" s="213"/>
      <c r="I78" s="213"/>
      <c r="J78" s="213"/>
      <c r="K78" s="213"/>
    </row>
    <row r="79" customFormat="false" ht="20.1" hidden="false" customHeight="true" outlineLevel="0" collapsed="false">
      <c r="B79" s="213"/>
      <c r="C79" s="213"/>
      <c r="D79" s="213"/>
      <c r="E79" s="213"/>
      <c r="F79" s="370"/>
      <c r="G79" s="213"/>
      <c r="H79" s="213"/>
      <c r="I79" s="213"/>
      <c r="J79" s="213"/>
      <c r="K79" s="213"/>
    </row>
    <row r="80" customFormat="false" ht="20.1" hidden="false" customHeight="true" outlineLevel="0" collapsed="false">
      <c r="B80" s="213"/>
      <c r="C80" s="213"/>
      <c r="D80" s="213"/>
      <c r="E80" s="213"/>
      <c r="F80" s="370"/>
      <c r="G80" s="213"/>
      <c r="H80" s="213"/>
      <c r="I80" s="213"/>
      <c r="J80" s="213"/>
      <c r="K80" s="213"/>
    </row>
    <row r="81" customFormat="false" ht="20.1" hidden="false" customHeight="true" outlineLevel="0" collapsed="false">
      <c r="B81" s="213"/>
      <c r="C81" s="213"/>
      <c r="D81" s="213"/>
      <c r="E81" s="213"/>
      <c r="F81" s="370"/>
      <c r="G81" s="213"/>
      <c r="H81" s="213"/>
      <c r="I81" s="213"/>
      <c r="J81" s="213"/>
      <c r="K81" s="213"/>
    </row>
    <row r="82" customFormat="false" ht="20.1" hidden="false" customHeight="true" outlineLevel="0" collapsed="false">
      <c r="B82" s="213"/>
      <c r="C82" s="213"/>
      <c r="D82" s="213"/>
      <c r="E82" s="213"/>
      <c r="F82" s="370"/>
      <c r="G82" s="213"/>
      <c r="H82" s="213"/>
      <c r="I82" s="213"/>
      <c r="J82" s="213"/>
      <c r="K82" s="213"/>
    </row>
    <row r="83" customFormat="false" ht="20.1" hidden="false" customHeight="true" outlineLevel="0" collapsed="false">
      <c r="B83" s="213"/>
      <c r="C83" s="213"/>
      <c r="D83" s="213"/>
      <c r="E83" s="213"/>
      <c r="F83" s="370"/>
      <c r="G83" s="213"/>
      <c r="H83" s="213"/>
      <c r="I83" s="213"/>
      <c r="J83" s="213"/>
      <c r="K83" s="213"/>
    </row>
    <row r="84" customFormat="false" ht="20.1" hidden="false" customHeight="true" outlineLevel="0" collapsed="false">
      <c r="B84" s="213"/>
      <c r="C84" s="213"/>
      <c r="D84" s="213"/>
      <c r="E84" s="213"/>
      <c r="F84" s="370"/>
      <c r="G84" s="213"/>
      <c r="H84" s="213"/>
      <c r="I84" s="213"/>
      <c r="J84" s="213"/>
      <c r="K84" s="213"/>
    </row>
    <row r="85" customFormat="false" ht="20.1" hidden="false" customHeight="true" outlineLevel="0" collapsed="false">
      <c r="B85" s="213"/>
      <c r="C85" s="213"/>
      <c r="D85" s="213"/>
      <c r="E85" s="213"/>
      <c r="F85" s="370"/>
      <c r="G85" s="213"/>
      <c r="H85" s="213"/>
      <c r="I85" s="213"/>
      <c r="J85" s="213"/>
      <c r="K85" s="213"/>
    </row>
    <row r="86" customFormat="false" ht="20.1" hidden="false" customHeight="true" outlineLevel="0" collapsed="false">
      <c r="B86" s="213"/>
      <c r="C86" s="213"/>
      <c r="D86" s="213"/>
      <c r="E86" s="213"/>
      <c r="F86" s="370"/>
      <c r="G86" s="213"/>
      <c r="H86" s="213"/>
      <c r="I86" s="213"/>
      <c r="J86" s="213"/>
      <c r="K86" s="213"/>
    </row>
    <row r="87" customFormat="false" ht="20.1" hidden="false" customHeight="true" outlineLevel="0" collapsed="false">
      <c r="B87" s="213"/>
      <c r="C87" s="213"/>
      <c r="D87" s="213"/>
      <c r="E87" s="213"/>
      <c r="F87" s="370"/>
      <c r="G87" s="213"/>
      <c r="H87" s="213"/>
      <c r="I87" s="213"/>
      <c r="J87" s="213"/>
      <c r="K87" s="213"/>
    </row>
    <row r="88" customFormat="false" ht="20.1" hidden="false" customHeight="true" outlineLevel="0" collapsed="false">
      <c r="B88" s="213"/>
      <c r="C88" s="213"/>
      <c r="D88" s="213"/>
      <c r="E88" s="213"/>
      <c r="F88" s="370"/>
      <c r="G88" s="213"/>
      <c r="H88" s="213"/>
      <c r="I88" s="213"/>
      <c r="J88" s="213"/>
      <c r="K88" s="213"/>
    </row>
    <row r="89" customFormat="false" ht="20.1" hidden="false" customHeight="true" outlineLevel="0" collapsed="false">
      <c r="B89" s="213"/>
      <c r="C89" s="213"/>
      <c r="D89" s="213"/>
      <c r="E89" s="213"/>
      <c r="F89" s="370"/>
      <c r="G89" s="213"/>
      <c r="H89" s="213"/>
      <c r="I89" s="213"/>
      <c r="J89" s="213"/>
      <c r="K89" s="213"/>
    </row>
    <row r="90" customFormat="false" ht="20.1" hidden="false" customHeight="true" outlineLevel="0" collapsed="false">
      <c r="B90" s="213"/>
      <c r="C90" s="213"/>
      <c r="D90" s="213"/>
      <c r="E90" s="213"/>
      <c r="F90" s="370"/>
      <c r="G90" s="213"/>
      <c r="H90" s="213"/>
      <c r="I90" s="213"/>
      <c r="J90" s="213"/>
      <c r="K90" s="213"/>
    </row>
    <row r="91" customFormat="false" ht="20.1" hidden="false" customHeight="true" outlineLevel="0" collapsed="false">
      <c r="B91" s="213"/>
      <c r="C91" s="213"/>
      <c r="D91" s="213"/>
      <c r="E91" s="213"/>
      <c r="F91" s="370"/>
      <c r="G91" s="213"/>
      <c r="H91" s="213"/>
      <c r="I91" s="213"/>
      <c r="J91" s="213"/>
      <c r="K91" s="213"/>
    </row>
    <row r="92" customFormat="false" ht="20.1" hidden="false" customHeight="true" outlineLevel="0" collapsed="false">
      <c r="B92" s="213"/>
      <c r="C92" s="213"/>
      <c r="D92" s="213"/>
      <c r="E92" s="213"/>
      <c r="F92" s="370"/>
      <c r="G92" s="213"/>
      <c r="H92" s="213"/>
      <c r="I92" s="213"/>
      <c r="J92" s="213"/>
      <c r="K92" s="213"/>
    </row>
    <row r="93" customFormat="false" ht="20.1" hidden="false" customHeight="true" outlineLevel="0" collapsed="false">
      <c r="B93" s="213"/>
      <c r="C93" s="213"/>
      <c r="D93" s="213"/>
      <c r="E93" s="213"/>
      <c r="F93" s="370"/>
      <c r="G93" s="213"/>
      <c r="H93" s="213"/>
      <c r="I93" s="213"/>
      <c r="J93" s="213"/>
      <c r="K93" s="213"/>
    </row>
    <row r="94" customFormat="false" ht="20.1" hidden="false" customHeight="true" outlineLevel="0" collapsed="false">
      <c r="B94" s="213"/>
      <c r="C94" s="213"/>
      <c r="D94" s="213"/>
      <c r="E94" s="213"/>
      <c r="F94" s="370"/>
      <c r="G94" s="213"/>
      <c r="H94" s="213"/>
      <c r="I94" s="213"/>
      <c r="J94" s="213"/>
      <c r="K94" s="213"/>
    </row>
    <row r="95" customFormat="false" ht="20.1" hidden="false" customHeight="true" outlineLevel="0" collapsed="false">
      <c r="B95" s="213"/>
      <c r="C95" s="213"/>
      <c r="D95" s="213"/>
      <c r="E95" s="213"/>
      <c r="F95" s="370"/>
      <c r="G95" s="213"/>
      <c r="H95" s="213"/>
      <c r="I95" s="213"/>
      <c r="J95" s="213"/>
      <c r="K95" s="213"/>
    </row>
    <row r="96" customFormat="false" ht="20.1" hidden="false" customHeight="true" outlineLevel="0" collapsed="false">
      <c r="B96" s="213"/>
      <c r="C96" s="213"/>
      <c r="D96" s="213"/>
      <c r="E96" s="213"/>
      <c r="F96" s="370"/>
      <c r="G96" s="213"/>
      <c r="H96" s="213"/>
      <c r="I96" s="213"/>
      <c r="J96" s="213"/>
      <c r="K96" s="213"/>
    </row>
    <row r="97" customFormat="false" ht="20.1" hidden="false" customHeight="true" outlineLevel="0" collapsed="false">
      <c r="B97" s="213"/>
      <c r="C97" s="213"/>
      <c r="D97" s="213"/>
      <c r="E97" s="213"/>
      <c r="F97" s="370"/>
      <c r="G97" s="213"/>
      <c r="H97" s="213"/>
      <c r="I97" s="213"/>
      <c r="J97" s="213"/>
      <c r="K97" s="213"/>
    </row>
    <row r="98" customFormat="false" ht="20.1" hidden="false" customHeight="true" outlineLevel="0" collapsed="false">
      <c r="B98" s="213"/>
      <c r="C98" s="213"/>
      <c r="D98" s="213"/>
      <c r="E98" s="213"/>
      <c r="F98" s="370"/>
      <c r="G98" s="213"/>
      <c r="H98" s="213"/>
      <c r="I98" s="213"/>
      <c r="J98" s="213"/>
      <c r="K98" s="213"/>
    </row>
    <row r="99" customFormat="false" ht="20.1" hidden="false" customHeight="true" outlineLevel="0" collapsed="false">
      <c r="B99" s="213"/>
      <c r="C99" s="213"/>
      <c r="D99" s="213"/>
      <c r="E99" s="213"/>
      <c r="F99" s="370"/>
      <c r="G99" s="213"/>
      <c r="H99" s="213"/>
      <c r="I99" s="213"/>
      <c r="J99" s="213"/>
      <c r="K99" s="213"/>
    </row>
    <row r="100" customFormat="false" ht="20.1" hidden="false" customHeight="true" outlineLevel="0" collapsed="false">
      <c r="B100" s="213"/>
      <c r="C100" s="213"/>
      <c r="D100" s="213"/>
      <c r="E100" s="213"/>
      <c r="F100" s="370"/>
      <c r="G100" s="213"/>
      <c r="H100" s="213"/>
      <c r="I100" s="213"/>
      <c r="J100" s="213"/>
      <c r="K100" s="213"/>
    </row>
    <row r="101" customFormat="false" ht="20.1" hidden="false" customHeight="true" outlineLevel="0" collapsed="false">
      <c r="B101" s="213"/>
      <c r="C101" s="213"/>
      <c r="D101" s="213"/>
      <c r="E101" s="213"/>
      <c r="F101" s="370"/>
      <c r="G101" s="213"/>
      <c r="H101" s="213"/>
      <c r="I101" s="213"/>
      <c r="J101" s="213"/>
      <c r="K101" s="213"/>
    </row>
    <row r="102" customFormat="false" ht="20.1" hidden="false" customHeight="true" outlineLevel="0" collapsed="false">
      <c r="B102" s="213"/>
      <c r="C102" s="213"/>
      <c r="D102" s="213"/>
      <c r="E102" s="213"/>
      <c r="F102" s="370"/>
      <c r="G102" s="213"/>
      <c r="H102" s="213"/>
      <c r="I102" s="213"/>
      <c r="J102" s="213"/>
      <c r="K102" s="213"/>
    </row>
    <row r="103" customFormat="false" ht="20.1" hidden="false" customHeight="true" outlineLevel="0" collapsed="false">
      <c r="B103" s="213"/>
      <c r="C103" s="213"/>
      <c r="D103" s="213"/>
      <c r="E103" s="213"/>
      <c r="F103" s="370"/>
      <c r="G103" s="213"/>
      <c r="H103" s="213"/>
      <c r="I103" s="213"/>
      <c r="J103" s="213"/>
      <c r="K103" s="213"/>
    </row>
    <row r="104" customFormat="false" ht="20.1" hidden="false" customHeight="true" outlineLevel="0" collapsed="false">
      <c r="B104" s="213"/>
      <c r="C104" s="213"/>
      <c r="D104" s="213"/>
      <c r="E104" s="213"/>
      <c r="F104" s="370"/>
      <c r="G104" s="213"/>
      <c r="H104" s="213"/>
      <c r="I104" s="213"/>
      <c r="J104" s="213"/>
      <c r="K104" s="213"/>
    </row>
    <row r="105" customFormat="false" ht="20.1" hidden="false" customHeight="true" outlineLevel="0" collapsed="false">
      <c r="B105" s="213"/>
      <c r="C105" s="213"/>
      <c r="D105" s="213"/>
      <c r="E105" s="213"/>
      <c r="F105" s="370"/>
      <c r="G105" s="213"/>
      <c r="H105" s="213"/>
      <c r="I105" s="213"/>
      <c r="J105" s="213"/>
      <c r="K105" s="213"/>
    </row>
    <row r="106" customFormat="false" ht="20.1" hidden="false" customHeight="true" outlineLevel="0" collapsed="false">
      <c r="B106" s="213"/>
      <c r="C106" s="213"/>
      <c r="D106" s="213"/>
      <c r="E106" s="213"/>
      <c r="F106" s="370"/>
      <c r="G106" s="213"/>
      <c r="H106" s="213"/>
      <c r="I106" s="213"/>
      <c r="J106" s="213"/>
      <c r="K106" s="213"/>
    </row>
    <row r="107" customFormat="false" ht="20.1" hidden="false" customHeight="true" outlineLevel="0" collapsed="false">
      <c r="B107" s="213"/>
      <c r="C107" s="213"/>
      <c r="D107" s="213"/>
      <c r="E107" s="213"/>
      <c r="F107" s="370"/>
      <c r="G107" s="213"/>
      <c r="H107" s="213"/>
      <c r="I107" s="213"/>
      <c r="J107" s="213"/>
      <c r="K107" s="213"/>
    </row>
    <row r="108" customFormat="false" ht="20.1" hidden="false" customHeight="true" outlineLevel="0" collapsed="false">
      <c r="B108" s="213"/>
      <c r="C108" s="213"/>
      <c r="D108" s="213"/>
      <c r="E108" s="213"/>
      <c r="F108" s="370"/>
      <c r="G108" s="213"/>
      <c r="H108" s="213"/>
      <c r="I108" s="213"/>
      <c r="J108" s="213"/>
      <c r="K108" s="213"/>
    </row>
    <row r="109" customFormat="false" ht="20.1" hidden="false" customHeight="true" outlineLevel="0" collapsed="false">
      <c r="B109" s="213"/>
      <c r="C109" s="213"/>
      <c r="D109" s="213"/>
      <c r="E109" s="213"/>
      <c r="F109" s="370"/>
      <c r="G109" s="213"/>
      <c r="H109" s="213"/>
      <c r="I109" s="213"/>
      <c r="J109" s="213"/>
      <c r="K109" s="213"/>
    </row>
    <row r="110" customFormat="false" ht="20.1" hidden="false" customHeight="true" outlineLevel="0" collapsed="false">
      <c r="B110" s="213"/>
      <c r="C110" s="213"/>
      <c r="D110" s="213"/>
      <c r="E110" s="213"/>
      <c r="F110" s="370"/>
      <c r="G110" s="213"/>
      <c r="H110" s="213"/>
      <c r="I110" s="213"/>
      <c r="J110" s="213"/>
      <c r="K110" s="213"/>
    </row>
    <row r="111" customFormat="false" ht="20.1" hidden="false" customHeight="true" outlineLevel="0" collapsed="false">
      <c r="B111" s="213"/>
      <c r="C111" s="213"/>
      <c r="D111" s="213"/>
      <c r="E111" s="213"/>
      <c r="F111" s="370"/>
      <c r="G111" s="213"/>
      <c r="H111" s="213"/>
      <c r="I111" s="213"/>
      <c r="J111" s="213"/>
      <c r="K111" s="213"/>
    </row>
    <row r="112" customFormat="false" ht="20.1" hidden="false" customHeight="true" outlineLevel="0" collapsed="false">
      <c r="B112" s="213"/>
      <c r="C112" s="213"/>
      <c r="D112" s="213"/>
      <c r="E112" s="213"/>
      <c r="F112" s="370"/>
      <c r="G112" s="213"/>
      <c r="H112" s="213"/>
      <c r="I112" s="213"/>
      <c r="J112" s="213"/>
      <c r="K112" s="213"/>
    </row>
    <row r="113" customFormat="false" ht="20.1" hidden="false" customHeight="true" outlineLevel="0" collapsed="false">
      <c r="B113" s="213"/>
      <c r="C113" s="213"/>
      <c r="D113" s="213"/>
      <c r="E113" s="213"/>
      <c r="F113" s="370"/>
      <c r="G113" s="213"/>
      <c r="H113" s="213"/>
      <c r="I113" s="213"/>
      <c r="J113" s="213"/>
      <c r="K113" s="213"/>
    </row>
    <row r="114" customFormat="false" ht="20.1" hidden="false" customHeight="true" outlineLevel="0" collapsed="false">
      <c r="B114" s="213"/>
      <c r="C114" s="213"/>
      <c r="D114" s="213"/>
      <c r="E114" s="213"/>
      <c r="F114" s="370"/>
      <c r="G114" s="213"/>
      <c r="H114" s="213"/>
      <c r="I114" s="213"/>
      <c r="J114" s="213"/>
      <c r="K114" s="213"/>
    </row>
    <row r="115" customFormat="false" ht="20.1" hidden="false" customHeight="true" outlineLevel="0" collapsed="false">
      <c r="B115" s="213"/>
      <c r="C115" s="213"/>
      <c r="D115" s="213"/>
      <c r="E115" s="213"/>
      <c r="F115" s="370"/>
      <c r="G115" s="213"/>
      <c r="H115" s="213"/>
      <c r="I115" s="213"/>
      <c r="J115" s="213"/>
      <c r="K115" s="213"/>
    </row>
    <row r="116" customFormat="false" ht="20.1" hidden="false" customHeight="true" outlineLevel="0" collapsed="false">
      <c r="B116" s="213"/>
      <c r="C116" s="213"/>
      <c r="D116" s="213"/>
      <c r="E116" s="213"/>
      <c r="F116" s="370"/>
      <c r="G116" s="213"/>
      <c r="H116" s="213"/>
      <c r="I116" s="213"/>
      <c r="J116" s="213"/>
      <c r="K116" s="213"/>
    </row>
    <row r="117" customFormat="false" ht="20.1" hidden="false" customHeight="true" outlineLevel="0" collapsed="false">
      <c r="B117" s="213"/>
      <c r="C117" s="213"/>
      <c r="D117" s="213"/>
      <c r="E117" s="213"/>
      <c r="F117" s="370"/>
      <c r="G117" s="213"/>
      <c r="H117" s="213"/>
      <c r="I117" s="213"/>
      <c r="J117" s="213"/>
      <c r="K117" s="213"/>
    </row>
    <row r="118" customFormat="false" ht="20.1" hidden="false" customHeight="true" outlineLevel="0" collapsed="false">
      <c r="B118" s="213"/>
      <c r="C118" s="213"/>
      <c r="D118" s="213"/>
      <c r="E118" s="213"/>
      <c r="F118" s="370"/>
      <c r="G118" s="213"/>
      <c r="H118" s="213"/>
      <c r="I118" s="213"/>
      <c r="J118" s="213"/>
      <c r="K118" s="213"/>
    </row>
    <row r="119" customFormat="false" ht="20.1" hidden="false" customHeight="true" outlineLevel="0" collapsed="false">
      <c r="B119" s="213"/>
      <c r="C119" s="213"/>
      <c r="D119" s="213"/>
      <c r="E119" s="213"/>
      <c r="F119" s="370"/>
      <c r="G119" s="213"/>
      <c r="H119" s="213"/>
      <c r="I119" s="213"/>
      <c r="J119" s="213"/>
      <c r="K119" s="213"/>
    </row>
    <row r="120" customFormat="false" ht="20.1" hidden="false" customHeight="true" outlineLevel="0" collapsed="false">
      <c r="B120" s="213"/>
      <c r="C120" s="213"/>
      <c r="D120" s="213"/>
      <c r="E120" s="213"/>
      <c r="F120" s="370"/>
      <c r="G120" s="213"/>
      <c r="H120" s="213"/>
      <c r="I120" s="213"/>
      <c r="J120" s="213"/>
      <c r="K120" s="213"/>
    </row>
    <row r="121" customFormat="false" ht="20.1" hidden="false" customHeight="true" outlineLevel="0" collapsed="false">
      <c r="B121" s="213"/>
      <c r="C121" s="213"/>
      <c r="D121" s="213"/>
      <c r="E121" s="213"/>
      <c r="F121" s="370"/>
      <c r="G121" s="213"/>
      <c r="H121" s="213"/>
      <c r="I121" s="213"/>
      <c r="J121" s="213"/>
      <c r="K121" s="213"/>
    </row>
    <row r="122" customFormat="false" ht="20.1" hidden="false" customHeight="true" outlineLevel="0" collapsed="false">
      <c r="B122" s="213"/>
      <c r="C122" s="213"/>
      <c r="D122" s="213"/>
      <c r="E122" s="213"/>
      <c r="F122" s="370"/>
      <c r="G122" s="213"/>
      <c r="H122" s="213"/>
      <c r="I122" s="213"/>
      <c r="J122" s="213"/>
      <c r="K122" s="213"/>
    </row>
    <row r="123" customFormat="false" ht="20.1" hidden="false" customHeight="true" outlineLevel="0" collapsed="false">
      <c r="B123" s="213"/>
      <c r="C123" s="213"/>
      <c r="D123" s="213"/>
      <c r="E123" s="213"/>
      <c r="F123" s="370"/>
      <c r="G123" s="213"/>
      <c r="H123" s="213"/>
      <c r="I123" s="213"/>
      <c r="J123" s="213"/>
      <c r="K123" s="213"/>
    </row>
    <row r="124" customFormat="false" ht="20.1" hidden="false" customHeight="true" outlineLevel="0" collapsed="false">
      <c r="B124" s="213"/>
      <c r="C124" s="213"/>
      <c r="D124" s="213"/>
      <c r="E124" s="213"/>
      <c r="F124" s="370"/>
      <c r="G124" s="213"/>
      <c r="H124" s="213"/>
      <c r="I124" s="213"/>
      <c r="J124" s="213"/>
      <c r="K124" s="213"/>
    </row>
    <row r="125" customFormat="false" ht="20.1" hidden="false" customHeight="true" outlineLevel="0" collapsed="false">
      <c r="B125" s="213"/>
      <c r="C125" s="213"/>
      <c r="D125" s="213"/>
      <c r="E125" s="213"/>
      <c r="F125" s="370"/>
      <c r="G125" s="213"/>
      <c r="H125" s="213"/>
      <c r="I125" s="213"/>
      <c r="J125" s="213"/>
      <c r="K125" s="213"/>
    </row>
    <row r="126" customFormat="false" ht="20.1" hidden="false" customHeight="true" outlineLevel="0" collapsed="false">
      <c r="B126" s="213"/>
      <c r="C126" s="213"/>
      <c r="D126" s="213"/>
      <c r="E126" s="213"/>
      <c r="F126" s="370"/>
      <c r="G126" s="213"/>
      <c r="H126" s="213"/>
      <c r="I126" s="213"/>
      <c r="J126" s="213"/>
      <c r="K126" s="213"/>
    </row>
    <row r="127" customFormat="false" ht="20.1" hidden="false" customHeight="true" outlineLevel="0" collapsed="false">
      <c r="B127" s="213"/>
      <c r="C127" s="213"/>
      <c r="D127" s="213"/>
      <c r="E127" s="213"/>
      <c r="F127" s="370"/>
      <c r="G127" s="213"/>
      <c r="H127" s="213"/>
      <c r="I127" s="213"/>
      <c r="J127" s="213"/>
      <c r="K127" s="213"/>
    </row>
    <row r="128" customFormat="false" ht="20.1" hidden="false" customHeight="true" outlineLevel="0" collapsed="false">
      <c r="B128" s="213"/>
      <c r="C128" s="213"/>
      <c r="D128" s="213"/>
      <c r="E128" s="213"/>
      <c r="F128" s="370"/>
      <c r="G128" s="213"/>
      <c r="H128" s="213"/>
      <c r="I128" s="213"/>
      <c r="J128" s="213"/>
      <c r="K128" s="213"/>
    </row>
    <row r="129" customFormat="false" ht="20.1" hidden="false" customHeight="true" outlineLevel="0" collapsed="false">
      <c r="B129" s="213"/>
      <c r="C129" s="213"/>
      <c r="D129" s="213"/>
      <c r="E129" s="213"/>
      <c r="F129" s="370"/>
      <c r="G129" s="213"/>
      <c r="H129" s="213"/>
      <c r="I129" s="213"/>
      <c r="J129" s="213"/>
      <c r="K129" s="213"/>
    </row>
    <row r="130" customFormat="false" ht="20.1" hidden="false" customHeight="true" outlineLevel="0" collapsed="false">
      <c r="B130" s="213"/>
      <c r="C130" s="213"/>
      <c r="D130" s="213"/>
      <c r="E130" s="213"/>
      <c r="F130" s="370"/>
      <c r="G130" s="213"/>
      <c r="H130" s="213"/>
      <c r="I130" s="213"/>
      <c r="J130" s="213"/>
      <c r="K130" s="213"/>
    </row>
    <row r="131" customFormat="false" ht="20.1" hidden="false" customHeight="true" outlineLevel="0" collapsed="false">
      <c r="B131" s="213"/>
      <c r="C131" s="213"/>
      <c r="D131" s="213"/>
      <c r="E131" s="213"/>
      <c r="F131" s="370"/>
      <c r="G131" s="213"/>
      <c r="H131" s="213"/>
      <c r="I131" s="213"/>
      <c r="J131" s="213"/>
      <c r="K131" s="213"/>
    </row>
    <row r="132" customFormat="false" ht="20.1" hidden="false" customHeight="true" outlineLevel="0" collapsed="false">
      <c r="B132" s="213"/>
      <c r="C132" s="213"/>
      <c r="D132" s="213"/>
      <c r="E132" s="213"/>
      <c r="F132" s="370"/>
      <c r="G132" s="213"/>
      <c r="H132" s="213"/>
      <c r="I132" s="213"/>
      <c r="J132" s="213"/>
      <c r="K132" s="213"/>
    </row>
    <row r="133" customFormat="false" ht="20.1" hidden="false" customHeight="true" outlineLevel="0" collapsed="false">
      <c r="B133" s="213"/>
      <c r="C133" s="213"/>
      <c r="D133" s="213"/>
      <c r="E133" s="213"/>
      <c r="F133" s="370"/>
      <c r="G133" s="213"/>
      <c r="H133" s="213"/>
      <c r="I133" s="213"/>
      <c r="J133" s="213"/>
      <c r="K133" s="213"/>
    </row>
    <row r="134" customFormat="false" ht="20.1" hidden="false" customHeight="true" outlineLevel="0" collapsed="false">
      <c r="B134" s="213"/>
      <c r="C134" s="213"/>
      <c r="D134" s="213"/>
      <c r="E134" s="213"/>
      <c r="F134" s="370"/>
      <c r="G134" s="213"/>
      <c r="H134" s="213"/>
      <c r="I134" s="213"/>
      <c r="J134" s="213"/>
      <c r="K134" s="213"/>
    </row>
    <row r="135" customFormat="false" ht="20.1" hidden="false" customHeight="true" outlineLevel="0" collapsed="false">
      <c r="B135" s="213"/>
      <c r="C135" s="213"/>
      <c r="D135" s="213"/>
      <c r="E135" s="213"/>
      <c r="F135" s="370"/>
      <c r="G135" s="213"/>
      <c r="H135" s="213"/>
      <c r="I135" s="213"/>
      <c r="J135" s="213"/>
      <c r="K135" s="213"/>
    </row>
  </sheetData>
  <mergeCells count="16">
    <mergeCell ref="A1:K1"/>
    <mergeCell ref="A4:A5"/>
    <mergeCell ref="B4:B5"/>
    <mergeCell ref="C4:C5"/>
    <mergeCell ref="D4:D5"/>
    <mergeCell ref="E4:E5"/>
    <mergeCell ref="F4:F5"/>
    <mergeCell ref="G4:G5"/>
    <mergeCell ref="H4:H5"/>
    <mergeCell ref="I4:I5"/>
    <mergeCell ref="J4:J5"/>
    <mergeCell ref="K4:K5"/>
    <mergeCell ref="A19:B19"/>
    <mergeCell ref="A20:C20"/>
    <mergeCell ref="E20:K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7.99"/>
    <col collapsed="false" customWidth="true" hidden="false" outlineLevel="0" max="4" min="3" style="51" width="19.11"/>
    <col collapsed="false" customWidth="true" hidden="false" outlineLevel="0" max="5" min="5" style="51" width="21.74"/>
    <col collapsed="false" customWidth="true" hidden="false" outlineLevel="0" max="6" min="6" style="51" width="20.12"/>
    <col collapsed="false" customWidth="true" hidden="false" outlineLevel="0" max="7" min="7" style="51" width="14.49"/>
    <col collapsed="false" customWidth="false" hidden="false" outlineLevel="0" max="257" min="8" style="51" width="8.99"/>
  </cols>
  <sheetData>
    <row r="1" s="108" customFormat="true" ht="30" hidden="false" customHeight="true" outlineLevel="0" collapsed="false">
      <c r="A1" s="107" t="s">
        <v>479</v>
      </c>
      <c r="B1" s="107"/>
      <c r="C1" s="107"/>
      <c r="D1" s="107"/>
      <c r="E1" s="107"/>
      <c r="F1" s="107"/>
      <c r="G1" s="107"/>
    </row>
    <row r="2" s="54" customFormat="true" ht="14.1" hidden="false" customHeight="true" outlineLevel="0" collapsed="false">
      <c r="A2" s="53" t="str">
        <f aca="false">'3-11其他流动资产'!A2</f>
        <v>评估基准日： 年  月   日</v>
      </c>
      <c r="B2" s="53"/>
      <c r="C2" s="53"/>
      <c r="D2" s="53"/>
      <c r="E2" s="53"/>
      <c r="F2" s="53"/>
      <c r="G2" s="53"/>
    </row>
    <row r="3" s="54" customFormat="true" ht="14.1" hidden="false" customHeight="true" outlineLevel="0" collapsed="false">
      <c r="A3" s="55"/>
      <c r="B3" s="55"/>
      <c r="C3" s="55"/>
      <c r="D3" s="55"/>
      <c r="E3" s="55"/>
      <c r="F3" s="55"/>
      <c r="G3" s="56" t="s">
        <v>480</v>
      </c>
    </row>
    <row r="4" s="54" customFormat="true" ht="15.75" hidden="false" customHeight="true" outlineLevel="0" collapsed="false">
      <c r="A4" s="57" t="str">
        <f aca="false">'3-11其他流动资产'!A4</f>
        <v>委托人： </v>
      </c>
      <c r="G4" s="278" t="s">
        <v>3</v>
      </c>
    </row>
    <row r="5" s="138" customFormat="true" ht="15.75" hidden="false" customHeight="true" outlineLevel="0" collapsed="false">
      <c r="A5" s="135" t="s">
        <v>176</v>
      </c>
      <c r="B5" s="135" t="s">
        <v>128</v>
      </c>
      <c r="C5" s="135" t="s">
        <v>92</v>
      </c>
      <c r="D5" s="135" t="s">
        <v>93</v>
      </c>
      <c r="E5" s="135" t="s">
        <v>94</v>
      </c>
      <c r="F5" s="136" t="s">
        <v>95</v>
      </c>
      <c r="G5" s="135" t="s">
        <v>129</v>
      </c>
    </row>
    <row r="6" customFormat="false" ht="15.75" hidden="false" customHeight="true" outlineLevel="0" collapsed="false">
      <c r="A6" s="121" t="s">
        <v>481</v>
      </c>
      <c r="B6" s="95" t="s">
        <v>144</v>
      </c>
      <c r="C6" s="192" t="n">
        <f aca="false">'4-1可供出售金融资产汇总'!C25</f>
        <v>0</v>
      </c>
      <c r="D6" s="192" t="n">
        <f aca="false">'4-1可供出售金融资产汇总'!D25</f>
        <v>0</v>
      </c>
      <c r="E6" s="126" t="n">
        <f aca="false">'4-1可供出售金融资产汇总'!E25</f>
        <v>0</v>
      </c>
      <c r="F6" s="126" t="n">
        <f aca="false">E6-D6</f>
        <v>0</v>
      </c>
      <c r="G6" s="193" t="s">
        <v>264</v>
      </c>
    </row>
    <row r="7" customFormat="false" ht="15.75" hidden="false" customHeight="true" outlineLevel="0" collapsed="false">
      <c r="A7" s="121" t="s">
        <v>482</v>
      </c>
      <c r="B7" s="95" t="s">
        <v>105</v>
      </c>
      <c r="C7" s="192" t="n">
        <f aca="false">'4-2持有到期投资'!H28</f>
        <v>0</v>
      </c>
      <c r="D7" s="192" t="n">
        <f aca="false">'4-2持有到期投资'!I28</f>
        <v>0</v>
      </c>
      <c r="E7" s="126" t="n">
        <f aca="false">'4-2持有到期投资'!J28</f>
        <v>0</v>
      </c>
      <c r="F7" s="126" t="n">
        <f aca="false">E7-D7</f>
        <v>0</v>
      </c>
      <c r="G7" s="193" t="s">
        <v>264</v>
      </c>
    </row>
    <row r="8" customFormat="false" ht="15.75" hidden="false" customHeight="true" outlineLevel="0" collapsed="false">
      <c r="A8" s="121" t="s">
        <v>483</v>
      </c>
      <c r="B8" s="95" t="s">
        <v>106</v>
      </c>
      <c r="C8" s="192" t="n">
        <f aca="false">'4-3长期应收'!E28</f>
        <v>0</v>
      </c>
      <c r="D8" s="192" t="n">
        <f aca="false">'4-3长期应收'!F28</f>
        <v>0</v>
      </c>
      <c r="E8" s="126" t="n">
        <f aca="false">'4-3长期应收'!G28</f>
        <v>0</v>
      </c>
      <c r="F8" s="126" t="n">
        <f aca="false">E8-D8</f>
        <v>0</v>
      </c>
      <c r="G8" s="193" t="s">
        <v>264</v>
      </c>
    </row>
    <row r="9" customFormat="false" ht="15.75" hidden="false" customHeight="true" outlineLevel="0" collapsed="false">
      <c r="A9" s="121" t="s">
        <v>484</v>
      </c>
      <c r="B9" s="95" t="s">
        <v>107</v>
      </c>
      <c r="C9" s="192" t="n">
        <f aca="false">'4-4股权投资'!G28</f>
        <v>0</v>
      </c>
      <c r="D9" s="192" t="n">
        <f aca="false">'4-4股权投资'!H28</f>
        <v>0</v>
      </c>
      <c r="E9" s="126" t="n">
        <f aca="false">'4-4股权投资'!I28</f>
        <v>0</v>
      </c>
      <c r="F9" s="126" t="n">
        <f aca="false">E9-D9</f>
        <v>0</v>
      </c>
      <c r="G9" s="193" t="s">
        <v>264</v>
      </c>
    </row>
    <row r="10" customFormat="false" ht="15.75" hidden="false" customHeight="true" outlineLevel="0" collapsed="false">
      <c r="A10" s="121" t="s">
        <v>485</v>
      </c>
      <c r="B10" s="95" t="s">
        <v>108</v>
      </c>
      <c r="C10" s="192"/>
      <c r="D10" s="192"/>
      <c r="E10" s="126"/>
      <c r="F10" s="126" t="n">
        <f aca="false">E10-D10</f>
        <v>0</v>
      </c>
      <c r="G10" s="193" t="s">
        <v>264</v>
      </c>
    </row>
    <row r="11" customFormat="false" ht="15.75" hidden="false" customHeight="true" outlineLevel="0" collapsed="false">
      <c r="A11" s="121" t="s">
        <v>486</v>
      </c>
      <c r="B11" s="95" t="s">
        <v>109</v>
      </c>
      <c r="C11" s="192" t="e">
        <f aca="false">#REF!</f>
        <v>#REF!</v>
      </c>
      <c r="D11" s="192" t="e">
        <f aca="false">#REF!</f>
        <v>#REF!</v>
      </c>
      <c r="E11" s="126" t="e">
        <f aca="false">#REF!</f>
        <v>#REF!</v>
      </c>
      <c r="F11" s="126" t="e">
        <f aca="false">E11-D11</f>
        <v>#REF!</v>
      </c>
      <c r="G11" s="193" t="s">
        <v>264</v>
      </c>
    </row>
    <row r="12" customFormat="false" ht="15.75" hidden="false" customHeight="true" outlineLevel="0" collapsed="false">
      <c r="A12" s="121" t="s">
        <v>487</v>
      </c>
      <c r="B12" s="95" t="s">
        <v>110</v>
      </c>
      <c r="C12" s="192" t="n">
        <f aca="false">'4-7在建工程汇总'!C27</f>
        <v>0</v>
      </c>
      <c r="D12" s="192" t="n">
        <f aca="false">'4-7在建工程汇总'!D27</f>
        <v>0</v>
      </c>
      <c r="E12" s="126" t="n">
        <f aca="false">'4-7在建工程汇总'!E27</f>
        <v>0</v>
      </c>
      <c r="F12" s="126" t="n">
        <f aca="false">E12-D12</f>
        <v>0</v>
      </c>
      <c r="G12" s="193" t="s">
        <v>264</v>
      </c>
    </row>
    <row r="13" customFormat="false" ht="15.75" hidden="false" customHeight="true" outlineLevel="0" collapsed="false">
      <c r="A13" s="121" t="s">
        <v>488</v>
      </c>
      <c r="B13" s="95" t="s">
        <v>111</v>
      </c>
      <c r="C13" s="192" t="n">
        <f aca="false">'4-8工程物资'!G28</f>
        <v>0</v>
      </c>
      <c r="D13" s="192" t="n">
        <f aca="false">'4-8工程物资'!H28</f>
        <v>0</v>
      </c>
      <c r="E13" s="126" t="n">
        <f aca="false">'4-8工程物资'!L28</f>
        <v>0</v>
      </c>
      <c r="F13" s="126" t="n">
        <f aca="false">E13-D13</f>
        <v>0</v>
      </c>
      <c r="G13" s="193" t="s">
        <v>264</v>
      </c>
    </row>
    <row r="14" customFormat="false" ht="15.75" hidden="false" customHeight="true" outlineLevel="0" collapsed="false">
      <c r="A14" s="121" t="s">
        <v>489</v>
      </c>
      <c r="B14" s="95" t="s">
        <v>112</v>
      </c>
      <c r="C14" s="192" t="n">
        <f aca="false">'4-9固定资产清理'!D27</f>
        <v>0</v>
      </c>
      <c r="D14" s="192" t="n">
        <f aca="false">'4-9固定资产清理'!E27</f>
        <v>0</v>
      </c>
      <c r="E14" s="126" t="n">
        <f aca="false">'4-9固定资产清理'!F27</f>
        <v>0</v>
      </c>
      <c r="F14" s="126" t="n">
        <f aca="false">E14-D14</f>
        <v>0</v>
      </c>
      <c r="G14" s="193" t="s">
        <v>264</v>
      </c>
    </row>
    <row r="15" customFormat="false" ht="15.75" hidden="false" customHeight="true" outlineLevel="0" collapsed="false">
      <c r="A15" s="121" t="s">
        <v>490</v>
      </c>
      <c r="B15" s="95" t="s">
        <v>113</v>
      </c>
      <c r="C15" s="192" t="n">
        <f aca="false">'4-10生产性生物资产'!H28</f>
        <v>0</v>
      </c>
      <c r="D15" s="192" t="n">
        <f aca="false">'4-10生产性生物资产'!J28</f>
        <v>0</v>
      </c>
      <c r="E15" s="126" t="n">
        <f aca="false">'4-10生产性生物资产'!M28</f>
        <v>0</v>
      </c>
      <c r="F15" s="126" t="n">
        <f aca="false">E15-D15</f>
        <v>0</v>
      </c>
      <c r="G15" s="193" t="s">
        <v>264</v>
      </c>
    </row>
    <row r="16" customFormat="false" ht="15.75" hidden="false" customHeight="true" outlineLevel="0" collapsed="false">
      <c r="A16" s="121" t="s">
        <v>491</v>
      </c>
      <c r="B16" s="95" t="s">
        <v>114</v>
      </c>
      <c r="C16" s="192" t="n">
        <f aca="false">'4-11油气资产'!I27</f>
        <v>0</v>
      </c>
      <c r="D16" s="192" t="n">
        <f aca="false">'4-11油气资产'!K27</f>
        <v>0</v>
      </c>
      <c r="E16" s="126" t="n">
        <f aca="false">'4-11油气资产'!N27</f>
        <v>0</v>
      </c>
      <c r="F16" s="126" t="n">
        <f aca="false">E16-D16</f>
        <v>0</v>
      </c>
      <c r="G16" s="193" t="s">
        <v>264</v>
      </c>
    </row>
    <row r="17" customFormat="false" ht="15.75" hidden="false" customHeight="true" outlineLevel="0" collapsed="false">
      <c r="A17" s="121" t="s">
        <v>492</v>
      </c>
      <c r="B17" s="95" t="s">
        <v>115</v>
      </c>
      <c r="C17" s="192" t="e">
        <f aca="false">'4-12无形资产汇总'!C24</f>
        <v>#REF!</v>
      </c>
      <c r="D17" s="192" t="e">
        <f aca="false">'4-12无形资产汇总'!D24</f>
        <v>#REF!</v>
      </c>
      <c r="E17" s="126" t="e">
        <f aca="false">'4-12无形资产汇总'!E24</f>
        <v>#REF!</v>
      </c>
      <c r="F17" s="126" t="e">
        <f aca="false">E17-D17</f>
        <v>#REF!</v>
      </c>
      <c r="G17" s="193" t="s">
        <v>264</v>
      </c>
    </row>
    <row r="18" customFormat="false" ht="15.75" hidden="false" customHeight="true" outlineLevel="0" collapsed="false">
      <c r="A18" s="121" t="s">
        <v>493</v>
      </c>
      <c r="B18" s="95" t="s">
        <v>116</v>
      </c>
      <c r="C18" s="192" t="n">
        <f aca="false">'4-13开发支出'!D27</f>
        <v>0</v>
      </c>
      <c r="D18" s="192" t="n">
        <f aca="false">'4-13开发支出'!E27</f>
        <v>0</v>
      </c>
      <c r="E18" s="126" t="n">
        <f aca="false">'4-13开发支出'!F27</f>
        <v>0</v>
      </c>
      <c r="F18" s="126" t="n">
        <f aca="false">E18-D18</f>
        <v>0</v>
      </c>
      <c r="G18" s="193" t="s">
        <v>264</v>
      </c>
    </row>
    <row r="19" customFormat="false" ht="15.75" hidden="false" customHeight="true" outlineLevel="0" collapsed="false">
      <c r="A19" s="121" t="s">
        <v>494</v>
      </c>
      <c r="B19" s="95" t="s">
        <v>117</v>
      </c>
      <c r="C19" s="192" t="n">
        <f aca="false">'4-14商誉'!D27</f>
        <v>0</v>
      </c>
      <c r="D19" s="192" t="n">
        <f aca="false">'4-14商誉'!E27</f>
        <v>0</v>
      </c>
      <c r="E19" s="126" t="n">
        <f aca="false">'4-14商誉'!F27</f>
        <v>0</v>
      </c>
      <c r="F19" s="126" t="n">
        <f aca="false">E19-D19</f>
        <v>0</v>
      </c>
      <c r="G19" s="193" t="s">
        <v>264</v>
      </c>
    </row>
    <row r="20" customFormat="false" ht="15.75" hidden="false" customHeight="true" outlineLevel="0" collapsed="false">
      <c r="A20" s="121" t="s">
        <v>495</v>
      </c>
      <c r="B20" s="95" t="s">
        <v>118</v>
      </c>
      <c r="C20" s="192" t="n">
        <f aca="false">'4-15长期待摊费用'!F27</f>
        <v>0</v>
      </c>
      <c r="D20" s="192" t="n">
        <f aca="false">'4-15长期待摊费用'!H27</f>
        <v>0</v>
      </c>
      <c r="E20" s="126" t="n">
        <f aca="false">'4-15长期待摊费用'!I27</f>
        <v>0</v>
      </c>
      <c r="F20" s="126" t="n">
        <f aca="false">E20-D20</f>
        <v>0</v>
      </c>
      <c r="G20" s="193" t="s">
        <v>264</v>
      </c>
    </row>
    <row r="21" customFormat="false" ht="15.75" hidden="false" customHeight="true" outlineLevel="0" collapsed="false">
      <c r="A21" s="121" t="s">
        <v>496</v>
      </c>
      <c r="B21" s="95" t="s">
        <v>119</v>
      </c>
      <c r="C21" s="192" t="n">
        <f aca="false">'4-16递延所得税资产'!D27</f>
        <v>0</v>
      </c>
      <c r="D21" s="192" t="n">
        <f aca="false">'4-16递延所得税资产'!E27</f>
        <v>0</v>
      </c>
      <c r="E21" s="126" t="n">
        <f aca="false">'4-16递延所得税资产'!F27</f>
        <v>0</v>
      </c>
      <c r="F21" s="126" t="n">
        <f aca="false">E21-D21</f>
        <v>0</v>
      </c>
      <c r="G21" s="193" t="s">
        <v>264</v>
      </c>
    </row>
    <row r="22" customFormat="false" ht="15.75" hidden="false" customHeight="true" outlineLevel="0" collapsed="false">
      <c r="A22" s="121" t="s">
        <v>497</v>
      </c>
      <c r="B22" s="95" t="s">
        <v>120</v>
      </c>
      <c r="C22" s="192" t="n">
        <f aca="false">'4-17其他非流动资产'!E27</f>
        <v>0</v>
      </c>
      <c r="D22" s="192" t="n">
        <f aca="false">'4-17其他非流动资产'!E27</f>
        <v>0</v>
      </c>
      <c r="E22" s="126" t="n">
        <f aca="false">'4-16递延所得税资产'!F27</f>
        <v>0</v>
      </c>
      <c r="F22" s="126" t="n">
        <f aca="false">E22-D22</f>
        <v>0</v>
      </c>
      <c r="G22" s="193" t="s">
        <v>264</v>
      </c>
    </row>
    <row r="23" customFormat="false" ht="15.75" hidden="false" customHeight="true" outlineLevel="0" collapsed="false">
      <c r="A23" s="194"/>
      <c r="B23" s="371"/>
      <c r="C23" s="192"/>
      <c r="D23" s="192"/>
      <c r="E23" s="126"/>
      <c r="F23" s="126"/>
      <c r="G23" s="193"/>
    </row>
    <row r="24" customFormat="false" ht="15.75" hidden="false" customHeight="true" outlineLevel="0" collapsed="false">
      <c r="A24" s="194"/>
      <c r="B24" s="371"/>
      <c r="C24" s="192"/>
      <c r="D24" s="192"/>
      <c r="E24" s="126"/>
      <c r="F24" s="126"/>
      <c r="G24" s="193"/>
    </row>
    <row r="25" customFormat="false" ht="15.75" hidden="false" customHeight="true" outlineLevel="0" collapsed="false">
      <c r="A25" s="194"/>
      <c r="B25" s="371"/>
      <c r="C25" s="192"/>
      <c r="D25" s="192"/>
      <c r="E25" s="126"/>
      <c r="F25" s="126"/>
      <c r="G25" s="193"/>
    </row>
    <row r="26" customFormat="false" ht="15.75" hidden="false" customHeight="true" outlineLevel="0" collapsed="false">
      <c r="A26" s="194"/>
      <c r="B26" s="371"/>
      <c r="C26" s="192"/>
      <c r="D26" s="192"/>
      <c r="E26" s="126"/>
      <c r="F26" s="126"/>
      <c r="G26" s="193"/>
    </row>
    <row r="27" customFormat="false" ht="15.75" hidden="false" customHeight="true" outlineLevel="0" collapsed="false">
      <c r="A27" s="121"/>
      <c r="B27" s="372"/>
      <c r="C27" s="192"/>
      <c r="D27" s="192"/>
      <c r="E27" s="126"/>
      <c r="F27" s="126"/>
      <c r="G27" s="193"/>
    </row>
    <row r="28" customFormat="false" ht="15.75" hidden="false" customHeight="true" outlineLevel="0" collapsed="false">
      <c r="A28" s="121"/>
      <c r="B28" s="373"/>
      <c r="C28" s="192"/>
      <c r="D28" s="192"/>
      <c r="E28" s="126"/>
      <c r="F28" s="126"/>
      <c r="G28" s="193"/>
    </row>
    <row r="29" customFormat="false" ht="15.75" hidden="false" customHeight="true" outlineLevel="0" collapsed="false">
      <c r="A29" s="149" t="s">
        <v>289</v>
      </c>
      <c r="B29" s="149"/>
      <c r="C29" s="192" t="e">
        <f aca="false">SUM(C6:C22)</f>
        <v>#REF!</v>
      </c>
      <c r="D29" s="192" t="e">
        <f aca="false">SUM(D6:D22)</f>
        <v>#REF!</v>
      </c>
      <c r="E29" s="192" t="e">
        <f aca="false">SUM(E6:E22)</f>
        <v>#REF!</v>
      </c>
      <c r="F29" s="126" t="e">
        <f aca="false">E29-D29</f>
        <v>#REF!</v>
      </c>
      <c r="G29" s="193" t="e">
        <f aca="false">F29/D29*100</f>
        <v>#REF!</v>
      </c>
    </row>
    <row r="30" customFormat="false" ht="15.75" hidden="false" customHeight="true" outlineLevel="0" collapsed="false">
      <c r="A30" s="150" t="str">
        <f aca="false">'3-11其他流动资产'!A29</f>
        <v>填表人：</v>
      </c>
      <c r="B30" s="150"/>
      <c r="C30" s="150"/>
      <c r="D30" s="150"/>
      <c r="E30" s="151" t="str">
        <f aca="false">'3-11其他流动资产'!F29</f>
        <v>评估人员：杜峰、鞠桂霞</v>
      </c>
      <c r="F30" s="151"/>
      <c r="G30" s="151"/>
    </row>
    <row r="31" customFormat="false" ht="15.75" hidden="false" customHeight="true" outlineLevel="0" collapsed="false">
      <c r="A31" s="150" t="str">
        <f aca="false">'3-11其他流动资产'!A30</f>
        <v>填表日期： 年  月  日</v>
      </c>
      <c r="B31" s="150"/>
      <c r="C31" s="150"/>
      <c r="D31" s="150"/>
      <c r="E31" s="150"/>
      <c r="F31" s="150"/>
      <c r="G31" s="150"/>
    </row>
  </sheetData>
  <mergeCells count="4">
    <mergeCell ref="A1:G1"/>
    <mergeCell ref="A2:G2"/>
    <mergeCell ref="A29:B29"/>
    <mergeCell ref="E30:G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7.99"/>
    <col collapsed="false" customWidth="true" hidden="false" outlineLevel="0" max="5" min="3" style="51" width="19.11"/>
    <col collapsed="false" customWidth="true" hidden="false" outlineLevel="0" max="6" min="6" style="51" width="20.12"/>
    <col collapsed="false" customWidth="true" hidden="false" outlineLevel="0" max="7" min="7" style="51" width="12.62"/>
    <col collapsed="false" customWidth="false" hidden="false" outlineLevel="0" max="257" min="8" style="51" width="8.99"/>
  </cols>
  <sheetData>
    <row r="1" s="108" customFormat="true" ht="30" hidden="false" customHeight="true" outlineLevel="0" collapsed="false">
      <c r="A1" s="107" t="s">
        <v>498</v>
      </c>
      <c r="B1" s="107"/>
      <c r="C1" s="107"/>
      <c r="D1" s="107"/>
      <c r="E1" s="107"/>
      <c r="F1" s="107"/>
      <c r="G1" s="107"/>
    </row>
    <row r="2" customFormat="false" ht="14.1" hidden="false" customHeight="true" outlineLevel="0" collapsed="false">
      <c r="A2" s="183" t="str">
        <f aca="false">'4-非流动资产汇总'!A2</f>
        <v>评估基准日： 年  月   日</v>
      </c>
      <c r="B2" s="183"/>
      <c r="C2" s="183"/>
      <c r="D2" s="183"/>
      <c r="E2" s="183"/>
      <c r="F2" s="183"/>
      <c r="G2" s="183"/>
    </row>
    <row r="3" customFormat="false" ht="14.1" hidden="false" customHeight="true" outlineLevel="0" collapsed="false">
      <c r="A3" s="184"/>
      <c r="B3" s="184"/>
      <c r="C3" s="184"/>
      <c r="D3" s="184"/>
      <c r="E3" s="184"/>
      <c r="F3" s="374" t="s">
        <v>499</v>
      </c>
      <c r="G3" s="374"/>
    </row>
    <row r="4" customFormat="false" ht="15.75" hidden="false" customHeight="true" outlineLevel="0" collapsed="false">
      <c r="A4" s="197" t="str">
        <f aca="false">'4-非流动资产汇总'!A4</f>
        <v>委托人： </v>
      </c>
      <c r="G4" s="188" t="s">
        <v>3</v>
      </c>
    </row>
    <row r="5" s="191" customFormat="true" ht="15.75" hidden="false" customHeight="true" outlineLevel="0" collapsed="false">
      <c r="A5" s="189" t="s">
        <v>176</v>
      </c>
      <c r="B5" s="189" t="s">
        <v>128</v>
      </c>
      <c r="C5" s="189" t="s">
        <v>92</v>
      </c>
      <c r="D5" s="189" t="s">
        <v>93</v>
      </c>
      <c r="E5" s="189" t="s">
        <v>94</v>
      </c>
      <c r="F5" s="190" t="s">
        <v>95</v>
      </c>
      <c r="G5" s="189" t="s">
        <v>220</v>
      </c>
    </row>
    <row r="6" customFormat="false" ht="15.75" hidden="false" customHeight="true" outlineLevel="0" collapsed="false">
      <c r="A6" s="121" t="s">
        <v>500</v>
      </c>
      <c r="B6" s="375" t="s">
        <v>501</v>
      </c>
      <c r="C6" s="192" t="n">
        <f aca="false">'4-1-1可出售-股票'!H27</f>
        <v>0</v>
      </c>
      <c r="D6" s="192" t="n">
        <f aca="false">'4-1-1可出售-股票'!I27</f>
        <v>0</v>
      </c>
      <c r="E6" s="126" t="n">
        <f aca="false">'4-1-1可出售-股票'!J27</f>
        <v>0</v>
      </c>
      <c r="F6" s="126" t="n">
        <f aca="false">E6-D6</f>
        <v>0</v>
      </c>
      <c r="G6" s="193" t="s">
        <v>264</v>
      </c>
    </row>
    <row r="7" customFormat="false" ht="15.75" hidden="false" customHeight="true" outlineLevel="0" collapsed="false">
      <c r="A7" s="121" t="s">
        <v>502</v>
      </c>
      <c r="B7" s="375" t="s">
        <v>503</v>
      </c>
      <c r="C7" s="192" t="n">
        <f aca="false">'4-1-2可出售-债券'!H28</f>
        <v>0</v>
      </c>
      <c r="D7" s="192" t="n">
        <f aca="false">'4-1-2可出售-债券'!I28</f>
        <v>0</v>
      </c>
      <c r="E7" s="126" t="n">
        <f aca="false">'4-1-2可出售-债券'!J28</f>
        <v>0</v>
      </c>
      <c r="F7" s="126" t="n">
        <f aca="false">E7-D7</f>
        <v>0</v>
      </c>
      <c r="G7" s="193" t="s">
        <v>264</v>
      </c>
    </row>
    <row r="8" customFormat="false" ht="15.75" hidden="false" customHeight="true" outlineLevel="0" collapsed="false">
      <c r="A8" s="121" t="s">
        <v>504</v>
      </c>
      <c r="B8" s="375" t="s">
        <v>505</v>
      </c>
      <c r="C8" s="192" t="n">
        <f aca="false">'4-1-3可出售-其他'!H27</f>
        <v>0</v>
      </c>
      <c r="D8" s="192" t="n">
        <f aca="false">'4-1-3可出售-其他'!I27</f>
        <v>0</v>
      </c>
      <c r="E8" s="126" t="n">
        <f aca="false">'4-1-3可出售-其他'!J27</f>
        <v>0</v>
      </c>
      <c r="F8" s="126" t="n">
        <f aca="false">E8-D8</f>
        <v>0</v>
      </c>
      <c r="G8" s="193" t="s">
        <v>264</v>
      </c>
    </row>
    <row r="9" customFormat="false" ht="15.75" hidden="false" customHeight="true" outlineLevel="0" collapsed="false">
      <c r="A9" s="194"/>
      <c r="B9" s="371"/>
      <c r="C9" s="192"/>
      <c r="D9" s="192"/>
      <c r="E9" s="126"/>
      <c r="F9" s="126"/>
      <c r="G9" s="193"/>
    </row>
    <row r="10" customFormat="false" ht="15.75" hidden="false" customHeight="true" outlineLevel="0" collapsed="false">
      <c r="A10" s="194"/>
      <c r="B10" s="371"/>
      <c r="C10" s="192"/>
      <c r="D10" s="192"/>
      <c r="E10" s="126"/>
      <c r="F10" s="126"/>
      <c r="G10" s="193"/>
    </row>
    <row r="11" customFormat="false" ht="15.75" hidden="false" customHeight="true" outlineLevel="0" collapsed="false">
      <c r="A11" s="194"/>
      <c r="B11" s="371"/>
      <c r="C11" s="192"/>
      <c r="D11" s="192"/>
      <c r="E11" s="126"/>
      <c r="F11" s="126"/>
      <c r="G11" s="193"/>
    </row>
    <row r="12" customFormat="false" ht="15.75" hidden="false" customHeight="true" outlineLevel="0" collapsed="false">
      <c r="A12" s="194"/>
      <c r="B12" s="371"/>
      <c r="C12" s="192"/>
      <c r="D12" s="192"/>
      <c r="E12" s="126"/>
      <c r="F12" s="126"/>
      <c r="G12" s="193"/>
    </row>
    <row r="13" customFormat="false" ht="15.75" hidden="false" customHeight="true" outlineLevel="0" collapsed="false">
      <c r="A13" s="194"/>
      <c r="B13" s="371"/>
      <c r="C13" s="192"/>
      <c r="D13" s="192"/>
      <c r="E13" s="126"/>
      <c r="F13" s="126"/>
      <c r="G13" s="193"/>
    </row>
    <row r="14" customFormat="false" ht="15.75" hidden="false" customHeight="true" outlineLevel="0" collapsed="false">
      <c r="A14" s="194"/>
      <c r="B14" s="371"/>
      <c r="C14" s="192"/>
      <c r="D14" s="192"/>
      <c r="E14" s="126"/>
      <c r="F14" s="126"/>
      <c r="G14" s="193"/>
    </row>
    <row r="15" customFormat="false" ht="15.75" hidden="false" customHeight="true" outlineLevel="0" collapsed="false">
      <c r="A15" s="194"/>
      <c r="B15" s="371"/>
      <c r="C15" s="192"/>
      <c r="D15" s="192"/>
      <c r="E15" s="126"/>
      <c r="F15" s="126"/>
      <c r="G15" s="193"/>
    </row>
    <row r="16" customFormat="false" ht="15.75" hidden="false" customHeight="true" outlineLevel="0" collapsed="false">
      <c r="A16" s="194"/>
      <c r="B16" s="371"/>
      <c r="C16" s="192"/>
      <c r="D16" s="192"/>
      <c r="E16" s="126"/>
      <c r="F16" s="126"/>
      <c r="G16" s="193"/>
    </row>
    <row r="17" customFormat="false" ht="15.75" hidden="false" customHeight="true" outlineLevel="0" collapsed="false">
      <c r="A17" s="194"/>
      <c r="B17" s="371"/>
      <c r="C17" s="192"/>
      <c r="D17" s="192"/>
      <c r="E17" s="126"/>
      <c r="F17" s="126"/>
      <c r="G17" s="193"/>
    </row>
    <row r="18" customFormat="false" ht="15.75" hidden="false" customHeight="true" outlineLevel="0" collapsed="false">
      <c r="A18" s="194"/>
      <c r="B18" s="371"/>
      <c r="C18" s="192"/>
      <c r="D18" s="192"/>
      <c r="E18" s="126"/>
      <c r="F18" s="126"/>
      <c r="G18" s="193"/>
    </row>
    <row r="19" customFormat="false" ht="15.75" hidden="false" customHeight="true" outlineLevel="0" collapsed="false">
      <c r="A19" s="194"/>
      <c r="B19" s="371"/>
      <c r="C19" s="192"/>
      <c r="D19" s="192"/>
      <c r="E19" s="126"/>
      <c r="F19" s="126"/>
      <c r="G19" s="193"/>
    </row>
    <row r="20" customFormat="false" ht="15.75" hidden="false" customHeight="true" outlineLevel="0" collapsed="false">
      <c r="A20" s="194"/>
      <c r="B20" s="371"/>
      <c r="C20" s="192"/>
      <c r="D20" s="192"/>
      <c r="E20" s="126"/>
      <c r="F20" s="126"/>
      <c r="G20" s="193"/>
    </row>
    <row r="21" customFormat="false" ht="15.75" hidden="false" customHeight="true" outlineLevel="0" collapsed="false">
      <c r="A21" s="194"/>
      <c r="B21" s="371"/>
      <c r="C21" s="192"/>
      <c r="D21" s="192"/>
      <c r="E21" s="126"/>
      <c r="F21" s="126"/>
      <c r="G21" s="193"/>
    </row>
    <row r="22" customFormat="false" ht="15.75" hidden="false" customHeight="true" outlineLevel="0" collapsed="false">
      <c r="A22" s="194"/>
      <c r="B22" s="371"/>
      <c r="C22" s="192"/>
      <c r="D22" s="192"/>
      <c r="E22" s="126"/>
      <c r="F22" s="126"/>
      <c r="G22" s="193"/>
    </row>
    <row r="23" customFormat="false" ht="15.75" hidden="false" customHeight="true" outlineLevel="0" collapsed="false">
      <c r="A23" s="194"/>
      <c r="B23" s="371"/>
      <c r="C23" s="192"/>
      <c r="D23" s="192"/>
      <c r="E23" s="126"/>
      <c r="F23" s="126"/>
      <c r="G23" s="193"/>
    </row>
    <row r="24" customFormat="false" ht="15.75" hidden="false" customHeight="true" outlineLevel="0" collapsed="false">
      <c r="A24" s="194"/>
      <c r="B24" s="371"/>
      <c r="C24" s="192"/>
      <c r="D24" s="192"/>
      <c r="E24" s="126"/>
      <c r="F24" s="126"/>
      <c r="G24" s="193"/>
    </row>
    <row r="25" customFormat="false" ht="15.75" hidden="false" customHeight="true" outlineLevel="0" collapsed="false">
      <c r="A25" s="189" t="s">
        <v>289</v>
      </c>
      <c r="B25" s="189"/>
      <c r="C25" s="192" t="n">
        <f aca="false">SUM(C6:C24)</f>
        <v>0</v>
      </c>
      <c r="D25" s="192" t="n">
        <f aca="false">SUM(D6:D24)</f>
        <v>0</v>
      </c>
      <c r="E25" s="192" t="n">
        <f aca="false">SUM(E6:E24)</f>
        <v>0</v>
      </c>
      <c r="F25" s="192" t="n">
        <f aca="false">E25-D25</f>
        <v>0</v>
      </c>
      <c r="G25" s="193" t="s">
        <v>264</v>
      </c>
    </row>
    <row r="26" customFormat="false" ht="15.75" hidden="false" customHeight="true" outlineLevel="0" collapsed="false">
      <c r="A26" s="130" t="str">
        <f aca="false">'4-非流动资产汇总'!A30</f>
        <v>填表人：</v>
      </c>
      <c r="B26" s="130"/>
      <c r="C26" s="130"/>
      <c r="D26" s="130"/>
      <c r="E26" s="151" t="str">
        <f aca="false">'4-非流动资产汇总'!E30</f>
        <v>评估人员：杜峰、鞠桂霞</v>
      </c>
      <c r="F26" s="151"/>
      <c r="G26" s="151"/>
    </row>
    <row r="27" customFormat="false" ht="15.75" hidden="false" customHeight="true" outlineLevel="0" collapsed="false">
      <c r="A27" s="130" t="str">
        <f aca="false">'4-非流动资产汇总'!A31</f>
        <v>填表日期： 年  月  日</v>
      </c>
      <c r="B27" s="130"/>
      <c r="C27" s="130"/>
      <c r="D27" s="130"/>
      <c r="E27" s="130"/>
      <c r="F27" s="130"/>
      <c r="G27" s="130"/>
    </row>
    <row r="28" customFormat="false" ht="15.75" hidden="false" customHeight="true" outlineLevel="0" collapsed="false">
      <c r="A28" s="376"/>
      <c r="B28" s="376"/>
      <c r="C28" s="376"/>
      <c r="D28" s="376"/>
      <c r="E28" s="376"/>
    </row>
  </sheetData>
  <mergeCells count="6">
    <mergeCell ref="A1:G1"/>
    <mergeCell ref="A2:G2"/>
    <mergeCell ref="F3:G3"/>
    <mergeCell ref="A25:B25"/>
    <mergeCell ref="E26:G26"/>
    <mergeCell ref="A28:E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4.11"/>
    <col collapsed="false" customWidth="true" hidden="false" outlineLevel="0" max="2" min="2" style="51" width="14.87"/>
    <col collapsed="false" customWidth="false" hidden="false" outlineLevel="0" max="3" min="3" style="51" width="8.99"/>
    <col collapsed="false" customWidth="true" hidden="false" outlineLevel="0" max="4" min="4" style="51" width="7.62"/>
    <col collapsed="false" customWidth="true" hidden="false" outlineLevel="0" max="5" min="5" style="51" width="7.74"/>
    <col collapsed="false" customWidth="true" hidden="false" outlineLevel="0" max="6" min="6" style="51" width="8.87"/>
    <col collapsed="false" customWidth="true" hidden="false" outlineLevel="0" max="7" min="7" style="51" width="8.62"/>
    <col collapsed="false" customWidth="true" hidden="false" outlineLevel="0" max="9" min="8" style="51" width="10.99"/>
    <col collapsed="false" customWidth="true" hidden="false" outlineLevel="0" max="10" min="10" style="51" width="10.49"/>
    <col collapsed="false" customWidth="true" hidden="false" outlineLevel="0" max="11" min="11" style="51" width="7.99"/>
    <col collapsed="false" customWidth="false" hidden="false" outlineLevel="0" max="257" min="12" style="51" width="8.99"/>
  </cols>
  <sheetData>
    <row r="1" s="108" customFormat="true" ht="30" hidden="false" customHeight="true" outlineLevel="0" collapsed="false">
      <c r="A1" s="107" t="s">
        <v>506</v>
      </c>
      <c r="B1" s="107"/>
      <c r="C1" s="107"/>
      <c r="D1" s="107"/>
      <c r="E1" s="107"/>
      <c r="F1" s="107"/>
      <c r="G1" s="107"/>
      <c r="H1" s="107"/>
      <c r="I1" s="107"/>
      <c r="J1" s="107"/>
      <c r="K1" s="107"/>
      <c r="L1" s="107"/>
      <c r="M1" s="107"/>
    </row>
    <row r="2" s="54" customFormat="true" ht="14.1" hidden="false" customHeight="true" outlineLevel="0" collapsed="false">
      <c r="A2" s="132" t="str">
        <f aca="false">'4-1可供出售金融资产汇总'!A2</f>
        <v>评估基准日： 年  月   日</v>
      </c>
      <c r="B2" s="132"/>
      <c r="C2" s="132"/>
      <c r="D2" s="132"/>
      <c r="E2" s="132"/>
      <c r="F2" s="132"/>
      <c r="G2" s="132"/>
      <c r="H2" s="132"/>
      <c r="I2" s="132"/>
      <c r="J2" s="132"/>
      <c r="K2" s="132"/>
      <c r="L2" s="132"/>
      <c r="M2" s="132"/>
    </row>
    <row r="3" s="54" customFormat="true" ht="14.1" hidden="false" customHeight="true" outlineLevel="0" collapsed="false">
      <c r="A3" s="55"/>
      <c r="B3" s="55"/>
      <c r="C3" s="55"/>
      <c r="D3" s="55"/>
      <c r="E3" s="55"/>
      <c r="F3" s="55"/>
      <c r="G3" s="55"/>
      <c r="H3" s="174"/>
      <c r="I3" s="174"/>
      <c r="J3" s="174"/>
      <c r="K3" s="174"/>
      <c r="L3" s="174"/>
      <c r="M3" s="181" t="s">
        <v>507</v>
      </c>
    </row>
    <row r="4" s="54" customFormat="true" ht="15.75" hidden="false" customHeight="true" outlineLevel="0" collapsed="false">
      <c r="A4" s="57" t="str">
        <f aca="false">'4-1可供出售金融资产汇总'!A4</f>
        <v>委托人： </v>
      </c>
      <c r="M4" s="58" t="s">
        <v>3</v>
      </c>
    </row>
    <row r="5" s="115" customFormat="true" ht="27" hidden="false" customHeight="true" outlineLevel="0" collapsed="false">
      <c r="A5" s="137" t="s">
        <v>5</v>
      </c>
      <c r="B5" s="137" t="s">
        <v>232</v>
      </c>
      <c r="C5" s="137" t="s">
        <v>508</v>
      </c>
      <c r="D5" s="137" t="s">
        <v>234</v>
      </c>
      <c r="E5" s="137" t="s">
        <v>235</v>
      </c>
      <c r="F5" s="282" t="s">
        <v>509</v>
      </c>
      <c r="G5" s="137" t="s">
        <v>510</v>
      </c>
      <c r="H5" s="282" t="s">
        <v>92</v>
      </c>
      <c r="I5" s="282" t="s">
        <v>93</v>
      </c>
      <c r="J5" s="137" t="s">
        <v>94</v>
      </c>
      <c r="K5" s="137" t="s">
        <v>95</v>
      </c>
      <c r="L5" s="137" t="s">
        <v>129</v>
      </c>
      <c r="M5" s="137" t="s">
        <v>8</v>
      </c>
    </row>
    <row r="6" customFormat="false" ht="15.75" hidden="false" customHeight="true" outlineLevel="0" collapsed="false">
      <c r="A6" s="194"/>
      <c r="B6" s="117"/>
      <c r="C6" s="194"/>
      <c r="D6" s="199"/>
      <c r="E6" s="194"/>
      <c r="F6" s="194"/>
      <c r="G6" s="126"/>
      <c r="H6" s="126"/>
      <c r="I6" s="126"/>
      <c r="J6" s="126"/>
      <c r="K6" s="126" t="n">
        <f aca="false">J6-H6</f>
        <v>0</v>
      </c>
      <c r="L6" s="126" t="s">
        <v>264</v>
      </c>
      <c r="M6" s="127"/>
    </row>
    <row r="7" customFormat="false" ht="15.75" hidden="false" customHeight="true" outlineLevel="0" collapsed="false">
      <c r="A7" s="194"/>
      <c r="B7" s="117"/>
      <c r="C7" s="194"/>
      <c r="D7" s="199"/>
      <c r="E7" s="194"/>
      <c r="F7" s="194"/>
      <c r="G7" s="126"/>
      <c r="H7" s="126"/>
      <c r="I7" s="126"/>
      <c r="J7" s="126"/>
      <c r="K7" s="126"/>
      <c r="L7" s="126"/>
      <c r="M7" s="127"/>
    </row>
    <row r="8" customFormat="false" ht="15.75" hidden="false" customHeight="true" outlineLevel="0" collapsed="false">
      <c r="A8" s="194"/>
      <c r="B8" s="117"/>
      <c r="C8" s="194"/>
      <c r="D8" s="199"/>
      <c r="E8" s="194"/>
      <c r="G8" s="126"/>
      <c r="H8" s="126"/>
      <c r="I8" s="126"/>
      <c r="J8" s="126"/>
      <c r="K8" s="126"/>
      <c r="L8" s="126"/>
      <c r="M8" s="127"/>
    </row>
    <row r="9" customFormat="false" ht="15.75" hidden="false" customHeight="true" outlineLevel="0" collapsed="false">
      <c r="A9" s="194"/>
      <c r="B9" s="117"/>
      <c r="C9" s="194"/>
      <c r="D9" s="199"/>
      <c r="E9" s="194"/>
      <c r="F9" s="194"/>
      <c r="G9" s="126"/>
      <c r="H9" s="126"/>
      <c r="I9" s="126"/>
      <c r="J9" s="126"/>
      <c r="K9" s="126"/>
      <c r="L9" s="126"/>
      <c r="M9" s="127"/>
    </row>
    <row r="10" customFormat="false" ht="15.75" hidden="false" customHeight="true" outlineLevel="0" collapsed="false">
      <c r="A10" s="194"/>
      <c r="B10" s="117"/>
      <c r="C10" s="194"/>
      <c r="D10" s="199"/>
      <c r="E10" s="194"/>
      <c r="F10" s="194"/>
      <c r="G10" s="126"/>
      <c r="H10" s="126"/>
      <c r="I10" s="126"/>
      <c r="J10" s="126"/>
      <c r="K10" s="126"/>
      <c r="L10" s="126"/>
      <c r="M10" s="127"/>
    </row>
    <row r="11" customFormat="false" ht="15.75" hidden="false" customHeight="true" outlineLevel="0" collapsed="false">
      <c r="A11" s="194"/>
      <c r="B11" s="117"/>
      <c r="C11" s="194"/>
      <c r="D11" s="199"/>
      <c r="E11" s="194"/>
      <c r="F11" s="194"/>
      <c r="G11" s="126"/>
      <c r="H11" s="126"/>
      <c r="I11" s="126"/>
      <c r="J11" s="126"/>
      <c r="K11" s="126"/>
      <c r="L11" s="126"/>
      <c r="M11" s="127"/>
    </row>
    <row r="12" customFormat="false" ht="15.75" hidden="false" customHeight="true" outlineLevel="0" collapsed="false">
      <c r="A12" s="194"/>
      <c r="B12" s="117"/>
      <c r="C12" s="194"/>
      <c r="D12" s="199"/>
      <c r="E12" s="194"/>
      <c r="F12" s="194"/>
      <c r="G12" s="126"/>
      <c r="H12" s="126"/>
      <c r="I12" s="126"/>
      <c r="J12" s="126"/>
      <c r="K12" s="126"/>
      <c r="L12" s="126"/>
      <c r="M12" s="127"/>
    </row>
    <row r="13" customFormat="false" ht="15.75" hidden="false" customHeight="true" outlineLevel="0" collapsed="false">
      <c r="A13" s="194"/>
      <c r="B13" s="117"/>
      <c r="C13" s="194"/>
      <c r="D13" s="199"/>
      <c r="E13" s="194"/>
      <c r="F13" s="194"/>
      <c r="G13" s="126"/>
      <c r="H13" s="126"/>
      <c r="I13" s="126"/>
      <c r="J13" s="126"/>
      <c r="K13" s="126"/>
      <c r="L13" s="126"/>
      <c r="M13" s="127"/>
    </row>
    <row r="14" customFormat="false" ht="15.75" hidden="false" customHeight="true" outlineLevel="0" collapsed="false">
      <c r="A14" s="194"/>
      <c r="B14" s="117"/>
      <c r="C14" s="194"/>
      <c r="D14" s="199"/>
      <c r="E14" s="194"/>
      <c r="F14" s="194"/>
      <c r="G14" s="126"/>
      <c r="H14" s="126"/>
      <c r="I14" s="126"/>
      <c r="J14" s="126"/>
      <c r="K14" s="126"/>
      <c r="L14" s="126"/>
      <c r="M14" s="127"/>
    </row>
    <row r="15" customFormat="false" ht="15.75" hidden="false" customHeight="true" outlineLevel="0" collapsed="false">
      <c r="A15" s="194"/>
      <c r="B15" s="117"/>
      <c r="C15" s="194"/>
      <c r="D15" s="199"/>
      <c r="E15" s="194"/>
      <c r="F15" s="194"/>
      <c r="G15" s="126"/>
      <c r="H15" s="126"/>
      <c r="I15" s="126"/>
      <c r="J15" s="126"/>
      <c r="K15" s="126"/>
      <c r="L15" s="126"/>
      <c r="M15" s="127"/>
    </row>
    <row r="16" customFormat="false" ht="15.75" hidden="false" customHeight="true" outlineLevel="0" collapsed="false">
      <c r="A16" s="194"/>
      <c r="B16" s="117"/>
      <c r="C16" s="194"/>
      <c r="D16" s="199"/>
      <c r="E16" s="194"/>
      <c r="F16" s="194"/>
      <c r="G16" s="126"/>
      <c r="H16" s="126"/>
      <c r="I16" s="126"/>
      <c r="J16" s="126"/>
      <c r="K16" s="126"/>
      <c r="L16" s="126"/>
      <c r="M16" s="127"/>
    </row>
    <row r="17" customFormat="false" ht="15.75" hidden="false" customHeight="true" outlineLevel="0" collapsed="false">
      <c r="A17" s="194"/>
      <c r="B17" s="117"/>
      <c r="C17" s="194"/>
      <c r="D17" s="199"/>
      <c r="E17" s="194"/>
      <c r="F17" s="194"/>
      <c r="G17" s="126"/>
      <c r="H17" s="126"/>
      <c r="I17" s="126"/>
      <c r="J17" s="126"/>
      <c r="K17" s="126"/>
      <c r="L17" s="126"/>
      <c r="M17" s="127"/>
    </row>
    <row r="18" customFormat="false" ht="15.75" hidden="false" customHeight="true" outlineLevel="0" collapsed="false">
      <c r="A18" s="194"/>
      <c r="B18" s="117"/>
      <c r="C18" s="194"/>
      <c r="D18" s="199"/>
      <c r="E18" s="194"/>
      <c r="F18" s="194"/>
      <c r="G18" s="126"/>
      <c r="H18" s="126"/>
      <c r="I18" s="126"/>
      <c r="J18" s="126"/>
      <c r="K18" s="126"/>
      <c r="L18" s="126"/>
      <c r="M18" s="127"/>
    </row>
    <row r="19" customFormat="false" ht="15.75" hidden="false" customHeight="true" outlineLevel="0" collapsed="false">
      <c r="A19" s="194"/>
      <c r="B19" s="117"/>
      <c r="C19" s="194"/>
      <c r="D19" s="199"/>
      <c r="E19" s="194"/>
      <c r="F19" s="194"/>
      <c r="G19" s="126"/>
      <c r="H19" s="126"/>
      <c r="I19" s="126"/>
      <c r="J19" s="126"/>
      <c r="K19" s="126"/>
      <c r="L19" s="126"/>
      <c r="M19" s="127"/>
    </row>
    <row r="20" customFormat="false" ht="15.75" hidden="false" customHeight="true" outlineLevel="0" collapsed="false">
      <c r="A20" s="194"/>
      <c r="B20" s="117"/>
      <c r="C20" s="194"/>
      <c r="D20" s="199"/>
      <c r="E20" s="194"/>
      <c r="F20" s="194"/>
      <c r="G20" s="126"/>
      <c r="H20" s="126"/>
      <c r="I20" s="126"/>
      <c r="J20" s="126"/>
      <c r="K20" s="126"/>
      <c r="L20" s="126"/>
      <c r="M20" s="127"/>
    </row>
    <row r="21" customFormat="false" ht="15.75" hidden="false" customHeight="true" outlineLevel="0" collapsed="false">
      <c r="A21" s="194"/>
      <c r="B21" s="117"/>
      <c r="C21" s="194"/>
      <c r="D21" s="199"/>
      <c r="E21" s="194"/>
      <c r="F21" s="194"/>
      <c r="G21" s="126"/>
      <c r="H21" s="126"/>
      <c r="I21" s="126"/>
      <c r="J21" s="126"/>
      <c r="K21" s="126"/>
      <c r="L21" s="126"/>
      <c r="M21" s="127"/>
    </row>
    <row r="22" customFormat="false" ht="15.75" hidden="false" customHeight="true" outlineLevel="0" collapsed="false">
      <c r="A22" s="194"/>
      <c r="B22" s="117"/>
      <c r="C22" s="194"/>
      <c r="D22" s="199"/>
      <c r="E22" s="194"/>
      <c r="F22" s="194"/>
      <c r="G22" s="126"/>
      <c r="H22" s="126"/>
      <c r="I22" s="126"/>
      <c r="J22" s="126"/>
      <c r="K22" s="126"/>
      <c r="L22" s="126"/>
      <c r="M22" s="127"/>
    </row>
    <row r="23" customFormat="false" ht="15.75" hidden="false" customHeight="true" outlineLevel="0" collapsed="false">
      <c r="A23" s="194"/>
      <c r="B23" s="117"/>
      <c r="C23" s="194"/>
      <c r="D23" s="199"/>
      <c r="E23" s="194"/>
      <c r="F23" s="194"/>
      <c r="G23" s="126"/>
      <c r="H23" s="126"/>
      <c r="I23" s="126"/>
      <c r="J23" s="126"/>
      <c r="K23" s="126"/>
      <c r="L23" s="126"/>
      <c r="M23" s="127"/>
    </row>
    <row r="24" customFormat="false" ht="15.75" hidden="false" customHeight="true" outlineLevel="0" collapsed="false">
      <c r="A24" s="194"/>
      <c r="B24" s="117"/>
      <c r="C24" s="194"/>
      <c r="D24" s="199"/>
      <c r="E24" s="194"/>
      <c r="F24" s="194"/>
      <c r="G24" s="126"/>
      <c r="H24" s="126"/>
      <c r="I24" s="126"/>
      <c r="J24" s="126"/>
      <c r="K24" s="126"/>
      <c r="L24" s="126"/>
      <c r="M24" s="127"/>
    </row>
    <row r="25" customFormat="false" ht="15.75" hidden="false" customHeight="true" outlineLevel="0" collapsed="false">
      <c r="A25" s="189" t="s">
        <v>257</v>
      </c>
      <c r="B25" s="189"/>
      <c r="C25" s="126"/>
      <c r="D25" s="126"/>
      <c r="E25" s="126"/>
      <c r="F25" s="126"/>
      <c r="G25" s="127"/>
      <c r="H25" s="377" t="n">
        <f aca="false">SUM(H6:H24)</f>
        <v>0</v>
      </c>
      <c r="I25" s="377" t="n">
        <f aca="false">SUM(I6:I24)</f>
        <v>0</v>
      </c>
      <c r="J25" s="377" t="n">
        <f aca="false">SUM(J6:J24)</f>
        <v>0</v>
      </c>
      <c r="K25" s="377" t="n">
        <f aca="false">J25-I25</f>
        <v>0</v>
      </c>
      <c r="L25" s="377" t="s">
        <v>264</v>
      </c>
      <c r="M25" s="377"/>
    </row>
    <row r="26" customFormat="false" ht="15.75" hidden="false" customHeight="true" outlineLevel="0" collapsed="false">
      <c r="A26" s="189" t="s">
        <v>511</v>
      </c>
      <c r="B26" s="189"/>
      <c r="C26" s="126"/>
      <c r="D26" s="126"/>
      <c r="E26" s="126"/>
      <c r="F26" s="126"/>
      <c r="G26" s="127"/>
      <c r="H26" s="127"/>
      <c r="I26" s="127"/>
      <c r="J26" s="127"/>
      <c r="K26" s="127"/>
      <c r="L26" s="127" t="s">
        <v>264</v>
      </c>
      <c r="M26" s="127"/>
    </row>
    <row r="27" customFormat="false" ht="15.75" hidden="false" customHeight="true" outlineLevel="0" collapsed="false">
      <c r="A27" s="149" t="s">
        <v>257</v>
      </c>
      <c r="B27" s="149"/>
      <c r="C27" s="127"/>
      <c r="D27" s="127"/>
      <c r="E27" s="126"/>
      <c r="F27" s="126"/>
      <c r="G27" s="127"/>
      <c r="H27" s="378" t="n">
        <f aca="false">H25-H26</f>
        <v>0</v>
      </c>
      <c r="I27" s="378" t="n">
        <f aca="false">I25-I26</f>
        <v>0</v>
      </c>
      <c r="J27" s="378" t="n">
        <f aca="false">J25-J26</f>
        <v>0</v>
      </c>
      <c r="K27" s="378" t="n">
        <f aca="false">K25-K26</f>
        <v>0</v>
      </c>
      <c r="L27" s="378" t="s">
        <v>264</v>
      </c>
      <c r="M27" s="378"/>
    </row>
    <row r="28" customFormat="false" ht="15.75" hidden="false" customHeight="true" outlineLevel="0" collapsed="false">
      <c r="A28" s="205" t="str">
        <f aca="false">'4-1可供出售金融资产汇总'!A26</f>
        <v>填表人：</v>
      </c>
      <c r="B28" s="205"/>
      <c r="C28" s="205"/>
      <c r="D28" s="205"/>
      <c r="E28" s="324"/>
      <c r="F28" s="324"/>
      <c r="G28" s="379" t="str">
        <f aca="false">'4-1可供出售金融资产汇总'!E26</f>
        <v>评估人员：杜峰、鞠桂霞</v>
      </c>
      <c r="H28" s="379"/>
      <c r="I28" s="379"/>
      <c r="J28" s="379"/>
      <c r="K28" s="379"/>
      <c r="L28" s="379"/>
      <c r="M28" s="379"/>
    </row>
    <row r="29" customFormat="false" ht="15.75" hidden="false" customHeight="true" outlineLevel="0" collapsed="false">
      <c r="A29" s="245" t="str">
        <f aca="false">'4-1可供出售金融资产汇总'!A27</f>
        <v>填表日期： 年  月  日</v>
      </c>
      <c r="B29" s="324"/>
      <c r="C29" s="324"/>
      <c r="D29" s="324"/>
      <c r="E29" s="324"/>
      <c r="F29" s="324"/>
      <c r="G29" s="324"/>
      <c r="H29" s="324"/>
      <c r="I29" s="324"/>
      <c r="J29" s="324"/>
      <c r="K29" s="324"/>
      <c r="L29" s="324"/>
      <c r="M29" s="150"/>
    </row>
    <row r="30" customFormat="false" ht="15.75" hidden="false" customHeight="true" outlineLevel="0" collapsed="false">
      <c r="A30" s="325"/>
      <c r="B30" s="325"/>
      <c r="C30" s="325"/>
      <c r="D30" s="325"/>
      <c r="E30" s="325"/>
      <c r="F30" s="325"/>
      <c r="G30" s="325"/>
      <c r="H30" s="325"/>
      <c r="I30" s="325"/>
      <c r="J30" s="325"/>
      <c r="K30" s="325"/>
      <c r="L30" s="325"/>
    </row>
    <row r="31" customFormat="false" ht="15.75" hidden="false" customHeight="true" outlineLevel="0" collapsed="false">
      <c r="A31" s="325"/>
      <c r="B31" s="325"/>
      <c r="C31" s="325"/>
      <c r="D31" s="325"/>
      <c r="E31" s="325"/>
      <c r="F31" s="325"/>
      <c r="G31" s="325"/>
      <c r="H31" s="325"/>
      <c r="I31" s="325"/>
      <c r="J31" s="325"/>
      <c r="K31" s="325"/>
      <c r="L31" s="325"/>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3" activeCellId="0" sqref="K33"/>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24"/>
    <col collapsed="false" customWidth="true" hidden="false" outlineLevel="0" max="3" min="3" style="51" width="8.24"/>
    <col collapsed="false" customWidth="true" hidden="false" outlineLevel="0" max="4" min="4" style="51" width="7.87"/>
    <col collapsed="false" customWidth="false" hidden="false" outlineLevel="0" max="5" min="5" style="51" width="8.99"/>
    <col collapsed="false" customWidth="true" hidden="false" outlineLevel="0" max="6" min="6" style="51" width="9.37"/>
    <col collapsed="false" customWidth="true" hidden="false" outlineLevel="0" max="7" min="7" style="51" width="13.11"/>
    <col collapsed="false" customWidth="true" hidden="false" outlineLevel="0" max="9" min="8" style="51" width="11.74"/>
    <col collapsed="false" customWidth="true" hidden="false" outlineLevel="0" max="10" min="10" style="51" width="12.12"/>
    <col collapsed="false" customWidth="true" hidden="false" outlineLevel="0" max="12" min="11" style="51" width="8.62"/>
    <col collapsed="false" customWidth="true" hidden="false" outlineLevel="0" max="13" min="13" style="51" width="9.74"/>
    <col collapsed="false" customWidth="false" hidden="false" outlineLevel="0" max="257" min="14" style="51" width="8.99"/>
  </cols>
  <sheetData>
    <row r="1" s="108" customFormat="true" ht="30" hidden="false" customHeight="true" outlineLevel="0" collapsed="false">
      <c r="A1" s="107" t="s">
        <v>512</v>
      </c>
      <c r="B1" s="107"/>
      <c r="C1" s="107"/>
      <c r="D1" s="107"/>
      <c r="E1" s="107"/>
      <c r="F1" s="107"/>
      <c r="G1" s="107"/>
      <c r="H1" s="107"/>
      <c r="I1" s="107"/>
      <c r="J1" s="107"/>
      <c r="K1" s="107"/>
      <c r="L1" s="107"/>
      <c r="M1" s="107"/>
    </row>
    <row r="2" s="54" customFormat="true" ht="14.1" hidden="false" customHeight="true" outlineLevel="0" collapsed="false">
      <c r="A2" s="132" t="str">
        <f aca="false">'4-1-1可出售-股票'!A2</f>
        <v>评估基准日： 年  月   日</v>
      </c>
      <c r="B2" s="132"/>
      <c r="C2" s="132"/>
      <c r="D2" s="132"/>
      <c r="E2" s="132"/>
      <c r="F2" s="132"/>
      <c r="G2" s="132"/>
      <c r="H2" s="132"/>
      <c r="I2" s="132"/>
      <c r="J2" s="132"/>
      <c r="K2" s="132"/>
      <c r="L2" s="132"/>
      <c r="M2" s="132"/>
      <c r="N2" s="174"/>
    </row>
    <row r="3" s="54" customFormat="true" ht="14.1" hidden="false" customHeight="true" outlineLevel="0" collapsed="false">
      <c r="A3" s="55"/>
      <c r="B3" s="55"/>
      <c r="C3" s="55"/>
      <c r="D3" s="55"/>
      <c r="E3" s="55"/>
      <c r="F3" s="55"/>
      <c r="G3" s="55"/>
      <c r="H3" s="55"/>
      <c r="I3" s="55"/>
      <c r="J3" s="174"/>
      <c r="K3" s="174"/>
      <c r="L3" s="174"/>
      <c r="M3" s="181" t="s">
        <v>513</v>
      </c>
      <c r="N3" s="174"/>
    </row>
    <row r="4" s="54" customFormat="true" ht="15.75" hidden="false" customHeight="true" outlineLevel="0" collapsed="false">
      <c r="A4" s="57" t="str">
        <f aca="false">'4-1-1可出售-股票'!A4</f>
        <v>委托人： </v>
      </c>
      <c r="M4" s="58" t="s">
        <v>3</v>
      </c>
    </row>
    <row r="5" s="115" customFormat="true" ht="15.75" hidden="false" customHeight="true" outlineLevel="0" collapsed="false">
      <c r="A5" s="137" t="s">
        <v>5</v>
      </c>
      <c r="B5" s="137" t="s">
        <v>232</v>
      </c>
      <c r="C5" s="137" t="s">
        <v>514</v>
      </c>
      <c r="D5" s="137" t="s">
        <v>242</v>
      </c>
      <c r="E5" s="137" t="s">
        <v>515</v>
      </c>
      <c r="F5" s="137" t="s">
        <v>256</v>
      </c>
      <c r="G5" s="137" t="s">
        <v>516</v>
      </c>
      <c r="H5" s="282" t="s">
        <v>92</v>
      </c>
      <c r="I5" s="282" t="s">
        <v>93</v>
      </c>
      <c r="J5" s="137" t="s">
        <v>94</v>
      </c>
      <c r="K5" s="137" t="s">
        <v>95</v>
      </c>
      <c r="L5" s="137" t="s">
        <v>129</v>
      </c>
      <c r="M5" s="137" t="s">
        <v>8</v>
      </c>
    </row>
    <row r="6" customFormat="false" ht="15.75" hidden="false" customHeight="true" outlineLevel="0" collapsed="false">
      <c r="A6" s="194"/>
      <c r="B6" s="117"/>
      <c r="C6" s="194"/>
      <c r="D6" s="199"/>
      <c r="E6" s="199"/>
      <c r="F6" s="194"/>
      <c r="G6" s="194"/>
      <c r="H6" s="126"/>
      <c r="I6" s="126"/>
      <c r="J6" s="126"/>
      <c r="K6" s="126" t="n">
        <f aca="false">J6-I6</f>
        <v>0</v>
      </c>
      <c r="L6" s="126" t="s">
        <v>264</v>
      </c>
      <c r="M6" s="127"/>
    </row>
    <row r="7" customFormat="false" ht="15.75" hidden="false" customHeight="true" outlineLevel="0" collapsed="false">
      <c r="A7" s="194"/>
      <c r="B7" s="117"/>
      <c r="C7" s="194"/>
      <c r="D7" s="199"/>
      <c r="E7" s="199"/>
      <c r="F7" s="194"/>
      <c r="G7" s="194"/>
      <c r="H7" s="126"/>
      <c r="I7" s="126"/>
      <c r="J7" s="126"/>
      <c r="K7" s="126"/>
      <c r="L7" s="126"/>
      <c r="M7" s="127"/>
    </row>
    <row r="8" customFormat="false" ht="15.75" hidden="false" customHeight="true" outlineLevel="0" collapsed="false">
      <c r="A8" s="194"/>
      <c r="B8" s="117"/>
      <c r="C8" s="194"/>
      <c r="D8" s="199"/>
      <c r="E8" s="199"/>
      <c r="F8" s="194"/>
      <c r="G8" s="194"/>
      <c r="H8" s="126"/>
      <c r="I8" s="126"/>
      <c r="J8" s="126"/>
      <c r="K8" s="126"/>
      <c r="L8" s="126"/>
      <c r="M8" s="127"/>
    </row>
    <row r="9" customFormat="false" ht="15.75" hidden="false" customHeight="true" outlineLevel="0" collapsed="false">
      <c r="A9" s="194"/>
      <c r="B9" s="117"/>
      <c r="C9" s="194"/>
      <c r="D9" s="199"/>
      <c r="E9" s="199"/>
      <c r="F9" s="194"/>
      <c r="G9" s="194"/>
      <c r="H9" s="126"/>
      <c r="I9" s="126"/>
      <c r="J9" s="126"/>
      <c r="K9" s="126"/>
      <c r="L9" s="126"/>
      <c r="M9" s="127"/>
    </row>
    <row r="10" customFormat="false" ht="15.75" hidden="false" customHeight="true" outlineLevel="0" collapsed="false">
      <c r="A10" s="194"/>
      <c r="B10" s="117"/>
      <c r="C10" s="194"/>
      <c r="D10" s="199"/>
      <c r="E10" s="199"/>
      <c r="F10" s="194"/>
      <c r="G10" s="194"/>
      <c r="H10" s="126"/>
      <c r="I10" s="126"/>
      <c r="J10" s="126"/>
      <c r="K10" s="126"/>
      <c r="L10" s="126"/>
      <c r="M10" s="127"/>
    </row>
    <row r="11" customFormat="false" ht="15.75" hidden="false" customHeight="true" outlineLevel="0" collapsed="false">
      <c r="A11" s="194"/>
      <c r="B11" s="117"/>
      <c r="C11" s="194"/>
      <c r="D11" s="199"/>
      <c r="E11" s="199"/>
      <c r="F11" s="194"/>
      <c r="G11" s="194"/>
      <c r="H11" s="126"/>
      <c r="I11" s="126"/>
      <c r="J11" s="126"/>
      <c r="K11" s="126"/>
      <c r="L11" s="126"/>
      <c r="M11" s="127"/>
    </row>
    <row r="12" customFormat="false" ht="15.75" hidden="false" customHeight="true" outlineLevel="0" collapsed="false">
      <c r="A12" s="194"/>
      <c r="B12" s="117"/>
      <c r="C12" s="194"/>
      <c r="D12" s="199"/>
      <c r="E12" s="199"/>
      <c r="F12" s="194"/>
      <c r="G12" s="194"/>
      <c r="H12" s="126"/>
      <c r="I12" s="126"/>
      <c r="J12" s="126"/>
      <c r="K12" s="126"/>
      <c r="L12" s="126"/>
      <c r="M12" s="127"/>
    </row>
    <row r="13" customFormat="false" ht="15.75" hidden="false" customHeight="true" outlineLevel="0" collapsed="false">
      <c r="A13" s="194"/>
      <c r="B13" s="117"/>
      <c r="C13" s="194"/>
      <c r="D13" s="199"/>
      <c r="E13" s="199"/>
      <c r="F13" s="194"/>
      <c r="G13" s="194"/>
      <c r="H13" s="126"/>
      <c r="I13" s="126"/>
      <c r="J13" s="126"/>
      <c r="K13" s="126"/>
      <c r="L13" s="126"/>
      <c r="M13" s="127"/>
    </row>
    <row r="14" customFormat="false" ht="15.75" hidden="false" customHeight="true" outlineLevel="0" collapsed="false">
      <c r="A14" s="194"/>
      <c r="B14" s="117"/>
      <c r="C14" s="194"/>
      <c r="D14" s="199"/>
      <c r="E14" s="199"/>
      <c r="F14" s="194"/>
      <c r="G14" s="194"/>
      <c r="H14" s="126"/>
      <c r="I14" s="126"/>
      <c r="J14" s="126"/>
      <c r="K14" s="126"/>
      <c r="L14" s="126"/>
      <c r="M14" s="127"/>
    </row>
    <row r="15" customFormat="false" ht="15.75" hidden="false" customHeight="true" outlineLevel="0" collapsed="false">
      <c r="A15" s="194"/>
      <c r="B15" s="117"/>
      <c r="C15" s="194"/>
      <c r="D15" s="199"/>
      <c r="E15" s="199"/>
      <c r="F15" s="194"/>
      <c r="G15" s="194"/>
      <c r="H15" s="126"/>
      <c r="I15" s="126"/>
      <c r="J15" s="126"/>
      <c r="K15" s="126"/>
      <c r="L15" s="126"/>
      <c r="M15" s="127"/>
    </row>
    <row r="16" customFormat="false" ht="15.75" hidden="false" customHeight="true" outlineLevel="0" collapsed="false">
      <c r="A16" s="194"/>
      <c r="B16" s="117"/>
      <c r="C16" s="194"/>
      <c r="D16" s="199"/>
      <c r="E16" s="199"/>
      <c r="F16" s="194"/>
      <c r="G16" s="194"/>
      <c r="H16" s="126"/>
      <c r="I16" s="126"/>
      <c r="J16" s="126"/>
      <c r="K16" s="126"/>
      <c r="L16" s="126"/>
      <c r="M16" s="127"/>
    </row>
    <row r="17" customFormat="false" ht="15.75" hidden="false" customHeight="true" outlineLevel="0" collapsed="false">
      <c r="A17" s="194"/>
      <c r="B17" s="117"/>
      <c r="C17" s="194"/>
      <c r="D17" s="199"/>
      <c r="E17" s="199"/>
      <c r="F17" s="194"/>
      <c r="G17" s="194"/>
      <c r="H17" s="126"/>
      <c r="I17" s="126"/>
      <c r="J17" s="126"/>
      <c r="K17" s="126"/>
      <c r="L17" s="126"/>
      <c r="M17" s="127"/>
    </row>
    <row r="18" customFormat="false" ht="15.75" hidden="false" customHeight="true" outlineLevel="0" collapsed="false">
      <c r="A18" s="194"/>
      <c r="B18" s="117"/>
      <c r="C18" s="194"/>
      <c r="D18" s="199"/>
      <c r="E18" s="199"/>
      <c r="F18" s="194"/>
      <c r="G18" s="194"/>
      <c r="H18" s="126"/>
      <c r="I18" s="126"/>
      <c r="J18" s="126"/>
      <c r="K18" s="126"/>
      <c r="L18" s="126"/>
      <c r="M18" s="127"/>
    </row>
    <row r="19" customFormat="false" ht="15.75" hidden="false" customHeight="true" outlineLevel="0" collapsed="false">
      <c r="A19" s="194"/>
      <c r="B19" s="117"/>
      <c r="C19" s="194"/>
      <c r="D19" s="199"/>
      <c r="E19" s="199"/>
      <c r="F19" s="194"/>
      <c r="G19" s="194"/>
      <c r="H19" s="126"/>
      <c r="I19" s="126"/>
      <c r="J19" s="126"/>
      <c r="K19" s="126"/>
      <c r="L19" s="126"/>
      <c r="M19" s="127"/>
    </row>
    <row r="20" customFormat="false" ht="15.75" hidden="false" customHeight="true" outlineLevel="0" collapsed="false">
      <c r="A20" s="194"/>
      <c r="B20" s="117"/>
      <c r="C20" s="194"/>
      <c r="D20" s="199"/>
      <c r="E20" s="199"/>
      <c r="F20" s="194"/>
      <c r="G20" s="194"/>
      <c r="H20" s="126"/>
      <c r="I20" s="126"/>
      <c r="J20" s="126"/>
      <c r="K20" s="126"/>
      <c r="L20" s="126"/>
      <c r="M20" s="127"/>
    </row>
    <row r="21" customFormat="false" ht="15.75" hidden="false" customHeight="true" outlineLevel="0" collapsed="false">
      <c r="A21" s="194"/>
      <c r="B21" s="117"/>
      <c r="C21" s="194"/>
      <c r="D21" s="199"/>
      <c r="E21" s="199"/>
      <c r="F21" s="194"/>
      <c r="G21" s="194"/>
      <c r="H21" s="126"/>
      <c r="I21" s="126"/>
      <c r="J21" s="126"/>
      <c r="K21" s="126"/>
      <c r="L21" s="126"/>
      <c r="M21" s="127"/>
    </row>
    <row r="22" customFormat="false" ht="15.75" hidden="false" customHeight="true" outlineLevel="0" collapsed="false">
      <c r="A22" s="194"/>
      <c r="B22" s="117"/>
      <c r="C22" s="194"/>
      <c r="D22" s="199"/>
      <c r="E22" s="199"/>
      <c r="F22" s="194"/>
      <c r="G22" s="194"/>
      <c r="H22" s="126"/>
      <c r="I22" s="126"/>
      <c r="J22" s="126"/>
      <c r="K22" s="126"/>
      <c r="L22" s="126"/>
      <c r="M22" s="127"/>
    </row>
    <row r="23" customFormat="false" ht="15.75" hidden="false" customHeight="true" outlineLevel="0" collapsed="false">
      <c r="A23" s="194"/>
      <c r="B23" s="117"/>
      <c r="C23" s="194"/>
      <c r="D23" s="199"/>
      <c r="E23" s="199"/>
      <c r="F23" s="194"/>
      <c r="G23" s="194"/>
      <c r="H23" s="126"/>
      <c r="I23" s="126"/>
      <c r="J23" s="126"/>
      <c r="K23" s="126"/>
      <c r="L23" s="126"/>
      <c r="M23" s="127"/>
    </row>
    <row r="24" customFormat="false" ht="15.75" hidden="false" customHeight="true" outlineLevel="0" collapsed="false">
      <c r="A24" s="194"/>
      <c r="B24" s="117"/>
      <c r="C24" s="194"/>
      <c r="D24" s="199"/>
      <c r="E24" s="199"/>
      <c r="F24" s="194"/>
      <c r="G24" s="194"/>
      <c r="H24" s="126"/>
      <c r="I24" s="126"/>
      <c r="J24" s="126"/>
      <c r="K24" s="126"/>
      <c r="L24" s="126"/>
      <c r="M24" s="127"/>
    </row>
    <row r="25" customFormat="false" ht="15.75" hidden="false" customHeight="true" outlineLevel="0" collapsed="false">
      <c r="A25" s="194"/>
      <c r="B25" s="117"/>
      <c r="C25" s="194"/>
      <c r="D25" s="199"/>
      <c r="E25" s="199"/>
      <c r="F25" s="194"/>
      <c r="G25" s="194"/>
      <c r="H25" s="126"/>
      <c r="I25" s="126"/>
      <c r="J25" s="126"/>
      <c r="K25" s="126"/>
      <c r="L25" s="126"/>
      <c r="M25" s="127"/>
    </row>
    <row r="26" customFormat="false" ht="15.75" hidden="false" customHeight="true" outlineLevel="0" collapsed="false">
      <c r="A26" s="189" t="s">
        <v>257</v>
      </c>
      <c r="B26" s="189"/>
      <c r="C26" s="192"/>
      <c r="D26" s="126"/>
      <c r="E26" s="126"/>
      <c r="F26" s="193"/>
      <c r="G26" s="127"/>
      <c r="H26" s="377" t="n">
        <f aca="false">SUM(H6:H25)</f>
        <v>0</v>
      </c>
      <c r="I26" s="377" t="n">
        <f aca="false">SUM(I6:I25)</f>
        <v>0</v>
      </c>
      <c r="J26" s="377" t="n">
        <f aca="false">SUM(J6:J25)</f>
        <v>0</v>
      </c>
      <c r="K26" s="377" t="n">
        <f aca="false">J26-I26</f>
        <v>0</v>
      </c>
      <c r="L26" s="127" t="s">
        <v>264</v>
      </c>
      <c r="M26" s="127"/>
    </row>
    <row r="27" customFormat="false" ht="15.75" hidden="false" customHeight="true" outlineLevel="0" collapsed="false">
      <c r="A27" s="189" t="s">
        <v>511</v>
      </c>
      <c r="B27" s="189"/>
      <c r="C27" s="192"/>
      <c r="D27" s="126"/>
      <c r="E27" s="126"/>
      <c r="F27" s="193"/>
      <c r="G27" s="127"/>
      <c r="H27" s="127"/>
      <c r="I27" s="127"/>
      <c r="J27" s="127"/>
      <c r="K27" s="127"/>
      <c r="L27" s="127" t="s">
        <v>264</v>
      </c>
      <c r="M27" s="127"/>
    </row>
    <row r="28" customFormat="false" ht="15.75" hidden="false" customHeight="true" outlineLevel="0" collapsed="false">
      <c r="A28" s="189" t="s">
        <v>257</v>
      </c>
      <c r="B28" s="189"/>
      <c r="C28" s="192"/>
      <c r="D28" s="126"/>
      <c r="E28" s="126"/>
      <c r="F28" s="193"/>
      <c r="G28" s="127"/>
      <c r="H28" s="378" t="n">
        <f aca="false">H26-H27</f>
        <v>0</v>
      </c>
      <c r="I28" s="378" t="n">
        <f aca="false">I26-I27</f>
        <v>0</v>
      </c>
      <c r="J28" s="378" t="n">
        <f aca="false">J26-J27</f>
        <v>0</v>
      </c>
      <c r="K28" s="378"/>
      <c r="L28" s="127" t="s">
        <v>264</v>
      </c>
      <c r="M28" s="127"/>
    </row>
    <row r="29" customFormat="false" ht="15.75" hidden="false" customHeight="true" outlineLevel="0" collapsed="false">
      <c r="A29" s="180" t="str">
        <f aca="false">'4-1-1可出售-股票'!A28</f>
        <v>填表人：</v>
      </c>
      <c r="B29" s="180"/>
      <c r="C29" s="180"/>
      <c r="D29" s="180"/>
      <c r="E29" s="150"/>
      <c r="F29" s="150"/>
      <c r="G29" s="151" t="str">
        <f aca="false">'4-1-1可出售-股票'!G28</f>
        <v>评估人员：杜峰、鞠桂霞</v>
      </c>
      <c r="H29" s="151"/>
      <c r="I29" s="151"/>
      <c r="J29" s="151"/>
      <c r="K29" s="151"/>
      <c r="L29" s="151"/>
      <c r="M29" s="151"/>
    </row>
    <row r="30" customFormat="false" ht="15.75" hidden="false" customHeight="true" outlineLevel="0" collapsed="false">
      <c r="A30" s="130" t="str">
        <f aca="false">'4-1-1可出售-股票'!A29</f>
        <v>填表日期： 年  月  日</v>
      </c>
      <c r="B30" s="150"/>
      <c r="C30" s="150"/>
      <c r="D30" s="150"/>
      <c r="E30" s="150"/>
      <c r="F30" s="150"/>
      <c r="G30" s="150"/>
      <c r="H30" s="150"/>
      <c r="I30" s="150"/>
      <c r="J30" s="150"/>
      <c r="K30" s="150"/>
      <c r="L30" s="150"/>
      <c r="M30" s="150"/>
    </row>
  </sheetData>
  <mergeCells count="7">
    <mergeCell ref="A1:M1"/>
    <mergeCell ref="A2:M2"/>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15.12"/>
    <col collapsed="false" customWidth="true" hidden="false" outlineLevel="0" max="3" min="3" style="51" width="12.37"/>
    <col collapsed="false" customWidth="true" hidden="false" outlineLevel="0" max="4" min="4" style="51" width="7.87"/>
    <col collapsed="false" customWidth="true" hidden="false" outlineLevel="0" max="5" min="5" style="51" width="4.99"/>
    <col collapsed="false" customWidth="true" hidden="false" outlineLevel="0" max="6" min="6" style="51" width="6.62"/>
    <col collapsed="false" customWidth="false" hidden="false" outlineLevel="0" max="7" min="7" style="51" width="8.99"/>
    <col collapsed="false" customWidth="true" hidden="false" outlineLevel="0" max="9" min="8" style="51" width="13.11"/>
    <col collapsed="false" customWidth="true" hidden="false" outlineLevel="0" max="10" min="10" style="51" width="14.37"/>
    <col collapsed="false" customWidth="true" hidden="false" outlineLevel="0" max="11" min="11" style="51" width="8.74"/>
    <col collapsed="false" customWidth="false" hidden="false" outlineLevel="0" max="257" min="12" style="51" width="8.99"/>
  </cols>
  <sheetData>
    <row r="1" s="108" customFormat="true" ht="30" hidden="false" customHeight="true" outlineLevel="0" collapsed="false">
      <c r="A1" s="107" t="s">
        <v>517</v>
      </c>
      <c r="B1" s="107"/>
      <c r="C1" s="107"/>
      <c r="D1" s="107"/>
      <c r="E1" s="107"/>
      <c r="F1" s="107"/>
      <c r="G1" s="107"/>
      <c r="H1" s="107"/>
      <c r="I1" s="107"/>
      <c r="J1" s="107"/>
      <c r="K1" s="107"/>
      <c r="L1" s="107"/>
      <c r="M1" s="107"/>
    </row>
    <row r="2" s="54" customFormat="true" ht="14.1" hidden="false" customHeight="true" outlineLevel="0" collapsed="false">
      <c r="A2" s="132" t="str">
        <f aca="false">'4-1-2可出售-债券'!A2</f>
        <v>评估基准日： 年  月   日</v>
      </c>
      <c r="B2" s="132"/>
      <c r="C2" s="132"/>
      <c r="D2" s="132"/>
      <c r="E2" s="132"/>
      <c r="F2" s="132"/>
      <c r="G2" s="132"/>
      <c r="H2" s="132"/>
      <c r="I2" s="132"/>
      <c r="J2" s="132"/>
      <c r="K2" s="132"/>
      <c r="L2" s="132"/>
      <c r="M2" s="132"/>
    </row>
    <row r="3" s="54" customFormat="true" ht="14.1" hidden="false" customHeight="true" outlineLevel="0" collapsed="false">
      <c r="A3" s="55"/>
      <c r="B3" s="55"/>
      <c r="C3" s="55"/>
      <c r="D3" s="55"/>
      <c r="E3" s="55"/>
      <c r="F3" s="55"/>
      <c r="G3" s="55"/>
      <c r="H3" s="174"/>
      <c r="I3" s="174"/>
      <c r="J3" s="174"/>
      <c r="K3" s="174"/>
      <c r="L3" s="174"/>
      <c r="M3" s="181" t="s">
        <v>518</v>
      </c>
    </row>
    <row r="4" s="54" customFormat="true" ht="15.75" hidden="false" customHeight="true" outlineLevel="0" collapsed="false">
      <c r="A4" s="57" t="str">
        <f aca="false">'4-1-2可出售-债券'!A4</f>
        <v>委托人： </v>
      </c>
      <c r="M4" s="58" t="s">
        <v>3</v>
      </c>
    </row>
    <row r="5" s="115" customFormat="true" ht="27" hidden="false" customHeight="true" outlineLevel="0" collapsed="false">
      <c r="A5" s="137" t="s">
        <v>5</v>
      </c>
      <c r="B5" s="137" t="s">
        <v>232</v>
      </c>
      <c r="C5" s="137" t="s">
        <v>519</v>
      </c>
      <c r="D5" s="137" t="s">
        <v>234</v>
      </c>
      <c r="E5" s="282" t="s">
        <v>520</v>
      </c>
      <c r="F5" s="282" t="s">
        <v>509</v>
      </c>
      <c r="G5" s="282" t="s">
        <v>244</v>
      </c>
      <c r="H5" s="282" t="s">
        <v>92</v>
      </c>
      <c r="I5" s="282" t="s">
        <v>93</v>
      </c>
      <c r="J5" s="137" t="s">
        <v>94</v>
      </c>
      <c r="K5" s="137" t="s">
        <v>95</v>
      </c>
      <c r="L5" s="137" t="s">
        <v>129</v>
      </c>
      <c r="M5" s="137" t="s">
        <v>8</v>
      </c>
    </row>
    <row r="6" customFormat="false" ht="15.75" hidden="false" customHeight="true" outlineLevel="0" collapsed="false">
      <c r="A6" s="194"/>
      <c r="B6" s="117"/>
      <c r="C6" s="194"/>
      <c r="D6" s="199"/>
      <c r="E6" s="194"/>
      <c r="F6" s="126"/>
      <c r="G6" s="126"/>
      <c r="H6" s="126"/>
      <c r="I6" s="126"/>
      <c r="J6" s="126"/>
      <c r="K6" s="126" t="n">
        <f aca="false">J6-I6</f>
        <v>0</v>
      </c>
      <c r="L6" s="126" t="str">
        <f aca="false">IF(I6=0,"-",K6/I6*100)</f>
        <v>-</v>
      </c>
      <c r="M6" s="127"/>
    </row>
    <row r="7" customFormat="false" ht="15.75" hidden="false" customHeight="true" outlineLevel="0" collapsed="false">
      <c r="A7" s="194"/>
      <c r="B7" s="117"/>
      <c r="C7" s="194"/>
      <c r="D7" s="199"/>
      <c r="E7" s="194"/>
      <c r="F7" s="126"/>
      <c r="G7" s="126"/>
      <c r="H7" s="126"/>
      <c r="I7" s="126"/>
      <c r="J7" s="126"/>
      <c r="K7" s="126" t="n">
        <f aca="false">J7-I7</f>
        <v>0</v>
      </c>
      <c r="L7" s="126" t="str">
        <f aca="false">IF(I7=0,"-",K7/I7*100)</f>
        <v>-</v>
      </c>
      <c r="M7" s="127"/>
    </row>
    <row r="8" customFormat="false" ht="15.75" hidden="false" customHeight="true" outlineLevel="0" collapsed="false">
      <c r="A8" s="194"/>
      <c r="B8" s="117"/>
      <c r="C8" s="194"/>
      <c r="D8" s="199"/>
      <c r="E8" s="194"/>
      <c r="F8" s="126"/>
      <c r="G8" s="126"/>
      <c r="H8" s="126"/>
      <c r="I8" s="126"/>
      <c r="J8" s="126"/>
      <c r="K8" s="126" t="n">
        <f aca="false">J8-I8</f>
        <v>0</v>
      </c>
      <c r="L8" s="126" t="str">
        <f aca="false">IF(I8=0,"-",K8/I8*100)</f>
        <v>-</v>
      </c>
      <c r="M8" s="127"/>
    </row>
    <row r="9" customFormat="false" ht="15.75" hidden="false" customHeight="true" outlineLevel="0" collapsed="false">
      <c r="A9" s="194"/>
      <c r="B9" s="117"/>
      <c r="C9" s="194"/>
      <c r="D9" s="199"/>
      <c r="E9" s="194"/>
      <c r="F9" s="126"/>
      <c r="G9" s="126"/>
      <c r="H9" s="126"/>
      <c r="I9" s="126"/>
      <c r="J9" s="126"/>
      <c r="K9" s="126" t="n">
        <f aca="false">J9-I9</f>
        <v>0</v>
      </c>
      <c r="L9" s="126" t="str">
        <f aca="false">IF(I9=0,"-",K9/I9*100)</f>
        <v>-</v>
      </c>
      <c r="M9" s="127"/>
    </row>
    <row r="10" customFormat="false" ht="15.75" hidden="false" customHeight="true" outlineLevel="0" collapsed="false">
      <c r="A10" s="194"/>
      <c r="B10" s="117"/>
      <c r="C10" s="194"/>
      <c r="D10" s="199"/>
      <c r="E10" s="194"/>
      <c r="F10" s="126"/>
      <c r="G10" s="126"/>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194"/>
      <c r="F11" s="126"/>
      <c r="G11" s="126"/>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194"/>
      <c r="F12" s="126"/>
      <c r="G12" s="126"/>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194"/>
      <c r="F13" s="126"/>
      <c r="G13" s="126"/>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194"/>
      <c r="F14" s="126"/>
      <c r="G14" s="126"/>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194"/>
      <c r="F15" s="126"/>
      <c r="G15" s="126"/>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194"/>
      <c r="F16" s="126"/>
      <c r="G16" s="126"/>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194"/>
      <c r="F17" s="126"/>
      <c r="G17" s="126"/>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194"/>
      <c r="F18" s="126"/>
      <c r="G18" s="126"/>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194"/>
      <c r="F19" s="126"/>
      <c r="G19" s="126"/>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194"/>
      <c r="F20" s="126"/>
      <c r="G20" s="126"/>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194"/>
      <c r="F21" s="126"/>
      <c r="G21" s="126"/>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194"/>
      <c r="F22" s="126"/>
      <c r="G22" s="126"/>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194"/>
      <c r="F23" s="126"/>
      <c r="G23" s="126"/>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194"/>
      <c r="F24" s="126"/>
      <c r="G24" s="126"/>
      <c r="H24" s="126"/>
      <c r="I24" s="126"/>
      <c r="J24" s="126"/>
      <c r="K24" s="126" t="n">
        <f aca="false">J24-I24</f>
        <v>0</v>
      </c>
      <c r="L24" s="126" t="str">
        <f aca="false">IF(I24=0,"-",K24/I24*100)</f>
        <v>-</v>
      </c>
      <c r="M24" s="127"/>
    </row>
    <row r="25" customFormat="false" ht="15.75" hidden="false" customHeight="true" outlineLevel="0" collapsed="false">
      <c r="A25" s="189" t="s">
        <v>257</v>
      </c>
      <c r="B25" s="189"/>
      <c r="C25" s="192"/>
      <c r="D25" s="126"/>
      <c r="E25" s="126"/>
      <c r="F25" s="193"/>
      <c r="G25" s="127"/>
      <c r="H25" s="377" t="n">
        <f aca="false">SUM(H6:H24)</f>
        <v>0</v>
      </c>
      <c r="I25" s="377" t="n">
        <f aca="false">SUM(I6:I24)</f>
        <v>0</v>
      </c>
      <c r="J25" s="377" t="n">
        <f aca="false">SUM(J6:J24)</f>
        <v>0</v>
      </c>
      <c r="K25" s="126" t="n">
        <f aca="false">J25-I25</f>
        <v>0</v>
      </c>
      <c r="L25" s="126" t="str">
        <f aca="false">IF(I25=0,"-",K25/I25*100)</f>
        <v>-</v>
      </c>
      <c r="M25" s="127"/>
    </row>
    <row r="26" customFormat="false" ht="15.75" hidden="false" customHeight="true" outlineLevel="0" collapsed="false">
      <c r="A26" s="189" t="s">
        <v>511</v>
      </c>
      <c r="B26" s="189"/>
      <c r="C26" s="192"/>
      <c r="D26" s="126"/>
      <c r="E26" s="126"/>
      <c r="F26" s="193"/>
      <c r="G26" s="127"/>
      <c r="H26" s="377"/>
      <c r="I26" s="377"/>
      <c r="J26" s="377"/>
      <c r="K26" s="126" t="n">
        <f aca="false">J26-I26</f>
        <v>0</v>
      </c>
      <c r="L26" s="126" t="str">
        <f aca="false">IF(I26=0,"-",K26/I26*100)</f>
        <v>-</v>
      </c>
      <c r="M26" s="127"/>
    </row>
    <row r="27" customFormat="false" ht="15.75" hidden="false" customHeight="true" outlineLevel="0" collapsed="false">
      <c r="A27" s="189" t="s">
        <v>257</v>
      </c>
      <c r="B27" s="189"/>
      <c r="C27" s="192"/>
      <c r="D27" s="126"/>
      <c r="E27" s="126"/>
      <c r="F27" s="193"/>
      <c r="G27" s="127"/>
      <c r="H27" s="377" t="n">
        <f aca="false">H25-H26</f>
        <v>0</v>
      </c>
      <c r="I27" s="377" t="n">
        <f aca="false">I25-I26</f>
        <v>0</v>
      </c>
      <c r="J27" s="377" t="n">
        <f aca="false">J25-J26</f>
        <v>0</v>
      </c>
      <c r="K27" s="126" t="n">
        <f aca="false">J27-I27</f>
        <v>0</v>
      </c>
      <c r="L27" s="126" t="str">
        <f aca="false">IF(I27=0,"-",K27/I27*100)</f>
        <v>-</v>
      </c>
      <c r="M27" s="127"/>
    </row>
    <row r="28" customFormat="false" ht="15.75" hidden="false" customHeight="true" outlineLevel="0" collapsed="false">
      <c r="A28" s="180" t="str">
        <f aca="false">'4-1-2可出售-债券'!A29</f>
        <v>填表人：</v>
      </c>
      <c r="B28" s="180"/>
      <c r="C28" s="180"/>
      <c r="D28" s="180"/>
      <c r="E28" s="150"/>
      <c r="F28" s="150"/>
      <c r="G28" s="151" t="str">
        <f aca="false">'4-1-2可出售-债券'!G29</f>
        <v>评估人员：杜峰、鞠桂霞</v>
      </c>
      <c r="H28" s="151"/>
      <c r="I28" s="151"/>
      <c r="J28" s="151"/>
      <c r="K28" s="151"/>
      <c r="L28" s="151"/>
      <c r="M28" s="151"/>
    </row>
    <row r="29" customFormat="false" ht="15.75" hidden="false" customHeight="true" outlineLevel="0" collapsed="false">
      <c r="A29" s="130" t="str">
        <f aca="false">'4-1-2可出售-债券'!A30</f>
        <v>填表日期： 年  月  日</v>
      </c>
      <c r="B29" s="150"/>
      <c r="C29" s="150"/>
      <c r="D29" s="150"/>
      <c r="E29" s="150"/>
      <c r="F29" s="150"/>
      <c r="G29" s="150"/>
      <c r="H29" s="150"/>
      <c r="I29" s="150"/>
      <c r="J29" s="150"/>
      <c r="K29" s="150"/>
      <c r="L29" s="150"/>
      <c r="M29" s="150"/>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76" width="5.12"/>
    <col collapsed="false" customWidth="true" hidden="false" outlineLevel="0" max="2" min="2" style="76" width="25.99"/>
    <col collapsed="false" customWidth="true" hidden="false" outlineLevel="0" max="4" min="3" style="76" width="20.87"/>
    <col collapsed="false" customWidth="true" hidden="false" outlineLevel="0" max="5" min="5" style="76" width="21.37"/>
    <col collapsed="false" customWidth="true" hidden="false" outlineLevel="0" max="6" min="6" style="76" width="18.62"/>
    <col collapsed="false" customWidth="true" hidden="false" outlineLevel="0" max="7" min="7" style="77" width="10.24"/>
    <col collapsed="false" customWidth="false" hidden="false" outlineLevel="0" max="257" min="8" style="76" width="8.99"/>
  </cols>
  <sheetData>
    <row r="1" s="79" customFormat="true" ht="30" hidden="false" customHeight="true" outlineLevel="0" collapsed="false">
      <c r="A1" s="78" t="s">
        <v>126</v>
      </c>
      <c r="B1" s="78"/>
      <c r="C1" s="78"/>
      <c r="D1" s="78"/>
      <c r="E1" s="78"/>
      <c r="F1" s="78"/>
      <c r="G1" s="78"/>
    </row>
    <row r="2" s="66" customFormat="true" ht="11.25" hidden="false" customHeight="true" outlineLevel="0" collapsed="false">
      <c r="A2" s="80" t="str">
        <f aca="false">'1-汇总表'!A2</f>
        <v>评估基准日： 年  月   日</v>
      </c>
      <c r="B2" s="80"/>
      <c r="C2" s="80"/>
      <c r="D2" s="80"/>
      <c r="E2" s="80"/>
      <c r="F2" s="80"/>
      <c r="G2" s="80"/>
    </row>
    <row r="3" s="66" customFormat="true" ht="12.75" hidden="false" customHeight="true" outlineLevel="0" collapsed="false">
      <c r="A3" s="81"/>
      <c r="B3" s="81"/>
      <c r="C3" s="81"/>
      <c r="D3" s="81"/>
      <c r="E3" s="81"/>
      <c r="F3" s="81"/>
      <c r="G3" s="82" t="s">
        <v>127</v>
      </c>
    </row>
    <row r="4" s="66" customFormat="true" ht="12" hidden="false" customHeight="true" outlineLevel="0" collapsed="false">
      <c r="A4" s="83" t="str">
        <f aca="false">'1-汇总表'!A4</f>
        <v>委托人： </v>
      </c>
      <c r="G4" s="84" t="s">
        <v>3</v>
      </c>
    </row>
    <row r="5" s="88" customFormat="true" ht="14.25" hidden="false" customHeight="true" outlineLevel="0" collapsed="false">
      <c r="A5" s="85" t="s">
        <v>5</v>
      </c>
      <c r="B5" s="86" t="s">
        <v>128</v>
      </c>
      <c r="C5" s="87" t="s">
        <v>92</v>
      </c>
      <c r="D5" s="87" t="s">
        <v>93</v>
      </c>
      <c r="E5" s="85" t="s">
        <v>94</v>
      </c>
      <c r="F5" s="85" t="s">
        <v>95</v>
      </c>
      <c r="G5" s="85" t="s">
        <v>129</v>
      </c>
    </row>
    <row r="6" s="94" customFormat="true" ht="12.75" hidden="false" customHeight="true" outlineLevel="0" collapsed="false">
      <c r="A6" s="89" t="n">
        <v>1</v>
      </c>
      <c r="B6" s="90" t="s">
        <v>130</v>
      </c>
      <c r="C6" s="91" t="n">
        <f aca="false">C7+C8+C9+C10+C11+C12+C13+C14+C15+C16+C17+C18</f>
        <v>0</v>
      </c>
      <c r="D6" s="91" t="n">
        <f aca="false">D7+D8+D9+D10+D11+D12+D13+D14+D15+D16+D17+D18</f>
        <v>0</v>
      </c>
      <c r="E6" s="91" t="n">
        <f aca="false">E7+E8+E9+E10+E11+E12+E13+E14+E15+E16+E17+E18</f>
        <v>0</v>
      </c>
      <c r="F6" s="92" t="n">
        <f aca="false">E6-D6</f>
        <v>0</v>
      </c>
      <c r="G6" s="93" t="str">
        <f aca="false">IF(D6=0,"-",F6/D6*100)</f>
        <v>-</v>
      </c>
    </row>
    <row r="7" customFormat="false" ht="12" hidden="false" customHeight="true" outlineLevel="0" collapsed="false">
      <c r="A7" s="89" t="n">
        <v>2</v>
      </c>
      <c r="B7" s="95" t="s">
        <v>131</v>
      </c>
      <c r="C7" s="96" t="n">
        <f aca="false">'3-流动汇总'!C7</f>
        <v>0</v>
      </c>
      <c r="D7" s="96" t="n">
        <f aca="false">'3-流动汇总'!D7</f>
        <v>0</v>
      </c>
      <c r="E7" s="65" t="n">
        <f aca="false">'3-流动汇总'!E7</f>
        <v>0</v>
      </c>
      <c r="F7" s="92" t="n">
        <f aca="false">E7-D7</f>
        <v>0</v>
      </c>
      <c r="G7" s="93" t="str">
        <f aca="false">IF(D7=0,"-",F7/D7*100)</f>
        <v>-</v>
      </c>
    </row>
    <row r="8" customFormat="false" ht="12.75" hidden="false" customHeight="true" outlineLevel="0" collapsed="false">
      <c r="A8" s="89" t="n">
        <v>3</v>
      </c>
      <c r="B8" s="95" t="s">
        <v>132</v>
      </c>
      <c r="C8" s="96" t="n">
        <f aca="false">'3-流动汇总'!C8</f>
        <v>0</v>
      </c>
      <c r="D8" s="96" t="n">
        <f aca="false">'3-流动汇总'!D8</f>
        <v>0</v>
      </c>
      <c r="E8" s="65" t="n">
        <f aca="false">'3-流动汇总'!E8</f>
        <v>0</v>
      </c>
      <c r="F8" s="92" t="n">
        <f aca="false">E8-D8</f>
        <v>0</v>
      </c>
      <c r="G8" s="93" t="str">
        <f aca="false">IF(D8=0,"-",F8/D8*100)</f>
        <v>-</v>
      </c>
    </row>
    <row r="9" customFormat="false" ht="14.25" hidden="false" customHeight="true" outlineLevel="0" collapsed="false">
      <c r="A9" s="89" t="n">
        <v>4</v>
      </c>
      <c r="B9" s="95" t="s">
        <v>133</v>
      </c>
      <c r="C9" s="96" t="n">
        <f aca="false">'3-流动汇总'!C9</f>
        <v>0</v>
      </c>
      <c r="D9" s="96" t="n">
        <f aca="false">'3-流动汇总'!D9</f>
        <v>0</v>
      </c>
      <c r="E9" s="65" t="n">
        <f aca="false">'3-流动汇总'!E9</f>
        <v>0</v>
      </c>
      <c r="F9" s="92" t="n">
        <f aca="false">E9-D9</f>
        <v>0</v>
      </c>
      <c r="G9" s="93" t="str">
        <f aca="false">IF(D9=0,"-",F9/D9*100)</f>
        <v>-</v>
      </c>
    </row>
    <row r="10" customFormat="false" ht="12.75" hidden="false" customHeight="true" outlineLevel="0" collapsed="false">
      <c r="A10" s="89" t="n">
        <v>5</v>
      </c>
      <c r="B10" s="95" t="s">
        <v>134</v>
      </c>
      <c r="C10" s="96" t="n">
        <f aca="false">'3-流动汇总'!C10</f>
        <v>0</v>
      </c>
      <c r="D10" s="96" t="n">
        <f aca="false">'3-流动汇总'!D10</f>
        <v>0</v>
      </c>
      <c r="E10" s="65" t="n">
        <f aca="false">'3-流动汇总'!E10</f>
        <v>0</v>
      </c>
      <c r="F10" s="92" t="n">
        <f aca="false">E10-D10</f>
        <v>0</v>
      </c>
      <c r="G10" s="93" t="str">
        <f aca="false">IF(D10=0,"-",F10/D10*100)</f>
        <v>-</v>
      </c>
    </row>
    <row r="11" customFormat="false" ht="12.75" hidden="false" customHeight="true" outlineLevel="0" collapsed="false">
      <c r="A11" s="89" t="n">
        <v>6</v>
      </c>
      <c r="B11" s="95" t="s">
        <v>135</v>
      </c>
      <c r="C11" s="96" t="n">
        <f aca="false">'3-流动汇总'!C11</f>
        <v>0</v>
      </c>
      <c r="D11" s="96" t="n">
        <f aca="false">'3-流动汇总'!D11</f>
        <v>0</v>
      </c>
      <c r="E11" s="65" t="n">
        <f aca="false">'3-流动汇总'!E11</f>
        <v>0</v>
      </c>
      <c r="F11" s="92" t="n">
        <f aca="false">E11-D11</f>
        <v>0</v>
      </c>
      <c r="G11" s="93" t="str">
        <f aca="false">IF(D11=0,"-",F11/D11*100)</f>
        <v>-</v>
      </c>
    </row>
    <row r="12" customFormat="false" ht="12.75" hidden="false" customHeight="true" outlineLevel="0" collapsed="false">
      <c r="A12" s="89" t="n">
        <v>7</v>
      </c>
      <c r="B12" s="95" t="s">
        <v>136</v>
      </c>
      <c r="C12" s="96" t="n">
        <f aca="false">'3-流动汇总'!C12</f>
        <v>0</v>
      </c>
      <c r="D12" s="96" t="n">
        <f aca="false">'3-流动汇总'!D12</f>
        <v>0</v>
      </c>
      <c r="E12" s="65" t="n">
        <f aca="false">'3-流动汇总'!E12</f>
        <v>0</v>
      </c>
      <c r="F12" s="65" t="n">
        <f aca="false">E12-D12</f>
        <v>0</v>
      </c>
      <c r="G12" s="97" t="str">
        <f aca="false">IF(D12=0,"-",F12/D12*100)</f>
        <v>-</v>
      </c>
    </row>
    <row r="13" customFormat="false" ht="12.75" hidden="false" customHeight="true" outlineLevel="0" collapsed="false">
      <c r="A13" s="89" t="n">
        <v>8</v>
      </c>
      <c r="B13" s="95" t="s">
        <v>137</v>
      </c>
      <c r="C13" s="96" t="n">
        <f aca="false">'3-流动汇总'!C13</f>
        <v>0</v>
      </c>
      <c r="D13" s="96" t="n">
        <f aca="false">'3-流动汇总'!D13</f>
        <v>0</v>
      </c>
      <c r="E13" s="65" t="n">
        <f aca="false">'3-流动汇总'!E13</f>
        <v>0</v>
      </c>
      <c r="F13" s="65" t="n">
        <f aca="false">E13-D13</f>
        <v>0</v>
      </c>
      <c r="G13" s="97" t="str">
        <f aca="false">IF(D13=0,"-",F13/D13*100)</f>
        <v>-</v>
      </c>
    </row>
    <row r="14" customFormat="false" ht="12.75" hidden="false" customHeight="true" outlineLevel="0" collapsed="false">
      <c r="A14" s="89" t="n">
        <v>9</v>
      </c>
      <c r="B14" s="95" t="s">
        <v>138</v>
      </c>
      <c r="C14" s="96" t="n">
        <f aca="false">'3-流动汇总'!C14</f>
        <v>0</v>
      </c>
      <c r="D14" s="96" t="n">
        <f aca="false">'3-流动汇总'!D14</f>
        <v>0</v>
      </c>
      <c r="E14" s="65" t="n">
        <f aca="false">'3-流动汇总'!E14</f>
        <v>0</v>
      </c>
      <c r="F14" s="65" t="n">
        <f aca="false">E14-D14</f>
        <v>0</v>
      </c>
      <c r="G14" s="97" t="str">
        <f aca="false">IF(D14=0,"-",F14/D14*100)</f>
        <v>-</v>
      </c>
    </row>
    <row r="15" customFormat="false" ht="12.75" hidden="false" customHeight="true" outlineLevel="0" collapsed="false">
      <c r="A15" s="89" t="n">
        <v>10</v>
      </c>
      <c r="B15" s="95" t="s">
        <v>139</v>
      </c>
      <c r="C15" s="96" t="n">
        <f aca="false">'3-流动汇总'!C15</f>
        <v>0</v>
      </c>
      <c r="D15" s="96" t="n">
        <f aca="false">'3-流动汇总'!D15</f>
        <v>0</v>
      </c>
      <c r="E15" s="65" t="n">
        <f aca="false">'3-流动汇总'!E15</f>
        <v>0</v>
      </c>
      <c r="F15" s="65" t="n">
        <f aca="false">E15-D15</f>
        <v>0</v>
      </c>
      <c r="G15" s="97" t="str">
        <f aca="false">IF(D15=0,"-",F15/D15*100)</f>
        <v>-</v>
      </c>
    </row>
    <row r="16" customFormat="false" ht="12.75" hidden="false" customHeight="true" outlineLevel="0" collapsed="false">
      <c r="A16" s="89" t="n">
        <v>11</v>
      </c>
      <c r="B16" s="95" t="s">
        <v>140</v>
      </c>
      <c r="C16" s="96" t="n">
        <f aca="false">'3-流动汇总'!C16</f>
        <v>0</v>
      </c>
      <c r="D16" s="96" t="n">
        <f aca="false">'3-流动汇总'!D16</f>
        <v>0</v>
      </c>
      <c r="E16" s="65" t="n">
        <f aca="false">'3-流动汇总'!E16</f>
        <v>0</v>
      </c>
      <c r="F16" s="65" t="n">
        <f aca="false">E16-D16</f>
        <v>0</v>
      </c>
      <c r="G16" s="97" t="str">
        <f aca="false">IF(D16=0,"-",F16/D16*100)</f>
        <v>-</v>
      </c>
    </row>
    <row r="17" customFormat="false" ht="12.75" hidden="false" customHeight="true" outlineLevel="0" collapsed="false">
      <c r="A17" s="89" t="n">
        <v>12</v>
      </c>
      <c r="B17" s="95" t="s">
        <v>141</v>
      </c>
      <c r="C17" s="96" t="n">
        <f aca="false">'3-流动汇总'!C17</f>
        <v>0</v>
      </c>
      <c r="D17" s="96" t="n">
        <f aca="false">'3-流动汇总'!D17</f>
        <v>0</v>
      </c>
      <c r="E17" s="65" t="n">
        <f aca="false">'3-流动汇总'!E17</f>
        <v>0</v>
      </c>
      <c r="F17" s="92" t="n">
        <f aca="false">E17-D17</f>
        <v>0</v>
      </c>
      <c r="G17" s="93" t="str">
        <f aca="false">IF(D17=0,"-",F17/D17*100)</f>
        <v>-</v>
      </c>
    </row>
    <row r="18" s="98" customFormat="true" ht="12.75" hidden="false" customHeight="true" outlineLevel="0" collapsed="false">
      <c r="A18" s="89" t="n">
        <v>13</v>
      </c>
      <c r="B18" s="95" t="s">
        <v>142</v>
      </c>
      <c r="C18" s="96" t="n">
        <f aca="false">'3-流动汇总'!C18</f>
        <v>0</v>
      </c>
      <c r="D18" s="96" t="n">
        <f aca="false">'3-流动汇总'!D18</f>
        <v>0</v>
      </c>
      <c r="E18" s="65" t="n">
        <f aca="false">'3-流动汇总'!E18</f>
        <v>0</v>
      </c>
      <c r="F18" s="92" t="n">
        <f aca="false">E18-D18</f>
        <v>0</v>
      </c>
      <c r="G18" s="93" t="str">
        <f aca="false">IF(D18=0,"-",F18/D18*100)</f>
        <v>-</v>
      </c>
    </row>
    <row r="19" s="94" customFormat="true" ht="12" hidden="false" customHeight="true" outlineLevel="0" collapsed="false">
      <c r="A19" s="89" t="n">
        <v>14</v>
      </c>
      <c r="B19" s="90" t="s">
        <v>143</v>
      </c>
      <c r="C19" s="91" t="e">
        <f aca="false">C20+C21+C22+C23+C25+C26+C27+C28+C29+C30+C31+C32+C33+C34+C35+C36</f>
        <v>#REF!</v>
      </c>
      <c r="D19" s="91" t="e">
        <f aca="false">D20+D21+D22+D23+D25+D26+D27+D28+D29+D30+D31+D32+D33+D34+D35+D36</f>
        <v>#REF!</v>
      </c>
      <c r="E19" s="91" t="e">
        <f aca="false">E20+E21+E22+E23+E25+E26+E27+E28+E29+E30+E31+E32+E33+E34+E35+E36</f>
        <v>#REF!</v>
      </c>
      <c r="F19" s="92" t="e">
        <f aca="false">E19-D19</f>
        <v>#REF!</v>
      </c>
      <c r="G19" s="93" t="e">
        <f aca="false">IF(D19=0,"-",F19/D19*100)</f>
        <v>#REF!</v>
      </c>
    </row>
    <row r="20" customFormat="false" ht="14.25" hidden="false" customHeight="true" outlineLevel="0" collapsed="false">
      <c r="A20" s="89" t="n">
        <v>15</v>
      </c>
      <c r="B20" s="95" t="s">
        <v>144</v>
      </c>
      <c r="C20" s="96" t="n">
        <f aca="false">'4-非流动资产汇总'!C6</f>
        <v>0</v>
      </c>
      <c r="D20" s="96" t="n">
        <f aca="false">'4-非流动资产汇总'!D6</f>
        <v>0</v>
      </c>
      <c r="E20" s="65" t="n">
        <f aca="false">'4-非流动资产汇总'!E6</f>
        <v>0</v>
      </c>
      <c r="F20" s="92" t="n">
        <f aca="false">E20-D20</f>
        <v>0</v>
      </c>
      <c r="G20" s="93" t="str">
        <f aca="false">IF(D20=0,"-",F20/D20*100)</f>
        <v>-</v>
      </c>
    </row>
    <row r="21" customFormat="false" ht="14.25" hidden="false" customHeight="true" outlineLevel="0" collapsed="false">
      <c r="A21" s="89" t="n">
        <v>16</v>
      </c>
      <c r="B21" s="95" t="s">
        <v>105</v>
      </c>
      <c r="C21" s="96" t="n">
        <f aca="false">'4-非流动资产汇总'!C7</f>
        <v>0</v>
      </c>
      <c r="D21" s="96" t="n">
        <f aca="false">'4-非流动资产汇总'!D7</f>
        <v>0</v>
      </c>
      <c r="E21" s="65" t="n">
        <f aca="false">'4-非流动资产汇总'!E7</f>
        <v>0</v>
      </c>
      <c r="F21" s="92" t="n">
        <f aca="false">E21-D21</f>
        <v>0</v>
      </c>
      <c r="G21" s="93" t="str">
        <f aca="false">IF(D21=0,"-",F21/D21*100)</f>
        <v>-</v>
      </c>
    </row>
    <row r="22" customFormat="false" ht="12.75" hidden="false" customHeight="true" outlineLevel="0" collapsed="false">
      <c r="A22" s="89" t="n">
        <v>17</v>
      </c>
      <c r="B22" s="95" t="s">
        <v>106</v>
      </c>
      <c r="C22" s="96" t="n">
        <f aca="false">'4-非流动资产汇总'!C8</f>
        <v>0</v>
      </c>
      <c r="D22" s="96" t="n">
        <f aca="false">'4-非流动资产汇总'!D8</f>
        <v>0</v>
      </c>
      <c r="E22" s="65" t="n">
        <f aca="false">'4-非流动资产汇总'!E8</f>
        <v>0</v>
      </c>
      <c r="F22" s="92" t="n">
        <f aca="false">E22-D22</f>
        <v>0</v>
      </c>
      <c r="G22" s="93" t="str">
        <f aca="false">IF(D22=0,"-",F22/D22*100)</f>
        <v>-</v>
      </c>
    </row>
    <row r="23" customFormat="false" ht="12.75" hidden="false" customHeight="true" outlineLevel="0" collapsed="false">
      <c r="A23" s="89" t="n">
        <v>18</v>
      </c>
      <c r="B23" s="95" t="s">
        <v>107</v>
      </c>
      <c r="C23" s="96" t="n">
        <f aca="false">'4-非流动资产汇总'!C9</f>
        <v>0</v>
      </c>
      <c r="D23" s="96" t="n">
        <f aca="false">'4-非流动资产汇总'!D9</f>
        <v>0</v>
      </c>
      <c r="E23" s="65" t="n">
        <f aca="false">'4-非流动资产汇总'!E9</f>
        <v>0</v>
      </c>
      <c r="F23" s="92" t="n">
        <f aca="false">E23-D23</f>
        <v>0</v>
      </c>
      <c r="G23" s="93" t="str">
        <f aca="false">IF(D23=0,"-",F23/D23*100)</f>
        <v>-</v>
      </c>
    </row>
    <row r="24" customFormat="false" ht="12.75" hidden="false" customHeight="true" outlineLevel="0" collapsed="false">
      <c r="A24" s="89" t="n">
        <v>19</v>
      </c>
      <c r="B24" s="95" t="s">
        <v>108</v>
      </c>
      <c r="C24" s="96"/>
      <c r="D24" s="96"/>
      <c r="E24" s="65"/>
      <c r="F24" s="65" t="n">
        <f aca="false">E24-D24</f>
        <v>0</v>
      </c>
      <c r="G24" s="97" t="str">
        <f aca="false">IF(D24=0,"-",F24/D24*100)</f>
        <v>-</v>
      </c>
    </row>
    <row r="25" customFormat="false" ht="12.75" hidden="false" customHeight="true" outlineLevel="0" collapsed="false">
      <c r="A25" s="89" t="n">
        <v>20</v>
      </c>
      <c r="B25" s="95" t="s">
        <v>109</v>
      </c>
      <c r="C25" s="96" t="e">
        <f aca="false">'4-非流动资产汇总'!C11</f>
        <v>#REF!</v>
      </c>
      <c r="D25" s="96" t="e">
        <f aca="false">'4-非流动资产汇总'!D11</f>
        <v>#REF!</v>
      </c>
      <c r="E25" s="65" t="e">
        <f aca="false">'4-非流动资产汇总'!E11</f>
        <v>#REF!</v>
      </c>
      <c r="F25" s="65" t="e">
        <f aca="false">E25-D25</f>
        <v>#REF!</v>
      </c>
      <c r="G25" s="97" t="e">
        <f aca="false">IF(D25=0,"-",F25/D25*100)</f>
        <v>#REF!</v>
      </c>
    </row>
    <row r="26" customFormat="false" ht="12.75" hidden="false" customHeight="true" outlineLevel="0" collapsed="false">
      <c r="A26" s="89" t="n">
        <v>21</v>
      </c>
      <c r="B26" s="95" t="s">
        <v>110</v>
      </c>
      <c r="C26" s="96" t="n">
        <f aca="false">'4-非流动资产汇总'!C12</f>
        <v>0</v>
      </c>
      <c r="D26" s="96" t="n">
        <f aca="false">'4-非流动资产汇总'!D12</f>
        <v>0</v>
      </c>
      <c r="E26" s="65" t="n">
        <f aca="false">'4-非流动资产汇总'!E12</f>
        <v>0</v>
      </c>
      <c r="F26" s="65" t="n">
        <f aca="false">E26-D26</f>
        <v>0</v>
      </c>
      <c r="G26" s="97" t="str">
        <f aca="false">IF(D26=0,"-",F26/D26*100)</f>
        <v>-</v>
      </c>
    </row>
    <row r="27" customFormat="false" ht="12.75" hidden="false" customHeight="true" outlineLevel="0" collapsed="false">
      <c r="A27" s="89" t="n">
        <v>22</v>
      </c>
      <c r="B27" s="95" t="s">
        <v>111</v>
      </c>
      <c r="C27" s="96" t="n">
        <f aca="false">'4-非流动资产汇总'!C13</f>
        <v>0</v>
      </c>
      <c r="D27" s="96" t="n">
        <f aca="false">'4-非流动资产汇总'!D13</f>
        <v>0</v>
      </c>
      <c r="E27" s="65" t="n">
        <f aca="false">'4-非流动资产汇总'!E13</f>
        <v>0</v>
      </c>
      <c r="F27" s="65" t="n">
        <f aca="false">E27-D27</f>
        <v>0</v>
      </c>
      <c r="G27" s="97" t="str">
        <f aca="false">IF(D27=0,"-",F27/D27*100)</f>
        <v>-</v>
      </c>
    </row>
    <row r="28" customFormat="false" ht="12.75" hidden="false" customHeight="true" outlineLevel="0" collapsed="false">
      <c r="A28" s="89" t="n">
        <v>23</v>
      </c>
      <c r="B28" s="95" t="s">
        <v>112</v>
      </c>
      <c r="C28" s="96" t="n">
        <f aca="false">'4-非流动资产汇总'!C14</f>
        <v>0</v>
      </c>
      <c r="D28" s="96" t="n">
        <f aca="false">'4-非流动资产汇总'!D14</f>
        <v>0</v>
      </c>
      <c r="E28" s="65" t="n">
        <f aca="false">'4-非流动资产汇总'!E14</f>
        <v>0</v>
      </c>
      <c r="F28" s="65" t="n">
        <f aca="false">E28-D28</f>
        <v>0</v>
      </c>
      <c r="G28" s="97" t="str">
        <f aca="false">IF(D28=0,"-",F28/D28*100)</f>
        <v>-</v>
      </c>
    </row>
    <row r="29" customFormat="false" ht="12.75" hidden="false" customHeight="true" outlineLevel="0" collapsed="false">
      <c r="A29" s="89" t="n">
        <v>24</v>
      </c>
      <c r="B29" s="95" t="s">
        <v>113</v>
      </c>
      <c r="C29" s="96" t="n">
        <f aca="false">'4-非流动资产汇总'!C15</f>
        <v>0</v>
      </c>
      <c r="D29" s="96" t="n">
        <f aca="false">'4-非流动资产汇总'!D15</f>
        <v>0</v>
      </c>
      <c r="E29" s="65" t="n">
        <f aca="false">'4-非流动资产汇总'!E15</f>
        <v>0</v>
      </c>
      <c r="F29" s="65" t="n">
        <f aca="false">E29-D29</f>
        <v>0</v>
      </c>
      <c r="G29" s="97" t="str">
        <f aca="false">IF(D29=0,"-",F29/D29*100)</f>
        <v>-</v>
      </c>
    </row>
    <row r="30" customFormat="false" ht="14.25" hidden="false" customHeight="true" outlineLevel="0" collapsed="false">
      <c r="A30" s="89" t="n">
        <v>25</v>
      </c>
      <c r="B30" s="95" t="s">
        <v>114</v>
      </c>
      <c r="C30" s="96" t="n">
        <f aca="false">'4-非流动资产汇总'!C16</f>
        <v>0</v>
      </c>
      <c r="D30" s="96" t="n">
        <f aca="false">'4-非流动资产汇总'!D16</f>
        <v>0</v>
      </c>
      <c r="E30" s="65" t="n">
        <f aca="false">'4-非流动资产汇总'!E16</f>
        <v>0</v>
      </c>
      <c r="F30" s="65" t="n">
        <f aca="false">E30-D30</f>
        <v>0</v>
      </c>
      <c r="G30" s="97" t="str">
        <f aca="false">IF(D30=0,"-",F30/D30*100)</f>
        <v>-</v>
      </c>
    </row>
    <row r="31" customFormat="false" ht="14.25" hidden="false" customHeight="true" outlineLevel="0" collapsed="false">
      <c r="A31" s="89" t="n">
        <v>26</v>
      </c>
      <c r="B31" s="95" t="s">
        <v>115</v>
      </c>
      <c r="C31" s="96" t="e">
        <f aca="false">'4-非流动资产汇总'!C17</f>
        <v>#REF!</v>
      </c>
      <c r="D31" s="96" t="e">
        <f aca="false">'4-非流动资产汇总'!D17</f>
        <v>#REF!</v>
      </c>
      <c r="E31" s="65" t="e">
        <f aca="false">'4-非流动资产汇总'!E17</f>
        <v>#REF!</v>
      </c>
      <c r="F31" s="65" t="e">
        <f aca="false">E31-D31</f>
        <v>#REF!</v>
      </c>
      <c r="G31" s="97" t="e">
        <f aca="false">IF(D31=0,"-",F31/D31*100)</f>
        <v>#REF!</v>
      </c>
    </row>
    <row r="32" customFormat="false" ht="14.25" hidden="false" customHeight="true" outlineLevel="0" collapsed="false">
      <c r="A32" s="89" t="n">
        <v>27</v>
      </c>
      <c r="B32" s="95" t="s">
        <v>116</v>
      </c>
      <c r="C32" s="96" t="n">
        <f aca="false">'4-非流动资产汇总'!C18</f>
        <v>0</v>
      </c>
      <c r="D32" s="96" t="n">
        <f aca="false">'4-非流动资产汇总'!D18</f>
        <v>0</v>
      </c>
      <c r="E32" s="65" t="n">
        <f aca="false">'4-非流动资产汇总'!E18</f>
        <v>0</v>
      </c>
      <c r="F32" s="65" t="n">
        <f aca="false">E32-D32</f>
        <v>0</v>
      </c>
      <c r="G32" s="97" t="str">
        <f aca="false">IF(D32=0,"-",F32/D32*100)</f>
        <v>-</v>
      </c>
    </row>
    <row r="33" customFormat="false" ht="13.5" hidden="false" customHeight="true" outlineLevel="0" collapsed="false">
      <c r="A33" s="89" t="n">
        <v>28</v>
      </c>
      <c r="B33" s="95" t="s">
        <v>117</v>
      </c>
      <c r="C33" s="96" t="n">
        <f aca="false">'4-非流动资产汇总'!C19</f>
        <v>0</v>
      </c>
      <c r="D33" s="96" t="n">
        <f aca="false">'4-非流动资产汇总'!D19</f>
        <v>0</v>
      </c>
      <c r="E33" s="65" t="n">
        <f aca="false">'4-非流动资产汇总'!E19</f>
        <v>0</v>
      </c>
      <c r="F33" s="65" t="n">
        <f aca="false">E33-D33</f>
        <v>0</v>
      </c>
      <c r="G33" s="97" t="str">
        <f aca="false">IF(D33=0,"-",F33/D33*100)</f>
        <v>-</v>
      </c>
    </row>
    <row r="34" customFormat="false" ht="12.75" hidden="false" customHeight="true" outlineLevel="0" collapsed="false">
      <c r="A34" s="89" t="n">
        <v>29</v>
      </c>
      <c r="B34" s="95" t="s">
        <v>118</v>
      </c>
      <c r="C34" s="96" t="n">
        <f aca="false">'4-非流动资产汇总'!C20</f>
        <v>0</v>
      </c>
      <c r="D34" s="96" t="n">
        <f aca="false">'4-非流动资产汇总'!D20</f>
        <v>0</v>
      </c>
      <c r="E34" s="65" t="n">
        <f aca="false">'4-非流动资产汇总'!E20</f>
        <v>0</v>
      </c>
      <c r="F34" s="92" t="n">
        <f aca="false">E34-D34</f>
        <v>0</v>
      </c>
      <c r="G34" s="93" t="str">
        <f aca="false">IF(D34=0,"-",F34/D34*100)</f>
        <v>-</v>
      </c>
    </row>
    <row r="35" customFormat="false" ht="13.5" hidden="false" customHeight="true" outlineLevel="0" collapsed="false">
      <c r="A35" s="89" t="n">
        <v>30</v>
      </c>
      <c r="B35" s="95" t="s">
        <v>119</v>
      </c>
      <c r="C35" s="96" t="n">
        <f aca="false">'4-非流动资产汇总'!C21</f>
        <v>0</v>
      </c>
      <c r="D35" s="96" t="n">
        <f aca="false">'4-非流动资产汇总'!D21</f>
        <v>0</v>
      </c>
      <c r="E35" s="65" t="n">
        <f aca="false">'4-非流动资产汇总'!E21</f>
        <v>0</v>
      </c>
      <c r="F35" s="92" t="n">
        <f aca="false">E35-D35</f>
        <v>0</v>
      </c>
      <c r="G35" s="93" t="str">
        <f aca="false">IF(D35=0,"-",F35/D35*100)</f>
        <v>-</v>
      </c>
    </row>
    <row r="36" customFormat="false" ht="13.5" hidden="false" customHeight="true" outlineLevel="0" collapsed="false">
      <c r="A36" s="89" t="n">
        <v>31</v>
      </c>
      <c r="B36" s="95" t="s">
        <v>120</v>
      </c>
      <c r="C36" s="96" t="n">
        <f aca="false">'4-非流动资产汇总'!C22</f>
        <v>0</v>
      </c>
      <c r="D36" s="96" t="n">
        <f aca="false">'4-非流动资产汇总'!D22</f>
        <v>0</v>
      </c>
      <c r="E36" s="65" t="n">
        <f aca="false">'4-非流动资产汇总'!E22</f>
        <v>0</v>
      </c>
      <c r="F36" s="92" t="n">
        <f aca="false">E36-D36</f>
        <v>0</v>
      </c>
      <c r="G36" s="93" t="str">
        <f aca="false">IF(D36=0,"-",F36/D36*100)</f>
        <v>-</v>
      </c>
    </row>
    <row r="37" s="94" customFormat="true" ht="12.75" hidden="false" customHeight="true" outlineLevel="0" collapsed="false">
      <c r="A37" s="89" t="n">
        <v>32</v>
      </c>
      <c r="B37" s="99" t="s">
        <v>145</v>
      </c>
      <c r="C37" s="91" t="e">
        <f aca="false">C6+C19</f>
        <v>#REF!</v>
      </c>
      <c r="D37" s="91" t="e">
        <f aca="false">D6+D19</f>
        <v>#REF!</v>
      </c>
      <c r="E37" s="91" t="e">
        <f aca="false">E6+E19</f>
        <v>#REF!</v>
      </c>
      <c r="F37" s="92" t="e">
        <f aca="false">E37-D37</f>
        <v>#REF!</v>
      </c>
      <c r="G37" s="93" t="e">
        <f aca="false">IF(D37=0,"-",F37/D37*100)</f>
        <v>#REF!</v>
      </c>
    </row>
    <row r="38" s="94" customFormat="true" ht="14.25" hidden="false" customHeight="true" outlineLevel="0" collapsed="false">
      <c r="A38" s="89" t="n">
        <v>33</v>
      </c>
      <c r="B38" s="99" t="s">
        <v>146</v>
      </c>
      <c r="C38" s="91" t="n">
        <f aca="false">C39+C40+C41+C42+C43+C44+C45+C46+C47+C48+C49+C50+C51</f>
        <v>0</v>
      </c>
      <c r="D38" s="91" t="n">
        <f aca="false">D39+D40+D41+D42+D43+D44+D45+D46+D47+D48+D49+D50+D51</f>
        <v>0</v>
      </c>
      <c r="E38" s="91" t="n">
        <f aca="false">E39+E40+E41+E42+E43+E44+E45+E46+E47+E48+E49+E50+E51</f>
        <v>0</v>
      </c>
      <c r="F38" s="92" t="n">
        <f aca="false">E38-D38</f>
        <v>0</v>
      </c>
      <c r="G38" s="93" t="str">
        <f aca="false">IF(D38=0,"-",F38/D38*100)</f>
        <v>-</v>
      </c>
    </row>
    <row r="39" customFormat="false" ht="14.25" hidden="false" customHeight="true" outlineLevel="0" collapsed="false">
      <c r="A39" s="89" t="n">
        <v>34</v>
      </c>
      <c r="B39" s="95" t="s">
        <v>147</v>
      </c>
      <c r="C39" s="96" t="n">
        <f aca="false">'5-流动负债汇总'!C6</f>
        <v>0</v>
      </c>
      <c r="D39" s="96" t="n">
        <f aca="false">'5-流动负债汇总'!D6</f>
        <v>0</v>
      </c>
      <c r="E39" s="65" t="n">
        <f aca="false">'5-流动负债汇总'!E6</f>
        <v>0</v>
      </c>
      <c r="F39" s="92" t="n">
        <f aca="false">E39-D39</f>
        <v>0</v>
      </c>
      <c r="G39" s="93" t="str">
        <f aca="false">IF(D39=0,"-",F39/D39*100)</f>
        <v>-</v>
      </c>
    </row>
    <row r="40" customFormat="false" ht="14.25" hidden="false" customHeight="true" outlineLevel="0" collapsed="false">
      <c r="A40" s="89" t="n">
        <v>35</v>
      </c>
      <c r="B40" s="95" t="s">
        <v>148</v>
      </c>
      <c r="C40" s="96" t="n">
        <f aca="false">'5-流动负债汇总'!C7</f>
        <v>0</v>
      </c>
      <c r="D40" s="96" t="n">
        <f aca="false">'5-流动负债汇总'!D7</f>
        <v>0</v>
      </c>
      <c r="E40" s="65" t="n">
        <f aca="false">'5-流动负债汇总'!E7</f>
        <v>0</v>
      </c>
      <c r="F40" s="92" t="n">
        <f aca="false">E40-D40</f>
        <v>0</v>
      </c>
      <c r="G40" s="93" t="str">
        <f aca="false">IF(D40=0,"-",F40/D40*100)</f>
        <v>-</v>
      </c>
    </row>
    <row r="41" customFormat="false" ht="14.25" hidden="false" customHeight="true" outlineLevel="0" collapsed="false">
      <c r="A41" s="89" t="n">
        <v>36</v>
      </c>
      <c r="B41" s="95" t="s">
        <v>149</v>
      </c>
      <c r="C41" s="96" t="n">
        <f aca="false">'5-流动负债汇总'!C8</f>
        <v>0</v>
      </c>
      <c r="D41" s="96" t="n">
        <f aca="false">'5-流动负债汇总'!D8</f>
        <v>0</v>
      </c>
      <c r="E41" s="65" t="n">
        <f aca="false">'5-流动负债汇总'!E8</f>
        <v>0</v>
      </c>
      <c r="F41" s="92" t="n">
        <f aca="false">E41-D41</f>
        <v>0</v>
      </c>
      <c r="G41" s="93" t="str">
        <f aca="false">IF(D41=0,"-",F41/D41*100)</f>
        <v>-</v>
      </c>
    </row>
    <row r="42" customFormat="false" ht="14.25" hidden="false" customHeight="true" outlineLevel="0" collapsed="false">
      <c r="A42" s="89" t="n">
        <v>37</v>
      </c>
      <c r="B42" s="95" t="s">
        <v>150</v>
      </c>
      <c r="C42" s="96" t="n">
        <f aca="false">'5-流动负债汇总'!C9</f>
        <v>0</v>
      </c>
      <c r="D42" s="96" t="n">
        <f aca="false">'5-流动负债汇总'!D9</f>
        <v>0</v>
      </c>
      <c r="E42" s="65" t="n">
        <f aca="false">'5-流动负债汇总'!E9</f>
        <v>0</v>
      </c>
      <c r="F42" s="92" t="n">
        <f aca="false">E42-D42</f>
        <v>0</v>
      </c>
      <c r="G42" s="93" t="str">
        <f aca="false">IF(D42=0,"-",F42/D42*100)</f>
        <v>-</v>
      </c>
    </row>
    <row r="43" customFormat="false" ht="14.25" hidden="false" customHeight="true" outlineLevel="0" collapsed="false">
      <c r="A43" s="89" t="n">
        <v>38</v>
      </c>
      <c r="B43" s="95" t="s">
        <v>151</v>
      </c>
      <c r="C43" s="96" t="n">
        <f aca="false">'5-流动负债汇总'!C10</f>
        <v>0</v>
      </c>
      <c r="D43" s="96" t="n">
        <f aca="false">'5-流动负债汇总'!D10</f>
        <v>0</v>
      </c>
      <c r="E43" s="65" t="n">
        <f aca="false">'5-流动负债汇总'!E10</f>
        <v>0</v>
      </c>
      <c r="F43" s="92" t="n">
        <f aca="false">E43-D43</f>
        <v>0</v>
      </c>
      <c r="G43" s="93" t="str">
        <f aca="false">IF(D43=0,"-",F43/D43*100)</f>
        <v>-</v>
      </c>
    </row>
    <row r="44" customFormat="false" ht="14.25" hidden="false" customHeight="true" outlineLevel="0" collapsed="false">
      <c r="A44" s="89" t="n">
        <v>39</v>
      </c>
      <c r="B44" s="95" t="s">
        <v>152</v>
      </c>
      <c r="C44" s="96" t="n">
        <f aca="false">'5-流动负债汇总'!C11</f>
        <v>0</v>
      </c>
      <c r="D44" s="96" t="n">
        <f aca="false">'5-流动负债汇总'!D11</f>
        <v>0</v>
      </c>
      <c r="E44" s="65" t="n">
        <f aca="false">'5-流动负债汇总'!E11</f>
        <v>0</v>
      </c>
      <c r="F44" s="92" t="n">
        <f aca="false">E44-D44</f>
        <v>0</v>
      </c>
      <c r="G44" s="93" t="str">
        <f aca="false">IF(D44=0,"-",F44/D44*100)</f>
        <v>-</v>
      </c>
    </row>
    <row r="45" customFormat="false" ht="14.25" hidden="false" customHeight="true" outlineLevel="0" collapsed="false">
      <c r="A45" s="89" t="n">
        <v>40</v>
      </c>
      <c r="B45" s="95" t="s">
        <v>153</v>
      </c>
      <c r="C45" s="96" t="n">
        <f aca="false">'5-流动负债汇总'!C12</f>
        <v>0</v>
      </c>
      <c r="D45" s="96" t="n">
        <f aca="false">'5-流动负债汇总'!D12</f>
        <v>0</v>
      </c>
      <c r="E45" s="65" t="n">
        <f aca="false">'5-流动负债汇总'!E12</f>
        <v>0</v>
      </c>
      <c r="F45" s="92" t="n">
        <f aca="false">E45-D45</f>
        <v>0</v>
      </c>
      <c r="G45" s="93" t="str">
        <f aca="false">IF(D45=0,"-",F45/D45*100)</f>
        <v>-</v>
      </c>
    </row>
    <row r="46" customFormat="false" ht="14.25" hidden="false" customHeight="true" outlineLevel="0" collapsed="false">
      <c r="A46" s="89" t="n">
        <v>41</v>
      </c>
      <c r="B46" s="95" t="s">
        <v>154</v>
      </c>
      <c r="C46" s="96" t="n">
        <f aca="false">'5-流动负债汇总'!C13</f>
        <v>0</v>
      </c>
      <c r="D46" s="96" t="n">
        <f aca="false">'5-流动负债汇总'!D13</f>
        <v>0</v>
      </c>
      <c r="E46" s="65" t="n">
        <f aca="false">'5-流动负债汇总'!E13</f>
        <v>0</v>
      </c>
      <c r="F46" s="92" t="n">
        <f aca="false">E46-D46</f>
        <v>0</v>
      </c>
      <c r="G46" s="93" t="str">
        <f aca="false">IF(D46=0,"-",F46/D46*100)</f>
        <v>-</v>
      </c>
    </row>
    <row r="47" customFormat="false" ht="14.25" hidden="false" customHeight="true" outlineLevel="0" collapsed="false">
      <c r="A47" s="89" t="n">
        <v>42</v>
      </c>
      <c r="B47" s="95" t="s">
        <v>155</v>
      </c>
      <c r="C47" s="96" t="n">
        <f aca="false">'5-流动负债汇总'!C14</f>
        <v>0</v>
      </c>
      <c r="D47" s="96" t="n">
        <f aca="false">'5-流动负债汇总'!D14</f>
        <v>0</v>
      </c>
      <c r="E47" s="65" t="n">
        <f aca="false">'5-流动负债汇总'!E14</f>
        <v>0</v>
      </c>
      <c r="F47" s="92" t="n">
        <f aca="false">E47-D47</f>
        <v>0</v>
      </c>
      <c r="G47" s="93" t="str">
        <f aca="false">IF(D47=0,"-",F47/D47*100)</f>
        <v>-</v>
      </c>
    </row>
    <row r="48" customFormat="false" ht="14.25" hidden="false" customHeight="true" outlineLevel="0" collapsed="false">
      <c r="A48" s="89" t="n">
        <v>43</v>
      </c>
      <c r="B48" s="95" t="s">
        <v>156</v>
      </c>
      <c r="C48" s="96" t="n">
        <f aca="false">'5-流动负债汇总'!C15</f>
        <v>0</v>
      </c>
      <c r="D48" s="96" t="n">
        <f aca="false">'5-流动负债汇总'!D15</f>
        <v>0</v>
      </c>
      <c r="E48" s="65" t="n">
        <f aca="false">'5-流动负债汇总'!E15</f>
        <v>0</v>
      </c>
      <c r="F48" s="92" t="n">
        <f aca="false">E48-D48</f>
        <v>0</v>
      </c>
      <c r="G48" s="93" t="str">
        <f aca="false">IF(D48=0,"-",F48/D48*100)</f>
        <v>-</v>
      </c>
    </row>
    <row r="49" customFormat="false" ht="14.25" hidden="false" customHeight="true" outlineLevel="0" collapsed="false">
      <c r="A49" s="89" t="n">
        <v>44</v>
      </c>
      <c r="B49" s="95" t="s">
        <v>157</v>
      </c>
      <c r="C49" s="96" t="n">
        <f aca="false">'5-流动负债汇总'!C16</f>
        <v>0</v>
      </c>
      <c r="D49" s="96" t="n">
        <f aca="false">'5-流动负债汇总'!D16</f>
        <v>0</v>
      </c>
      <c r="E49" s="65" t="n">
        <f aca="false">'5-流动负债汇总'!E16</f>
        <v>0</v>
      </c>
      <c r="F49" s="92" t="n">
        <f aca="false">E49-D49</f>
        <v>0</v>
      </c>
      <c r="G49" s="93" t="str">
        <f aca="false">IF(D49=0,"-",F49/D49*100)</f>
        <v>-</v>
      </c>
    </row>
    <row r="50" customFormat="false" ht="14.25" hidden="false" customHeight="true" outlineLevel="0" collapsed="false">
      <c r="A50" s="89" t="n">
        <v>45</v>
      </c>
      <c r="B50" s="95" t="s">
        <v>158</v>
      </c>
      <c r="C50" s="96" t="n">
        <f aca="false">'5-流动负债汇总'!C17</f>
        <v>0</v>
      </c>
      <c r="D50" s="96" t="n">
        <f aca="false">'5-流动负债汇总'!D17</f>
        <v>0</v>
      </c>
      <c r="E50" s="65" t="n">
        <f aca="false">'5-流动负债汇总'!E18</f>
        <v>0</v>
      </c>
      <c r="F50" s="92" t="n">
        <f aca="false">E50-D50</f>
        <v>0</v>
      </c>
      <c r="G50" s="93" t="str">
        <f aca="false">IF(D50=0,"-",F50/D50*100)</f>
        <v>-</v>
      </c>
    </row>
    <row r="51" s="98" customFormat="true" ht="14.25" hidden="false" customHeight="true" outlineLevel="0" collapsed="false">
      <c r="A51" s="89" t="n">
        <v>46</v>
      </c>
      <c r="B51" s="95" t="s">
        <v>159</v>
      </c>
      <c r="C51" s="96" t="n">
        <f aca="false">'5-流动负债汇总'!C18</f>
        <v>0</v>
      </c>
      <c r="D51" s="96" t="n">
        <f aca="false">'5-流动负债汇总'!D18</f>
        <v>0</v>
      </c>
      <c r="E51" s="65" t="n">
        <f aca="false">'5-流动负债汇总'!E18</f>
        <v>0</v>
      </c>
      <c r="F51" s="92" t="n">
        <f aca="false">E51-D51</f>
        <v>0</v>
      </c>
      <c r="G51" s="93" t="str">
        <f aca="false">IF(D51=0,"-",F51/D51*100)</f>
        <v>-</v>
      </c>
    </row>
    <row r="52" s="94" customFormat="true" ht="14.25" hidden="false" customHeight="true" outlineLevel="0" collapsed="false">
      <c r="A52" s="89" t="n">
        <v>47</v>
      </c>
      <c r="B52" s="99" t="s">
        <v>160</v>
      </c>
      <c r="C52" s="91" t="n">
        <f aca="false">C53+C54+C55+C56+C57+C58+C59</f>
        <v>0</v>
      </c>
      <c r="D52" s="91" t="n">
        <f aca="false">D53+D54+D55+D56+D57+D58+D59</f>
        <v>0</v>
      </c>
      <c r="E52" s="91" t="n">
        <f aca="false">E53+E54+E55+E56+E57+E58+E59</f>
        <v>0</v>
      </c>
      <c r="F52" s="92" t="n">
        <f aca="false">E52-D52</f>
        <v>0</v>
      </c>
      <c r="G52" s="93" t="str">
        <f aca="false">IF(D52=0,"-",F52/D52*100)</f>
        <v>-</v>
      </c>
    </row>
    <row r="53" customFormat="false" ht="14.25" hidden="false" customHeight="true" outlineLevel="0" collapsed="false">
      <c r="A53" s="89" t="n">
        <v>48</v>
      </c>
      <c r="B53" s="95" t="s">
        <v>161</v>
      </c>
      <c r="C53" s="96" t="n">
        <f aca="false">'6-非流动负债汇总 '!C6</f>
        <v>0</v>
      </c>
      <c r="D53" s="96" t="n">
        <f aca="false">'6-非流动负债汇总 '!D6</f>
        <v>0</v>
      </c>
      <c r="E53" s="65" t="n">
        <f aca="false">'6-非流动负债汇总 '!E6</f>
        <v>0</v>
      </c>
      <c r="F53" s="92" t="n">
        <f aca="false">E53-D53</f>
        <v>0</v>
      </c>
      <c r="G53" s="93" t="str">
        <f aca="false">IF(D53=0,"-",F53/D53*100)</f>
        <v>-</v>
      </c>
    </row>
    <row r="54" customFormat="false" ht="14.25" hidden="false" customHeight="true" outlineLevel="0" collapsed="false">
      <c r="A54" s="89" t="n">
        <v>49</v>
      </c>
      <c r="B54" s="95" t="s">
        <v>162</v>
      </c>
      <c r="C54" s="96" t="n">
        <f aca="false">'6-非流动负债汇总 '!C7</f>
        <v>0</v>
      </c>
      <c r="D54" s="96" t="n">
        <f aca="false">'6-非流动负债汇总 '!D7</f>
        <v>0</v>
      </c>
      <c r="E54" s="65" t="n">
        <f aca="false">'6-非流动负债汇总 '!E7</f>
        <v>0</v>
      </c>
      <c r="F54" s="92" t="n">
        <f aca="false">E54-D54</f>
        <v>0</v>
      </c>
      <c r="G54" s="93" t="str">
        <f aca="false">IF(D54=0,"-",F54/D54*100)</f>
        <v>-</v>
      </c>
    </row>
    <row r="55" customFormat="false" ht="14.25" hidden="false" customHeight="true" outlineLevel="0" collapsed="false">
      <c r="A55" s="89" t="n">
        <v>50</v>
      </c>
      <c r="B55" s="95" t="s">
        <v>163</v>
      </c>
      <c r="C55" s="96" t="n">
        <f aca="false">'6-非流动负债汇总 '!C8</f>
        <v>0</v>
      </c>
      <c r="D55" s="96" t="n">
        <f aca="false">'6-非流动负债汇总 '!D8</f>
        <v>0</v>
      </c>
      <c r="E55" s="65" t="n">
        <f aca="false">'6-非流动负债汇总 '!E8</f>
        <v>0</v>
      </c>
      <c r="F55" s="92" t="n">
        <f aca="false">E55-D55</f>
        <v>0</v>
      </c>
      <c r="G55" s="93" t="str">
        <f aca="false">IF(D55=0,"-",F55/D55*100)</f>
        <v>-</v>
      </c>
    </row>
    <row r="56" customFormat="false" ht="14.25" hidden="false" customHeight="true" outlineLevel="0" collapsed="false">
      <c r="A56" s="89" t="n">
        <v>51</v>
      </c>
      <c r="B56" s="95" t="s">
        <v>164</v>
      </c>
      <c r="C56" s="96" t="n">
        <f aca="false">'6-非流动负债汇总 '!C9</f>
        <v>0</v>
      </c>
      <c r="D56" s="96" t="n">
        <f aca="false">'6-非流动负债汇总 '!D9</f>
        <v>0</v>
      </c>
      <c r="E56" s="65" t="n">
        <f aca="false">'6-非流动负债汇总 '!E9</f>
        <v>0</v>
      </c>
      <c r="F56" s="92" t="n">
        <f aca="false">E56-D56</f>
        <v>0</v>
      </c>
      <c r="G56" s="93" t="str">
        <f aca="false">IF(D56=0,"-",F56/D56*100)</f>
        <v>-</v>
      </c>
    </row>
    <row r="57" customFormat="false" ht="14.25" hidden="false" customHeight="true" outlineLevel="0" collapsed="false">
      <c r="A57" s="89" t="n">
        <v>52</v>
      </c>
      <c r="B57" s="95" t="s">
        <v>165</v>
      </c>
      <c r="C57" s="96" t="n">
        <f aca="false">'6-非流动负债汇总 '!C10</f>
        <v>0</v>
      </c>
      <c r="D57" s="96" t="n">
        <f aca="false">'6-非流动负债汇总 '!D10</f>
        <v>0</v>
      </c>
      <c r="E57" s="65" t="n">
        <f aca="false">'6-非流动负债汇总 '!E10</f>
        <v>0</v>
      </c>
      <c r="F57" s="92" t="n">
        <f aca="false">E57-D57</f>
        <v>0</v>
      </c>
      <c r="G57" s="93" t="str">
        <f aca="false">IF(D57=0,"-",F57/D57*100)</f>
        <v>-</v>
      </c>
    </row>
    <row r="58" customFormat="false" ht="14.25" hidden="false" customHeight="true" outlineLevel="0" collapsed="false">
      <c r="A58" s="89" t="n">
        <v>53</v>
      </c>
      <c r="B58" s="95" t="s">
        <v>166</v>
      </c>
      <c r="C58" s="96" t="n">
        <f aca="false">'6-非流动负债汇总 '!C11</f>
        <v>0</v>
      </c>
      <c r="D58" s="96" t="n">
        <f aca="false">'6-非流动负债汇总 '!D11</f>
        <v>0</v>
      </c>
      <c r="E58" s="65" t="n">
        <f aca="false">'6-非流动负债汇总 '!E11</f>
        <v>0</v>
      </c>
      <c r="F58" s="92" t="n">
        <f aca="false">E58-D58</f>
        <v>0</v>
      </c>
      <c r="G58" s="93" t="str">
        <f aca="false">IF(D58=0,"-",F58/D58*100)</f>
        <v>-</v>
      </c>
    </row>
    <row r="59" customFormat="false" ht="14.25" hidden="false" customHeight="true" outlineLevel="0" collapsed="false">
      <c r="A59" s="89" t="n">
        <v>54</v>
      </c>
      <c r="B59" s="95" t="s">
        <v>167</v>
      </c>
      <c r="C59" s="96" t="n">
        <f aca="false">'6-非流动负债汇总 '!C12</f>
        <v>0</v>
      </c>
      <c r="D59" s="96" t="n">
        <f aca="false">'6-非流动负债汇总 '!D12</f>
        <v>0</v>
      </c>
      <c r="E59" s="65" t="n">
        <f aca="false">'6-非流动负债汇总 '!E12</f>
        <v>0</v>
      </c>
      <c r="F59" s="92" t="n">
        <f aca="false">E59-D59</f>
        <v>0</v>
      </c>
      <c r="G59" s="93" t="str">
        <f aca="false">IF(D59=0,"-",F59/D59*100)</f>
        <v>-</v>
      </c>
    </row>
    <row r="60" s="94" customFormat="true" ht="14.25" hidden="false" customHeight="true" outlineLevel="0" collapsed="false">
      <c r="A60" s="89" t="n">
        <v>55</v>
      </c>
      <c r="B60" s="99" t="s">
        <v>168</v>
      </c>
      <c r="C60" s="91" t="n">
        <f aca="false">C38+C52</f>
        <v>0</v>
      </c>
      <c r="D60" s="91" t="n">
        <f aca="false">D38+D52</f>
        <v>0</v>
      </c>
      <c r="E60" s="91" t="n">
        <f aca="false">E38+E52</f>
        <v>0</v>
      </c>
      <c r="F60" s="92" t="n">
        <f aca="false">E60-D60</f>
        <v>0</v>
      </c>
      <c r="G60" s="93" t="str">
        <f aca="false">IF(D60=0,"-",F60/D60*100)</f>
        <v>-</v>
      </c>
    </row>
    <row r="61" s="94" customFormat="true" ht="14.25" hidden="false" customHeight="true" outlineLevel="0" collapsed="false">
      <c r="A61" s="89" t="n">
        <v>56</v>
      </c>
      <c r="B61" s="99" t="s">
        <v>169</v>
      </c>
      <c r="C61" s="91" t="e">
        <f aca="false">C37-C60</f>
        <v>#REF!</v>
      </c>
      <c r="D61" s="91" t="e">
        <f aca="false">D37-D60</f>
        <v>#REF!</v>
      </c>
      <c r="E61" s="91" t="e">
        <f aca="false">E37-E60</f>
        <v>#REF!</v>
      </c>
      <c r="F61" s="92" t="e">
        <f aca="false">E61-D61</f>
        <v>#REF!</v>
      </c>
      <c r="G61" s="93" t="e">
        <f aca="false">F61/D61*100</f>
        <v>#REF!</v>
      </c>
    </row>
    <row r="62" s="102" customFormat="true" ht="16.5" hidden="false" customHeight="true" outlineLevel="0" collapsed="false">
      <c r="A62" s="100" t="s">
        <v>170</v>
      </c>
      <c r="B62" s="100"/>
      <c r="C62" s="100"/>
      <c r="D62" s="100"/>
      <c r="E62" s="101" t="s">
        <v>171</v>
      </c>
      <c r="F62" s="101"/>
      <c r="G62" s="101"/>
    </row>
    <row r="63" customFormat="false" ht="15.75" hidden="false" customHeight="true" outlineLevel="0" collapsed="false">
      <c r="A63" s="103" t="s">
        <v>172</v>
      </c>
      <c r="B63" s="103"/>
      <c r="C63" s="103"/>
      <c r="D63" s="103"/>
      <c r="E63" s="104" t="s">
        <v>173</v>
      </c>
      <c r="F63" s="104"/>
      <c r="G63" s="104"/>
    </row>
  </sheetData>
  <mergeCells count="4">
    <mergeCell ref="A1:G1"/>
    <mergeCell ref="A2:G2"/>
    <mergeCell ref="E62:G62"/>
    <mergeCell ref="E63:G6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6" activeCellId="0" sqref="L26"/>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99"/>
    <col collapsed="false" customWidth="true" hidden="false" outlineLevel="0" max="3" min="3" style="51" width="8.49"/>
    <col collapsed="false" customWidth="true" hidden="false" outlineLevel="0" max="4" min="4" style="51" width="7.87"/>
    <col collapsed="false" customWidth="false" hidden="false" outlineLevel="0" max="5" min="5" style="51" width="8.99"/>
    <col collapsed="false" customWidth="true" hidden="false" outlineLevel="0" max="7" min="6" style="51" width="9.37"/>
    <col collapsed="false" customWidth="true" hidden="false" outlineLevel="0" max="10" min="8" style="51" width="11.37"/>
    <col collapsed="false" customWidth="true" hidden="false" outlineLevel="0" max="11" min="11" style="51" width="9.37"/>
    <col collapsed="false" customWidth="true" hidden="false" outlineLevel="0" max="12" min="12" style="51" width="8.62"/>
    <col collapsed="false" customWidth="true" hidden="false" outlineLevel="0" max="13" min="13" style="51" width="9.12"/>
    <col collapsed="false" customWidth="false" hidden="false" outlineLevel="0" max="257" min="14" style="51" width="8.99"/>
  </cols>
  <sheetData>
    <row r="1" s="108" customFormat="true" ht="30" hidden="false" customHeight="true" outlineLevel="0" collapsed="false">
      <c r="A1" s="107" t="s">
        <v>521</v>
      </c>
      <c r="B1" s="107"/>
      <c r="C1" s="107"/>
      <c r="D1" s="107"/>
      <c r="E1" s="107"/>
      <c r="F1" s="107"/>
      <c r="G1" s="107"/>
      <c r="H1" s="107"/>
      <c r="I1" s="107"/>
      <c r="J1" s="107"/>
      <c r="K1" s="107"/>
      <c r="L1" s="107"/>
      <c r="M1" s="107"/>
    </row>
    <row r="2" s="54" customFormat="true" ht="14.1" hidden="false" customHeight="true" outlineLevel="0" collapsed="false">
      <c r="A2" s="132" t="str">
        <f aca="false">'4-1-3可出售-其他'!A2</f>
        <v>评估基准日： 年  月   日</v>
      </c>
      <c r="B2" s="132"/>
      <c r="C2" s="132"/>
      <c r="D2" s="132"/>
      <c r="E2" s="132"/>
      <c r="F2" s="132"/>
      <c r="G2" s="132"/>
      <c r="H2" s="132"/>
      <c r="I2" s="132"/>
      <c r="J2" s="132"/>
      <c r="K2" s="132"/>
      <c r="L2" s="132"/>
      <c r="M2" s="132"/>
      <c r="N2" s="174"/>
    </row>
    <row r="3" s="54" customFormat="true" ht="14.1" hidden="false" customHeight="true" outlineLevel="0" collapsed="false">
      <c r="A3" s="55"/>
      <c r="B3" s="55"/>
      <c r="C3" s="55"/>
      <c r="D3" s="55"/>
      <c r="E3" s="55"/>
      <c r="F3" s="55"/>
      <c r="G3" s="55"/>
      <c r="H3" s="55"/>
      <c r="I3" s="55"/>
      <c r="J3" s="174"/>
      <c r="K3" s="174"/>
      <c r="L3" s="175" t="s">
        <v>522</v>
      </c>
      <c r="M3" s="175"/>
      <c r="N3" s="174"/>
    </row>
    <row r="4" s="54" customFormat="true" ht="15.75" hidden="false" customHeight="true" outlineLevel="0" collapsed="false">
      <c r="A4" s="57" t="str">
        <f aca="false">'4-1-3可出售-其他'!A4</f>
        <v>委托人： </v>
      </c>
      <c r="K4" s="380" t="s">
        <v>3</v>
      </c>
      <c r="L4" s="380"/>
      <c r="M4" s="380"/>
    </row>
    <row r="5" s="115" customFormat="true" ht="15.75" hidden="false" customHeight="true" outlineLevel="0" collapsed="false">
      <c r="A5" s="137" t="s">
        <v>5</v>
      </c>
      <c r="B5" s="137" t="s">
        <v>232</v>
      </c>
      <c r="C5" s="137" t="s">
        <v>523</v>
      </c>
      <c r="D5" s="137" t="s">
        <v>234</v>
      </c>
      <c r="E5" s="137" t="s">
        <v>515</v>
      </c>
      <c r="F5" s="137" t="s">
        <v>256</v>
      </c>
      <c r="G5" s="137" t="s">
        <v>524</v>
      </c>
      <c r="H5" s="282" t="s">
        <v>92</v>
      </c>
      <c r="I5" s="282" t="s">
        <v>93</v>
      </c>
      <c r="J5" s="137" t="s">
        <v>94</v>
      </c>
      <c r="K5" s="137" t="s">
        <v>95</v>
      </c>
      <c r="L5" s="137" t="s">
        <v>129</v>
      </c>
      <c r="M5" s="137" t="s">
        <v>8</v>
      </c>
    </row>
    <row r="6" customFormat="false" ht="15.75" hidden="false" customHeight="true" outlineLevel="0" collapsed="false">
      <c r="A6" s="194"/>
      <c r="B6" s="117"/>
      <c r="C6" s="194"/>
      <c r="D6" s="199"/>
      <c r="E6" s="199"/>
      <c r="F6" s="194"/>
      <c r="G6" s="194"/>
      <c r="H6" s="126"/>
      <c r="I6" s="126"/>
      <c r="J6" s="126"/>
      <c r="K6" s="126" t="n">
        <f aca="false">J6-I6</f>
        <v>0</v>
      </c>
      <c r="L6" s="126" t="str">
        <f aca="false">IF(I6=0,"-",K6/I6*100)</f>
        <v>-</v>
      </c>
      <c r="M6" s="127"/>
    </row>
    <row r="7" customFormat="false" ht="15.75" hidden="false" customHeight="true" outlineLevel="0" collapsed="false">
      <c r="A7" s="194"/>
      <c r="B7" s="117"/>
      <c r="C7" s="194"/>
      <c r="D7" s="199"/>
      <c r="E7" s="199"/>
      <c r="F7" s="194"/>
      <c r="G7" s="194"/>
      <c r="H7" s="126"/>
      <c r="I7" s="126"/>
      <c r="J7" s="126"/>
      <c r="K7" s="126" t="n">
        <f aca="false">J7-I7</f>
        <v>0</v>
      </c>
      <c r="L7" s="126" t="str">
        <f aca="false">IF(I7=0,"-",K7/I7*100)</f>
        <v>-</v>
      </c>
      <c r="M7" s="127"/>
    </row>
    <row r="8" customFormat="false" ht="15.75" hidden="false" customHeight="true" outlineLevel="0" collapsed="false">
      <c r="A8" s="194"/>
      <c r="B8" s="117"/>
      <c r="C8" s="194"/>
      <c r="D8" s="199"/>
      <c r="E8" s="199"/>
      <c r="F8" s="194"/>
      <c r="G8" s="194"/>
      <c r="H8" s="126"/>
      <c r="I8" s="126"/>
      <c r="J8" s="126"/>
      <c r="K8" s="126" t="n">
        <f aca="false">J8-I8</f>
        <v>0</v>
      </c>
      <c r="L8" s="126" t="str">
        <f aca="false">IF(I8=0,"-",K8/I8*100)</f>
        <v>-</v>
      </c>
      <c r="M8" s="127"/>
    </row>
    <row r="9" customFormat="false" ht="15.75" hidden="false" customHeight="true" outlineLevel="0" collapsed="false">
      <c r="A9" s="194"/>
      <c r="B9" s="117"/>
      <c r="C9" s="194"/>
      <c r="D9" s="199"/>
      <c r="E9" s="199"/>
      <c r="F9" s="194"/>
      <c r="G9" s="194"/>
      <c r="H9" s="126"/>
      <c r="I9" s="126"/>
      <c r="J9" s="126"/>
      <c r="K9" s="126" t="n">
        <f aca="false">J9-I9</f>
        <v>0</v>
      </c>
      <c r="L9" s="126" t="str">
        <f aca="false">IF(I9=0,"-",K9/I9*100)</f>
        <v>-</v>
      </c>
      <c r="M9" s="127"/>
    </row>
    <row r="10" customFormat="false" ht="15.75" hidden="false" customHeight="true" outlineLevel="0" collapsed="false">
      <c r="A10" s="194"/>
      <c r="B10" s="117"/>
      <c r="C10" s="194"/>
      <c r="D10" s="199"/>
      <c r="E10" s="199"/>
      <c r="F10" s="194"/>
      <c r="G10" s="194"/>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199"/>
      <c r="F11" s="194"/>
      <c r="G11" s="194"/>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199"/>
      <c r="F12" s="194"/>
      <c r="G12" s="194"/>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199"/>
      <c r="F13" s="194"/>
      <c r="G13" s="194"/>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199"/>
      <c r="F14" s="194"/>
      <c r="G14" s="194"/>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199"/>
      <c r="F15" s="194"/>
      <c r="G15" s="194"/>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199"/>
      <c r="F16" s="194"/>
      <c r="G16" s="194"/>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199"/>
      <c r="F17" s="194"/>
      <c r="G17" s="194"/>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199"/>
      <c r="F18" s="194"/>
      <c r="G18" s="194"/>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199"/>
      <c r="F19" s="194"/>
      <c r="G19" s="194"/>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199"/>
      <c r="F20" s="194"/>
      <c r="G20" s="194"/>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199"/>
      <c r="F21" s="194"/>
      <c r="G21" s="194"/>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199"/>
      <c r="F22" s="194"/>
      <c r="G22" s="194"/>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199"/>
      <c r="F23" s="194"/>
      <c r="G23" s="194"/>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199"/>
      <c r="F24" s="194"/>
      <c r="G24" s="194"/>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199"/>
      <c r="F25" s="194"/>
      <c r="G25" s="194"/>
      <c r="H25" s="126"/>
      <c r="I25" s="126"/>
      <c r="J25" s="126"/>
      <c r="K25" s="126" t="n">
        <f aca="false">J25-I25</f>
        <v>0</v>
      </c>
      <c r="L25" s="126" t="str">
        <f aca="false">IF(I25=0,"-",K25/I25*100)</f>
        <v>-</v>
      </c>
      <c r="M25" s="127"/>
    </row>
    <row r="26" customFormat="false" ht="15.75" hidden="false" customHeight="true" outlineLevel="0" collapsed="false">
      <c r="A26" s="149" t="s">
        <v>289</v>
      </c>
      <c r="B26" s="149"/>
      <c r="C26" s="194"/>
      <c r="D26" s="199"/>
      <c r="E26" s="199"/>
      <c r="F26" s="194"/>
      <c r="G26" s="194"/>
      <c r="H26" s="126" t="n">
        <f aca="false">SUM(H6:H25)</f>
        <v>0</v>
      </c>
      <c r="I26" s="126" t="n">
        <f aca="false">SUM(I6:I25)</f>
        <v>0</v>
      </c>
      <c r="J26" s="126" t="n">
        <f aca="false">SUM(J6:J25)</f>
        <v>0</v>
      </c>
      <c r="K26" s="126" t="n">
        <f aca="false">J26-I26</f>
        <v>0</v>
      </c>
      <c r="L26" s="126" t="str">
        <f aca="false">IF(I26=0,"-",K26/I26*100)</f>
        <v>-</v>
      </c>
      <c r="M26" s="127"/>
    </row>
    <row r="27" customFormat="false" ht="15.75" hidden="false" customHeight="true" outlineLevel="0" collapsed="false">
      <c r="A27" s="149" t="s">
        <v>525</v>
      </c>
      <c r="B27" s="149"/>
      <c r="C27" s="194"/>
      <c r="D27" s="199"/>
      <c r="E27" s="199"/>
      <c r="F27" s="194"/>
      <c r="G27" s="194"/>
      <c r="H27" s="126"/>
      <c r="I27" s="126"/>
      <c r="J27" s="126"/>
      <c r="K27" s="126" t="n">
        <f aca="false">J27-I27</f>
        <v>0</v>
      </c>
      <c r="L27" s="126" t="str">
        <f aca="false">IF(I27=0,"-",K27/I27*100)</f>
        <v>-</v>
      </c>
      <c r="M27" s="127"/>
    </row>
    <row r="28" customFormat="false" ht="15.75" hidden="false" customHeight="true" outlineLevel="0" collapsed="false">
      <c r="A28" s="149" t="s">
        <v>203</v>
      </c>
      <c r="B28" s="149"/>
      <c r="C28" s="194"/>
      <c r="D28" s="199"/>
      <c r="E28" s="199"/>
      <c r="F28" s="194"/>
      <c r="G28" s="194"/>
      <c r="H28" s="126" t="n">
        <f aca="false">H26-H27</f>
        <v>0</v>
      </c>
      <c r="I28" s="126" t="n">
        <f aca="false">I26-I27</f>
        <v>0</v>
      </c>
      <c r="J28" s="126" t="n">
        <f aca="false">J26-J27</f>
        <v>0</v>
      </c>
      <c r="K28" s="126" t="n">
        <f aca="false">J28-I28</f>
        <v>0</v>
      </c>
      <c r="L28" s="126" t="str">
        <f aca="false">IF(I28=0,"-",K28/I28*100)</f>
        <v>-</v>
      </c>
      <c r="M28" s="127"/>
    </row>
    <row r="29" customFormat="false" ht="15.75" hidden="false" customHeight="true" outlineLevel="0" collapsed="false">
      <c r="A29" s="180" t="str">
        <f aca="false">'4-1-3可出售-其他'!A28</f>
        <v>填表人：</v>
      </c>
      <c r="B29" s="180"/>
      <c r="C29" s="180"/>
      <c r="D29" s="180"/>
      <c r="E29" s="150"/>
      <c r="F29" s="150"/>
      <c r="G29" s="151" t="str">
        <f aca="false">'4-1-3可出售-其他'!G28</f>
        <v>评估人员：杜峰、鞠桂霞</v>
      </c>
      <c r="H29" s="151"/>
      <c r="I29" s="151"/>
      <c r="J29" s="151"/>
      <c r="K29" s="151"/>
      <c r="L29" s="151"/>
      <c r="M29" s="151"/>
    </row>
    <row r="30" customFormat="false" ht="15.75" hidden="false" customHeight="true" outlineLevel="0" collapsed="false">
      <c r="A30" s="130" t="str">
        <f aca="false">'4-1-3可出售-其他'!A29</f>
        <v>填表日期： 年  月  日</v>
      </c>
      <c r="B30" s="150"/>
      <c r="C30" s="150"/>
      <c r="D30" s="150"/>
      <c r="E30" s="150"/>
      <c r="F30" s="150"/>
      <c r="G30" s="150"/>
      <c r="H30" s="150"/>
      <c r="I30" s="150"/>
      <c r="J30" s="150"/>
      <c r="K30" s="150"/>
      <c r="L30" s="150"/>
      <c r="M30" s="150"/>
    </row>
  </sheetData>
  <mergeCells count="9">
    <mergeCell ref="A1:M1"/>
    <mergeCell ref="A2:M2"/>
    <mergeCell ref="L3:M3"/>
    <mergeCell ref="K4:M4"/>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7.24"/>
    <col collapsed="false" customWidth="true" hidden="false" outlineLevel="0" max="4" min="4" style="51" width="7.87"/>
    <col collapsed="false" customWidth="true" hidden="false" outlineLevel="0" max="6" min="5" style="76" width="12.99"/>
    <col collapsed="false" customWidth="true" hidden="false" outlineLevel="0" max="7" min="7" style="51" width="12.86"/>
    <col collapsed="false" customWidth="true" hidden="false" outlineLevel="0" max="8" min="8" style="51" width="10.74"/>
    <col collapsed="false" customWidth="true" hidden="false" outlineLevel="0" max="9" min="9" style="51" width="9.62"/>
    <col collapsed="false" customWidth="true" hidden="false" outlineLevel="0" max="10" min="10" style="51" width="11.62"/>
    <col collapsed="false" customWidth="false" hidden="false" outlineLevel="0" max="257" min="11" style="51" width="8.99"/>
  </cols>
  <sheetData>
    <row r="1" s="108" customFormat="true" ht="30" hidden="false" customHeight="true" outlineLevel="0" collapsed="false">
      <c r="A1" s="107" t="s">
        <v>526</v>
      </c>
      <c r="B1" s="107"/>
      <c r="C1" s="107"/>
      <c r="D1" s="107"/>
      <c r="E1" s="107"/>
      <c r="F1" s="107"/>
      <c r="G1" s="107"/>
      <c r="H1" s="107"/>
      <c r="I1" s="107"/>
      <c r="J1" s="107"/>
    </row>
    <row r="2" s="54" customFormat="true" ht="14.1" hidden="false" customHeight="true" outlineLevel="0" collapsed="false">
      <c r="A2" s="132" t="str">
        <f aca="false">'4-2持有到期投资'!A2</f>
        <v>评估基准日： 年  月   日</v>
      </c>
      <c r="B2" s="132"/>
      <c r="C2" s="132"/>
      <c r="D2" s="132"/>
      <c r="E2" s="132"/>
      <c r="F2" s="132"/>
      <c r="G2" s="132"/>
      <c r="H2" s="132"/>
      <c r="I2" s="132"/>
      <c r="J2" s="132"/>
    </row>
    <row r="3" s="54" customFormat="true" ht="13.5" hidden="false" customHeight="true" outlineLevel="0" collapsed="false">
      <c r="A3" s="55"/>
      <c r="B3" s="55"/>
      <c r="C3" s="55"/>
      <c r="D3" s="55"/>
      <c r="E3" s="174"/>
      <c r="F3" s="174"/>
      <c r="G3" s="174"/>
      <c r="H3" s="174"/>
      <c r="I3" s="175" t="s">
        <v>527</v>
      </c>
      <c r="J3" s="175"/>
    </row>
    <row r="4" s="54" customFormat="true" ht="15.75" hidden="false" customHeight="true" outlineLevel="0" collapsed="false">
      <c r="A4" s="57" t="str">
        <f aca="false">'4-2持有到期投资'!A4</f>
        <v>委托人： </v>
      </c>
      <c r="E4" s="206"/>
      <c r="F4" s="207"/>
      <c r="I4" s="380" t="s">
        <v>3</v>
      </c>
      <c r="J4" s="380"/>
    </row>
    <row r="5" s="115" customFormat="true" ht="15.75" hidden="false" customHeight="true" outlineLevel="0" collapsed="false">
      <c r="A5" s="137" t="s">
        <v>5</v>
      </c>
      <c r="B5" s="137" t="s">
        <v>260</v>
      </c>
      <c r="C5" s="137" t="s">
        <v>261</v>
      </c>
      <c r="D5" s="137" t="s">
        <v>262</v>
      </c>
      <c r="E5" s="137" t="s">
        <v>92</v>
      </c>
      <c r="F5" s="137" t="s">
        <v>93</v>
      </c>
      <c r="G5" s="137" t="s">
        <v>94</v>
      </c>
      <c r="H5" s="137" t="s">
        <v>95</v>
      </c>
      <c r="I5" s="137" t="s">
        <v>129</v>
      </c>
      <c r="J5" s="137" t="s">
        <v>8</v>
      </c>
    </row>
    <row r="6" customFormat="false" ht="15.75" hidden="false" customHeight="true" outlineLevel="0" collapsed="false">
      <c r="A6" s="194"/>
      <c r="B6" s="117"/>
      <c r="C6" s="194"/>
      <c r="D6" s="199"/>
      <c r="E6" s="124"/>
      <c r="F6" s="124"/>
      <c r="G6" s="126"/>
      <c r="H6" s="126" t="n">
        <f aca="false">G6-F6</f>
        <v>0</v>
      </c>
      <c r="I6" s="126" t="str">
        <f aca="false">IF(F6=0,"-",H6/F6*100)</f>
        <v>-</v>
      </c>
      <c r="J6" s="127"/>
    </row>
    <row r="7" customFormat="false" ht="15.75" hidden="false" customHeight="true" outlineLevel="0" collapsed="false">
      <c r="A7" s="194"/>
      <c r="B7" s="117"/>
      <c r="C7" s="194"/>
      <c r="D7" s="199"/>
      <c r="E7" s="124"/>
      <c r="F7" s="124"/>
      <c r="G7" s="126"/>
      <c r="H7" s="126" t="n">
        <f aca="false">G7-F7</f>
        <v>0</v>
      </c>
      <c r="I7" s="126" t="str">
        <f aca="false">IF(F7=0,"-",H7/F7*100)</f>
        <v>-</v>
      </c>
      <c r="J7" s="127"/>
    </row>
    <row r="8" customFormat="false" ht="15.75" hidden="false" customHeight="true" outlineLevel="0" collapsed="false">
      <c r="A8" s="194"/>
      <c r="B8" s="117"/>
      <c r="C8" s="194"/>
      <c r="D8" s="199"/>
      <c r="E8" s="124"/>
      <c r="F8" s="124"/>
      <c r="G8" s="126"/>
      <c r="H8" s="126" t="n">
        <f aca="false">G8-F8</f>
        <v>0</v>
      </c>
      <c r="I8" s="126" t="str">
        <f aca="false">IF(F8=0,"-",H8/F8*100)</f>
        <v>-</v>
      </c>
      <c r="J8" s="127"/>
    </row>
    <row r="9" customFormat="false" ht="15.75" hidden="false" customHeight="true" outlineLevel="0" collapsed="false">
      <c r="A9" s="194"/>
      <c r="B9" s="117"/>
      <c r="C9" s="194"/>
      <c r="D9" s="199"/>
      <c r="E9" s="124"/>
      <c r="F9" s="124"/>
      <c r="G9" s="126"/>
      <c r="H9" s="126" t="n">
        <f aca="false">G9-F9</f>
        <v>0</v>
      </c>
      <c r="I9" s="126" t="str">
        <f aca="false">IF(F9=0,"-",H9/F9*100)</f>
        <v>-</v>
      </c>
      <c r="J9" s="127"/>
    </row>
    <row r="10" customFormat="false" ht="15.75" hidden="false" customHeight="true" outlineLevel="0" collapsed="false">
      <c r="A10" s="194"/>
      <c r="B10" s="117"/>
      <c r="C10" s="194"/>
      <c r="D10" s="199"/>
      <c r="E10" s="124"/>
      <c r="F10" s="124"/>
      <c r="G10" s="126"/>
      <c r="H10" s="126" t="n">
        <f aca="false">G10-F10</f>
        <v>0</v>
      </c>
      <c r="I10" s="126" t="str">
        <f aca="false">IF(F10=0,"-",H10/F10*100)</f>
        <v>-</v>
      </c>
      <c r="J10" s="127"/>
    </row>
    <row r="11" customFormat="false" ht="15.75" hidden="false" customHeight="true" outlineLevel="0" collapsed="false">
      <c r="A11" s="194"/>
      <c r="B11" s="117"/>
      <c r="C11" s="194"/>
      <c r="D11" s="199"/>
      <c r="E11" s="124"/>
      <c r="F11" s="124"/>
      <c r="G11" s="126"/>
      <c r="H11" s="126" t="n">
        <f aca="false">G11-F11</f>
        <v>0</v>
      </c>
      <c r="I11" s="126" t="str">
        <f aca="false">IF(F11=0,"-",H11/F11*100)</f>
        <v>-</v>
      </c>
      <c r="J11" s="127"/>
    </row>
    <row r="12" customFormat="false" ht="15.75" hidden="false" customHeight="true" outlineLevel="0" collapsed="false">
      <c r="A12" s="194"/>
      <c r="B12" s="117"/>
      <c r="C12" s="194"/>
      <c r="D12" s="199"/>
      <c r="E12" s="124"/>
      <c r="F12" s="124"/>
      <c r="G12" s="126"/>
      <c r="H12" s="126" t="n">
        <f aca="false">G12-F12</f>
        <v>0</v>
      </c>
      <c r="I12" s="126" t="str">
        <f aca="false">IF(F12=0,"-",H12/F12*100)</f>
        <v>-</v>
      </c>
      <c r="J12" s="127"/>
    </row>
    <row r="13" customFormat="false" ht="15.75" hidden="false" customHeight="true" outlineLevel="0" collapsed="false">
      <c r="A13" s="194"/>
      <c r="B13" s="117"/>
      <c r="C13" s="194"/>
      <c r="D13" s="199"/>
      <c r="E13" s="124"/>
      <c r="F13" s="124"/>
      <c r="G13" s="126"/>
      <c r="H13" s="126" t="n">
        <f aca="false">G13-F13</f>
        <v>0</v>
      </c>
      <c r="I13" s="126" t="str">
        <f aca="false">IF(F13=0,"-",H13/F13*100)</f>
        <v>-</v>
      </c>
      <c r="J13" s="127"/>
    </row>
    <row r="14" customFormat="false" ht="15.75" hidden="false" customHeight="true" outlineLevel="0" collapsed="false">
      <c r="A14" s="194"/>
      <c r="B14" s="117"/>
      <c r="C14" s="194"/>
      <c r="D14" s="199"/>
      <c r="E14" s="124"/>
      <c r="F14" s="124"/>
      <c r="G14" s="126"/>
      <c r="H14" s="126" t="n">
        <f aca="false">G14-F14</f>
        <v>0</v>
      </c>
      <c r="I14" s="126" t="str">
        <f aca="false">IF(F14=0,"-",H14/F14*100)</f>
        <v>-</v>
      </c>
      <c r="J14" s="127"/>
    </row>
    <row r="15" customFormat="false" ht="15.75" hidden="false" customHeight="true" outlineLevel="0" collapsed="false">
      <c r="A15" s="194"/>
      <c r="B15" s="117"/>
      <c r="C15" s="194"/>
      <c r="D15" s="199"/>
      <c r="E15" s="124"/>
      <c r="F15" s="124"/>
      <c r="G15" s="126"/>
      <c r="H15" s="126" t="n">
        <f aca="false">G15-F15</f>
        <v>0</v>
      </c>
      <c r="I15" s="126" t="str">
        <f aca="false">IF(F15=0,"-",H15/F15*100)</f>
        <v>-</v>
      </c>
      <c r="J15" s="127"/>
    </row>
    <row r="16" customFormat="false" ht="15.75" hidden="false" customHeight="true" outlineLevel="0" collapsed="false">
      <c r="A16" s="194"/>
      <c r="B16" s="117"/>
      <c r="C16" s="194"/>
      <c r="D16" s="199"/>
      <c r="E16" s="124"/>
      <c r="F16" s="124"/>
      <c r="G16" s="126"/>
      <c r="H16" s="126" t="n">
        <f aca="false">G16-F16</f>
        <v>0</v>
      </c>
      <c r="I16" s="126" t="str">
        <f aca="false">IF(F16=0,"-",H16/F16*100)</f>
        <v>-</v>
      </c>
      <c r="J16" s="127"/>
    </row>
    <row r="17" customFormat="false" ht="15.75" hidden="false" customHeight="true" outlineLevel="0" collapsed="false">
      <c r="A17" s="194"/>
      <c r="B17" s="117"/>
      <c r="C17" s="194"/>
      <c r="D17" s="199"/>
      <c r="E17" s="124"/>
      <c r="F17" s="124"/>
      <c r="G17" s="126"/>
      <c r="H17" s="126" t="n">
        <f aca="false">G17-F17</f>
        <v>0</v>
      </c>
      <c r="I17" s="126" t="str">
        <f aca="false">IF(F17=0,"-",H17/F17*100)</f>
        <v>-</v>
      </c>
      <c r="J17" s="127"/>
    </row>
    <row r="18" customFormat="false" ht="15.75" hidden="false" customHeight="true" outlineLevel="0" collapsed="false">
      <c r="A18" s="194"/>
      <c r="B18" s="117"/>
      <c r="C18" s="194"/>
      <c r="D18" s="199"/>
      <c r="E18" s="124"/>
      <c r="F18" s="124"/>
      <c r="G18" s="126"/>
      <c r="H18" s="126" t="n">
        <f aca="false">G18-F18</f>
        <v>0</v>
      </c>
      <c r="I18" s="126" t="str">
        <f aca="false">IF(F18=0,"-",H18/F18*100)</f>
        <v>-</v>
      </c>
      <c r="J18" s="127"/>
    </row>
    <row r="19" customFormat="false" ht="15.75" hidden="false" customHeight="true" outlineLevel="0" collapsed="false">
      <c r="A19" s="194"/>
      <c r="B19" s="117"/>
      <c r="C19" s="194"/>
      <c r="D19" s="199"/>
      <c r="E19" s="124"/>
      <c r="F19" s="124"/>
      <c r="G19" s="126"/>
      <c r="H19" s="126" t="n">
        <f aca="false">G19-F19</f>
        <v>0</v>
      </c>
      <c r="I19" s="126" t="str">
        <f aca="false">IF(F19=0,"-",H19/F19*100)</f>
        <v>-</v>
      </c>
      <c r="J19" s="127"/>
    </row>
    <row r="20" customFormat="false" ht="15.75" hidden="false" customHeight="true" outlineLevel="0" collapsed="false">
      <c r="A20" s="194"/>
      <c r="B20" s="117"/>
      <c r="C20" s="194"/>
      <c r="D20" s="199"/>
      <c r="E20" s="124"/>
      <c r="F20" s="124"/>
      <c r="G20" s="126"/>
      <c r="H20" s="126" t="n">
        <f aca="false">G20-F20</f>
        <v>0</v>
      </c>
      <c r="I20" s="126" t="str">
        <f aca="false">IF(F20=0,"-",H20/F20*100)</f>
        <v>-</v>
      </c>
      <c r="J20" s="127"/>
    </row>
    <row r="21" customFormat="false" ht="15.75" hidden="false" customHeight="true" outlineLevel="0" collapsed="false">
      <c r="A21" s="194"/>
      <c r="B21" s="117"/>
      <c r="C21" s="194"/>
      <c r="D21" s="199"/>
      <c r="E21" s="124"/>
      <c r="F21" s="124"/>
      <c r="G21" s="126"/>
      <c r="H21" s="126" t="n">
        <f aca="false">G21-F21</f>
        <v>0</v>
      </c>
      <c r="I21" s="126" t="str">
        <f aca="false">IF(F21=0,"-",H21/F21*100)</f>
        <v>-</v>
      </c>
      <c r="J21" s="127"/>
    </row>
    <row r="22" customFormat="false" ht="15.75" hidden="false" customHeight="true" outlineLevel="0" collapsed="false">
      <c r="A22" s="194"/>
      <c r="B22" s="117"/>
      <c r="C22" s="194"/>
      <c r="D22" s="199"/>
      <c r="E22" s="124"/>
      <c r="F22" s="124"/>
      <c r="G22" s="126"/>
      <c r="H22" s="126" t="n">
        <f aca="false">G22-F22</f>
        <v>0</v>
      </c>
      <c r="I22" s="126" t="str">
        <f aca="false">IF(F22=0,"-",H22/F22*100)</f>
        <v>-</v>
      </c>
      <c r="J22" s="127"/>
    </row>
    <row r="23" customFormat="false" ht="15.75" hidden="false" customHeight="true" outlineLevel="0" collapsed="false">
      <c r="A23" s="194"/>
      <c r="B23" s="117"/>
      <c r="C23" s="194"/>
      <c r="D23" s="199"/>
      <c r="E23" s="124"/>
      <c r="F23" s="124"/>
      <c r="G23" s="126"/>
      <c r="H23" s="126" t="n">
        <f aca="false">G23-F23</f>
        <v>0</v>
      </c>
      <c r="I23" s="126" t="str">
        <f aca="false">IF(F23=0,"-",H23/F23*100)</f>
        <v>-</v>
      </c>
      <c r="J23" s="127"/>
    </row>
    <row r="24" customFormat="false" ht="15.75" hidden="false" customHeight="true" outlineLevel="0" collapsed="false">
      <c r="A24" s="194"/>
      <c r="B24" s="117"/>
      <c r="C24" s="194"/>
      <c r="D24" s="199"/>
      <c r="E24" s="124"/>
      <c r="F24" s="124"/>
      <c r="G24" s="126"/>
      <c r="H24" s="126" t="n">
        <f aca="false">G24-F24</f>
        <v>0</v>
      </c>
      <c r="I24" s="126" t="str">
        <f aca="false">IF(F24=0,"-",H24/F24*100)</f>
        <v>-</v>
      </c>
      <c r="J24" s="127"/>
    </row>
    <row r="25" customFormat="false" ht="15.75" hidden="false" customHeight="true" outlineLevel="0" collapsed="false">
      <c r="A25" s="194"/>
      <c r="B25" s="117"/>
      <c r="C25" s="194"/>
      <c r="D25" s="199"/>
      <c r="E25" s="124"/>
      <c r="F25" s="124"/>
      <c r="G25" s="126"/>
      <c r="H25" s="126" t="n">
        <f aca="false">G25-F25</f>
        <v>0</v>
      </c>
      <c r="I25" s="126" t="str">
        <f aca="false">IF(F25=0,"-",H25/F25*100)</f>
        <v>-</v>
      </c>
      <c r="J25" s="127"/>
    </row>
    <row r="26" customFormat="false" ht="15.75" hidden="false" customHeight="true" outlineLevel="0" collapsed="false">
      <c r="A26" s="149" t="s">
        <v>289</v>
      </c>
      <c r="B26" s="149"/>
      <c r="C26" s="194"/>
      <c r="D26" s="199"/>
      <c r="E26" s="124"/>
      <c r="F26" s="124"/>
      <c r="G26" s="126"/>
      <c r="H26" s="126" t="n">
        <f aca="false">G26-F26</f>
        <v>0</v>
      </c>
      <c r="I26" s="126" t="str">
        <f aca="false">IF(F26=0,"-",H26/F26*100)</f>
        <v>-</v>
      </c>
      <c r="J26" s="127"/>
    </row>
    <row r="27" customFormat="false" ht="15.75" hidden="false" customHeight="true" outlineLevel="0" collapsed="false">
      <c r="A27" s="149" t="s">
        <v>528</v>
      </c>
      <c r="B27" s="149"/>
      <c r="C27" s="194"/>
      <c r="D27" s="199"/>
      <c r="E27" s="124"/>
      <c r="F27" s="124"/>
      <c r="G27" s="126"/>
      <c r="H27" s="126" t="n">
        <f aca="false">G27-F27</f>
        <v>0</v>
      </c>
      <c r="I27" s="126" t="str">
        <f aca="false">IF(F27=0,"-",H27/F27*100)</f>
        <v>-</v>
      </c>
      <c r="J27" s="127"/>
    </row>
    <row r="28" customFormat="false" ht="15.75" hidden="false" customHeight="true" outlineLevel="0" collapsed="false">
      <c r="A28" s="149" t="s">
        <v>203</v>
      </c>
      <c r="B28" s="149"/>
      <c r="C28" s="127"/>
      <c r="D28" s="199"/>
      <c r="E28" s="192"/>
      <c r="F28" s="192"/>
      <c r="G28" s="126"/>
      <c r="H28" s="126" t="n">
        <f aca="false">G28-F28</f>
        <v>0</v>
      </c>
      <c r="I28" s="126" t="str">
        <f aca="false">IF(F28=0,"-",H28/F28*100)</f>
        <v>-</v>
      </c>
      <c r="J28" s="127"/>
    </row>
    <row r="29" customFormat="false" ht="15.75" hidden="false" customHeight="true" outlineLevel="0" collapsed="false">
      <c r="A29" s="180" t="str">
        <f aca="false">'4-2持有到期投资'!A29</f>
        <v>填表人：</v>
      </c>
      <c r="B29" s="180"/>
      <c r="C29" s="180"/>
      <c r="D29" s="180"/>
      <c r="E29" s="246" t="str">
        <f aca="false">'4-2持有到期投资'!G29</f>
        <v>评估人员：杜峰、鞠桂霞</v>
      </c>
      <c r="F29" s="246"/>
      <c r="G29" s="246"/>
      <c r="H29" s="246"/>
      <c r="I29" s="246"/>
      <c r="J29" s="246"/>
    </row>
    <row r="30" customFormat="false" ht="15.75" hidden="false" customHeight="true" outlineLevel="0" collapsed="false">
      <c r="A30" s="130" t="str">
        <f aca="false">'4-2持有到期投资'!A30</f>
        <v>填表日期： 年  月  日</v>
      </c>
      <c r="B30" s="150"/>
      <c r="C30" s="150"/>
      <c r="D30" s="150"/>
      <c r="E30" s="212"/>
      <c r="F30" s="212"/>
      <c r="G30" s="150"/>
      <c r="H30" s="150"/>
      <c r="I30" s="150"/>
      <c r="J30" s="150"/>
    </row>
  </sheetData>
  <mergeCells count="9">
    <mergeCell ref="A1:J1"/>
    <mergeCell ref="A2:J2"/>
    <mergeCell ref="I3:J3"/>
    <mergeCell ref="I4:J4"/>
    <mergeCell ref="A26:B26"/>
    <mergeCell ref="A27:B27"/>
    <mergeCell ref="A28:B28"/>
    <mergeCell ref="A29:D29"/>
    <mergeCell ref="E29:J29"/>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6.37"/>
    <col collapsed="false" customWidth="true" hidden="false" outlineLevel="0" max="3" min="3" style="51" width="8.24"/>
    <col collapsed="false" customWidth="true" hidden="false" outlineLevel="0" max="4" min="4" style="51" width="9.99"/>
    <col collapsed="false" customWidth="true" hidden="false" outlineLevel="0" max="5" min="5" style="51" width="13.74"/>
    <col collapsed="false" customWidth="true" hidden="false" outlineLevel="0" max="6" min="6" style="51" width="9.37"/>
    <col collapsed="false" customWidth="true" hidden="false" outlineLevel="0" max="8" min="7" style="51" width="13.11"/>
    <col collapsed="false" customWidth="true" hidden="false" outlineLevel="0" max="9" min="9" style="51" width="11.87"/>
    <col collapsed="false" customWidth="true" hidden="false" outlineLevel="0" max="10" min="10" style="51" width="9.49"/>
    <col collapsed="false" customWidth="true" hidden="false" outlineLevel="0" max="11" min="11" style="51" width="9.37"/>
    <col collapsed="false" customWidth="true" hidden="false" outlineLevel="0" max="12" min="12" style="51" width="10.11"/>
    <col collapsed="false" customWidth="false" hidden="false" outlineLevel="0" max="257" min="13" style="51" width="8.99"/>
  </cols>
  <sheetData>
    <row r="1" s="108" customFormat="true" ht="30" hidden="false" customHeight="true" outlineLevel="0" collapsed="false">
      <c r="A1" s="107" t="s">
        <v>529</v>
      </c>
      <c r="B1" s="107"/>
      <c r="C1" s="107"/>
      <c r="D1" s="107"/>
      <c r="E1" s="107"/>
      <c r="F1" s="107"/>
      <c r="G1" s="107"/>
      <c r="H1" s="107"/>
      <c r="I1" s="107"/>
      <c r="J1" s="107"/>
      <c r="K1" s="107"/>
      <c r="L1" s="107"/>
    </row>
    <row r="2" s="54" customFormat="true" ht="14.1" hidden="false" customHeight="true" outlineLevel="0" collapsed="false">
      <c r="A2" s="132" t="str">
        <f aca="false">'4-3长期应收'!A2</f>
        <v>评估基准日： 年  月   日</v>
      </c>
      <c r="B2" s="132"/>
      <c r="C2" s="132"/>
      <c r="D2" s="132"/>
      <c r="E2" s="132"/>
      <c r="F2" s="132"/>
      <c r="G2" s="132"/>
      <c r="H2" s="132"/>
      <c r="I2" s="132"/>
      <c r="J2" s="132"/>
      <c r="K2" s="132"/>
      <c r="L2" s="132"/>
      <c r="M2" s="174"/>
      <c r="N2" s="174"/>
    </row>
    <row r="3" s="54" customFormat="true" ht="14.1" hidden="false" customHeight="true" outlineLevel="0" collapsed="false">
      <c r="A3" s="55"/>
      <c r="B3" s="55"/>
      <c r="C3" s="55"/>
      <c r="D3" s="55"/>
      <c r="E3" s="55"/>
      <c r="F3" s="55"/>
      <c r="G3" s="55"/>
      <c r="H3" s="55"/>
      <c r="I3" s="174"/>
      <c r="J3" s="174"/>
      <c r="K3" s="175" t="s">
        <v>530</v>
      </c>
      <c r="L3" s="175"/>
      <c r="M3" s="174"/>
      <c r="N3" s="174"/>
    </row>
    <row r="4" s="54" customFormat="true" ht="15.75" hidden="false" customHeight="true" outlineLevel="0" collapsed="false">
      <c r="A4" s="57" t="str">
        <f aca="false">'4-3长期应收'!A4</f>
        <v>委托人： </v>
      </c>
      <c r="K4" s="380" t="s">
        <v>3</v>
      </c>
      <c r="L4" s="380"/>
    </row>
    <row r="5" s="115" customFormat="true" ht="15.75" hidden="false" customHeight="true" outlineLevel="0" collapsed="false">
      <c r="A5" s="137" t="s">
        <v>5</v>
      </c>
      <c r="B5" s="137" t="s">
        <v>232</v>
      </c>
      <c r="C5" s="137" t="s">
        <v>234</v>
      </c>
      <c r="D5" s="137" t="s">
        <v>531</v>
      </c>
      <c r="E5" s="137" t="s">
        <v>532</v>
      </c>
      <c r="F5" s="137" t="s">
        <v>524</v>
      </c>
      <c r="G5" s="282" t="s">
        <v>92</v>
      </c>
      <c r="H5" s="282" t="s">
        <v>93</v>
      </c>
      <c r="I5" s="137" t="s">
        <v>94</v>
      </c>
      <c r="J5" s="137" t="s">
        <v>95</v>
      </c>
      <c r="K5" s="137" t="s">
        <v>129</v>
      </c>
      <c r="L5" s="137" t="s">
        <v>8</v>
      </c>
    </row>
    <row r="6" customFormat="false" ht="15.75" hidden="false" customHeight="true" outlineLevel="0" collapsed="false">
      <c r="A6" s="194"/>
      <c r="B6" s="117"/>
      <c r="C6" s="199"/>
      <c r="D6" s="194"/>
      <c r="E6" s="194"/>
      <c r="F6" s="194"/>
      <c r="G6" s="126"/>
      <c r="H6" s="126"/>
      <c r="I6" s="126"/>
      <c r="J6" s="126" t="n">
        <f aca="false">I6-H6</f>
        <v>0</v>
      </c>
      <c r="K6" s="126" t="str">
        <f aca="false">IF(H6=0,"-",J6/H6*100)</f>
        <v>-</v>
      </c>
      <c r="L6" s="127"/>
    </row>
    <row r="7" customFormat="false" ht="15.75" hidden="false" customHeight="true" outlineLevel="0" collapsed="false">
      <c r="A7" s="194"/>
      <c r="B7" s="117"/>
      <c r="C7" s="199"/>
      <c r="D7" s="194"/>
      <c r="E7" s="194"/>
      <c r="F7" s="194"/>
      <c r="G7" s="126"/>
      <c r="H7" s="126"/>
      <c r="I7" s="126"/>
      <c r="J7" s="126" t="n">
        <f aca="false">I7-H7</f>
        <v>0</v>
      </c>
      <c r="K7" s="126" t="str">
        <f aca="false">IF(H7=0,"-",J7/H7*100)</f>
        <v>-</v>
      </c>
      <c r="L7" s="127"/>
    </row>
    <row r="8" customFormat="false" ht="15.75" hidden="false" customHeight="true" outlineLevel="0" collapsed="false">
      <c r="A8" s="194"/>
      <c r="B8" s="117"/>
      <c r="C8" s="199"/>
      <c r="D8" s="194"/>
      <c r="E8" s="194"/>
      <c r="F8" s="194"/>
      <c r="G8" s="126"/>
      <c r="H8" s="126"/>
      <c r="I8" s="126"/>
      <c r="J8" s="126" t="n">
        <f aca="false">I8-H8</f>
        <v>0</v>
      </c>
      <c r="K8" s="126" t="str">
        <f aca="false">IF(H8=0,"-",J8/H8*100)</f>
        <v>-</v>
      </c>
      <c r="L8" s="127"/>
    </row>
    <row r="9" customFormat="false" ht="15.75" hidden="false" customHeight="true" outlineLevel="0" collapsed="false">
      <c r="A9" s="194"/>
      <c r="B9" s="117"/>
      <c r="C9" s="199"/>
      <c r="D9" s="194"/>
      <c r="E9" s="194"/>
      <c r="F9" s="194"/>
      <c r="G9" s="126"/>
      <c r="H9" s="126"/>
      <c r="I9" s="126"/>
      <c r="J9" s="126" t="n">
        <f aca="false">I9-H9</f>
        <v>0</v>
      </c>
      <c r="K9" s="126" t="str">
        <f aca="false">IF(H9=0,"-",J9/H9*100)</f>
        <v>-</v>
      </c>
      <c r="L9" s="127"/>
    </row>
    <row r="10" customFormat="false" ht="15.75" hidden="false" customHeight="true" outlineLevel="0" collapsed="false">
      <c r="A10" s="194"/>
      <c r="B10" s="117"/>
      <c r="C10" s="199"/>
      <c r="D10" s="194"/>
      <c r="E10" s="194"/>
      <c r="F10" s="194"/>
      <c r="G10" s="126"/>
      <c r="H10" s="126"/>
      <c r="I10" s="126"/>
      <c r="J10" s="126" t="n">
        <f aca="false">I10-H10</f>
        <v>0</v>
      </c>
      <c r="K10" s="126" t="str">
        <f aca="false">IF(H10=0,"-",J10/H10*100)</f>
        <v>-</v>
      </c>
      <c r="L10" s="127"/>
    </row>
    <row r="11" customFormat="false" ht="15.75" hidden="false" customHeight="true" outlineLevel="0" collapsed="false">
      <c r="A11" s="194"/>
      <c r="B11" s="117"/>
      <c r="C11" s="199"/>
      <c r="D11" s="194"/>
      <c r="E11" s="194"/>
      <c r="F11" s="194"/>
      <c r="G11" s="126"/>
      <c r="H11" s="126"/>
      <c r="I11" s="126"/>
      <c r="J11" s="126" t="n">
        <f aca="false">I11-H11</f>
        <v>0</v>
      </c>
      <c r="K11" s="126" t="str">
        <f aca="false">IF(H11=0,"-",J11/H11*100)</f>
        <v>-</v>
      </c>
      <c r="L11" s="127"/>
    </row>
    <row r="12" customFormat="false" ht="15.75" hidden="false" customHeight="true" outlineLevel="0" collapsed="false">
      <c r="A12" s="194"/>
      <c r="B12" s="117"/>
      <c r="C12" s="199"/>
      <c r="D12" s="194"/>
      <c r="E12" s="194"/>
      <c r="F12" s="194"/>
      <c r="G12" s="126"/>
      <c r="H12" s="126"/>
      <c r="I12" s="126"/>
      <c r="J12" s="126" t="n">
        <f aca="false">I12-H12</f>
        <v>0</v>
      </c>
      <c r="K12" s="126" t="str">
        <f aca="false">IF(H12=0,"-",J12/H12*100)</f>
        <v>-</v>
      </c>
      <c r="L12" s="127"/>
    </row>
    <row r="13" customFormat="false" ht="15.75" hidden="false" customHeight="true" outlineLevel="0" collapsed="false">
      <c r="A13" s="194"/>
      <c r="B13" s="117"/>
      <c r="C13" s="199"/>
      <c r="D13" s="194"/>
      <c r="E13" s="194"/>
      <c r="F13" s="194"/>
      <c r="G13" s="126"/>
      <c r="H13" s="126"/>
      <c r="I13" s="126"/>
      <c r="J13" s="126" t="n">
        <f aca="false">I13-H13</f>
        <v>0</v>
      </c>
      <c r="K13" s="126" t="str">
        <f aca="false">IF(H13=0,"-",J13/H13*100)</f>
        <v>-</v>
      </c>
      <c r="L13" s="127"/>
    </row>
    <row r="14" customFormat="false" ht="15.75" hidden="false" customHeight="true" outlineLevel="0" collapsed="false">
      <c r="A14" s="194"/>
      <c r="B14" s="117"/>
      <c r="C14" s="199"/>
      <c r="D14" s="194"/>
      <c r="E14" s="194"/>
      <c r="F14" s="194"/>
      <c r="G14" s="126"/>
      <c r="H14" s="126"/>
      <c r="I14" s="126"/>
      <c r="J14" s="126" t="n">
        <f aca="false">I14-H14</f>
        <v>0</v>
      </c>
      <c r="K14" s="126" t="str">
        <f aca="false">IF(H14=0,"-",J14/H14*100)</f>
        <v>-</v>
      </c>
      <c r="L14" s="127"/>
    </row>
    <row r="15" customFormat="false" ht="15.75" hidden="false" customHeight="true" outlineLevel="0" collapsed="false">
      <c r="A15" s="194"/>
      <c r="B15" s="117"/>
      <c r="C15" s="199"/>
      <c r="D15" s="194"/>
      <c r="E15" s="194"/>
      <c r="F15" s="194"/>
      <c r="G15" s="126"/>
      <c r="H15" s="126"/>
      <c r="I15" s="126"/>
      <c r="J15" s="126" t="n">
        <f aca="false">I15-H15</f>
        <v>0</v>
      </c>
      <c r="K15" s="126" t="str">
        <f aca="false">IF(H15=0,"-",J15/H15*100)</f>
        <v>-</v>
      </c>
      <c r="L15" s="127"/>
    </row>
    <row r="16" customFormat="false" ht="15.75" hidden="false" customHeight="true" outlineLevel="0" collapsed="false">
      <c r="A16" s="194"/>
      <c r="B16" s="117"/>
      <c r="C16" s="199"/>
      <c r="D16" s="194"/>
      <c r="E16" s="194"/>
      <c r="F16" s="194"/>
      <c r="G16" s="126"/>
      <c r="H16" s="126"/>
      <c r="I16" s="126"/>
      <c r="J16" s="126" t="n">
        <f aca="false">I16-H16</f>
        <v>0</v>
      </c>
      <c r="K16" s="126" t="str">
        <f aca="false">IF(H16=0,"-",J16/H16*100)</f>
        <v>-</v>
      </c>
      <c r="L16" s="127"/>
    </row>
    <row r="17" customFormat="false" ht="15.75" hidden="false" customHeight="true" outlineLevel="0" collapsed="false">
      <c r="A17" s="194"/>
      <c r="B17" s="117"/>
      <c r="C17" s="199"/>
      <c r="D17" s="194"/>
      <c r="E17" s="194"/>
      <c r="F17" s="194"/>
      <c r="G17" s="126"/>
      <c r="H17" s="126"/>
      <c r="I17" s="126"/>
      <c r="J17" s="126" t="n">
        <f aca="false">I17-H17</f>
        <v>0</v>
      </c>
      <c r="K17" s="126" t="str">
        <f aca="false">IF(H17=0,"-",J17/H17*100)</f>
        <v>-</v>
      </c>
      <c r="L17" s="127"/>
    </row>
    <row r="18" customFormat="false" ht="15.75" hidden="false" customHeight="true" outlineLevel="0" collapsed="false">
      <c r="A18" s="194"/>
      <c r="B18" s="117"/>
      <c r="C18" s="199"/>
      <c r="D18" s="194"/>
      <c r="E18" s="194"/>
      <c r="F18" s="194"/>
      <c r="G18" s="126"/>
      <c r="H18" s="126"/>
      <c r="I18" s="126"/>
      <c r="J18" s="126" t="n">
        <f aca="false">I18-H18</f>
        <v>0</v>
      </c>
      <c r="K18" s="126" t="str">
        <f aca="false">IF(H18=0,"-",J18/H18*100)</f>
        <v>-</v>
      </c>
      <c r="L18" s="127"/>
    </row>
    <row r="19" customFormat="false" ht="15.75" hidden="false" customHeight="true" outlineLevel="0" collapsed="false">
      <c r="A19" s="194"/>
      <c r="B19" s="117"/>
      <c r="C19" s="199"/>
      <c r="D19" s="194"/>
      <c r="E19" s="194"/>
      <c r="F19" s="194"/>
      <c r="G19" s="126"/>
      <c r="H19" s="126"/>
      <c r="I19" s="126"/>
      <c r="J19" s="126" t="n">
        <f aca="false">I19-H19</f>
        <v>0</v>
      </c>
      <c r="K19" s="126" t="str">
        <f aca="false">IF(H19=0,"-",J19/H19*100)</f>
        <v>-</v>
      </c>
      <c r="L19" s="127"/>
    </row>
    <row r="20" customFormat="false" ht="15.75" hidden="false" customHeight="true" outlineLevel="0" collapsed="false">
      <c r="A20" s="194"/>
      <c r="B20" s="117"/>
      <c r="C20" s="199"/>
      <c r="D20" s="194"/>
      <c r="E20" s="194"/>
      <c r="F20" s="194"/>
      <c r="G20" s="126"/>
      <c r="H20" s="126"/>
      <c r="I20" s="126"/>
      <c r="J20" s="126" t="n">
        <f aca="false">I20-H20</f>
        <v>0</v>
      </c>
      <c r="K20" s="126" t="str">
        <f aca="false">IF(H20=0,"-",J20/H20*100)</f>
        <v>-</v>
      </c>
      <c r="L20" s="127"/>
    </row>
    <row r="21" customFormat="false" ht="15.75" hidden="false" customHeight="true" outlineLevel="0" collapsed="false">
      <c r="A21" s="194"/>
      <c r="B21" s="117"/>
      <c r="C21" s="199"/>
      <c r="D21" s="194"/>
      <c r="E21" s="194"/>
      <c r="F21" s="194"/>
      <c r="G21" s="126"/>
      <c r="H21" s="126"/>
      <c r="I21" s="126"/>
      <c r="J21" s="126" t="n">
        <f aca="false">I21-H21</f>
        <v>0</v>
      </c>
      <c r="K21" s="126" t="str">
        <f aca="false">IF(H21=0,"-",J21/H21*100)</f>
        <v>-</v>
      </c>
      <c r="L21" s="127"/>
    </row>
    <row r="22" customFormat="false" ht="15.75" hidden="false" customHeight="true" outlineLevel="0" collapsed="false">
      <c r="A22" s="194"/>
      <c r="B22" s="117"/>
      <c r="C22" s="199"/>
      <c r="D22" s="194"/>
      <c r="E22" s="194"/>
      <c r="F22" s="194"/>
      <c r="G22" s="126"/>
      <c r="H22" s="126"/>
      <c r="I22" s="126"/>
      <c r="J22" s="126" t="n">
        <f aca="false">I22-H22</f>
        <v>0</v>
      </c>
      <c r="K22" s="126" t="str">
        <f aca="false">IF(H22=0,"-",J22/H22*100)</f>
        <v>-</v>
      </c>
      <c r="L22" s="127"/>
    </row>
    <row r="23" customFormat="false" ht="15.75" hidden="false" customHeight="true" outlineLevel="0" collapsed="false">
      <c r="A23" s="194"/>
      <c r="B23" s="117"/>
      <c r="C23" s="199"/>
      <c r="D23" s="194"/>
      <c r="E23" s="194"/>
      <c r="F23" s="194"/>
      <c r="G23" s="126"/>
      <c r="H23" s="126"/>
      <c r="I23" s="126"/>
      <c r="J23" s="126" t="n">
        <f aca="false">I23-H23</f>
        <v>0</v>
      </c>
      <c r="K23" s="126" t="str">
        <f aca="false">IF(H23=0,"-",J23/H23*100)</f>
        <v>-</v>
      </c>
      <c r="L23" s="127"/>
    </row>
    <row r="24" customFormat="false" ht="15.75" hidden="false" customHeight="true" outlineLevel="0" collapsed="false">
      <c r="A24" s="194"/>
      <c r="B24" s="117"/>
      <c r="C24" s="199"/>
      <c r="D24" s="194"/>
      <c r="E24" s="194"/>
      <c r="F24" s="194"/>
      <c r="G24" s="126"/>
      <c r="H24" s="126"/>
      <c r="I24" s="126"/>
      <c r="J24" s="126" t="n">
        <f aca="false">I24-H24</f>
        <v>0</v>
      </c>
      <c r="K24" s="126" t="str">
        <f aca="false">IF(H24=0,"-",J24/H24*100)</f>
        <v>-</v>
      </c>
      <c r="L24" s="127"/>
    </row>
    <row r="25" customFormat="false" ht="15.75" hidden="false" customHeight="true" outlineLevel="0" collapsed="false">
      <c r="A25" s="194"/>
      <c r="B25" s="117"/>
      <c r="C25" s="199"/>
      <c r="D25" s="194"/>
      <c r="E25" s="194"/>
      <c r="F25" s="194"/>
      <c r="G25" s="126"/>
      <c r="H25" s="126"/>
      <c r="I25" s="126"/>
      <c r="J25" s="126" t="n">
        <f aca="false">I25-H25</f>
        <v>0</v>
      </c>
      <c r="K25" s="126" t="str">
        <f aca="false">IF(H25=0,"-",J25/H25*100)</f>
        <v>-</v>
      </c>
      <c r="L25" s="127"/>
    </row>
    <row r="26" customFormat="false" ht="15.75" hidden="false" customHeight="true" outlineLevel="0" collapsed="false">
      <c r="A26" s="149" t="s">
        <v>289</v>
      </c>
      <c r="B26" s="149"/>
      <c r="C26" s="194"/>
      <c r="D26" s="199"/>
      <c r="E26" s="199"/>
      <c r="F26" s="199"/>
      <c r="G26" s="126" t="n">
        <f aca="false">SUM(G6:G25)</f>
        <v>0</v>
      </c>
      <c r="H26" s="126" t="n">
        <f aca="false">SUM(H6:H25)</f>
        <v>0</v>
      </c>
      <c r="I26" s="126" t="n">
        <f aca="false">SUM(I6:I25)</f>
        <v>0</v>
      </c>
      <c r="J26" s="126"/>
      <c r="K26" s="126" t="str">
        <f aca="false">IF(H26=0,"-",J26/H26*100)</f>
        <v>-</v>
      </c>
      <c r="L26" s="127"/>
    </row>
    <row r="27" customFormat="false" ht="15.75" hidden="false" customHeight="true" outlineLevel="0" collapsed="false">
      <c r="A27" s="149" t="s">
        <v>533</v>
      </c>
      <c r="B27" s="149"/>
      <c r="C27" s="194"/>
      <c r="D27" s="199"/>
      <c r="E27" s="199"/>
      <c r="F27" s="199"/>
      <c r="G27" s="126"/>
      <c r="H27" s="126"/>
      <c r="I27" s="126"/>
      <c r="J27" s="126"/>
      <c r="K27" s="126" t="str">
        <f aca="false">IF(H27=0,"-",J27/H27*100)</f>
        <v>-</v>
      </c>
      <c r="L27" s="127"/>
    </row>
    <row r="28" customFormat="false" ht="15.75" hidden="false" customHeight="true" outlineLevel="0" collapsed="false">
      <c r="A28" s="149" t="s">
        <v>289</v>
      </c>
      <c r="B28" s="149"/>
      <c r="C28" s="194"/>
      <c r="D28" s="199"/>
      <c r="E28" s="199"/>
      <c r="F28" s="199"/>
      <c r="G28" s="126" t="n">
        <f aca="false">G26-G27</f>
        <v>0</v>
      </c>
      <c r="H28" s="126" t="n">
        <f aca="false">H26-H27</f>
        <v>0</v>
      </c>
      <c r="I28" s="126" t="n">
        <f aca="false">I26-I27</f>
        <v>0</v>
      </c>
      <c r="J28" s="126"/>
      <c r="K28" s="126" t="str">
        <f aca="false">IF(H28=0,"-",J28/H28*100)</f>
        <v>-</v>
      </c>
      <c r="L28" s="127"/>
    </row>
    <row r="29" customFormat="false" ht="15.75" hidden="false" customHeight="true" outlineLevel="0" collapsed="false">
      <c r="A29" s="381" t="str">
        <f aca="false">'4-3长期应收'!A29</f>
        <v>填表人：</v>
      </c>
      <c r="B29" s="381"/>
      <c r="C29" s="381"/>
      <c r="D29" s="381"/>
      <c r="E29" s="280"/>
      <c r="F29" s="280"/>
      <c r="G29" s="382" t="str">
        <f aca="false">'4-3长期应收'!E29</f>
        <v>评估人员：杜峰、鞠桂霞</v>
      </c>
      <c r="H29" s="382"/>
      <c r="I29" s="382"/>
      <c r="J29" s="382"/>
      <c r="K29" s="382"/>
      <c r="L29" s="382"/>
    </row>
    <row r="30" customFormat="false" ht="15.75" hidden="false" customHeight="true" outlineLevel="0" collapsed="false">
      <c r="A30" s="383" t="str">
        <f aca="false">'4-3长期应收'!A30</f>
        <v>填表日期： 年  月  日</v>
      </c>
      <c r="B30" s="280"/>
      <c r="C30" s="280"/>
      <c r="D30" s="280"/>
      <c r="E30" s="280"/>
      <c r="F30" s="280"/>
      <c r="G30" s="280"/>
      <c r="H30" s="280"/>
      <c r="I30" s="280"/>
      <c r="J30" s="280"/>
      <c r="K30" s="280"/>
      <c r="L30" s="280"/>
    </row>
  </sheetData>
  <mergeCells count="9">
    <mergeCell ref="A1:L1"/>
    <mergeCell ref="A2:L2"/>
    <mergeCell ref="K3:L3"/>
    <mergeCell ref="K4:L4"/>
    <mergeCell ref="A26:B26"/>
    <mergeCell ref="A27:B27"/>
    <mergeCell ref="A28:B28"/>
    <mergeCell ref="A29:D29"/>
    <mergeCell ref="G29:L29"/>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24"/>
    <col collapsed="false" customWidth="true" hidden="false" outlineLevel="0" max="3" min="3" style="51" width="9.12"/>
    <col collapsed="false" customWidth="true" hidden="false" outlineLevel="0" max="4" min="4" style="51" width="10.87"/>
    <col collapsed="false" customWidth="true" hidden="false" outlineLevel="0" max="5" min="5" style="51" width="5.37"/>
    <col collapsed="false" customWidth="true" hidden="false" outlineLevel="0" max="6" min="6" style="51" width="6.37"/>
    <col collapsed="false" customWidth="true" hidden="false" outlineLevel="0" max="7" min="7" style="51" width="4.49"/>
    <col collapsed="false" customWidth="true" hidden="false" outlineLevel="0" max="8" min="8" style="51" width="7.74"/>
    <col collapsed="false" customWidth="true" hidden="false" outlineLevel="0" max="9" min="9" style="51" width="7.24"/>
    <col collapsed="false" customWidth="true" hidden="false" outlineLevel="0" max="10" min="10" style="51" width="8.49"/>
    <col collapsed="false" customWidth="true" hidden="false" outlineLevel="0" max="13" min="11" style="51" width="7.99"/>
    <col collapsed="false" customWidth="true" hidden="false" outlineLevel="0" max="14" min="14" style="51" width="6.49"/>
    <col collapsed="false" customWidth="true" hidden="false" outlineLevel="0" max="15" min="15" style="51" width="6.99"/>
    <col collapsed="false" customWidth="true" hidden="false" outlineLevel="0" max="16" min="16" style="51" width="7.87"/>
    <col collapsed="false" customWidth="true" hidden="false" outlineLevel="0" max="17" min="17" style="51" width="7.74"/>
    <col collapsed="false" customWidth="true" hidden="false" outlineLevel="0" max="18" min="18" style="51" width="7.24"/>
    <col collapsed="false" customWidth="true" hidden="false" outlineLevel="0" max="19" min="19" style="51" width="5.99"/>
    <col collapsed="false" customWidth="false" hidden="false" outlineLevel="0" max="257" min="20" style="51" width="8.99"/>
  </cols>
  <sheetData>
    <row r="1" s="108" customFormat="true" ht="30" hidden="false" customHeight="true" outlineLevel="0" collapsed="false">
      <c r="A1" s="107" t="s">
        <v>534</v>
      </c>
      <c r="B1" s="107"/>
      <c r="C1" s="107"/>
      <c r="D1" s="107"/>
      <c r="E1" s="107"/>
      <c r="F1" s="107"/>
      <c r="G1" s="107"/>
      <c r="H1" s="107"/>
      <c r="I1" s="107"/>
      <c r="J1" s="107"/>
      <c r="K1" s="107"/>
      <c r="L1" s="107"/>
      <c r="M1" s="107"/>
      <c r="N1" s="107"/>
      <c r="O1" s="107"/>
      <c r="P1" s="107"/>
      <c r="Q1" s="107"/>
      <c r="R1" s="107"/>
      <c r="S1" s="107"/>
    </row>
    <row r="2" s="108" customFormat="true" ht="30" hidden="false" customHeight="true" outlineLevel="0" collapsed="false">
      <c r="A2" s="384" t="s">
        <v>535</v>
      </c>
      <c r="B2" s="384"/>
      <c r="C2" s="384"/>
      <c r="D2" s="384"/>
      <c r="E2" s="384"/>
      <c r="F2" s="384"/>
      <c r="G2" s="384"/>
      <c r="H2" s="384"/>
      <c r="I2" s="384"/>
      <c r="J2" s="384"/>
      <c r="K2" s="384"/>
      <c r="L2" s="384"/>
      <c r="M2" s="384"/>
      <c r="N2" s="384"/>
      <c r="O2" s="384"/>
      <c r="P2" s="384"/>
      <c r="Q2" s="384"/>
      <c r="R2" s="384"/>
      <c r="S2" s="384"/>
    </row>
    <row r="3" customFormat="false" ht="14.1" hidden="false" customHeight="true" outlineLevel="0" collapsed="false">
      <c r="A3" s="183" t="str">
        <f aca="false">'4-4股权投资'!A2</f>
        <v>评估基准日： 年  月   日</v>
      </c>
      <c r="B3" s="183"/>
      <c r="C3" s="183"/>
      <c r="D3" s="183"/>
      <c r="E3" s="183"/>
      <c r="F3" s="183"/>
      <c r="G3" s="183"/>
      <c r="H3" s="183"/>
      <c r="I3" s="183"/>
      <c r="J3" s="183"/>
      <c r="K3" s="183"/>
      <c r="L3" s="183"/>
      <c r="M3" s="183"/>
      <c r="N3" s="183"/>
      <c r="O3" s="183"/>
      <c r="P3" s="183"/>
      <c r="Q3" s="183"/>
      <c r="R3" s="183"/>
      <c r="S3" s="183"/>
    </row>
    <row r="4" customFormat="false" ht="14.1" hidden="false" customHeight="true" outlineLevel="0" collapsed="false">
      <c r="G4" s="184"/>
      <c r="H4" s="184"/>
      <c r="I4" s="184"/>
      <c r="J4" s="184"/>
      <c r="K4" s="184"/>
      <c r="L4" s="184"/>
      <c r="M4" s="184"/>
      <c r="N4" s="184"/>
      <c r="O4" s="184"/>
      <c r="P4" s="184"/>
      <c r="Q4" s="374" t="s">
        <v>536</v>
      </c>
      <c r="R4" s="374"/>
      <c r="S4" s="374"/>
    </row>
    <row r="5" customFormat="false" ht="15.75" hidden="false" customHeight="true" outlineLevel="0" collapsed="false">
      <c r="A5" s="385" t="str">
        <f aca="false">'4-4股权投资'!A4</f>
        <v>委托人： </v>
      </c>
      <c r="B5" s="385"/>
      <c r="C5" s="385"/>
      <c r="D5" s="385"/>
      <c r="E5" s="385"/>
      <c r="F5" s="385"/>
      <c r="Q5" s="198" t="s">
        <v>3</v>
      </c>
      <c r="R5" s="198"/>
      <c r="S5" s="198"/>
    </row>
    <row r="6" s="182" customFormat="true" ht="15.75" hidden="false" customHeight="true" outlineLevel="0" collapsed="false">
      <c r="A6" s="149" t="s">
        <v>5</v>
      </c>
      <c r="B6" s="149" t="s">
        <v>537</v>
      </c>
      <c r="C6" s="386" t="s">
        <v>538</v>
      </c>
      <c r="D6" s="386" t="s">
        <v>539</v>
      </c>
      <c r="E6" s="149" t="s">
        <v>540</v>
      </c>
      <c r="F6" s="386" t="s">
        <v>541</v>
      </c>
      <c r="G6" s="387" t="s">
        <v>322</v>
      </c>
      <c r="H6" s="387" t="s">
        <v>542</v>
      </c>
      <c r="I6" s="386" t="s">
        <v>543</v>
      </c>
      <c r="J6" s="149" t="s">
        <v>92</v>
      </c>
      <c r="K6" s="149"/>
      <c r="L6" s="149" t="s">
        <v>93</v>
      </c>
      <c r="M6" s="149"/>
      <c r="N6" s="149" t="s">
        <v>94</v>
      </c>
      <c r="O6" s="149"/>
      <c r="P6" s="149"/>
      <c r="Q6" s="386" t="s">
        <v>220</v>
      </c>
      <c r="R6" s="386" t="s">
        <v>544</v>
      </c>
      <c r="S6" s="386" t="s">
        <v>8</v>
      </c>
    </row>
    <row r="7" s="182" customFormat="true" ht="36.75" hidden="false" customHeight="true" outlineLevel="0" collapsed="false">
      <c r="A7" s="149"/>
      <c r="B7" s="149"/>
      <c r="C7" s="386"/>
      <c r="D7" s="386"/>
      <c r="E7" s="149"/>
      <c r="F7" s="149"/>
      <c r="G7" s="387"/>
      <c r="H7" s="387"/>
      <c r="I7" s="386"/>
      <c r="J7" s="388" t="s">
        <v>545</v>
      </c>
      <c r="K7" s="149" t="s">
        <v>546</v>
      </c>
      <c r="L7" s="149" t="s">
        <v>545</v>
      </c>
      <c r="M7" s="149" t="s">
        <v>546</v>
      </c>
      <c r="N7" s="149" t="s">
        <v>545</v>
      </c>
      <c r="O7" s="149" t="s">
        <v>464</v>
      </c>
      <c r="P7" s="149" t="s">
        <v>546</v>
      </c>
      <c r="Q7" s="386"/>
      <c r="R7" s="386"/>
      <c r="S7" s="386"/>
    </row>
    <row r="8" customFormat="false" ht="15.75" hidden="false" customHeight="true" outlineLevel="0" collapsed="false">
      <c r="A8" s="194"/>
      <c r="B8" s="117"/>
      <c r="C8" s="117"/>
      <c r="D8" s="117"/>
      <c r="E8" s="194"/>
      <c r="F8" s="199"/>
      <c r="G8" s="199"/>
      <c r="H8" s="200"/>
      <c r="I8" s="126"/>
      <c r="J8" s="192"/>
      <c r="K8" s="126"/>
      <c r="L8" s="126"/>
      <c r="M8" s="126"/>
      <c r="N8" s="126"/>
      <c r="O8" s="337"/>
      <c r="P8" s="126"/>
      <c r="Q8" s="126"/>
      <c r="R8" s="126"/>
      <c r="S8" s="117"/>
    </row>
    <row r="9" customFormat="false" ht="15.75" hidden="false" customHeight="true" outlineLevel="0" collapsed="false">
      <c r="A9" s="194"/>
      <c r="B9" s="117"/>
      <c r="C9" s="117"/>
      <c r="D9" s="117"/>
      <c r="E9" s="194"/>
      <c r="F9" s="199"/>
      <c r="G9" s="199"/>
      <c r="H9" s="200"/>
      <c r="I9" s="126"/>
      <c r="J9" s="192"/>
      <c r="K9" s="126"/>
      <c r="L9" s="126"/>
      <c r="M9" s="126"/>
      <c r="N9" s="126"/>
      <c r="O9" s="337"/>
      <c r="P9" s="126"/>
      <c r="Q9" s="126"/>
      <c r="R9" s="126"/>
      <c r="S9" s="117"/>
    </row>
    <row r="10" customFormat="false" ht="15.75" hidden="false" customHeight="true" outlineLevel="0" collapsed="false">
      <c r="A10" s="194"/>
      <c r="B10" s="117"/>
      <c r="C10" s="117"/>
      <c r="D10" s="117"/>
      <c r="E10" s="194"/>
      <c r="F10" s="199"/>
      <c r="G10" s="199"/>
      <c r="H10" s="200"/>
      <c r="I10" s="126"/>
      <c r="J10" s="192"/>
      <c r="K10" s="126"/>
      <c r="L10" s="126"/>
      <c r="M10" s="126"/>
      <c r="N10" s="126"/>
      <c r="O10" s="337"/>
      <c r="P10" s="126"/>
      <c r="Q10" s="126"/>
      <c r="R10" s="126"/>
      <c r="S10" s="117"/>
    </row>
    <row r="11" customFormat="false" ht="15.75" hidden="false" customHeight="true" outlineLevel="0" collapsed="false">
      <c r="A11" s="194"/>
      <c r="B11" s="117"/>
      <c r="C11" s="117"/>
      <c r="D11" s="117"/>
      <c r="E11" s="194"/>
      <c r="F11" s="199"/>
      <c r="G11" s="199"/>
      <c r="H11" s="200"/>
      <c r="I11" s="126"/>
      <c r="J11" s="192"/>
      <c r="K11" s="126"/>
      <c r="L11" s="126"/>
      <c r="M11" s="126"/>
      <c r="N11" s="126"/>
      <c r="O11" s="337"/>
      <c r="P11" s="126"/>
      <c r="Q11" s="126"/>
      <c r="R11" s="126"/>
      <c r="S11" s="117"/>
    </row>
    <row r="12" customFormat="false" ht="15.75" hidden="false" customHeight="true" outlineLevel="0" collapsed="false">
      <c r="A12" s="194"/>
      <c r="B12" s="117"/>
      <c r="C12" s="117"/>
      <c r="D12" s="117"/>
      <c r="E12" s="194"/>
      <c r="F12" s="199"/>
      <c r="G12" s="199"/>
      <c r="H12" s="200"/>
      <c r="I12" s="126"/>
      <c r="J12" s="192"/>
      <c r="K12" s="126"/>
      <c r="L12" s="126"/>
      <c r="M12" s="126"/>
      <c r="N12" s="126"/>
      <c r="O12" s="337"/>
      <c r="P12" s="126"/>
      <c r="Q12" s="126"/>
      <c r="R12" s="126"/>
      <c r="S12" s="117"/>
    </row>
    <row r="13" customFormat="false" ht="15.75" hidden="false" customHeight="true" outlineLevel="0" collapsed="false">
      <c r="A13" s="194"/>
      <c r="B13" s="117"/>
      <c r="C13" s="117"/>
      <c r="D13" s="117"/>
      <c r="E13" s="194"/>
      <c r="F13" s="199"/>
      <c r="G13" s="199"/>
      <c r="H13" s="200"/>
      <c r="I13" s="126"/>
      <c r="J13" s="192"/>
      <c r="K13" s="126"/>
      <c r="L13" s="126"/>
      <c r="M13" s="126"/>
      <c r="N13" s="126"/>
      <c r="O13" s="337"/>
      <c r="P13" s="126"/>
      <c r="Q13" s="126"/>
      <c r="R13" s="126"/>
      <c r="S13" s="117"/>
    </row>
    <row r="14" customFormat="false" ht="15.75" hidden="false" customHeight="true" outlineLevel="0" collapsed="false">
      <c r="A14" s="194"/>
      <c r="B14" s="117"/>
      <c r="C14" s="117"/>
      <c r="D14" s="117"/>
      <c r="E14" s="194"/>
      <c r="F14" s="199"/>
      <c r="G14" s="199"/>
      <c r="H14" s="200"/>
      <c r="I14" s="126"/>
      <c r="J14" s="192"/>
      <c r="K14" s="126"/>
      <c r="L14" s="126"/>
      <c r="M14" s="126"/>
      <c r="N14" s="126"/>
      <c r="O14" s="337"/>
      <c r="P14" s="126"/>
      <c r="Q14" s="126"/>
      <c r="R14" s="126"/>
      <c r="S14" s="117"/>
    </row>
    <row r="15" customFormat="false" ht="15.75" hidden="false" customHeight="true" outlineLevel="0" collapsed="false">
      <c r="A15" s="194"/>
      <c r="B15" s="117"/>
      <c r="C15" s="117"/>
      <c r="D15" s="117"/>
      <c r="E15" s="194"/>
      <c r="F15" s="199"/>
      <c r="G15" s="199"/>
      <c r="H15" s="200"/>
      <c r="I15" s="126"/>
      <c r="J15" s="192"/>
      <c r="K15" s="126"/>
      <c r="L15" s="126"/>
      <c r="M15" s="126"/>
      <c r="N15" s="126"/>
      <c r="O15" s="337"/>
      <c r="P15" s="126"/>
      <c r="Q15" s="126"/>
      <c r="R15" s="126"/>
      <c r="S15" s="117"/>
    </row>
    <row r="16" customFormat="false" ht="15.75" hidden="false" customHeight="true" outlineLevel="0" collapsed="false">
      <c r="A16" s="194"/>
      <c r="B16" s="117"/>
      <c r="C16" s="117"/>
      <c r="D16" s="117"/>
      <c r="E16" s="194"/>
      <c r="F16" s="199"/>
      <c r="G16" s="199"/>
      <c r="H16" s="200"/>
      <c r="I16" s="126"/>
      <c r="J16" s="192"/>
      <c r="K16" s="126"/>
      <c r="L16" s="126"/>
      <c r="M16" s="126"/>
      <c r="N16" s="126"/>
      <c r="O16" s="337"/>
      <c r="P16" s="126"/>
      <c r="Q16" s="126"/>
      <c r="R16" s="126"/>
      <c r="S16" s="117"/>
    </row>
    <row r="17" customFormat="false" ht="15.75" hidden="false" customHeight="true" outlineLevel="0" collapsed="false">
      <c r="A17" s="194"/>
      <c r="B17" s="117"/>
      <c r="C17" s="117"/>
      <c r="D17" s="117"/>
      <c r="E17" s="194"/>
      <c r="F17" s="199"/>
      <c r="G17" s="199"/>
      <c r="H17" s="200"/>
      <c r="I17" s="126"/>
      <c r="J17" s="192"/>
      <c r="K17" s="126"/>
      <c r="L17" s="126"/>
      <c r="M17" s="126"/>
      <c r="N17" s="126"/>
      <c r="O17" s="337"/>
      <c r="P17" s="126"/>
      <c r="Q17" s="126"/>
      <c r="R17" s="126"/>
      <c r="S17" s="117"/>
    </row>
    <row r="18" customFormat="false" ht="15.75" hidden="false" customHeight="true" outlineLevel="0" collapsed="false">
      <c r="A18" s="194"/>
      <c r="B18" s="117"/>
      <c r="C18" s="117"/>
      <c r="D18" s="117"/>
      <c r="E18" s="194"/>
      <c r="F18" s="199"/>
      <c r="G18" s="199"/>
      <c r="H18" s="200"/>
      <c r="I18" s="126"/>
      <c r="J18" s="192"/>
      <c r="K18" s="126"/>
      <c r="L18" s="126"/>
      <c r="M18" s="126"/>
      <c r="N18" s="126"/>
      <c r="O18" s="337"/>
      <c r="P18" s="126"/>
      <c r="Q18" s="126"/>
      <c r="R18" s="126"/>
      <c r="S18" s="117"/>
    </row>
    <row r="19" customFormat="false" ht="15.75" hidden="false" customHeight="true" outlineLevel="0" collapsed="false">
      <c r="A19" s="194"/>
      <c r="B19" s="117"/>
      <c r="C19" s="117"/>
      <c r="D19" s="117"/>
      <c r="E19" s="194"/>
      <c r="F19" s="199"/>
      <c r="G19" s="199"/>
      <c r="H19" s="200"/>
      <c r="I19" s="126"/>
      <c r="J19" s="192"/>
      <c r="K19" s="126"/>
      <c r="L19" s="126"/>
      <c r="M19" s="126"/>
      <c r="N19" s="126"/>
      <c r="O19" s="337"/>
      <c r="P19" s="126"/>
      <c r="Q19" s="126"/>
      <c r="R19" s="126"/>
      <c r="S19" s="117"/>
    </row>
    <row r="20" customFormat="false" ht="15.75" hidden="false" customHeight="true" outlineLevel="0" collapsed="false">
      <c r="A20" s="194"/>
      <c r="B20" s="117"/>
      <c r="C20" s="117"/>
      <c r="D20" s="117"/>
      <c r="E20" s="194"/>
      <c r="F20" s="199"/>
      <c r="G20" s="199"/>
      <c r="H20" s="200"/>
      <c r="I20" s="126"/>
      <c r="J20" s="192"/>
      <c r="K20" s="126"/>
      <c r="L20" s="126"/>
      <c r="M20" s="126"/>
      <c r="N20" s="126"/>
      <c r="O20" s="337"/>
      <c r="P20" s="126"/>
      <c r="Q20" s="126"/>
      <c r="R20" s="126"/>
      <c r="S20" s="117"/>
    </row>
    <row r="21" customFormat="false" ht="15.75" hidden="false" customHeight="true" outlineLevel="0" collapsed="false">
      <c r="A21" s="194"/>
      <c r="B21" s="117"/>
      <c r="C21" s="117"/>
      <c r="D21" s="117"/>
      <c r="E21" s="194"/>
      <c r="F21" s="199"/>
      <c r="G21" s="199"/>
      <c r="H21" s="200"/>
      <c r="I21" s="126"/>
      <c r="J21" s="192"/>
      <c r="K21" s="126"/>
      <c r="L21" s="126"/>
      <c r="M21" s="126"/>
      <c r="N21" s="126"/>
      <c r="O21" s="337"/>
      <c r="P21" s="126"/>
      <c r="Q21" s="126"/>
      <c r="R21" s="126"/>
      <c r="S21" s="117"/>
    </row>
    <row r="22" customFormat="false" ht="15.75" hidden="false" customHeight="true" outlineLevel="0" collapsed="false">
      <c r="A22" s="194"/>
      <c r="B22" s="117"/>
      <c r="C22" s="117"/>
      <c r="D22" s="117"/>
      <c r="E22" s="194"/>
      <c r="F22" s="199"/>
      <c r="G22" s="199"/>
      <c r="H22" s="200"/>
      <c r="I22" s="126"/>
      <c r="J22" s="192"/>
      <c r="K22" s="126"/>
      <c r="L22" s="126"/>
      <c r="M22" s="126"/>
      <c r="N22" s="126"/>
      <c r="O22" s="337"/>
      <c r="P22" s="126"/>
      <c r="Q22" s="126"/>
      <c r="R22" s="126"/>
      <c r="S22" s="117"/>
    </row>
    <row r="23" customFormat="false" ht="15.75" hidden="false" customHeight="true" outlineLevel="0" collapsed="false">
      <c r="A23" s="194"/>
      <c r="B23" s="117"/>
      <c r="C23" s="117"/>
      <c r="D23" s="117"/>
      <c r="E23" s="194"/>
      <c r="F23" s="199"/>
      <c r="G23" s="199"/>
      <c r="H23" s="200"/>
      <c r="I23" s="126"/>
      <c r="J23" s="192"/>
      <c r="K23" s="126"/>
      <c r="L23" s="126"/>
      <c r="M23" s="126"/>
      <c r="N23" s="126"/>
      <c r="O23" s="337"/>
      <c r="P23" s="126"/>
      <c r="Q23" s="126"/>
      <c r="R23" s="126"/>
      <c r="S23" s="117"/>
    </row>
    <row r="24" customFormat="false" ht="15.75" hidden="false" customHeight="true" outlineLevel="0" collapsed="false">
      <c r="A24" s="194"/>
      <c r="B24" s="117"/>
      <c r="C24" s="117"/>
      <c r="D24" s="117"/>
      <c r="E24" s="194"/>
      <c r="F24" s="199"/>
      <c r="G24" s="199"/>
      <c r="H24" s="200"/>
      <c r="I24" s="126"/>
      <c r="J24" s="192"/>
      <c r="K24" s="126"/>
      <c r="L24" s="126"/>
      <c r="M24" s="126"/>
      <c r="N24" s="126"/>
      <c r="O24" s="337"/>
      <c r="P24" s="126"/>
      <c r="Q24" s="126"/>
      <c r="R24" s="126"/>
      <c r="S24" s="117"/>
    </row>
    <row r="25" customFormat="false" ht="15.75" hidden="false" customHeight="true" outlineLevel="0" collapsed="false">
      <c r="A25" s="149" t="s">
        <v>289</v>
      </c>
      <c r="B25" s="149"/>
      <c r="C25" s="149"/>
      <c r="D25" s="389"/>
      <c r="E25" s="194"/>
      <c r="F25" s="199"/>
      <c r="G25" s="199"/>
      <c r="H25" s="200"/>
      <c r="I25" s="126"/>
      <c r="J25" s="192"/>
      <c r="K25" s="126"/>
      <c r="L25" s="126"/>
      <c r="M25" s="126"/>
      <c r="N25" s="126"/>
      <c r="O25" s="337"/>
      <c r="P25" s="126"/>
      <c r="Q25" s="126"/>
      <c r="R25" s="126"/>
      <c r="S25" s="117"/>
    </row>
    <row r="26" customFormat="false" ht="15.75" hidden="false" customHeight="true" outlineLevel="0" collapsed="false">
      <c r="A26" s="149" t="s">
        <v>547</v>
      </c>
      <c r="B26" s="149"/>
      <c r="C26" s="149"/>
      <c r="D26" s="331"/>
      <c r="E26" s="194"/>
      <c r="F26" s="199"/>
      <c r="G26" s="199"/>
      <c r="H26" s="200"/>
      <c r="I26" s="126"/>
      <c r="J26" s="192"/>
      <c r="K26" s="126"/>
      <c r="L26" s="126"/>
      <c r="M26" s="126"/>
      <c r="N26" s="126"/>
      <c r="O26" s="337"/>
      <c r="P26" s="126"/>
      <c r="Q26" s="126"/>
      <c r="R26" s="126"/>
      <c r="S26" s="117"/>
    </row>
    <row r="27" customFormat="false" ht="15.75" hidden="false" customHeight="true" outlineLevel="0" collapsed="false">
      <c r="A27" s="149" t="s">
        <v>229</v>
      </c>
      <c r="B27" s="149"/>
      <c r="C27" s="149"/>
      <c r="D27" s="331"/>
      <c r="E27" s="194"/>
      <c r="F27" s="199"/>
      <c r="G27" s="199"/>
      <c r="H27" s="127"/>
      <c r="I27" s="126"/>
      <c r="J27" s="192"/>
      <c r="K27" s="126"/>
      <c r="L27" s="126"/>
      <c r="M27" s="126"/>
      <c r="N27" s="126"/>
      <c r="O27" s="337"/>
      <c r="P27" s="126"/>
      <c r="Q27" s="126"/>
      <c r="R27" s="126"/>
      <c r="S27" s="117"/>
    </row>
    <row r="28" customFormat="false" ht="15.75" hidden="false" customHeight="true" outlineLevel="0" collapsed="false">
      <c r="A28" s="390" t="str">
        <f aca="false">'4-4股权投资'!A29</f>
        <v>填表人：</v>
      </c>
      <c r="B28" s="390"/>
      <c r="C28" s="390"/>
      <c r="D28" s="390"/>
      <c r="E28" s="280"/>
      <c r="F28" s="280"/>
      <c r="G28" s="280"/>
      <c r="H28" s="280"/>
      <c r="I28" s="280"/>
      <c r="J28" s="391" t="str">
        <f aca="false">'4-4股权投资'!G29</f>
        <v>评估人员：杜峰、鞠桂霞</v>
      </c>
      <c r="K28" s="391"/>
      <c r="L28" s="391"/>
      <c r="M28" s="391"/>
      <c r="N28" s="391"/>
      <c r="O28" s="391"/>
      <c r="P28" s="391"/>
      <c r="Q28" s="391"/>
      <c r="R28" s="391"/>
      <c r="S28" s="391"/>
    </row>
    <row r="29" customFormat="false" ht="15.75" hidden="false" customHeight="true" outlineLevel="0" collapsed="false">
      <c r="A29" s="383" t="str">
        <f aca="false">'4-4股权投资'!A30</f>
        <v>填表日期： 年  月  日</v>
      </c>
      <c r="B29" s="280"/>
      <c r="C29" s="280"/>
      <c r="D29" s="280"/>
      <c r="E29" s="280"/>
      <c r="F29" s="280"/>
      <c r="G29" s="280"/>
      <c r="H29" s="280"/>
      <c r="I29" s="280"/>
      <c r="J29" s="280"/>
      <c r="K29" s="280"/>
      <c r="L29" s="280"/>
      <c r="M29" s="280"/>
      <c r="N29" s="280"/>
      <c r="O29" s="280"/>
      <c r="P29" s="280"/>
      <c r="Q29" s="280"/>
      <c r="R29" s="280"/>
      <c r="S29" s="280"/>
    </row>
  </sheetData>
  <mergeCells count="26">
    <mergeCell ref="A1:S1"/>
    <mergeCell ref="A2:S2"/>
    <mergeCell ref="A3:S3"/>
    <mergeCell ref="Q4:S4"/>
    <mergeCell ref="A5:F5"/>
    <mergeCell ref="Q5:S5"/>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A25:C25"/>
    <mergeCell ref="A26:C26"/>
    <mergeCell ref="A27:C27"/>
    <mergeCell ref="A28:D28"/>
    <mergeCell ref="J28:S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1"/>
  <cols>
    <col collapsed="false" customWidth="true" hidden="false" outlineLevel="0" max="1" min="1" style="51" width="4.99"/>
    <col collapsed="false" customWidth="true" hidden="false" outlineLevel="0" max="2" min="2" style="51" width="8.12"/>
    <col collapsed="false" customWidth="true" hidden="false" outlineLevel="0" max="3" min="3" style="51" width="9.49"/>
    <col collapsed="false" customWidth="true" hidden="false" outlineLevel="0" max="4" min="4" style="51" width="10.37"/>
    <col collapsed="false" customWidth="true" hidden="false" outlineLevel="0" max="6" min="5" style="51" width="5.37"/>
    <col collapsed="false" customWidth="true" hidden="false" outlineLevel="0" max="7" min="7" style="51" width="4.49"/>
    <col collapsed="false" customWidth="true" hidden="false" outlineLevel="0" max="8" min="8" style="51" width="6.86"/>
    <col collapsed="false" customWidth="true" hidden="false" outlineLevel="0" max="9" min="9" style="51" width="7.11"/>
    <col collapsed="false" customWidth="true" hidden="false" outlineLevel="0" max="10" min="10" style="51" width="7.62"/>
    <col collapsed="false" customWidth="true" hidden="false" outlineLevel="0" max="11" min="11" style="51" width="7.74"/>
    <col collapsed="false" customWidth="true" hidden="false" outlineLevel="0" max="14" min="12" style="51" width="8.49"/>
    <col collapsed="false" customWidth="true" hidden="false" outlineLevel="0" max="15" min="15" style="51" width="6.12"/>
    <col collapsed="false" customWidth="true" hidden="false" outlineLevel="0" max="16" min="16" style="51" width="7.24"/>
    <col collapsed="false" customWidth="true" hidden="false" outlineLevel="0" max="17" min="17" style="51" width="7.49"/>
    <col collapsed="false" customWidth="true" hidden="true" outlineLevel="1" max="18" min="18" style="51" width="15.24"/>
    <col collapsed="false" customWidth="true" hidden="true" outlineLevel="1" max="19" min="19" style="51" width="13.11"/>
    <col collapsed="false" customWidth="false" hidden="false" outlineLevel="0" max="257" min="20" style="51" width="8.99"/>
  </cols>
  <sheetData>
    <row r="1" s="108" customFormat="true" ht="30" hidden="false" customHeight="true" outlineLevel="0" collapsed="false">
      <c r="A1" s="107" t="s">
        <v>534</v>
      </c>
      <c r="B1" s="107"/>
      <c r="C1" s="107"/>
      <c r="D1" s="107"/>
      <c r="E1" s="107"/>
      <c r="F1" s="107"/>
      <c r="G1" s="107"/>
      <c r="H1" s="107"/>
      <c r="I1" s="107"/>
      <c r="J1" s="107"/>
      <c r="K1" s="107"/>
      <c r="L1" s="107"/>
      <c r="M1" s="107"/>
      <c r="N1" s="107"/>
      <c r="O1" s="107"/>
      <c r="P1" s="107"/>
      <c r="Q1" s="107"/>
      <c r="R1" s="392"/>
    </row>
    <row r="2" s="108" customFormat="true" ht="30" hidden="false" customHeight="true" outlineLevel="0" collapsed="false">
      <c r="A2" s="384" t="s">
        <v>548</v>
      </c>
      <c r="B2" s="384"/>
      <c r="C2" s="384"/>
      <c r="D2" s="384"/>
      <c r="E2" s="384"/>
      <c r="F2" s="384"/>
      <c r="G2" s="384"/>
      <c r="H2" s="384"/>
      <c r="I2" s="384"/>
      <c r="J2" s="384"/>
      <c r="K2" s="384"/>
      <c r="L2" s="384"/>
      <c r="M2" s="384"/>
      <c r="N2" s="384"/>
      <c r="O2" s="384"/>
      <c r="P2" s="384"/>
      <c r="Q2" s="384"/>
      <c r="R2" s="392"/>
    </row>
    <row r="3" customFormat="false" ht="14.1" hidden="false" customHeight="true" outlineLevel="0" collapsed="false">
      <c r="A3" s="183" t="str">
        <f aca="false">'4-5-1投资性房地产'!A3</f>
        <v>评估基准日： 年  月   日</v>
      </c>
      <c r="B3" s="183"/>
      <c r="C3" s="183"/>
      <c r="D3" s="183"/>
      <c r="E3" s="183"/>
      <c r="F3" s="183"/>
      <c r="G3" s="183"/>
      <c r="H3" s="183"/>
      <c r="I3" s="183"/>
      <c r="J3" s="183"/>
      <c r="K3" s="183"/>
      <c r="L3" s="183"/>
      <c r="M3" s="183"/>
      <c r="N3" s="183"/>
      <c r="O3" s="183"/>
      <c r="P3" s="183"/>
      <c r="Q3" s="183"/>
      <c r="R3" s="150"/>
    </row>
    <row r="4" customFormat="false" ht="14.1" hidden="false" customHeight="true" outlineLevel="0" collapsed="false">
      <c r="B4" s="184"/>
      <c r="C4" s="184"/>
      <c r="D4" s="184"/>
      <c r="E4" s="184"/>
      <c r="F4" s="184"/>
      <c r="G4" s="184"/>
      <c r="H4" s="184"/>
      <c r="I4" s="184"/>
      <c r="J4" s="184"/>
      <c r="K4" s="184"/>
      <c r="L4" s="184"/>
      <c r="M4" s="184"/>
      <c r="N4" s="184"/>
      <c r="O4" s="184"/>
      <c r="P4" s="184"/>
      <c r="Q4" s="185" t="s">
        <v>536</v>
      </c>
      <c r="R4" s="150"/>
    </row>
    <row r="5" customFormat="false" ht="15.75" hidden="false" customHeight="true" outlineLevel="0" collapsed="false">
      <c r="A5" s="186" t="str">
        <f aca="false">'4-5-1投资性房地产'!A5</f>
        <v>委托人： </v>
      </c>
      <c r="B5" s="186"/>
      <c r="C5" s="186"/>
      <c r="D5" s="186"/>
      <c r="E5" s="186"/>
      <c r="F5" s="186"/>
      <c r="G5" s="186"/>
      <c r="Q5" s="316" t="s">
        <v>3</v>
      </c>
    </row>
    <row r="6" s="182" customFormat="true" ht="15.75" hidden="false" customHeight="true" outlineLevel="0" collapsed="false">
      <c r="A6" s="149" t="s">
        <v>5</v>
      </c>
      <c r="B6" s="149" t="s">
        <v>537</v>
      </c>
      <c r="C6" s="386" t="s">
        <v>538</v>
      </c>
      <c r="D6" s="386" t="s">
        <v>539</v>
      </c>
      <c r="E6" s="149" t="s">
        <v>540</v>
      </c>
      <c r="F6" s="386" t="s">
        <v>541</v>
      </c>
      <c r="G6" s="387" t="s">
        <v>322</v>
      </c>
      <c r="H6" s="387" t="s">
        <v>549</v>
      </c>
      <c r="I6" s="386" t="s">
        <v>543</v>
      </c>
      <c r="J6" s="386" t="s">
        <v>550</v>
      </c>
      <c r="K6" s="386"/>
      <c r="L6" s="386" t="s">
        <v>92</v>
      </c>
      <c r="M6" s="386" t="s">
        <v>93</v>
      </c>
      <c r="N6" s="149" t="s">
        <v>94</v>
      </c>
      <c r="O6" s="149" t="s">
        <v>95</v>
      </c>
      <c r="P6" s="386" t="s">
        <v>220</v>
      </c>
      <c r="Q6" s="386" t="s">
        <v>8</v>
      </c>
      <c r="R6" s="393" t="s">
        <v>551</v>
      </c>
      <c r="S6" s="149" t="s">
        <v>552</v>
      </c>
    </row>
    <row r="7" s="182" customFormat="true" ht="39.75" hidden="false" customHeight="true" outlineLevel="0" collapsed="false">
      <c r="A7" s="149"/>
      <c r="B7" s="149"/>
      <c r="C7" s="386"/>
      <c r="D7" s="386"/>
      <c r="E7" s="149"/>
      <c r="F7" s="149"/>
      <c r="G7" s="387"/>
      <c r="H7" s="387"/>
      <c r="I7" s="386"/>
      <c r="J7" s="386"/>
      <c r="K7" s="386"/>
      <c r="L7" s="386"/>
      <c r="M7" s="386"/>
      <c r="N7" s="149"/>
      <c r="O7" s="149"/>
      <c r="P7" s="386"/>
      <c r="Q7" s="386"/>
      <c r="R7" s="393"/>
      <c r="S7" s="149"/>
    </row>
    <row r="8" customFormat="false" ht="15.75" hidden="false" customHeight="true" outlineLevel="0" collapsed="false">
      <c r="A8" s="194"/>
      <c r="B8" s="117"/>
      <c r="C8" s="117"/>
      <c r="D8" s="117"/>
      <c r="E8" s="194"/>
      <c r="F8" s="199"/>
      <c r="G8" s="199"/>
      <c r="H8" s="200"/>
      <c r="I8" s="126"/>
      <c r="J8" s="323"/>
      <c r="K8" s="323"/>
      <c r="L8" s="126"/>
      <c r="M8" s="126"/>
      <c r="N8" s="126"/>
      <c r="O8" s="126"/>
      <c r="P8" s="126"/>
      <c r="Q8" s="117"/>
      <c r="R8" s="394"/>
      <c r="S8" s="127"/>
    </row>
    <row r="9" customFormat="false" ht="15.75" hidden="false" customHeight="true" outlineLevel="0" collapsed="false">
      <c r="A9" s="194"/>
      <c r="B9" s="117"/>
      <c r="C9" s="117"/>
      <c r="D9" s="117"/>
      <c r="E9" s="194"/>
      <c r="F9" s="199"/>
      <c r="G9" s="199"/>
      <c r="H9" s="200"/>
      <c r="I9" s="126"/>
      <c r="J9" s="323"/>
      <c r="K9" s="323"/>
      <c r="L9" s="126"/>
      <c r="M9" s="126"/>
      <c r="N9" s="126"/>
      <c r="O9" s="126"/>
      <c r="P9" s="126"/>
      <c r="Q9" s="117"/>
      <c r="R9" s="394"/>
      <c r="S9" s="127"/>
    </row>
    <row r="10" customFormat="false" ht="15.75" hidden="false" customHeight="true" outlineLevel="0" collapsed="false">
      <c r="A10" s="194"/>
      <c r="B10" s="117"/>
      <c r="C10" s="117"/>
      <c r="D10" s="117"/>
      <c r="E10" s="194"/>
      <c r="F10" s="199"/>
      <c r="G10" s="199"/>
      <c r="H10" s="200"/>
      <c r="I10" s="126"/>
      <c r="J10" s="323"/>
      <c r="K10" s="323"/>
      <c r="L10" s="126"/>
      <c r="M10" s="126"/>
      <c r="N10" s="126"/>
      <c r="O10" s="126"/>
      <c r="P10" s="126"/>
      <c r="Q10" s="117"/>
      <c r="R10" s="394"/>
      <c r="S10" s="127"/>
    </row>
    <row r="11" customFormat="false" ht="15.75" hidden="false" customHeight="true" outlineLevel="0" collapsed="false">
      <c r="A11" s="194"/>
      <c r="B11" s="117"/>
      <c r="C11" s="117"/>
      <c r="D11" s="117"/>
      <c r="E11" s="194"/>
      <c r="F11" s="199"/>
      <c r="G11" s="199"/>
      <c r="H11" s="200"/>
      <c r="I11" s="126"/>
      <c r="J11" s="323"/>
      <c r="K11" s="323"/>
      <c r="L11" s="126"/>
      <c r="M11" s="126"/>
      <c r="N11" s="126"/>
      <c r="O11" s="126"/>
      <c r="P11" s="126"/>
      <c r="Q11" s="117"/>
      <c r="R11" s="394"/>
      <c r="S11" s="127"/>
    </row>
    <row r="12" customFormat="false" ht="15.75" hidden="false" customHeight="true" outlineLevel="0" collapsed="false">
      <c r="A12" s="194"/>
      <c r="B12" s="117"/>
      <c r="C12" s="117"/>
      <c r="D12" s="117"/>
      <c r="E12" s="194"/>
      <c r="F12" s="199"/>
      <c r="G12" s="199"/>
      <c r="H12" s="200"/>
      <c r="I12" s="126"/>
      <c r="J12" s="323"/>
      <c r="K12" s="323"/>
      <c r="L12" s="126"/>
      <c r="M12" s="126"/>
      <c r="N12" s="126"/>
      <c r="O12" s="126"/>
      <c r="P12" s="126"/>
      <c r="Q12" s="117"/>
      <c r="R12" s="394"/>
      <c r="S12" s="127"/>
    </row>
    <row r="13" customFormat="false" ht="15.75" hidden="false" customHeight="true" outlineLevel="0" collapsed="false">
      <c r="A13" s="194"/>
      <c r="B13" s="117"/>
      <c r="C13" s="117"/>
      <c r="D13" s="117"/>
      <c r="E13" s="194"/>
      <c r="F13" s="199"/>
      <c r="G13" s="199"/>
      <c r="H13" s="200"/>
      <c r="I13" s="126"/>
      <c r="J13" s="323"/>
      <c r="K13" s="323"/>
      <c r="L13" s="126"/>
      <c r="M13" s="126"/>
      <c r="N13" s="126"/>
      <c r="O13" s="126"/>
      <c r="P13" s="126"/>
      <c r="Q13" s="117"/>
      <c r="R13" s="394"/>
      <c r="S13" s="127"/>
    </row>
    <row r="14" customFormat="false" ht="15.75" hidden="false" customHeight="true" outlineLevel="0" collapsed="false">
      <c r="A14" s="194"/>
      <c r="B14" s="117"/>
      <c r="C14" s="117"/>
      <c r="D14" s="117"/>
      <c r="E14" s="194"/>
      <c r="F14" s="199"/>
      <c r="G14" s="199"/>
      <c r="H14" s="200"/>
      <c r="I14" s="126"/>
      <c r="J14" s="323"/>
      <c r="K14" s="323"/>
      <c r="L14" s="126"/>
      <c r="M14" s="126"/>
      <c r="N14" s="126"/>
      <c r="O14" s="126"/>
      <c r="P14" s="126"/>
      <c r="Q14" s="117"/>
      <c r="R14" s="394"/>
      <c r="S14" s="127"/>
    </row>
    <row r="15" customFormat="false" ht="15.75" hidden="false" customHeight="true" outlineLevel="0" collapsed="false">
      <c r="A15" s="194"/>
      <c r="B15" s="117"/>
      <c r="C15" s="117"/>
      <c r="D15" s="117"/>
      <c r="E15" s="194"/>
      <c r="F15" s="199"/>
      <c r="G15" s="199"/>
      <c r="H15" s="200"/>
      <c r="I15" s="126"/>
      <c r="J15" s="323"/>
      <c r="K15" s="323"/>
      <c r="L15" s="126"/>
      <c r="M15" s="126"/>
      <c r="N15" s="126"/>
      <c r="O15" s="126"/>
      <c r="P15" s="126"/>
      <c r="Q15" s="117"/>
      <c r="R15" s="394"/>
      <c r="S15" s="127"/>
    </row>
    <row r="16" customFormat="false" ht="15.75" hidden="false" customHeight="true" outlineLevel="0" collapsed="false">
      <c r="A16" s="194"/>
      <c r="B16" s="117"/>
      <c r="C16" s="117"/>
      <c r="D16" s="117"/>
      <c r="E16" s="194"/>
      <c r="F16" s="199"/>
      <c r="G16" s="199"/>
      <c r="H16" s="200"/>
      <c r="I16" s="126"/>
      <c r="J16" s="323"/>
      <c r="K16" s="323"/>
      <c r="L16" s="126"/>
      <c r="M16" s="126"/>
      <c r="N16" s="126"/>
      <c r="O16" s="126"/>
      <c r="P16" s="126"/>
      <c r="Q16" s="117"/>
      <c r="R16" s="394"/>
      <c r="S16" s="127"/>
    </row>
    <row r="17" customFormat="false" ht="15.75" hidden="false" customHeight="true" outlineLevel="0" collapsed="false">
      <c r="A17" s="194"/>
      <c r="B17" s="117"/>
      <c r="C17" s="117"/>
      <c r="D17" s="117"/>
      <c r="E17" s="194"/>
      <c r="F17" s="199"/>
      <c r="G17" s="199"/>
      <c r="H17" s="200"/>
      <c r="I17" s="126"/>
      <c r="J17" s="323"/>
      <c r="K17" s="323"/>
      <c r="L17" s="126"/>
      <c r="M17" s="126"/>
      <c r="N17" s="126"/>
      <c r="O17" s="126"/>
      <c r="P17" s="126"/>
      <c r="Q17" s="117"/>
      <c r="R17" s="394"/>
      <c r="S17" s="127"/>
    </row>
    <row r="18" customFormat="false" ht="15.75" hidden="false" customHeight="true" outlineLevel="0" collapsed="false">
      <c r="A18" s="194"/>
      <c r="B18" s="117"/>
      <c r="C18" s="117"/>
      <c r="D18" s="117"/>
      <c r="E18" s="194"/>
      <c r="F18" s="199"/>
      <c r="G18" s="199"/>
      <c r="H18" s="200"/>
      <c r="I18" s="126"/>
      <c r="J18" s="323"/>
      <c r="K18" s="323"/>
      <c r="L18" s="126"/>
      <c r="M18" s="126"/>
      <c r="N18" s="126"/>
      <c r="O18" s="126"/>
      <c r="P18" s="126"/>
      <c r="Q18" s="117"/>
      <c r="R18" s="394"/>
      <c r="S18" s="127"/>
    </row>
    <row r="19" customFormat="false" ht="15.75" hidden="false" customHeight="true" outlineLevel="0" collapsed="false">
      <c r="A19" s="194"/>
      <c r="B19" s="117"/>
      <c r="C19" s="117"/>
      <c r="D19" s="117"/>
      <c r="E19" s="194"/>
      <c r="F19" s="199"/>
      <c r="G19" s="199"/>
      <c r="H19" s="200"/>
      <c r="I19" s="126"/>
      <c r="J19" s="323"/>
      <c r="K19" s="323"/>
      <c r="L19" s="126"/>
      <c r="M19" s="126"/>
      <c r="N19" s="126"/>
      <c r="O19" s="126"/>
      <c r="P19" s="126"/>
      <c r="Q19" s="117"/>
      <c r="R19" s="394"/>
      <c r="S19" s="127"/>
    </row>
    <row r="20" customFormat="false" ht="15.75" hidden="false" customHeight="true" outlineLevel="0" collapsed="false">
      <c r="A20" s="194"/>
      <c r="B20" s="117"/>
      <c r="C20" s="117"/>
      <c r="D20" s="117"/>
      <c r="E20" s="194"/>
      <c r="F20" s="199"/>
      <c r="G20" s="199"/>
      <c r="H20" s="200"/>
      <c r="I20" s="126"/>
      <c r="J20" s="323"/>
      <c r="K20" s="323"/>
      <c r="L20" s="126"/>
      <c r="M20" s="126"/>
      <c r="N20" s="126"/>
      <c r="O20" s="126"/>
      <c r="P20" s="126"/>
      <c r="Q20" s="117"/>
      <c r="R20" s="394"/>
      <c r="S20" s="127"/>
    </row>
    <row r="21" customFormat="false" ht="15.75" hidden="false" customHeight="true" outlineLevel="0" collapsed="false">
      <c r="A21" s="194"/>
      <c r="B21" s="117"/>
      <c r="C21" s="117"/>
      <c r="D21" s="117"/>
      <c r="E21" s="194"/>
      <c r="F21" s="199"/>
      <c r="G21" s="199"/>
      <c r="H21" s="200"/>
      <c r="I21" s="126"/>
      <c r="J21" s="323"/>
      <c r="K21" s="323"/>
      <c r="L21" s="126"/>
      <c r="M21" s="126"/>
      <c r="N21" s="126"/>
      <c r="O21" s="126"/>
      <c r="P21" s="126"/>
      <c r="Q21" s="117"/>
      <c r="R21" s="394"/>
      <c r="S21" s="127"/>
    </row>
    <row r="22" customFormat="false" ht="15.75" hidden="false" customHeight="true" outlineLevel="0" collapsed="false">
      <c r="A22" s="194"/>
      <c r="B22" s="117"/>
      <c r="C22" s="117"/>
      <c r="D22" s="117"/>
      <c r="E22" s="194"/>
      <c r="F22" s="199"/>
      <c r="G22" s="199"/>
      <c r="H22" s="200"/>
      <c r="I22" s="126"/>
      <c r="J22" s="323"/>
      <c r="K22" s="323"/>
      <c r="L22" s="126"/>
      <c r="M22" s="126"/>
      <c r="N22" s="126"/>
      <c r="O22" s="126"/>
      <c r="P22" s="126"/>
      <c r="Q22" s="117"/>
      <c r="R22" s="394"/>
      <c r="S22" s="127"/>
    </row>
    <row r="23" customFormat="false" ht="15.75" hidden="false" customHeight="true" outlineLevel="0" collapsed="false">
      <c r="A23" s="194"/>
      <c r="B23" s="117"/>
      <c r="C23" s="117"/>
      <c r="D23" s="117"/>
      <c r="E23" s="194"/>
      <c r="F23" s="199"/>
      <c r="G23" s="199"/>
      <c r="H23" s="200"/>
      <c r="I23" s="126"/>
      <c r="J23" s="323"/>
      <c r="K23" s="323"/>
      <c r="L23" s="126"/>
      <c r="M23" s="126"/>
      <c r="N23" s="126"/>
      <c r="O23" s="126"/>
      <c r="P23" s="126"/>
      <c r="Q23" s="117"/>
      <c r="R23" s="394"/>
      <c r="S23" s="127"/>
    </row>
    <row r="24" customFormat="false" ht="15.75" hidden="false" customHeight="true" outlineLevel="0" collapsed="false">
      <c r="A24" s="194"/>
      <c r="B24" s="117"/>
      <c r="C24" s="117"/>
      <c r="D24" s="117"/>
      <c r="E24" s="194"/>
      <c r="F24" s="199"/>
      <c r="G24" s="199"/>
      <c r="H24" s="200"/>
      <c r="I24" s="126"/>
      <c r="J24" s="323"/>
      <c r="K24" s="323"/>
      <c r="L24" s="126"/>
      <c r="M24" s="126"/>
      <c r="N24" s="126"/>
      <c r="O24" s="126"/>
      <c r="P24" s="126"/>
      <c r="Q24" s="117"/>
      <c r="R24" s="394"/>
      <c r="S24" s="127"/>
    </row>
    <row r="25" customFormat="false" ht="15.75" hidden="false" customHeight="true" outlineLevel="0" collapsed="false">
      <c r="A25" s="149" t="s">
        <v>289</v>
      </c>
      <c r="B25" s="149"/>
      <c r="C25" s="149"/>
      <c r="D25" s="389"/>
      <c r="E25" s="194"/>
      <c r="F25" s="199"/>
      <c r="G25" s="199"/>
      <c r="H25" s="200"/>
      <c r="I25" s="126"/>
      <c r="J25" s="323"/>
      <c r="K25" s="323"/>
      <c r="L25" s="126"/>
      <c r="M25" s="126"/>
      <c r="N25" s="126"/>
      <c r="O25" s="126"/>
      <c r="P25" s="126"/>
      <c r="Q25" s="117"/>
      <c r="R25" s="394"/>
      <c r="S25" s="127"/>
    </row>
    <row r="26" customFormat="false" ht="15.75" hidden="false" customHeight="true" outlineLevel="0" collapsed="false">
      <c r="A26" s="205" t="str">
        <f aca="false">'4-5-1投资性房地产'!A28</f>
        <v>填表人：</v>
      </c>
      <c r="B26" s="205"/>
      <c r="C26" s="205"/>
      <c r="D26" s="205"/>
      <c r="E26" s="150"/>
      <c r="F26" s="150"/>
      <c r="G26" s="150"/>
      <c r="H26" s="150"/>
      <c r="I26" s="150"/>
      <c r="J26" s="246" t="str">
        <f aca="false">'4-5-1投资性房地产'!J28</f>
        <v>评估人员：杜峰、鞠桂霞</v>
      </c>
      <c r="K26" s="246"/>
      <c r="L26" s="246"/>
      <c r="M26" s="246"/>
      <c r="N26" s="246"/>
      <c r="O26" s="246"/>
      <c r="P26" s="246"/>
      <c r="Q26" s="246"/>
    </row>
    <row r="27" customFormat="false" ht="15.75" hidden="false" customHeight="true" outlineLevel="0" collapsed="false">
      <c r="A27" s="130" t="str">
        <f aca="false">'4-5-1投资性房地产'!A29</f>
        <v>填表日期： 年  月  日</v>
      </c>
      <c r="B27" s="150"/>
      <c r="C27" s="150"/>
      <c r="D27" s="150"/>
      <c r="E27" s="150"/>
      <c r="F27" s="150"/>
      <c r="G27" s="150"/>
      <c r="H27" s="150"/>
      <c r="I27" s="150"/>
      <c r="J27" s="150"/>
      <c r="K27" s="150"/>
      <c r="L27" s="150"/>
      <c r="M27" s="150"/>
      <c r="N27" s="150"/>
      <c r="O27" s="150"/>
      <c r="P27" s="150"/>
      <c r="Q27" s="150"/>
    </row>
  </sheetData>
  <mergeCells count="43">
    <mergeCell ref="A1:Q1"/>
    <mergeCell ref="A2:Q2"/>
    <mergeCell ref="A3:Q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S6:S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 ref="J26:Q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2.75" zeroHeight="false" outlineLevelRow="0" outlineLevelCol="0"/>
  <cols>
    <col collapsed="false" customWidth="true" hidden="false" outlineLevel="0" max="1" min="1" style="51" width="4.37"/>
    <col collapsed="false" customWidth="true" hidden="false" outlineLevel="0" max="2" min="2" style="51" width="6.24"/>
    <col collapsed="false" customWidth="false" hidden="false" outlineLevel="0" max="3" min="3" style="51" width="8.99"/>
    <col collapsed="false" customWidth="true" hidden="false" outlineLevel="0" max="4" min="4" style="51" width="10.87"/>
    <col collapsed="false" customWidth="true" hidden="false" outlineLevel="0" max="5" min="5" style="51" width="8.62"/>
    <col collapsed="false" customWidth="true" hidden="false" outlineLevel="0" max="7" min="6" style="51" width="4.87"/>
    <col collapsed="false" customWidth="true" hidden="false" outlineLevel="0" max="8" min="8" style="51" width="4.62"/>
    <col collapsed="false" customWidth="true" hidden="false" outlineLevel="0" max="9" min="9" style="51" width="4.49"/>
    <col collapsed="false" customWidth="true" hidden="false" outlineLevel="0" max="10" min="10" style="51" width="4.87"/>
    <col collapsed="false" customWidth="true" hidden="false" outlineLevel="0" max="11" min="11" style="51" width="7.49"/>
    <col collapsed="false" customWidth="true" hidden="false" outlineLevel="0" max="12" min="12" style="51" width="8.24"/>
    <col collapsed="false" customWidth="true" hidden="false" outlineLevel="0" max="14" min="13" style="51" width="7.87"/>
    <col collapsed="false" customWidth="true" hidden="false" outlineLevel="0" max="15" min="15" style="51" width="7.37"/>
    <col collapsed="false" customWidth="true" hidden="false" outlineLevel="0" max="16" min="16" style="51" width="6.24"/>
    <col collapsed="false" customWidth="true" hidden="false" outlineLevel="0" max="17" min="17" style="51" width="7.37"/>
    <col collapsed="false" customWidth="true" hidden="false" outlineLevel="0" max="18" min="18" style="51" width="8.37"/>
    <col collapsed="false" customWidth="false" hidden="false" outlineLevel="0" max="257" min="19" style="51" width="8.99"/>
  </cols>
  <sheetData>
    <row r="1" s="108" customFormat="true" ht="30" hidden="false" customHeight="true" outlineLevel="0" collapsed="false">
      <c r="A1" s="107" t="s">
        <v>553</v>
      </c>
      <c r="B1" s="107"/>
      <c r="C1" s="107"/>
      <c r="D1" s="107"/>
      <c r="E1" s="107"/>
      <c r="F1" s="107"/>
      <c r="G1" s="107"/>
      <c r="H1" s="107"/>
      <c r="I1" s="107"/>
      <c r="J1" s="107"/>
      <c r="K1" s="107"/>
      <c r="L1" s="107"/>
      <c r="M1" s="107"/>
      <c r="N1" s="107"/>
      <c r="O1" s="107"/>
      <c r="P1" s="107"/>
      <c r="Q1" s="107"/>
      <c r="R1" s="107"/>
    </row>
    <row r="2" s="108" customFormat="true" ht="23.25" hidden="false" customHeight="true" outlineLevel="0" collapsed="false">
      <c r="A2" s="384" t="s">
        <v>535</v>
      </c>
      <c r="B2" s="384"/>
      <c r="C2" s="384"/>
      <c r="D2" s="384"/>
      <c r="E2" s="384"/>
      <c r="F2" s="384"/>
      <c r="G2" s="384"/>
      <c r="H2" s="384"/>
      <c r="I2" s="384"/>
      <c r="J2" s="384"/>
      <c r="K2" s="384"/>
      <c r="L2" s="384"/>
      <c r="M2" s="384"/>
      <c r="N2" s="384"/>
      <c r="O2" s="384"/>
      <c r="P2" s="384"/>
      <c r="Q2" s="384"/>
      <c r="R2" s="384"/>
    </row>
    <row r="3" customFormat="false" ht="13.5" hidden="false" customHeight="true" outlineLevel="0" collapsed="false">
      <c r="A3" s="183" t="str">
        <f aca="false">'4-5-2投资性房地产'!A3</f>
        <v>评估基准日： 年  月   日</v>
      </c>
      <c r="B3" s="183"/>
      <c r="C3" s="183"/>
      <c r="D3" s="183"/>
      <c r="E3" s="183"/>
      <c r="F3" s="183"/>
      <c r="G3" s="183"/>
      <c r="H3" s="183"/>
      <c r="I3" s="183"/>
      <c r="J3" s="183"/>
      <c r="K3" s="183"/>
      <c r="L3" s="183"/>
      <c r="M3" s="183"/>
      <c r="N3" s="183"/>
      <c r="O3" s="183"/>
      <c r="P3" s="183"/>
      <c r="Q3" s="183"/>
      <c r="R3" s="183"/>
    </row>
    <row r="4" customFormat="false" ht="12" hidden="false" customHeight="true" outlineLevel="0" collapsed="false">
      <c r="B4" s="184"/>
      <c r="C4" s="184"/>
      <c r="D4" s="184"/>
      <c r="E4" s="184"/>
      <c r="F4" s="184"/>
      <c r="G4" s="184"/>
      <c r="H4" s="184"/>
      <c r="I4" s="184"/>
      <c r="J4" s="184"/>
      <c r="K4" s="195"/>
      <c r="L4" s="195"/>
      <c r="M4" s="195"/>
      <c r="N4" s="195"/>
      <c r="O4" s="195"/>
      <c r="P4" s="195"/>
      <c r="Q4" s="196" t="s">
        <v>536</v>
      </c>
      <c r="R4" s="196"/>
    </row>
    <row r="5" customFormat="false" ht="12.75" hidden="false" customHeight="true" outlineLevel="0" collapsed="false">
      <c r="A5" s="186" t="str">
        <f aca="false">'4-5-2投资性房地产'!A5</f>
        <v>委托人： </v>
      </c>
      <c r="B5" s="186"/>
      <c r="C5" s="186"/>
      <c r="D5" s="186"/>
      <c r="E5" s="186"/>
      <c r="R5" s="316" t="s">
        <v>3</v>
      </c>
    </row>
    <row r="6" s="106" customFormat="true" ht="52.5" hidden="false" customHeight="true" outlineLevel="0" collapsed="false">
      <c r="A6" s="386" t="s">
        <v>5</v>
      </c>
      <c r="B6" s="386" t="s">
        <v>554</v>
      </c>
      <c r="C6" s="335" t="s">
        <v>555</v>
      </c>
      <c r="D6" s="335" t="s">
        <v>539</v>
      </c>
      <c r="E6" s="386" t="s">
        <v>556</v>
      </c>
      <c r="F6" s="386" t="s">
        <v>557</v>
      </c>
      <c r="G6" s="386" t="s">
        <v>558</v>
      </c>
      <c r="H6" s="386" t="s">
        <v>559</v>
      </c>
      <c r="I6" s="386" t="s">
        <v>560</v>
      </c>
      <c r="J6" s="386" t="s">
        <v>561</v>
      </c>
      <c r="K6" s="386" t="s">
        <v>562</v>
      </c>
      <c r="L6" s="386" t="s">
        <v>461</v>
      </c>
      <c r="M6" s="395" t="s">
        <v>92</v>
      </c>
      <c r="N6" s="395" t="s">
        <v>93</v>
      </c>
      <c r="O6" s="386" t="s">
        <v>94</v>
      </c>
      <c r="P6" s="386" t="s">
        <v>95</v>
      </c>
      <c r="Q6" s="386" t="s">
        <v>220</v>
      </c>
      <c r="R6" s="386" t="s">
        <v>8</v>
      </c>
    </row>
    <row r="7" customFormat="false" ht="15.75" hidden="false" customHeight="true" outlineLevel="0" collapsed="false">
      <c r="A7" s="194"/>
      <c r="B7" s="194"/>
      <c r="C7" s="336"/>
      <c r="D7" s="336"/>
      <c r="E7" s="117"/>
      <c r="F7" s="199"/>
      <c r="G7" s="194"/>
      <c r="H7" s="194"/>
      <c r="I7" s="194"/>
      <c r="J7" s="194"/>
      <c r="K7" s="126"/>
      <c r="L7" s="126"/>
      <c r="M7" s="192"/>
      <c r="N7" s="192"/>
      <c r="O7" s="126"/>
      <c r="P7" s="126"/>
      <c r="Q7" s="126"/>
      <c r="R7" s="127"/>
    </row>
    <row r="8" customFormat="false" ht="15.75" hidden="false" customHeight="true" outlineLevel="0" collapsed="false">
      <c r="A8" s="194"/>
      <c r="B8" s="194"/>
      <c r="C8" s="336"/>
      <c r="D8" s="336"/>
      <c r="E8" s="117"/>
      <c r="F8" s="199"/>
      <c r="G8" s="194"/>
      <c r="H8" s="194"/>
      <c r="I8" s="194"/>
      <c r="J8" s="194"/>
      <c r="K8" s="126"/>
      <c r="L8" s="126"/>
      <c r="M8" s="126"/>
      <c r="N8" s="126"/>
      <c r="O8" s="126"/>
      <c r="P8" s="126"/>
      <c r="Q8" s="126"/>
      <c r="R8" s="127"/>
    </row>
    <row r="9" customFormat="false" ht="15.75" hidden="false" customHeight="true" outlineLevel="0" collapsed="false">
      <c r="A9" s="194"/>
      <c r="B9" s="194"/>
      <c r="C9" s="336"/>
      <c r="D9" s="336"/>
      <c r="E9" s="117"/>
      <c r="F9" s="199"/>
      <c r="G9" s="194"/>
      <c r="H9" s="194"/>
      <c r="I9" s="194"/>
      <c r="J9" s="194"/>
      <c r="K9" s="126"/>
      <c r="L9" s="126"/>
      <c r="M9" s="126"/>
      <c r="N9" s="126"/>
      <c r="O9" s="126"/>
      <c r="P9" s="126"/>
      <c r="Q9" s="126"/>
      <c r="R9" s="127"/>
    </row>
    <row r="10" customFormat="false" ht="15.75" hidden="false" customHeight="true" outlineLevel="0" collapsed="false">
      <c r="A10" s="194"/>
      <c r="B10" s="194"/>
      <c r="C10" s="336"/>
      <c r="D10" s="336"/>
      <c r="E10" s="117"/>
      <c r="F10" s="199"/>
      <c r="G10" s="194"/>
      <c r="H10" s="194"/>
      <c r="I10" s="194"/>
      <c r="J10" s="194"/>
      <c r="K10" s="126"/>
      <c r="L10" s="126"/>
      <c r="M10" s="126"/>
      <c r="N10" s="126"/>
      <c r="O10" s="126"/>
      <c r="P10" s="126"/>
      <c r="Q10" s="126"/>
      <c r="R10" s="127"/>
    </row>
    <row r="11" customFormat="false" ht="15.75" hidden="false" customHeight="true" outlineLevel="0" collapsed="false">
      <c r="A11" s="194"/>
      <c r="B11" s="194"/>
      <c r="C11" s="336"/>
      <c r="D11" s="336"/>
      <c r="E11" s="117"/>
      <c r="F11" s="199"/>
      <c r="G11" s="194"/>
      <c r="H11" s="194"/>
      <c r="I11" s="194"/>
      <c r="J11" s="194"/>
      <c r="K11" s="126"/>
      <c r="L11" s="126"/>
      <c r="M11" s="126"/>
      <c r="N11" s="126"/>
      <c r="O11" s="126"/>
      <c r="P11" s="126"/>
      <c r="Q11" s="126"/>
      <c r="R11" s="127"/>
    </row>
    <row r="12" customFormat="false" ht="15.75" hidden="false" customHeight="true" outlineLevel="0" collapsed="false">
      <c r="A12" s="194"/>
      <c r="B12" s="194"/>
      <c r="C12" s="336"/>
      <c r="D12" s="336"/>
      <c r="E12" s="117"/>
      <c r="F12" s="199"/>
      <c r="G12" s="194"/>
      <c r="H12" s="194"/>
      <c r="I12" s="194"/>
      <c r="J12" s="194"/>
      <c r="K12" s="126"/>
      <c r="L12" s="126"/>
      <c r="M12" s="126"/>
      <c r="N12" s="126"/>
      <c r="O12" s="126"/>
      <c r="P12" s="126"/>
      <c r="Q12" s="126"/>
      <c r="R12" s="127"/>
    </row>
    <row r="13" customFormat="false" ht="15.75" hidden="false" customHeight="true" outlineLevel="0" collapsed="false">
      <c r="A13" s="194"/>
      <c r="B13" s="194"/>
      <c r="C13" s="336"/>
      <c r="D13" s="336"/>
      <c r="E13" s="117"/>
      <c r="F13" s="199"/>
      <c r="G13" s="194"/>
      <c r="H13" s="194"/>
      <c r="I13" s="194"/>
      <c r="J13" s="194"/>
      <c r="K13" s="126"/>
      <c r="L13" s="126"/>
      <c r="M13" s="126"/>
      <c r="N13" s="126"/>
      <c r="O13" s="126"/>
      <c r="P13" s="126"/>
      <c r="Q13" s="126"/>
      <c r="R13" s="127"/>
    </row>
    <row r="14" customFormat="false" ht="15.75" hidden="false" customHeight="true" outlineLevel="0" collapsed="false">
      <c r="A14" s="194"/>
      <c r="B14" s="194"/>
      <c r="C14" s="336"/>
      <c r="D14" s="336"/>
      <c r="E14" s="117"/>
      <c r="F14" s="199"/>
      <c r="G14" s="194"/>
      <c r="H14" s="194"/>
      <c r="I14" s="194"/>
      <c r="J14" s="194"/>
      <c r="K14" s="126"/>
      <c r="L14" s="126"/>
      <c r="M14" s="126"/>
      <c r="N14" s="126"/>
      <c r="O14" s="126"/>
      <c r="P14" s="126"/>
      <c r="Q14" s="126"/>
      <c r="R14" s="127"/>
    </row>
    <row r="15" customFormat="false" ht="15.75" hidden="false" customHeight="true" outlineLevel="0" collapsed="false">
      <c r="A15" s="194"/>
      <c r="B15" s="194"/>
      <c r="C15" s="336"/>
      <c r="D15" s="336"/>
      <c r="E15" s="117"/>
      <c r="F15" s="199"/>
      <c r="G15" s="194"/>
      <c r="H15" s="194"/>
      <c r="I15" s="194"/>
      <c r="J15" s="194"/>
      <c r="K15" s="126"/>
      <c r="L15" s="126"/>
      <c r="M15" s="126"/>
      <c r="N15" s="126"/>
      <c r="O15" s="126"/>
      <c r="P15" s="126"/>
      <c r="Q15" s="126"/>
      <c r="R15" s="127"/>
    </row>
    <row r="16" customFormat="false" ht="15.75" hidden="false" customHeight="true" outlineLevel="0" collapsed="false">
      <c r="A16" s="194"/>
      <c r="B16" s="194"/>
      <c r="C16" s="336"/>
      <c r="D16" s="336"/>
      <c r="E16" s="117"/>
      <c r="F16" s="199"/>
      <c r="G16" s="194"/>
      <c r="H16" s="194"/>
      <c r="I16" s="194"/>
      <c r="J16" s="194"/>
      <c r="K16" s="126"/>
      <c r="L16" s="126"/>
      <c r="M16" s="126"/>
      <c r="N16" s="126"/>
      <c r="O16" s="126"/>
      <c r="P16" s="126"/>
      <c r="Q16" s="126"/>
      <c r="R16" s="127"/>
    </row>
    <row r="17" customFormat="false" ht="15.75" hidden="false" customHeight="true" outlineLevel="0" collapsed="false">
      <c r="A17" s="194"/>
      <c r="B17" s="194"/>
      <c r="C17" s="336"/>
      <c r="D17" s="336"/>
      <c r="E17" s="117"/>
      <c r="F17" s="199"/>
      <c r="G17" s="194"/>
      <c r="H17" s="194"/>
      <c r="I17" s="194"/>
      <c r="J17" s="194"/>
      <c r="K17" s="126"/>
      <c r="L17" s="126"/>
      <c r="M17" s="126"/>
      <c r="N17" s="126"/>
      <c r="O17" s="126"/>
      <c r="P17" s="126"/>
      <c r="Q17" s="126"/>
      <c r="R17" s="127"/>
    </row>
    <row r="18" customFormat="false" ht="15.75" hidden="false" customHeight="true" outlineLevel="0" collapsed="false">
      <c r="A18" s="194"/>
      <c r="B18" s="194"/>
      <c r="C18" s="336"/>
      <c r="D18" s="336"/>
      <c r="E18" s="117"/>
      <c r="F18" s="199"/>
      <c r="G18" s="194"/>
      <c r="H18" s="194"/>
      <c r="I18" s="194"/>
      <c r="J18" s="194"/>
      <c r="K18" s="126"/>
      <c r="L18" s="126"/>
      <c r="M18" s="126"/>
      <c r="N18" s="126"/>
      <c r="O18" s="126"/>
      <c r="P18" s="126"/>
      <c r="Q18" s="126"/>
      <c r="R18" s="127"/>
    </row>
    <row r="19" customFormat="false" ht="15.75" hidden="false" customHeight="true" outlineLevel="0" collapsed="false">
      <c r="A19" s="194"/>
      <c r="B19" s="194"/>
      <c r="C19" s="336"/>
      <c r="D19" s="336"/>
      <c r="E19" s="117"/>
      <c r="F19" s="199"/>
      <c r="G19" s="194"/>
      <c r="H19" s="194"/>
      <c r="I19" s="194"/>
      <c r="J19" s="194"/>
      <c r="K19" s="126"/>
      <c r="L19" s="126"/>
      <c r="M19" s="126"/>
      <c r="N19" s="126"/>
      <c r="O19" s="126"/>
      <c r="P19" s="126"/>
      <c r="Q19" s="126"/>
      <c r="R19" s="127"/>
    </row>
    <row r="20" customFormat="false" ht="15.75" hidden="false" customHeight="true" outlineLevel="0" collapsed="false">
      <c r="A20" s="194"/>
      <c r="B20" s="194"/>
      <c r="C20" s="336"/>
      <c r="D20" s="336"/>
      <c r="E20" s="117"/>
      <c r="F20" s="199"/>
      <c r="G20" s="194"/>
      <c r="H20" s="194"/>
      <c r="I20" s="194"/>
      <c r="J20" s="194"/>
      <c r="K20" s="126"/>
      <c r="L20" s="126"/>
      <c r="M20" s="126"/>
      <c r="N20" s="126"/>
      <c r="O20" s="126"/>
      <c r="P20" s="126"/>
      <c r="Q20" s="126"/>
      <c r="R20" s="127"/>
    </row>
    <row r="21" customFormat="false" ht="15.75" hidden="false" customHeight="true" outlineLevel="0" collapsed="false">
      <c r="A21" s="194"/>
      <c r="B21" s="194"/>
      <c r="C21" s="336"/>
      <c r="D21" s="336"/>
      <c r="E21" s="117"/>
      <c r="F21" s="199"/>
      <c r="G21" s="194"/>
      <c r="H21" s="194"/>
      <c r="I21" s="194"/>
      <c r="J21" s="194"/>
      <c r="K21" s="126"/>
      <c r="L21" s="126"/>
      <c r="M21" s="126"/>
      <c r="N21" s="126"/>
      <c r="O21" s="126"/>
      <c r="P21" s="126"/>
      <c r="Q21" s="126"/>
      <c r="R21" s="127"/>
    </row>
    <row r="22" customFormat="false" ht="15.75" hidden="false" customHeight="true" outlineLevel="0" collapsed="false">
      <c r="A22" s="194"/>
      <c r="B22" s="194"/>
      <c r="C22" s="336"/>
      <c r="D22" s="336"/>
      <c r="E22" s="117"/>
      <c r="F22" s="199"/>
      <c r="G22" s="194"/>
      <c r="H22" s="194"/>
      <c r="I22" s="194"/>
      <c r="J22" s="194"/>
      <c r="K22" s="126"/>
      <c r="L22" s="126"/>
      <c r="M22" s="126"/>
      <c r="N22" s="126"/>
      <c r="O22" s="126"/>
      <c r="P22" s="126"/>
      <c r="Q22" s="126"/>
      <c r="R22" s="127"/>
    </row>
    <row r="23" customFormat="false" ht="14.25" hidden="false" customHeight="true" outlineLevel="0" collapsed="false">
      <c r="A23" s="194"/>
      <c r="B23" s="194"/>
      <c r="C23" s="336"/>
      <c r="D23" s="336"/>
      <c r="E23" s="117"/>
      <c r="F23" s="199"/>
      <c r="G23" s="194"/>
      <c r="H23" s="194"/>
      <c r="I23" s="194"/>
      <c r="J23" s="194"/>
      <c r="K23" s="126"/>
      <c r="L23" s="126"/>
      <c r="M23" s="126"/>
      <c r="N23" s="126"/>
      <c r="O23" s="126"/>
      <c r="P23" s="126"/>
      <c r="Q23" s="126"/>
      <c r="R23" s="127"/>
    </row>
    <row r="24" customFormat="false" ht="12.75" hidden="false" customHeight="true" outlineLevel="0" collapsed="false">
      <c r="A24" s="149" t="s">
        <v>289</v>
      </c>
      <c r="B24" s="149"/>
      <c r="C24" s="149"/>
      <c r="D24" s="389"/>
      <c r="E24" s="194"/>
      <c r="F24" s="199"/>
      <c r="G24" s="199"/>
      <c r="H24" s="199"/>
      <c r="I24" s="200"/>
      <c r="J24" s="126"/>
      <c r="K24" s="192"/>
      <c r="L24" s="126"/>
      <c r="M24" s="126"/>
      <c r="N24" s="126"/>
      <c r="O24" s="337"/>
      <c r="P24" s="337"/>
      <c r="Q24" s="126"/>
      <c r="R24" s="126"/>
    </row>
    <row r="25" customFormat="false" ht="14.25" hidden="false" customHeight="true" outlineLevel="0" collapsed="false">
      <c r="A25" s="149" t="s">
        <v>547</v>
      </c>
      <c r="B25" s="149"/>
      <c r="C25" s="149"/>
      <c r="D25" s="331"/>
      <c r="E25" s="194"/>
      <c r="F25" s="199"/>
      <c r="G25" s="199"/>
      <c r="H25" s="199"/>
      <c r="I25" s="200"/>
      <c r="J25" s="126"/>
      <c r="K25" s="192"/>
      <c r="L25" s="126"/>
      <c r="M25" s="126"/>
      <c r="N25" s="126"/>
      <c r="O25" s="337"/>
      <c r="P25" s="337"/>
      <c r="Q25" s="126"/>
      <c r="R25" s="126"/>
    </row>
    <row r="26" customFormat="false" ht="13.5" hidden="false" customHeight="true" outlineLevel="0" collapsed="false">
      <c r="A26" s="149" t="s">
        <v>289</v>
      </c>
      <c r="B26" s="149"/>
      <c r="C26" s="149"/>
      <c r="D26" s="331"/>
      <c r="E26" s="194"/>
      <c r="F26" s="199"/>
      <c r="G26" s="199"/>
      <c r="H26" s="199"/>
      <c r="I26" s="127"/>
      <c r="J26" s="126"/>
      <c r="K26" s="192"/>
      <c r="L26" s="126"/>
      <c r="M26" s="126"/>
      <c r="N26" s="126"/>
      <c r="O26" s="337"/>
      <c r="P26" s="337"/>
      <c r="Q26" s="126"/>
      <c r="R26" s="126"/>
    </row>
    <row r="27" customFormat="false" ht="13.5" hidden="false" customHeight="true" outlineLevel="0" collapsed="false">
      <c r="A27" s="180" t="str">
        <f aca="false">'4-5-2投资性房地产'!A26</f>
        <v>填表人：</v>
      </c>
      <c r="B27" s="180"/>
      <c r="C27" s="180"/>
      <c r="D27" s="180"/>
      <c r="E27" s="180"/>
      <c r="F27" s="150"/>
      <c r="G27" s="150"/>
      <c r="H27" s="150"/>
      <c r="I27" s="150"/>
      <c r="J27" s="150"/>
      <c r="K27" s="396" t="str">
        <f aca="false">'4-5-2投资性房地产'!J26</f>
        <v>评估人员：杜峰、鞠桂霞</v>
      </c>
      <c r="L27" s="396"/>
      <c r="M27" s="396"/>
      <c r="N27" s="396"/>
      <c r="O27" s="396"/>
      <c r="P27" s="396"/>
      <c r="Q27" s="396"/>
      <c r="R27" s="396"/>
    </row>
    <row r="28" customFormat="false" ht="13.5" hidden="false" customHeight="true" outlineLevel="0" collapsed="false">
      <c r="A28" s="130" t="str">
        <f aca="false">'4-5-2投资性房地产'!A27</f>
        <v>填表日期： 年  月  日</v>
      </c>
      <c r="B28" s="150"/>
      <c r="C28" s="150"/>
      <c r="D28" s="150"/>
      <c r="E28" s="150"/>
      <c r="F28" s="150"/>
      <c r="G28" s="150"/>
      <c r="H28" s="150"/>
      <c r="I28" s="150"/>
      <c r="J28" s="150"/>
      <c r="K28" s="150"/>
      <c r="L28" s="150"/>
      <c r="M28" s="150"/>
      <c r="N28" s="150"/>
      <c r="O28" s="150"/>
      <c r="P28" s="150"/>
      <c r="Q28" s="150"/>
      <c r="R28" s="150"/>
    </row>
  </sheetData>
  <mergeCells count="10">
    <mergeCell ref="A1:R1"/>
    <mergeCell ref="A2:R2"/>
    <mergeCell ref="A3:R3"/>
    <mergeCell ref="Q4:R4"/>
    <mergeCell ref="A5:E5"/>
    <mergeCell ref="A24:C24"/>
    <mergeCell ref="A25:C25"/>
    <mergeCell ref="A26:C26"/>
    <mergeCell ref="A27:E27"/>
    <mergeCell ref="K27:R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2.75" zeroHeight="false" outlineLevelRow="0" outlineLevelCol="0"/>
  <cols>
    <col collapsed="false" customWidth="true" hidden="false" outlineLevel="0" max="1" min="1" style="51" width="6.37"/>
    <col collapsed="false" customWidth="true" hidden="false" outlineLevel="0" max="2" min="2" style="51" width="6.86"/>
    <col collapsed="false" customWidth="true" hidden="false" outlineLevel="0" max="3" min="3" style="51" width="7.87"/>
    <col collapsed="false" customWidth="true" hidden="false" outlineLevel="0" max="4" min="4" style="51" width="9.62"/>
    <col collapsed="false" customWidth="true" hidden="false" outlineLevel="0" max="5" min="5" style="51" width="6.99"/>
    <col collapsed="false" customWidth="true" hidden="false" outlineLevel="0" max="6" min="6" style="51" width="4.74"/>
    <col collapsed="false" customWidth="true" hidden="false" outlineLevel="0" max="7" min="7" style="51" width="4.87"/>
    <col collapsed="false" customWidth="true" hidden="false" outlineLevel="0" max="8" min="8" style="51" width="4.62"/>
    <col collapsed="false" customWidth="true" hidden="false" outlineLevel="0" max="9" min="9" style="51" width="4.24"/>
    <col collapsed="false" customWidth="true" hidden="false" outlineLevel="0" max="10" min="10" style="51" width="4.74"/>
    <col collapsed="false" customWidth="true" hidden="false" outlineLevel="0" max="11" min="11" style="51" width="6.74"/>
    <col collapsed="false" customWidth="true" hidden="false" outlineLevel="0" max="12" min="12" style="51" width="10.24"/>
    <col collapsed="false" customWidth="true" hidden="false" outlineLevel="0" max="14" min="13" style="51" width="7.11"/>
    <col collapsed="false" customWidth="true" hidden="false" outlineLevel="0" max="15" min="15" style="51" width="8.12"/>
    <col collapsed="false" customWidth="true" hidden="false" outlineLevel="0" max="16" min="16" style="51" width="7.24"/>
    <col collapsed="false" customWidth="true" hidden="false" outlineLevel="0" max="17" min="17" style="51" width="7.49"/>
    <col collapsed="false" customWidth="true" hidden="false" outlineLevel="0" max="18" min="18" style="51" width="7.87"/>
    <col collapsed="false" customWidth="false" hidden="false" outlineLevel="0" max="257" min="19" style="51" width="8.99"/>
  </cols>
  <sheetData>
    <row r="1" s="108" customFormat="true" ht="25.5" hidden="false" customHeight="true" outlineLevel="0" collapsed="false">
      <c r="A1" s="107" t="s">
        <v>553</v>
      </c>
      <c r="B1" s="107"/>
      <c r="C1" s="107"/>
      <c r="D1" s="107"/>
      <c r="E1" s="107"/>
      <c r="F1" s="107"/>
      <c r="G1" s="107"/>
      <c r="H1" s="107"/>
      <c r="I1" s="107"/>
      <c r="J1" s="107"/>
      <c r="K1" s="107"/>
      <c r="L1" s="107"/>
      <c r="M1" s="107"/>
      <c r="N1" s="107"/>
      <c r="O1" s="107"/>
      <c r="P1" s="107"/>
      <c r="Q1" s="107"/>
      <c r="R1" s="107"/>
      <c r="S1" s="106"/>
    </row>
    <row r="2" s="108" customFormat="true" ht="18.75" hidden="false" customHeight="true" outlineLevel="0" collapsed="false">
      <c r="A2" s="384" t="s">
        <v>548</v>
      </c>
      <c r="B2" s="384"/>
      <c r="C2" s="384"/>
      <c r="D2" s="384"/>
      <c r="E2" s="384"/>
      <c r="F2" s="384"/>
      <c r="G2" s="384"/>
      <c r="H2" s="384"/>
      <c r="I2" s="384"/>
      <c r="J2" s="384"/>
      <c r="K2" s="384"/>
      <c r="L2" s="384"/>
      <c r="M2" s="384"/>
      <c r="N2" s="384"/>
      <c r="O2" s="384"/>
      <c r="P2" s="384"/>
      <c r="Q2" s="384"/>
      <c r="R2" s="384"/>
      <c r="S2" s="106"/>
    </row>
    <row r="3" customFormat="false" ht="14.1" hidden="false" customHeight="true" outlineLevel="0" collapsed="false">
      <c r="A3" s="183" t="str">
        <f aca="false">'4-5-3投资性地产'!A3</f>
        <v>评估基准日： 年  月   日</v>
      </c>
      <c r="B3" s="183"/>
      <c r="C3" s="183"/>
      <c r="D3" s="183"/>
      <c r="E3" s="183"/>
      <c r="F3" s="183"/>
      <c r="G3" s="183"/>
      <c r="H3" s="183"/>
      <c r="I3" s="183"/>
      <c r="J3" s="183"/>
      <c r="K3" s="183"/>
      <c r="L3" s="183"/>
      <c r="M3" s="183"/>
      <c r="N3" s="183"/>
      <c r="O3" s="183"/>
      <c r="P3" s="183"/>
      <c r="Q3" s="183"/>
      <c r="R3" s="183"/>
    </row>
    <row r="4" customFormat="false" ht="12" hidden="false" customHeight="true" outlineLevel="0" collapsed="false">
      <c r="B4" s="184"/>
      <c r="C4" s="184"/>
      <c r="D4" s="184"/>
      <c r="E4" s="184"/>
      <c r="F4" s="184"/>
      <c r="G4" s="184"/>
      <c r="H4" s="184"/>
      <c r="I4" s="184"/>
      <c r="J4" s="184"/>
      <c r="K4" s="195"/>
      <c r="L4" s="195"/>
      <c r="M4" s="195"/>
      <c r="N4" s="195"/>
      <c r="O4" s="195"/>
      <c r="P4" s="195"/>
      <c r="Q4" s="195"/>
      <c r="R4" s="397" t="s">
        <v>536</v>
      </c>
    </row>
    <row r="5" customFormat="false" ht="13.5" hidden="false" customHeight="true" outlineLevel="0" collapsed="false">
      <c r="A5" s="186" t="str">
        <f aca="false">'4-5-3投资性地产'!A5</f>
        <v>委托人： </v>
      </c>
      <c r="B5" s="186"/>
      <c r="C5" s="186"/>
      <c r="D5" s="186"/>
      <c r="E5" s="186"/>
      <c r="R5" s="316" t="s">
        <v>3</v>
      </c>
    </row>
    <row r="6" s="106" customFormat="true" ht="48.75" hidden="false" customHeight="true" outlineLevel="0" collapsed="false">
      <c r="A6" s="386" t="s">
        <v>5</v>
      </c>
      <c r="B6" s="386" t="s">
        <v>554</v>
      </c>
      <c r="C6" s="335" t="s">
        <v>555</v>
      </c>
      <c r="D6" s="335" t="s">
        <v>539</v>
      </c>
      <c r="E6" s="386" t="s">
        <v>556</v>
      </c>
      <c r="F6" s="386" t="s">
        <v>557</v>
      </c>
      <c r="G6" s="386" t="s">
        <v>558</v>
      </c>
      <c r="H6" s="386" t="s">
        <v>559</v>
      </c>
      <c r="I6" s="386" t="s">
        <v>560</v>
      </c>
      <c r="J6" s="386" t="s">
        <v>561</v>
      </c>
      <c r="K6" s="386" t="s">
        <v>562</v>
      </c>
      <c r="L6" s="386" t="s">
        <v>563</v>
      </c>
      <c r="M6" s="395" t="s">
        <v>92</v>
      </c>
      <c r="N6" s="395" t="s">
        <v>93</v>
      </c>
      <c r="O6" s="386" t="s">
        <v>94</v>
      </c>
      <c r="P6" s="386" t="s">
        <v>95</v>
      </c>
      <c r="Q6" s="386" t="s">
        <v>220</v>
      </c>
      <c r="R6" s="386" t="s">
        <v>8</v>
      </c>
    </row>
    <row r="7" customFormat="false" ht="15.75" hidden="false" customHeight="true" outlineLevel="0" collapsed="false">
      <c r="A7" s="194"/>
      <c r="B7" s="194"/>
      <c r="C7" s="336"/>
      <c r="D7" s="336"/>
      <c r="E7" s="117"/>
      <c r="F7" s="199"/>
      <c r="G7" s="194"/>
      <c r="H7" s="194"/>
      <c r="I7" s="194"/>
      <c r="J7" s="194"/>
      <c r="K7" s="126"/>
      <c r="L7" s="126"/>
      <c r="M7" s="192"/>
      <c r="N7" s="192"/>
      <c r="O7" s="126"/>
      <c r="P7" s="126"/>
      <c r="Q7" s="126"/>
      <c r="R7" s="127"/>
    </row>
    <row r="8" customFormat="false" ht="15.75" hidden="false" customHeight="true" outlineLevel="0" collapsed="false">
      <c r="A8" s="194"/>
      <c r="B8" s="194"/>
      <c r="C8" s="336"/>
      <c r="D8" s="336"/>
      <c r="E8" s="117"/>
      <c r="F8" s="199"/>
      <c r="G8" s="194"/>
      <c r="H8" s="194"/>
      <c r="I8" s="194"/>
      <c r="J8" s="194"/>
      <c r="K8" s="126"/>
      <c r="L8" s="126"/>
      <c r="M8" s="126"/>
      <c r="N8" s="126"/>
      <c r="O8" s="126"/>
      <c r="P8" s="126"/>
      <c r="Q8" s="126"/>
      <c r="R8" s="127"/>
    </row>
    <row r="9" customFormat="false" ht="15.75" hidden="false" customHeight="true" outlineLevel="0" collapsed="false">
      <c r="A9" s="194"/>
      <c r="B9" s="194"/>
      <c r="C9" s="336"/>
      <c r="D9" s="336"/>
      <c r="E9" s="117"/>
      <c r="F9" s="199"/>
      <c r="G9" s="194"/>
      <c r="H9" s="194"/>
      <c r="I9" s="194"/>
      <c r="J9" s="194"/>
      <c r="K9" s="126"/>
      <c r="L9" s="126"/>
      <c r="M9" s="126"/>
      <c r="N9" s="126"/>
      <c r="O9" s="126"/>
      <c r="P9" s="126"/>
      <c r="Q9" s="126"/>
      <c r="R9" s="127"/>
    </row>
    <row r="10" customFormat="false" ht="15.75" hidden="false" customHeight="true" outlineLevel="0" collapsed="false">
      <c r="A10" s="194"/>
      <c r="B10" s="194"/>
      <c r="C10" s="336"/>
      <c r="D10" s="336"/>
      <c r="E10" s="117"/>
      <c r="F10" s="199"/>
      <c r="G10" s="194"/>
      <c r="H10" s="194"/>
      <c r="I10" s="194"/>
      <c r="J10" s="194"/>
      <c r="K10" s="126"/>
      <c r="L10" s="126"/>
      <c r="M10" s="126"/>
      <c r="N10" s="126"/>
      <c r="O10" s="126"/>
      <c r="P10" s="126"/>
      <c r="Q10" s="126"/>
      <c r="R10" s="127"/>
    </row>
    <row r="11" customFormat="false" ht="15.75" hidden="false" customHeight="true" outlineLevel="0" collapsed="false">
      <c r="A11" s="194"/>
      <c r="B11" s="194"/>
      <c r="C11" s="336"/>
      <c r="D11" s="336"/>
      <c r="E11" s="117"/>
      <c r="F11" s="199"/>
      <c r="G11" s="194"/>
      <c r="H11" s="194"/>
      <c r="I11" s="194"/>
      <c r="J11" s="194"/>
      <c r="K11" s="126"/>
      <c r="L11" s="126"/>
      <c r="M11" s="126"/>
      <c r="N11" s="126"/>
      <c r="O11" s="126"/>
      <c r="P11" s="126"/>
      <c r="Q11" s="126"/>
      <c r="R11" s="127"/>
    </row>
    <row r="12" customFormat="false" ht="15.75" hidden="false" customHeight="true" outlineLevel="0" collapsed="false">
      <c r="A12" s="194"/>
      <c r="B12" s="194"/>
      <c r="C12" s="336"/>
      <c r="D12" s="336"/>
      <c r="E12" s="117"/>
      <c r="F12" s="199"/>
      <c r="G12" s="194"/>
      <c r="H12" s="194"/>
      <c r="I12" s="194"/>
      <c r="J12" s="194"/>
      <c r="K12" s="126"/>
      <c r="L12" s="126"/>
      <c r="M12" s="126"/>
      <c r="N12" s="126"/>
      <c r="O12" s="126"/>
      <c r="P12" s="126"/>
      <c r="Q12" s="126"/>
      <c r="R12" s="127"/>
    </row>
    <row r="13" customFormat="false" ht="15.75" hidden="false" customHeight="true" outlineLevel="0" collapsed="false">
      <c r="A13" s="194"/>
      <c r="B13" s="194"/>
      <c r="C13" s="336"/>
      <c r="D13" s="336"/>
      <c r="E13" s="117"/>
      <c r="F13" s="199"/>
      <c r="G13" s="194"/>
      <c r="H13" s="194"/>
      <c r="I13" s="194"/>
      <c r="J13" s="194"/>
      <c r="K13" s="126"/>
      <c r="L13" s="126"/>
      <c r="M13" s="126"/>
      <c r="N13" s="126"/>
      <c r="O13" s="126"/>
      <c r="P13" s="126"/>
      <c r="Q13" s="126"/>
      <c r="R13" s="127"/>
    </row>
    <row r="14" customFormat="false" ht="15.75" hidden="false" customHeight="true" outlineLevel="0" collapsed="false">
      <c r="A14" s="194"/>
      <c r="B14" s="194"/>
      <c r="C14" s="336"/>
      <c r="D14" s="336"/>
      <c r="E14" s="117"/>
      <c r="F14" s="199"/>
      <c r="G14" s="194"/>
      <c r="H14" s="194"/>
      <c r="I14" s="194"/>
      <c r="J14" s="194"/>
      <c r="K14" s="126"/>
      <c r="L14" s="126"/>
      <c r="M14" s="126"/>
      <c r="N14" s="126"/>
      <c r="O14" s="126"/>
      <c r="P14" s="126"/>
      <c r="Q14" s="126"/>
      <c r="R14" s="127"/>
    </row>
    <row r="15" customFormat="false" ht="15.75" hidden="false" customHeight="true" outlineLevel="0" collapsed="false">
      <c r="A15" s="194"/>
      <c r="B15" s="194"/>
      <c r="C15" s="336"/>
      <c r="D15" s="336"/>
      <c r="E15" s="117"/>
      <c r="F15" s="199"/>
      <c r="G15" s="194"/>
      <c r="H15" s="194"/>
      <c r="I15" s="194"/>
      <c r="J15" s="194"/>
      <c r="K15" s="126"/>
      <c r="L15" s="126"/>
      <c r="M15" s="126"/>
      <c r="N15" s="126"/>
      <c r="O15" s="126"/>
      <c r="P15" s="126"/>
      <c r="Q15" s="126"/>
      <c r="R15" s="127"/>
    </row>
    <row r="16" customFormat="false" ht="15.75" hidden="false" customHeight="true" outlineLevel="0" collapsed="false">
      <c r="A16" s="194"/>
      <c r="B16" s="194"/>
      <c r="C16" s="336"/>
      <c r="D16" s="336"/>
      <c r="E16" s="117"/>
      <c r="F16" s="199"/>
      <c r="G16" s="194"/>
      <c r="H16" s="194"/>
      <c r="I16" s="194"/>
      <c r="J16" s="194"/>
      <c r="K16" s="126"/>
      <c r="L16" s="126"/>
      <c r="M16" s="126"/>
      <c r="N16" s="126"/>
      <c r="O16" s="126"/>
      <c r="P16" s="126"/>
      <c r="Q16" s="126"/>
      <c r="R16" s="127"/>
    </row>
    <row r="17" customFormat="false" ht="15.75" hidden="false" customHeight="true" outlineLevel="0" collapsed="false">
      <c r="A17" s="194"/>
      <c r="B17" s="194"/>
      <c r="C17" s="336"/>
      <c r="D17" s="336"/>
      <c r="E17" s="117"/>
      <c r="F17" s="199"/>
      <c r="G17" s="194"/>
      <c r="H17" s="194"/>
      <c r="I17" s="194"/>
      <c r="J17" s="194"/>
      <c r="K17" s="126"/>
      <c r="L17" s="126"/>
      <c r="M17" s="126"/>
      <c r="N17" s="126"/>
      <c r="O17" s="126"/>
      <c r="P17" s="126"/>
      <c r="Q17" s="126"/>
      <c r="R17" s="127"/>
    </row>
    <row r="18" customFormat="false" ht="15.75" hidden="false" customHeight="true" outlineLevel="0" collapsed="false">
      <c r="A18" s="194"/>
      <c r="B18" s="194"/>
      <c r="C18" s="336"/>
      <c r="D18" s="336"/>
      <c r="E18" s="117"/>
      <c r="F18" s="199"/>
      <c r="G18" s="194"/>
      <c r="H18" s="194"/>
      <c r="I18" s="194"/>
      <c r="J18" s="194"/>
      <c r="K18" s="126"/>
      <c r="L18" s="126"/>
      <c r="M18" s="126"/>
      <c r="N18" s="126"/>
      <c r="O18" s="126"/>
      <c r="P18" s="126"/>
      <c r="Q18" s="126"/>
      <c r="R18" s="127"/>
    </row>
    <row r="19" customFormat="false" ht="15.75" hidden="false" customHeight="true" outlineLevel="0" collapsed="false">
      <c r="A19" s="194"/>
      <c r="B19" s="194"/>
      <c r="C19" s="336"/>
      <c r="D19" s="336"/>
      <c r="E19" s="117"/>
      <c r="F19" s="199"/>
      <c r="G19" s="194"/>
      <c r="H19" s="194"/>
      <c r="I19" s="194"/>
      <c r="J19" s="194"/>
      <c r="K19" s="126"/>
      <c r="L19" s="126"/>
      <c r="M19" s="126"/>
      <c r="N19" s="126"/>
      <c r="O19" s="126"/>
      <c r="P19" s="126"/>
      <c r="Q19" s="126"/>
      <c r="R19" s="127"/>
    </row>
    <row r="20" customFormat="false" ht="15.75" hidden="false" customHeight="true" outlineLevel="0" collapsed="false">
      <c r="A20" s="194"/>
      <c r="B20" s="194"/>
      <c r="C20" s="336"/>
      <c r="D20" s="336"/>
      <c r="E20" s="117"/>
      <c r="F20" s="199"/>
      <c r="G20" s="194"/>
      <c r="H20" s="194"/>
      <c r="I20" s="194"/>
      <c r="J20" s="194"/>
      <c r="K20" s="126"/>
      <c r="L20" s="126"/>
      <c r="M20" s="126"/>
      <c r="N20" s="126"/>
      <c r="O20" s="126"/>
      <c r="P20" s="126"/>
      <c r="Q20" s="126"/>
      <c r="R20" s="127"/>
    </row>
    <row r="21" customFormat="false" ht="15.75" hidden="false" customHeight="true" outlineLevel="0" collapsed="false">
      <c r="A21" s="194"/>
      <c r="B21" s="194"/>
      <c r="C21" s="336"/>
      <c r="D21" s="336"/>
      <c r="E21" s="117"/>
      <c r="F21" s="199"/>
      <c r="G21" s="194"/>
      <c r="H21" s="194"/>
      <c r="I21" s="194"/>
      <c r="J21" s="194"/>
      <c r="K21" s="126"/>
      <c r="L21" s="126"/>
      <c r="M21" s="126"/>
      <c r="N21" s="126"/>
      <c r="O21" s="126"/>
      <c r="P21" s="126"/>
      <c r="Q21" s="126"/>
      <c r="R21" s="127"/>
    </row>
    <row r="22" customFormat="false" ht="15.75" hidden="false" customHeight="true" outlineLevel="0" collapsed="false">
      <c r="A22" s="194"/>
      <c r="B22" s="194"/>
      <c r="C22" s="336"/>
      <c r="D22" s="336"/>
      <c r="E22" s="117"/>
      <c r="F22" s="199"/>
      <c r="G22" s="194"/>
      <c r="H22" s="194"/>
      <c r="I22" s="194"/>
      <c r="J22" s="194"/>
      <c r="K22" s="126"/>
      <c r="L22" s="126"/>
      <c r="M22" s="126"/>
      <c r="N22" s="126"/>
      <c r="O22" s="126"/>
      <c r="P22" s="126"/>
      <c r="Q22" s="126"/>
      <c r="R22" s="127"/>
    </row>
    <row r="23" customFormat="false" ht="15.75" hidden="false" customHeight="true" outlineLevel="0" collapsed="false">
      <c r="A23" s="194"/>
      <c r="B23" s="194"/>
      <c r="C23" s="336"/>
      <c r="D23" s="336"/>
      <c r="E23" s="117"/>
      <c r="F23" s="199"/>
      <c r="G23" s="194"/>
      <c r="H23" s="194"/>
      <c r="I23" s="194"/>
      <c r="J23" s="194"/>
      <c r="K23" s="126"/>
      <c r="L23" s="126"/>
      <c r="M23" s="126"/>
      <c r="N23" s="126"/>
      <c r="O23" s="126"/>
      <c r="P23" s="126"/>
      <c r="Q23" s="126"/>
      <c r="R23" s="127"/>
    </row>
    <row r="24" customFormat="false" ht="15.75" hidden="false" customHeight="true" outlineLevel="0" collapsed="false">
      <c r="A24" s="194"/>
      <c r="B24" s="194"/>
      <c r="C24" s="336"/>
      <c r="D24" s="336"/>
      <c r="E24" s="117"/>
      <c r="F24" s="199"/>
      <c r="G24" s="194"/>
      <c r="H24" s="194"/>
      <c r="I24" s="194"/>
      <c r="J24" s="194"/>
      <c r="K24" s="126"/>
      <c r="L24" s="126"/>
      <c r="M24" s="126"/>
      <c r="N24" s="126"/>
      <c r="O24" s="126"/>
      <c r="P24" s="126"/>
      <c r="Q24" s="126"/>
      <c r="R24" s="127"/>
    </row>
    <row r="25" customFormat="false" ht="15.75" hidden="false" customHeight="true" outlineLevel="0" collapsed="false">
      <c r="A25" s="194"/>
      <c r="B25" s="194"/>
      <c r="C25" s="336"/>
      <c r="D25" s="336"/>
      <c r="E25" s="117"/>
      <c r="F25" s="199"/>
      <c r="G25" s="194"/>
      <c r="H25" s="194"/>
      <c r="I25" s="194"/>
      <c r="J25" s="194"/>
      <c r="K25" s="126"/>
      <c r="L25" s="126"/>
      <c r="M25" s="126"/>
      <c r="N25" s="126"/>
      <c r="O25" s="126"/>
      <c r="P25" s="126"/>
      <c r="Q25" s="126"/>
      <c r="R25" s="127"/>
    </row>
    <row r="26" customFormat="false" ht="15.75" hidden="false" customHeight="true" outlineLevel="0" collapsed="false">
      <c r="A26" s="194"/>
      <c r="B26" s="194"/>
      <c r="C26" s="336"/>
      <c r="D26" s="336"/>
      <c r="E26" s="117"/>
      <c r="F26" s="199"/>
      <c r="G26" s="194"/>
      <c r="H26" s="194"/>
      <c r="I26" s="194"/>
      <c r="J26" s="194"/>
      <c r="K26" s="126"/>
      <c r="L26" s="126"/>
      <c r="M26" s="126"/>
      <c r="N26" s="126"/>
      <c r="O26" s="126"/>
      <c r="P26" s="126"/>
      <c r="Q26" s="126"/>
      <c r="R26" s="127"/>
    </row>
    <row r="27" customFormat="false" ht="12.75" hidden="false" customHeight="true" outlineLevel="0" collapsed="false">
      <c r="A27" s="149" t="s">
        <v>210</v>
      </c>
      <c r="B27" s="149"/>
      <c r="C27" s="149"/>
      <c r="D27" s="149"/>
      <c r="E27" s="149"/>
      <c r="F27" s="199"/>
      <c r="G27" s="194"/>
      <c r="H27" s="194"/>
      <c r="I27" s="194"/>
      <c r="J27" s="194"/>
      <c r="K27" s="126"/>
      <c r="L27" s="126"/>
      <c r="M27" s="126"/>
      <c r="N27" s="126"/>
      <c r="O27" s="126"/>
      <c r="P27" s="126"/>
      <c r="Q27" s="126"/>
      <c r="R27" s="127"/>
    </row>
    <row r="28" customFormat="false" ht="12.75" hidden="false" customHeight="true" outlineLevel="0" collapsed="false">
      <c r="A28" s="205" t="str">
        <f aca="false">'4-5-3投资性地产'!A27</f>
        <v>填表人：</v>
      </c>
      <c r="B28" s="205"/>
      <c r="C28" s="205"/>
      <c r="D28" s="205"/>
      <c r="E28" s="150"/>
      <c r="F28" s="150"/>
      <c r="G28" s="150"/>
      <c r="H28" s="150"/>
      <c r="I28" s="150"/>
      <c r="J28" s="150"/>
      <c r="K28" s="246" t="str">
        <f aca="false">'4-5-3投资性地产'!K27</f>
        <v>评估人员：杜峰、鞠桂霞</v>
      </c>
      <c r="L28" s="246"/>
      <c r="M28" s="246"/>
      <c r="N28" s="246"/>
      <c r="O28" s="246"/>
      <c r="P28" s="246"/>
      <c r="Q28" s="246"/>
      <c r="R28" s="246"/>
    </row>
    <row r="29" customFormat="false" ht="13.5" hidden="false" customHeight="true" outlineLevel="0" collapsed="false">
      <c r="A29" s="130" t="str">
        <f aca="false">'4-5-3投资性地产'!A28</f>
        <v>填表日期： 年  月  日</v>
      </c>
      <c r="B29" s="150"/>
      <c r="C29" s="150"/>
      <c r="D29" s="150"/>
      <c r="E29" s="150"/>
      <c r="F29" s="150"/>
      <c r="G29" s="150"/>
      <c r="H29" s="150"/>
      <c r="I29" s="150"/>
      <c r="J29" s="150"/>
      <c r="K29" s="150"/>
      <c r="L29" s="150"/>
      <c r="M29" s="150"/>
      <c r="N29" s="150"/>
      <c r="O29" s="150"/>
      <c r="P29" s="150"/>
      <c r="Q29" s="150"/>
      <c r="R29" s="150"/>
    </row>
    <row r="30" customFormat="false" ht="12.75" hidden="false" customHeight="false" outlineLevel="0" collapsed="false">
      <c r="A30" s="150"/>
      <c r="B30" s="150"/>
      <c r="C30" s="150"/>
      <c r="D30" s="150"/>
      <c r="E30" s="150"/>
      <c r="F30" s="150"/>
      <c r="G30" s="150"/>
      <c r="H30" s="150"/>
      <c r="I30" s="150"/>
      <c r="J30" s="150"/>
      <c r="K30" s="150"/>
      <c r="L30" s="150"/>
      <c r="M30" s="150"/>
      <c r="N30" s="150"/>
      <c r="O30" s="150"/>
      <c r="P30" s="150"/>
      <c r="Q30" s="150"/>
      <c r="R30" s="150"/>
    </row>
  </sheetData>
  <mergeCells count="7">
    <mergeCell ref="A1:R1"/>
    <mergeCell ref="A2:R2"/>
    <mergeCell ref="A3:R3"/>
    <mergeCell ref="A5:E5"/>
    <mergeCell ref="A27:E27"/>
    <mergeCell ref="A28:D28"/>
    <mergeCell ref="K28:R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27" zeroHeight="false" outlineLevelRow="0" outlineLevelCol="0"/>
  <cols>
    <col collapsed="false" customWidth="true" hidden="false" outlineLevel="0" max="1" min="1" style="398" width="3.86"/>
    <col collapsed="false" customWidth="true" hidden="false" outlineLevel="0" max="2" min="2" style="399" width="13.24"/>
    <col collapsed="false" customWidth="true" hidden="false" outlineLevel="0" max="3" min="3" style="399" width="14.49"/>
    <col collapsed="false" customWidth="true" hidden="false" outlineLevel="0" max="4" min="4" style="399" width="10.24"/>
    <col collapsed="false" customWidth="true" hidden="false" outlineLevel="0" max="5" min="5" style="399" width="8.12"/>
    <col collapsed="false" customWidth="true" hidden="false" outlineLevel="0" max="6" min="6" style="400" width="4.99"/>
    <col collapsed="false" customWidth="true" hidden="false" outlineLevel="0" max="7" min="7" style="401" width="10.49"/>
    <col collapsed="false" customWidth="false" hidden="false" outlineLevel="0" max="8" min="8" style="400" width="8.99"/>
    <col collapsed="false" customWidth="true" hidden="false" outlineLevel="0" max="9" min="9" style="402" width="6.49"/>
    <col collapsed="false" customWidth="true" hidden="false" outlineLevel="0" max="10" min="10" style="403" width="14.62"/>
    <col collapsed="false" customWidth="true" hidden="false" outlineLevel="0" max="11" min="11" style="402" width="6.86"/>
    <col collapsed="false" customWidth="true" hidden="false" outlineLevel="0" max="12" min="12" style="403" width="14.74"/>
    <col collapsed="false" customWidth="true" hidden="true" outlineLevel="0" max="13" min="13" style="398" width="11.24"/>
    <col collapsed="false" customWidth="true" hidden="true" outlineLevel="0" max="14" min="14" style="403" width="1.49"/>
    <col collapsed="false" customWidth="true" hidden="false" outlineLevel="0" max="15" min="15" style="398" width="8.62"/>
    <col collapsed="false" customWidth="true" hidden="false" outlineLevel="0" max="16" min="16" style="402" width="8.74"/>
    <col collapsed="false" customWidth="false" hidden="false" outlineLevel="0" max="25" min="17" style="402" width="8.99"/>
    <col collapsed="false" customWidth="false" hidden="false" outlineLevel="0" max="257" min="26" style="398" width="8.99"/>
  </cols>
  <sheetData>
    <row r="1" customFormat="false" ht="41.1" hidden="false" customHeight="true" outlineLevel="0" collapsed="false">
      <c r="A1" s="404" t="s">
        <v>564</v>
      </c>
      <c r="B1" s="404"/>
      <c r="C1" s="404"/>
      <c r="D1" s="404"/>
      <c r="E1" s="404"/>
      <c r="F1" s="404"/>
      <c r="G1" s="404"/>
      <c r="H1" s="404"/>
      <c r="I1" s="404"/>
      <c r="J1" s="404"/>
      <c r="K1" s="404"/>
      <c r="L1" s="404"/>
      <c r="M1" s="404"/>
      <c r="N1" s="404"/>
      <c r="O1" s="404"/>
    </row>
    <row r="2" s="262" customFormat="true" ht="21" hidden="false" customHeight="true" outlineLevel="0" collapsed="false">
      <c r="B2" s="405"/>
      <c r="C2" s="405"/>
      <c r="D2" s="405"/>
      <c r="E2" s="406" t="s">
        <v>565</v>
      </c>
      <c r="F2" s="406"/>
      <c r="G2" s="406"/>
      <c r="H2" s="406"/>
      <c r="I2" s="406"/>
      <c r="J2" s="406"/>
      <c r="K2" s="407"/>
      <c r="L2" s="408"/>
      <c r="M2" s="409"/>
      <c r="N2" s="408"/>
      <c r="O2" s="409"/>
      <c r="P2" s="407"/>
      <c r="Q2" s="407"/>
      <c r="R2" s="407"/>
      <c r="S2" s="407"/>
      <c r="T2" s="407"/>
      <c r="U2" s="407"/>
      <c r="V2" s="407"/>
      <c r="W2" s="407"/>
      <c r="X2" s="407"/>
      <c r="Y2" s="407"/>
    </row>
    <row r="3" s="262" customFormat="true" ht="27" hidden="false" customHeight="true" outlineLevel="0" collapsed="false">
      <c r="A3" s="410" t="s">
        <v>566</v>
      </c>
      <c r="B3" s="405"/>
      <c r="C3" s="405"/>
      <c r="D3" s="405"/>
      <c r="E3" s="405"/>
      <c r="F3" s="216"/>
      <c r="G3" s="411"/>
      <c r="H3" s="412"/>
      <c r="I3" s="407"/>
      <c r="J3" s="413"/>
      <c r="K3" s="407"/>
      <c r="L3" s="408"/>
      <c r="M3" s="409"/>
      <c r="N3" s="408"/>
      <c r="O3" s="414" t="s">
        <v>3</v>
      </c>
      <c r="P3" s="407"/>
      <c r="Q3" s="407"/>
      <c r="R3" s="407"/>
      <c r="S3" s="407"/>
      <c r="T3" s="407"/>
      <c r="U3" s="407"/>
      <c r="V3" s="407"/>
      <c r="W3" s="407"/>
      <c r="X3" s="407"/>
      <c r="Y3" s="407"/>
    </row>
    <row r="4" s="365" customFormat="true" ht="27" hidden="false" customHeight="true" outlineLevel="0" collapsed="false">
      <c r="A4" s="415" t="s">
        <v>5</v>
      </c>
      <c r="B4" s="416" t="s">
        <v>567</v>
      </c>
      <c r="C4" s="416" t="s">
        <v>568</v>
      </c>
      <c r="D4" s="416" t="s">
        <v>540</v>
      </c>
      <c r="E4" s="416" t="s">
        <v>569</v>
      </c>
      <c r="F4" s="417" t="s">
        <v>570</v>
      </c>
      <c r="G4" s="418" t="s">
        <v>542</v>
      </c>
      <c r="H4" s="417" t="s">
        <v>571</v>
      </c>
      <c r="I4" s="419" t="s">
        <v>572</v>
      </c>
      <c r="J4" s="420" t="s">
        <v>573</v>
      </c>
      <c r="K4" s="420"/>
      <c r="L4" s="420"/>
      <c r="M4" s="420" t="s">
        <v>478</v>
      </c>
      <c r="N4" s="420" t="s">
        <v>574</v>
      </c>
      <c r="O4" s="360" t="s">
        <v>8</v>
      </c>
      <c r="P4" s="421"/>
      <c r="Q4" s="421"/>
      <c r="R4" s="421"/>
      <c r="S4" s="421"/>
      <c r="T4" s="421"/>
      <c r="U4" s="421"/>
      <c r="V4" s="421"/>
      <c r="W4" s="421"/>
      <c r="X4" s="421"/>
      <c r="Y4" s="421"/>
    </row>
    <row r="5" s="365" customFormat="true" ht="27" hidden="false" customHeight="true" outlineLevel="0" collapsed="false">
      <c r="A5" s="415"/>
      <c r="B5" s="416"/>
      <c r="C5" s="416"/>
      <c r="D5" s="416"/>
      <c r="E5" s="416"/>
      <c r="F5" s="417"/>
      <c r="G5" s="418"/>
      <c r="H5" s="417"/>
      <c r="I5" s="419"/>
      <c r="J5" s="420" t="s">
        <v>545</v>
      </c>
      <c r="K5" s="422" t="s">
        <v>575</v>
      </c>
      <c r="L5" s="420" t="s">
        <v>546</v>
      </c>
      <c r="M5" s="420"/>
      <c r="N5" s="420"/>
      <c r="O5" s="360"/>
      <c r="P5" s="421"/>
      <c r="Q5" s="421"/>
      <c r="R5" s="421"/>
      <c r="S5" s="421"/>
      <c r="T5" s="421"/>
      <c r="U5" s="421"/>
      <c r="V5" s="421"/>
      <c r="W5" s="421"/>
      <c r="X5" s="421"/>
      <c r="Y5" s="421"/>
    </row>
    <row r="6" s="262" customFormat="true" ht="27" hidden="false" customHeight="true" outlineLevel="0" collapsed="false">
      <c r="A6" s="423" t="s">
        <v>328</v>
      </c>
      <c r="B6" s="424" t="s">
        <v>576</v>
      </c>
      <c r="C6" s="424" t="s">
        <v>577</v>
      </c>
      <c r="D6" s="424" t="s">
        <v>578</v>
      </c>
      <c r="E6" s="425" t="s">
        <v>579</v>
      </c>
      <c r="F6" s="426" t="s">
        <v>580</v>
      </c>
      <c r="G6" s="427" t="n">
        <f aca="false">92*90</f>
        <v>8280</v>
      </c>
      <c r="H6" s="423" t="s">
        <v>581</v>
      </c>
      <c r="I6" s="428" t="n">
        <v>12</v>
      </c>
      <c r="J6" s="429" t="n">
        <v>9199080</v>
      </c>
      <c r="K6" s="430" t="n">
        <v>80.68</v>
      </c>
      <c r="L6" s="429" t="n">
        <f aca="false">ROUND(J6*K6/100,2)</f>
        <v>7421817.74</v>
      </c>
      <c r="M6" s="431" t="e">
        <f aca="false">(L6-)/*100</f>
        <v>#N/A</v>
      </c>
      <c r="N6" s="429"/>
      <c r="O6" s="432"/>
      <c r="P6" s="407"/>
      <c r="Q6" s="407"/>
      <c r="R6" s="407"/>
      <c r="S6" s="407"/>
      <c r="T6" s="407"/>
      <c r="U6" s="407"/>
      <c r="V6" s="407"/>
      <c r="W6" s="407"/>
      <c r="X6" s="407"/>
      <c r="Y6" s="407"/>
    </row>
    <row r="7" s="262" customFormat="true" ht="27" hidden="false" customHeight="true" outlineLevel="0" collapsed="false">
      <c r="A7" s="423" t="s">
        <v>345</v>
      </c>
      <c r="B7" s="424" t="s">
        <v>576</v>
      </c>
      <c r="C7" s="424" t="s">
        <v>577</v>
      </c>
      <c r="D7" s="424" t="s">
        <v>578</v>
      </c>
      <c r="E7" s="425" t="s">
        <v>579</v>
      </c>
      <c r="F7" s="426" t="s">
        <v>580</v>
      </c>
      <c r="G7" s="427" t="n">
        <f aca="false">G6</f>
        <v>8280</v>
      </c>
      <c r="H7" s="423" t="s">
        <v>581</v>
      </c>
      <c r="I7" s="428" t="n">
        <v>12</v>
      </c>
      <c r="J7" s="429" t="n">
        <v>9199080</v>
      </c>
      <c r="K7" s="430" t="n">
        <v>80.68</v>
      </c>
      <c r="L7" s="429" t="n">
        <f aca="false">ROUND(J7*K7/100,2)</f>
        <v>7421817.74</v>
      </c>
      <c r="M7" s="431"/>
      <c r="N7" s="429"/>
      <c r="O7" s="432"/>
      <c r="P7" s="407"/>
      <c r="Q7" s="407"/>
      <c r="R7" s="407"/>
      <c r="S7" s="407"/>
      <c r="T7" s="407"/>
      <c r="U7" s="407"/>
      <c r="V7" s="407"/>
      <c r="W7" s="407"/>
      <c r="X7" s="407"/>
      <c r="Y7" s="407"/>
    </row>
    <row r="8" s="262" customFormat="true" ht="27" hidden="false" customHeight="true" outlineLevel="0" collapsed="false">
      <c r="A8" s="423"/>
      <c r="B8" s="425"/>
      <c r="C8" s="425"/>
      <c r="D8" s="425"/>
      <c r="E8" s="425"/>
      <c r="F8" s="426"/>
      <c r="G8" s="428"/>
      <c r="H8" s="423"/>
      <c r="I8" s="428"/>
      <c r="J8" s="429"/>
      <c r="K8" s="430"/>
      <c r="L8" s="429"/>
      <c r="M8" s="431" t="e">
        <f aca="false">(L8-)/*100</f>
        <v>#N/A</v>
      </c>
      <c r="N8" s="429"/>
      <c r="O8" s="432"/>
      <c r="P8" s="407"/>
      <c r="Q8" s="407"/>
      <c r="R8" s="407"/>
      <c r="S8" s="407"/>
      <c r="T8" s="407"/>
      <c r="U8" s="407"/>
      <c r="V8" s="407"/>
      <c r="W8" s="407"/>
      <c r="X8" s="407"/>
      <c r="Y8" s="407"/>
    </row>
    <row r="9" s="262" customFormat="true" ht="27" hidden="false" customHeight="true" outlineLevel="0" collapsed="false">
      <c r="A9" s="423"/>
      <c r="B9" s="425"/>
      <c r="C9" s="425"/>
      <c r="D9" s="425"/>
      <c r="E9" s="425"/>
      <c r="F9" s="426"/>
      <c r="G9" s="428"/>
      <c r="H9" s="423"/>
      <c r="I9" s="428"/>
      <c r="J9" s="429"/>
      <c r="K9" s="430"/>
      <c r="L9" s="429"/>
      <c r="M9" s="431" t="e">
        <f aca="false">(L9-)/*100</f>
        <v>#N/A</v>
      </c>
      <c r="N9" s="429"/>
      <c r="O9" s="432"/>
      <c r="P9" s="407"/>
      <c r="Q9" s="407"/>
      <c r="R9" s="407"/>
      <c r="S9" s="407"/>
      <c r="T9" s="407"/>
      <c r="U9" s="407"/>
      <c r="V9" s="407"/>
      <c r="W9" s="407"/>
      <c r="X9" s="407"/>
      <c r="Y9" s="407"/>
    </row>
    <row r="10" s="262" customFormat="true" ht="27" hidden="false" customHeight="true" outlineLevel="0" collapsed="false">
      <c r="A10" s="423"/>
      <c r="B10" s="425"/>
      <c r="C10" s="425"/>
      <c r="D10" s="425"/>
      <c r="E10" s="425"/>
      <c r="F10" s="426"/>
      <c r="G10" s="428"/>
      <c r="H10" s="423"/>
      <c r="I10" s="428"/>
      <c r="J10" s="429"/>
      <c r="K10" s="430"/>
      <c r="L10" s="429"/>
      <c r="M10" s="431" t="e">
        <f aca="false">(L10-)/*100</f>
        <v>#N/A</v>
      </c>
      <c r="N10" s="429"/>
      <c r="O10" s="432"/>
      <c r="P10" s="407"/>
      <c r="Q10" s="407"/>
      <c r="R10" s="407"/>
      <c r="S10" s="407"/>
      <c r="T10" s="407"/>
      <c r="U10" s="407"/>
      <c r="V10" s="407"/>
      <c r="W10" s="407"/>
      <c r="X10" s="407"/>
      <c r="Y10" s="407"/>
    </row>
    <row r="11" s="262" customFormat="true" ht="27" hidden="false" customHeight="true" outlineLevel="0" collapsed="false">
      <c r="A11" s="423"/>
      <c r="B11" s="425"/>
      <c r="C11" s="425"/>
      <c r="D11" s="425"/>
      <c r="E11" s="425"/>
      <c r="F11" s="426"/>
      <c r="G11" s="428"/>
      <c r="H11" s="423"/>
      <c r="I11" s="428"/>
      <c r="J11" s="429"/>
      <c r="K11" s="430"/>
      <c r="L11" s="429"/>
      <c r="M11" s="431" t="e">
        <f aca="false">(L11-)/*100</f>
        <v>#N/A</v>
      </c>
      <c r="N11" s="429"/>
      <c r="O11" s="432"/>
      <c r="P11" s="407"/>
      <c r="Q11" s="407"/>
      <c r="R11" s="407"/>
      <c r="S11" s="407"/>
      <c r="T11" s="407"/>
      <c r="U11" s="407"/>
      <c r="V11" s="407"/>
      <c r="W11" s="407"/>
      <c r="X11" s="407"/>
      <c r="Y11" s="407"/>
    </row>
    <row r="12" s="262" customFormat="true" ht="27" hidden="false" customHeight="true" outlineLevel="0" collapsed="false">
      <c r="A12" s="423"/>
      <c r="B12" s="433"/>
      <c r="C12" s="433"/>
      <c r="D12" s="425"/>
      <c r="E12" s="425"/>
      <c r="F12" s="426"/>
      <c r="G12" s="354"/>
      <c r="H12" s="423"/>
      <c r="I12" s="434"/>
      <c r="J12" s="429"/>
      <c r="K12" s="430"/>
      <c r="L12" s="429"/>
      <c r="M12" s="431" t="e">
        <f aca="false">(L12-)/*100</f>
        <v>#N/A</v>
      </c>
      <c r="N12" s="429"/>
      <c r="O12" s="435"/>
      <c r="P12" s="407"/>
      <c r="Q12" s="407"/>
      <c r="R12" s="407"/>
      <c r="S12" s="407"/>
      <c r="T12" s="407"/>
      <c r="U12" s="407"/>
      <c r="V12" s="407"/>
      <c r="W12" s="407"/>
      <c r="X12" s="407"/>
      <c r="Y12" s="407"/>
    </row>
    <row r="13" s="405" customFormat="true" ht="27" hidden="false" customHeight="true" outlineLevel="0" collapsed="false">
      <c r="A13" s="436" t="s">
        <v>582</v>
      </c>
      <c r="B13" s="436"/>
      <c r="C13" s="436"/>
      <c r="D13" s="436"/>
      <c r="E13" s="436"/>
      <c r="F13" s="436"/>
      <c r="G13" s="437" t="n">
        <f aca="false">SUM(G6:G12)</f>
        <v>16560</v>
      </c>
      <c r="H13" s="438"/>
      <c r="I13" s="439"/>
      <c r="J13" s="440" t="n">
        <f aca="false">SUM(J6:J12)</f>
        <v>18398160</v>
      </c>
      <c r="K13" s="430"/>
      <c r="L13" s="440" t="n">
        <f aca="false">SUM(L6:L12)</f>
        <v>14843635.48</v>
      </c>
      <c r="M13" s="431" t="e">
        <f aca="false">(L13-)/*100</f>
        <v>#N/A</v>
      </c>
      <c r="N13" s="440"/>
      <c r="O13" s="441"/>
      <c r="P13" s="442"/>
      <c r="Q13" s="442"/>
      <c r="R13" s="442"/>
      <c r="S13" s="442"/>
      <c r="T13" s="442"/>
      <c r="U13" s="442"/>
      <c r="V13" s="442"/>
      <c r="W13" s="442"/>
      <c r="X13" s="442"/>
      <c r="Y13" s="442"/>
    </row>
    <row r="14" s="262" customFormat="true" ht="27" hidden="false" customHeight="true" outlineLevel="0" collapsed="false">
      <c r="A14" s="443"/>
      <c r="B14" s="443"/>
      <c r="C14" s="443"/>
      <c r="D14" s="443"/>
      <c r="E14" s="443"/>
      <c r="F14" s="444"/>
      <c r="G14" s="445"/>
      <c r="H14" s="216"/>
      <c r="I14" s="446"/>
      <c r="J14" s="216"/>
      <c r="K14" s="216"/>
      <c r="L14" s="216"/>
      <c r="M14" s="216"/>
      <c r="N14" s="216"/>
      <c r="O14" s="216"/>
      <c r="P14" s="407"/>
      <c r="Q14" s="407"/>
      <c r="R14" s="407"/>
      <c r="S14" s="407"/>
      <c r="T14" s="407"/>
      <c r="U14" s="407"/>
      <c r="V14" s="407"/>
      <c r="W14" s="407"/>
      <c r="X14" s="407"/>
      <c r="Y14" s="407"/>
    </row>
    <row r="15" s="262" customFormat="true" ht="27" hidden="false" customHeight="true" outlineLevel="0" collapsed="false">
      <c r="A15" s="444"/>
      <c r="B15" s="444"/>
      <c r="C15" s="444"/>
      <c r="D15" s="444"/>
      <c r="E15" s="444"/>
      <c r="F15" s="444"/>
      <c r="G15" s="444"/>
      <c r="H15" s="444"/>
      <c r="I15" s="446"/>
      <c r="J15" s="413"/>
      <c r="K15" s="447"/>
      <c r="L15" s="413"/>
      <c r="M15" s="448"/>
      <c r="N15" s="413"/>
      <c r="O15" s="448"/>
      <c r="P15" s="407"/>
      <c r="Q15" s="407"/>
      <c r="R15" s="407"/>
      <c r="S15" s="407"/>
      <c r="T15" s="407"/>
      <c r="U15" s="407"/>
      <c r="V15" s="407"/>
      <c r="W15" s="407"/>
      <c r="X15" s="407"/>
      <c r="Y15" s="407"/>
    </row>
  </sheetData>
  <mergeCells count="19">
    <mergeCell ref="A1:O1"/>
    <mergeCell ref="E2:J2"/>
    <mergeCell ref="A4:A5"/>
    <mergeCell ref="B4:B5"/>
    <mergeCell ref="C4:C5"/>
    <mergeCell ref="D4:D5"/>
    <mergeCell ref="E4:E5"/>
    <mergeCell ref="F4:F5"/>
    <mergeCell ref="G4:G5"/>
    <mergeCell ref="H4:H5"/>
    <mergeCell ref="I4:I5"/>
    <mergeCell ref="J4:L4"/>
    <mergeCell ref="M4:M5"/>
    <mergeCell ref="N4:N5"/>
    <mergeCell ref="O4:O5"/>
    <mergeCell ref="A13:F13"/>
    <mergeCell ref="A14:E14"/>
    <mergeCell ref="J14:O14"/>
    <mergeCell ref="A15:H15"/>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5.75" zeroHeight="false" outlineLevelRow="0" outlineLevelCol="0"/>
  <cols>
    <col collapsed="false" customWidth="false" hidden="false" outlineLevel="0" max="2" min="1" style="214" width="8.99"/>
    <col collapsed="false" customWidth="true" hidden="false" outlineLevel="0" max="3" min="3" style="214" width="16.24"/>
    <col collapsed="false" customWidth="false" hidden="false" outlineLevel="0" max="257" min="4" style="214" width="8.99"/>
  </cols>
  <sheetData>
    <row r="1" customFormat="false" ht="20.25" hidden="false" customHeight="false" outlineLevel="0" collapsed="false">
      <c r="A1" s="449" t="s">
        <v>583</v>
      </c>
      <c r="B1" s="449"/>
      <c r="C1" s="449"/>
      <c r="D1" s="449"/>
      <c r="E1" s="449"/>
      <c r="F1" s="449"/>
      <c r="G1" s="449"/>
      <c r="H1" s="449"/>
      <c r="I1" s="449"/>
      <c r="J1" s="449"/>
      <c r="K1" s="449"/>
      <c r="L1" s="449"/>
      <c r="M1" s="449"/>
      <c r="N1" s="449"/>
      <c r="O1" s="449"/>
      <c r="P1" s="449"/>
      <c r="Q1" s="449"/>
      <c r="R1" s="449"/>
      <c r="S1" s="449"/>
      <c r="T1" s="449"/>
      <c r="U1" s="449"/>
      <c r="V1" s="449"/>
      <c r="W1" s="449"/>
      <c r="X1" s="449"/>
      <c r="Y1" s="449"/>
    </row>
    <row r="2" customFormat="false" ht="15.75" hidden="false" customHeight="false" outlineLevel="0" collapsed="false">
      <c r="A2" s="450"/>
      <c r="B2" s="450"/>
      <c r="C2" s="450"/>
      <c r="D2" s="450"/>
      <c r="E2" s="450"/>
      <c r="F2" s="450"/>
      <c r="G2" s="450"/>
      <c r="H2" s="450"/>
      <c r="I2" s="451"/>
      <c r="J2" s="452"/>
      <c r="K2" s="453"/>
      <c r="L2" s="453"/>
      <c r="M2" s="453"/>
      <c r="N2" s="453"/>
      <c r="O2" s="454" t="s">
        <v>584</v>
      </c>
      <c r="P2" s="454"/>
      <c r="Q2" s="454"/>
      <c r="R2" s="454"/>
      <c r="S2" s="454"/>
      <c r="T2" s="454"/>
      <c r="U2" s="454"/>
      <c r="V2" s="454"/>
      <c r="W2" s="454"/>
      <c r="X2" s="454"/>
      <c r="Y2" s="454"/>
    </row>
    <row r="3" customFormat="false" ht="15.75" hidden="false" customHeight="true" outlineLevel="0" collapsed="false">
      <c r="A3" s="455" t="s">
        <v>5</v>
      </c>
      <c r="B3" s="455" t="s">
        <v>585</v>
      </c>
      <c r="C3" s="455" t="s">
        <v>331</v>
      </c>
      <c r="D3" s="455" t="s">
        <v>586</v>
      </c>
      <c r="E3" s="455" t="s">
        <v>587</v>
      </c>
      <c r="F3" s="455" t="s">
        <v>588</v>
      </c>
      <c r="G3" s="455" t="s">
        <v>570</v>
      </c>
      <c r="H3" s="456" t="s">
        <v>324</v>
      </c>
      <c r="I3" s="455" t="s">
        <v>589</v>
      </c>
      <c r="J3" s="455" t="s">
        <v>590</v>
      </c>
      <c r="K3" s="455" t="s">
        <v>591</v>
      </c>
      <c r="L3" s="455" t="s">
        <v>592</v>
      </c>
      <c r="M3" s="455" t="s">
        <v>593</v>
      </c>
      <c r="N3" s="455" t="s">
        <v>594</v>
      </c>
      <c r="O3" s="455" t="s">
        <v>595</v>
      </c>
      <c r="P3" s="457" t="s">
        <v>596</v>
      </c>
      <c r="Q3" s="457"/>
      <c r="R3" s="457"/>
      <c r="S3" s="457"/>
      <c r="T3" s="457"/>
      <c r="U3" s="457"/>
      <c r="V3" s="455" t="s">
        <v>597</v>
      </c>
      <c r="W3" s="455" t="s">
        <v>598</v>
      </c>
      <c r="X3" s="458" t="s">
        <v>327</v>
      </c>
      <c r="Y3" s="459" t="s">
        <v>599</v>
      </c>
    </row>
    <row r="4" customFormat="false" ht="15.75" hidden="false" customHeight="true" outlineLevel="0" collapsed="false">
      <c r="A4" s="455"/>
      <c r="B4" s="455"/>
      <c r="C4" s="455"/>
      <c r="D4" s="455"/>
      <c r="E4" s="455"/>
      <c r="F4" s="455"/>
      <c r="G4" s="455"/>
      <c r="H4" s="456"/>
      <c r="I4" s="455"/>
      <c r="J4" s="455"/>
      <c r="K4" s="455"/>
      <c r="L4" s="455"/>
      <c r="M4" s="455"/>
      <c r="N4" s="455"/>
      <c r="O4" s="455"/>
      <c r="P4" s="455" t="s">
        <v>600</v>
      </c>
      <c r="Q4" s="455" t="s">
        <v>601</v>
      </c>
      <c r="R4" s="455"/>
      <c r="S4" s="455"/>
      <c r="T4" s="457" t="s">
        <v>602</v>
      </c>
      <c r="U4" s="457" t="s">
        <v>603</v>
      </c>
      <c r="V4" s="455"/>
      <c r="W4" s="455"/>
      <c r="X4" s="458"/>
      <c r="Y4" s="459"/>
    </row>
    <row r="5" customFormat="false" ht="15.75" hidden="false" customHeight="false" outlineLevel="0" collapsed="false">
      <c r="A5" s="455"/>
      <c r="B5" s="455"/>
      <c r="C5" s="455"/>
      <c r="D5" s="455"/>
      <c r="E5" s="455"/>
      <c r="F5" s="455"/>
      <c r="G5" s="455"/>
      <c r="H5" s="456"/>
      <c r="I5" s="455"/>
      <c r="J5" s="455"/>
      <c r="K5" s="455"/>
      <c r="L5" s="455"/>
      <c r="M5" s="455"/>
      <c r="N5" s="455"/>
      <c r="O5" s="455"/>
      <c r="P5" s="455"/>
      <c r="Q5" s="457" t="s">
        <v>604</v>
      </c>
      <c r="R5" s="457" t="s">
        <v>605</v>
      </c>
      <c r="S5" s="457" t="s">
        <v>606</v>
      </c>
      <c r="T5" s="457"/>
      <c r="U5" s="457"/>
      <c r="V5" s="455"/>
      <c r="W5" s="455"/>
      <c r="X5" s="458"/>
      <c r="Y5" s="459"/>
    </row>
    <row r="6" s="471" customFormat="true" ht="15.75" hidden="false" customHeight="false" outlineLevel="0" collapsed="false">
      <c r="A6" s="460" t="n">
        <v>1</v>
      </c>
      <c r="B6" s="461" t="s">
        <v>607</v>
      </c>
      <c r="C6" s="462" t="str">
        <f aca="false">[7]38房屋建筑!B6</f>
        <v>1#车间钢结构</v>
      </c>
      <c r="D6" s="463"/>
      <c r="E6" s="432" t="str">
        <f aca="false">[7]38房屋建筑!C6</f>
        <v>钢结构</v>
      </c>
      <c r="F6" s="464"/>
      <c r="G6" s="464" t="s">
        <v>608</v>
      </c>
      <c r="H6" s="465" t="n">
        <f aca="false">[7]38房屋建筑!L6</f>
        <v>39508.77</v>
      </c>
      <c r="I6" s="466" t="n">
        <f aca="false">[7]38房屋建筑!F6</f>
        <v>11</v>
      </c>
      <c r="J6" s="461" t="n">
        <v>1300</v>
      </c>
      <c r="K6" s="461" t="n">
        <f aca="false">J6*8%</f>
        <v>104</v>
      </c>
      <c r="L6" s="461" t="n">
        <f aca="false">J6*3%</f>
        <v>39</v>
      </c>
      <c r="M6" s="461" t="n">
        <f aca="false">ROUND((J6+K6+L6)*((1+4.35%)^1-1),2)</f>
        <v>62.77</v>
      </c>
      <c r="N6" s="461" t="n">
        <f aca="false">ROUND(SUM(J6:M6)*10%,2)</f>
        <v>150.58</v>
      </c>
      <c r="O6" s="467" t="n">
        <f aca="false">J6+K6+L6+M6+N6</f>
        <v>1656</v>
      </c>
      <c r="P6" s="468" t="n">
        <v>0.05</v>
      </c>
      <c r="Q6" s="469" t="n">
        <v>2017</v>
      </c>
      <c r="R6" s="461" t="n">
        <v>2014</v>
      </c>
      <c r="S6" s="461" t="n">
        <f aca="false">Q6-R6</f>
        <v>3</v>
      </c>
      <c r="T6" s="461" t="n">
        <v>40</v>
      </c>
      <c r="U6" s="470" t="n">
        <f aca="false">1-(1-P6)*S6/T6</f>
        <v>0.9288</v>
      </c>
      <c r="V6" s="470" t="n">
        <v>0.9</v>
      </c>
      <c r="W6" s="470" t="n">
        <f aca="false">(U6+V6)/2</f>
        <v>0.9144</v>
      </c>
      <c r="X6" s="469" t="n">
        <f aca="false">ROUND(W6*O6,0)</f>
        <v>1514</v>
      </c>
      <c r="Y6" s="467" t="n">
        <f aca="false">X6*H6</f>
        <v>59816278</v>
      </c>
    </row>
    <row r="7" customFormat="false" ht="15.75" hidden="false" customHeight="false" outlineLevel="0" collapsed="false">
      <c r="A7" s="461" t="n">
        <v>2</v>
      </c>
      <c r="B7" s="461" t="s">
        <v>607</v>
      </c>
      <c r="C7" s="462" t="str">
        <f aca="false">[7]38房屋建筑!B7</f>
        <v>2#车间钢结构</v>
      </c>
      <c r="D7" s="463"/>
      <c r="E7" s="432" t="str">
        <f aca="false">[7]38房屋建筑!C7</f>
        <v>钢结构</v>
      </c>
      <c r="F7" s="464"/>
      <c r="G7" s="464" t="s">
        <v>608</v>
      </c>
      <c r="H7" s="465" t="n">
        <f aca="false">[7]38房屋建筑!L7</f>
        <v>9873.5</v>
      </c>
      <c r="I7" s="466" t="n">
        <f aca="false">[7]38房屋建筑!F7</f>
        <v>9</v>
      </c>
      <c r="J7" s="461" t="n">
        <v>1050</v>
      </c>
      <c r="K7" s="461" t="n">
        <f aca="false">J7*8%</f>
        <v>84</v>
      </c>
      <c r="L7" s="461" t="n">
        <f aca="false">J7*3%</f>
        <v>31.5</v>
      </c>
      <c r="M7" s="461" t="n">
        <f aca="false">ROUND((J7+K7+L7)*((1+4.35%)^1-1),2)</f>
        <v>50.7</v>
      </c>
      <c r="N7" s="461" t="n">
        <f aca="false">ROUND(SUM(J7:M7)*10%,2)</f>
        <v>121.62</v>
      </c>
      <c r="O7" s="467" t="n">
        <f aca="false">J7+K7+L7+M7+N7</f>
        <v>1338</v>
      </c>
      <c r="P7" s="468" t="n">
        <v>0.05</v>
      </c>
      <c r="Q7" s="469" t="n">
        <v>2017</v>
      </c>
      <c r="R7" s="461" t="n">
        <v>2014</v>
      </c>
      <c r="S7" s="461" t="n">
        <f aca="false">Q7-R7</f>
        <v>3</v>
      </c>
      <c r="T7" s="461" t="n">
        <v>40</v>
      </c>
      <c r="U7" s="470" t="n">
        <f aca="false">1-(1-P7)*S7/T7</f>
        <v>0.9288</v>
      </c>
      <c r="V7" s="470" t="n">
        <v>0.9</v>
      </c>
      <c r="W7" s="470" t="n">
        <f aca="false">(U7+V7)/2</f>
        <v>0.9144</v>
      </c>
      <c r="X7" s="469" t="n">
        <f aca="false">ROUND(W7*O7,0)</f>
        <v>1223</v>
      </c>
      <c r="Y7" s="467" t="n">
        <f aca="false">X7*H7</f>
        <v>12075291</v>
      </c>
    </row>
    <row r="8" customFormat="false" ht="15.75" hidden="false" customHeight="false" outlineLevel="0" collapsed="false">
      <c r="A8" s="461" t="n">
        <v>3</v>
      </c>
      <c r="B8" s="461" t="s">
        <v>607</v>
      </c>
      <c r="C8" s="462" t="str">
        <f aca="false">[7]38房屋建筑!B8</f>
        <v>3#车间钢结构</v>
      </c>
      <c r="D8" s="463"/>
      <c r="E8" s="432" t="str">
        <f aca="false">[7]38房屋建筑!C8</f>
        <v>钢结构</v>
      </c>
      <c r="F8" s="464"/>
      <c r="G8" s="464" t="s">
        <v>608</v>
      </c>
      <c r="H8" s="465" t="n">
        <f aca="false">[7]38房屋建筑!L8</f>
        <v>3367</v>
      </c>
      <c r="I8" s="466" t="n">
        <f aca="false">[7]38房屋建筑!F8</f>
        <v>9</v>
      </c>
      <c r="J8" s="461" t="n">
        <v>1050</v>
      </c>
      <c r="K8" s="461" t="n">
        <f aca="false">J8*8%</f>
        <v>84</v>
      </c>
      <c r="L8" s="461" t="n">
        <f aca="false">J8*3%</f>
        <v>31.5</v>
      </c>
      <c r="M8" s="461" t="n">
        <f aca="false">ROUND((J8+K8+L8)*((1+4.35%)^1-1),2)</f>
        <v>50.7</v>
      </c>
      <c r="N8" s="461" t="n">
        <f aca="false">ROUND(SUM(J8:M8)*10%,2)</f>
        <v>121.62</v>
      </c>
      <c r="O8" s="467" t="n">
        <f aca="false">J8+K8+L8+M8+N8</f>
        <v>1338</v>
      </c>
      <c r="P8" s="468" t="n">
        <v>0.05</v>
      </c>
      <c r="Q8" s="469" t="n">
        <v>2017</v>
      </c>
      <c r="R8" s="461" t="n">
        <v>2014</v>
      </c>
      <c r="S8" s="461" t="n">
        <f aca="false">Q8-R8</f>
        <v>3</v>
      </c>
      <c r="T8" s="461" t="n">
        <v>40</v>
      </c>
      <c r="U8" s="470" t="n">
        <f aca="false">1-(1-P8)*S8/T8</f>
        <v>0.9288</v>
      </c>
      <c r="V8" s="470" t="n">
        <v>0.9</v>
      </c>
      <c r="W8" s="470" t="n">
        <f aca="false">(U8+V8)/2</f>
        <v>0.9144</v>
      </c>
      <c r="X8" s="469" t="n">
        <f aca="false">ROUND(W8*O8,0)</f>
        <v>1223</v>
      </c>
      <c r="Y8" s="467" t="n">
        <f aca="false">X8*H8</f>
        <v>4117841</v>
      </c>
    </row>
    <row r="9" customFormat="false" ht="15.75" hidden="false" customHeight="false" outlineLevel="0" collapsed="false">
      <c r="A9" s="461" t="n">
        <v>4</v>
      </c>
      <c r="B9" s="461" t="s">
        <v>607</v>
      </c>
      <c r="C9" s="462" t="str">
        <f aca="false">[7]38房屋建筑!B9</f>
        <v>4#车间钢结构</v>
      </c>
      <c r="D9" s="463"/>
      <c r="E9" s="432" t="str">
        <f aca="false">[7]38房屋建筑!C9</f>
        <v>钢结构</v>
      </c>
      <c r="F9" s="464"/>
      <c r="G9" s="464" t="s">
        <v>608</v>
      </c>
      <c r="H9" s="465" t="n">
        <f aca="false">[7]38房屋建筑!L9</f>
        <v>16030</v>
      </c>
      <c r="I9" s="466" t="n">
        <f aca="false">[7]38房屋建筑!F9</f>
        <v>9</v>
      </c>
      <c r="J9" s="461" t="n">
        <v>1050</v>
      </c>
      <c r="K9" s="461" t="n">
        <f aca="false">J9*8%</f>
        <v>84</v>
      </c>
      <c r="L9" s="461" t="n">
        <f aca="false">J9*3%</f>
        <v>31.5</v>
      </c>
      <c r="M9" s="461" t="n">
        <f aca="false">ROUND((J9+K9+L9)*((1+4.35%)^1-1),2)</f>
        <v>50.7</v>
      </c>
      <c r="N9" s="461" t="n">
        <f aca="false">ROUND(SUM(J9:M9)*10%,2)</f>
        <v>121.62</v>
      </c>
      <c r="O9" s="467" t="n">
        <f aca="false">J9+K9+L9+M9+N9</f>
        <v>1338</v>
      </c>
      <c r="P9" s="468" t="n">
        <v>0.05</v>
      </c>
      <c r="Q9" s="469" t="n">
        <v>2017</v>
      </c>
      <c r="R9" s="461" t="n">
        <v>2014</v>
      </c>
      <c r="S9" s="461" t="n">
        <f aca="false">Q9-R9</f>
        <v>3</v>
      </c>
      <c r="T9" s="461" t="n">
        <v>40</v>
      </c>
      <c r="U9" s="470" t="n">
        <f aca="false">1-(1-P9)*S9/T9</f>
        <v>0.9288</v>
      </c>
      <c r="V9" s="470" t="n">
        <v>0.9</v>
      </c>
      <c r="W9" s="470" t="n">
        <f aca="false">(U9+V9)/2</f>
        <v>0.9144</v>
      </c>
      <c r="X9" s="469" t="n">
        <f aca="false">ROUND(W9*O9,0)</f>
        <v>1223</v>
      </c>
      <c r="Y9" s="467" t="n">
        <f aca="false">X9*H9</f>
        <v>19604690</v>
      </c>
    </row>
    <row r="10" customFormat="false" ht="15.75" hidden="false" customHeight="false" outlineLevel="0" collapsed="false">
      <c r="A10" s="461" t="n">
        <v>5</v>
      </c>
      <c r="B10" s="461" t="s">
        <v>607</v>
      </c>
      <c r="C10" s="462" t="str">
        <f aca="false">[7]38房屋建筑!B10</f>
        <v>变压器房</v>
      </c>
      <c r="D10" s="463"/>
      <c r="E10" s="432" t="str">
        <f aca="false">[7]38房屋建筑!C10</f>
        <v>砖混</v>
      </c>
      <c r="F10" s="464"/>
      <c r="G10" s="464" t="s">
        <v>608</v>
      </c>
      <c r="H10" s="465" t="n">
        <f aca="false">[7]38房屋建筑!L10</f>
        <v>77.49</v>
      </c>
      <c r="I10" s="466" t="n">
        <f aca="false">[7]38房屋建筑!F10</f>
        <v>4.7</v>
      </c>
      <c r="J10" s="461" t="n">
        <v>750</v>
      </c>
      <c r="K10" s="461" t="n">
        <f aca="false">J10*8%</f>
        <v>60</v>
      </c>
      <c r="L10" s="461" t="n">
        <f aca="false">J10*3%</f>
        <v>22.5</v>
      </c>
      <c r="M10" s="461" t="n">
        <f aca="false">ROUND((J10+K10+L10)*((1+4.35%)^1-1),2)</f>
        <v>36.21</v>
      </c>
      <c r="N10" s="461" t="n">
        <f aca="false">ROUND(SUM(J10:M10)*10%,2)</f>
        <v>86.87</v>
      </c>
      <c r="O10" s="467" t="n">
        <f aca="false">J10+K10+L10+M10+N10</f>
        <v>956</v>
      </c>
      <c r="P10" s="468" t="n">
        <v>0.05</v>
      </c>
      <c r="Q10" s="469" t="n">
        <v>2017</v>
      </c>
      <c r="R10" s="461" t="n">
        <v>2005</v>
      </c>
      <c r="S10" s="461" t="n">
        <f aca="false">Q10-R10</f>
        <v>12</v>
      </c>
      <c r="T10" s="461" t="n">
        <v>50</v>
      </c>
      <c r="U10" s="470" t="n">
        <f aca="false">1-(1-P10)*S10/T10</f>
        <v>0.772</v>
      </c>
      <c r="V10" s="470" t="n">
        <v>0.78</v>
      </c>
      <c r="W10" s="470" t="n">
        <f aca="false">(U10+V10)/2</f>
        <v>0.776</v>
      </c>
      <c r="X10" s="469" t="n">
        <f aca="false">ROUND(W10*O10,0)</f>
        <v>742</v>
      </c>
      <c r="Y10" s="467" t="n">
        <f aca="false">X10*H10</f>
        <v>57498</v>
      </c>
    </row>
    <row r="11" customFormat="false" ht="15.75" hidden="false" customHeight="false" outlineLevel="0" collapsed="false">
      <c r="A11" s="461" t="n">
        <v>6</v>
      </c>
      <c r="B11" s="461" t="s">
        <v>607</v>
      </c>
      <c r="C11" s="462" t="str">
        <f aca="false">[7]38房屋建筑!B11</f>
        <v>餐厅及宿舍楼</v>
      </c>
      <c r="D11" s="463"/>
      <c r="E11" s="432" t="str">
        <f aca="false">[7]38房屋建筑!C11</f>
        <v>砖混</v>
      </c>
      <c r="F11" s="464"/>
      <c r="G11" s="464" t="s">
        <v>608</v>
      </c>
      <c r="H11" s="465" t="n">
        <f aca="false">[7]38房屋建筑!L11</f>
        <v>2823.4</v>
      </c>
      <c r="I11" s="466" t="n">
        <f aca="false">[7]38房屋建筑!F11</f>
        <v>11</v>
      </c>
      <c r="J11" s="461" t="n">
        <v>1500</v>
      </c>
      <c r="K11" s="461" t="n">
        <f aca="false">J11*8%</f>
        <v>120</v>
      </c>
      <c r="L11" s="461" t="n">
        <f aca="false">J11*3%</f>
        <v>45</v>
      </c>
      <c r="M11" s="461" t="n">
        <f aca="false">ROUND((J11+K11+L11)*((1+4.35%)^1-1),2)</f>
        <v>72.43</v>
      </c>
      <c r="N11" s="461" t="n">
        <f aca="false">ROUND(SUM(J11:M11)*10%,2)</f>
        <v>173.74</v>
      </c>
      <c r="O11" s="467" t="n">
        <f aca="false">J11+K11+L11+M11+N11</f>
        <v>1911</v>
      </c>
      <c r="P11" s="468" t="n">
        <v>0.02</v>
      </c>
      <c r="Q11" s="469" t="n">
        <v>2017</v>
      </c>
      <c r="R11" s="461" t="n">
        <v>2013</v>
      </c>
      <c r="S11" s="461" t="n">
        <f aca="false">Q11-R11</f>
        <v>4</v>
      </c>
      <c r="T11" s="461" t="n">
        <v>50</v>
      </c>
      <c r="U11" s="470" t="n">
        <f aca="false">1-(1-P11)*S11/T11</f>
        <v>0.9216</v>
      </c>
      <c r="V11" s="470" t="n">
        <v>0.9</v>
      </c>
      <c r="W11" s="470" t="n">
        <f aca="false">(U11+V11)/2</f>
        <v>0.9108</v>
      </c>
      <c r="X11" s="469" t="n">
        <f aca="false">ROUND(W11*O11,0)</f>
        <v>1741</v>
      </c>
      <c r="Y11" s="467" t="n">
        <f aca="false">X11*H11</f>
        <v>4915539</v>
      </c>
    </row>
    <row r="12" s="472" customFormat="true" ht="15.75" hidden="false" customHeight="false" outlineLevel="0" collapsed="false">
      <c r="A12" s="461" t="n">
        <v>7</v>
      </c>
      <c r="B12" s="461" t="s">
        <v>607</v>
      </c>
      <c r="C12" s="462" t="str">
        <f aca="false">[7]38房屋建筑!B12</f>
        <v>仓库</v>
      </c>
      <c r="D12" s="463"/>
      <c r="E12" s="432" t="str">
        <f aca="false">[7]38房屋建筑!C12</f>
        <v>钢结构</v>
      </c>
      <c r="F12" s="464"/>
      <c r="G12" s="464" t="s">
        <v>608</v>
      </c>
      <c r="H12" s="465" t="n">
        <f aca="false">[7]38房屋建筑!L12</f>
        <v>1463</v>
      </c>
      <c r="I12" s="466" t="n">
        <f aca="false">[7]38房屋建筑!F12</f>
        <v>9.5</v>
      </c>
      <c r="J12" s="461" t="n">
        <v>950</v>
      </c>
      <c r="K12" s="461" t="n">
        <f aca="false">J12*8%</f>
        <v>76</v>
      </c>
      <c r="L12" s="461" t="n">
        <f aca="false">J12*3%</f>
        <v>28.5</v>
      </c>
      <c r="M12" s="461" t="n">
        <f aca="false">ROUND((J12+K12+L12)*((1+4.35%)^1-1),2)</f>
        <v>45.87</v>
      </c>
      <c r="N12" s="461" t="n">
        <f aca="false">ROUND(SUM(J12:M12)*10%,2)</f>
        <v>110.04</v>
      </c>
      <c r="O12" s="467" t="n">
        <f aca="false">J12+K12+L12+M12+N12</f>
        <v>1210</v>
      </c>
      <c r="P12" s="468" t="n">
        <v>0.05</v>
      </c>
      <c r="Q12" s="469" t="n">
        <v>2017</v>
      </c>
      <c r="R12" s="461" t="n">
        <v>2005</v>
      </c>
      <c r="S12" s="461" t="n">
        <f aca="false">Q12-R12</f>
        <v>12</v>
      </c>
      <c r="T12" s="461" t="n">
        <v>40</v>
      </c>
      <c r="U12" s="470" t="n">
        <f aca="false">1-(1-P12)*S12/T12</f>
        <v>0.715</v>
      </c>
      <c r="V12" s="470" t="n">
        <v>0.7</v>
      </c>
      <c r="W12" s="470" t="n">
        <f aca="false">(U12+V12)/2</f>
        <v>0.7075</v>
      </c>
      <c r="X12" s="469" t="n">
        <f aca="false">ROUND(W12*O12,0)</f>
        <v>856</v>
      </c>
      <c r="Y12" s="467" t="n">
        <f aca="false">X12*H12</f>
        <v>1252328</v>
      </c>
    </row>
    <row r="13" customFormat="false" ht="15.75" hidden="false" customHeight="false" outlineLevel="0" collapsed="false">
      <c r="A13" s="461" t="n">
        <v>8</v>
      </c>
      <c r="B13" s="461" t="s">
        <v>607</v>
      </c>
      <c r="C13" s="462" t="str">
        <f aca="false">[7]38房屋建筑!B13</f>
        <v>厕所</v>
      </c>
      <c r="D13" s="463"/>
      <c r="E13" s="432" t="n">
        <f aca="false">[7]38房屋建筑!C13</f>
        <v>0</v>
      </c>
      <c r="F13" s="464"/>
      <c r="G13" s="464" t="s">
        <v>608</v>
      </c>
      <c r="H13" s="465" t="n">
        <f aca="false">[7]38房屋建筑!L13</f>
        <v>0</v>
      </c>
      <c r="I13" s="466" t="n">
        <f aca="false">[7]38房屋建筑!F13</f>
        <v>0</v>
      </c>
      <c r="J13" s="461"/>
      <c r="K13" s="461"/>
      <c r="L13" s="461"/>
      <c r="M13" s="461" t="n">
        <f aca="false">ROUND((J13+K13+L13)*((1+4.35%)^1-1),2)</f>
        <v>0</v>
      </c>
      <c r="N13" s="461"/>
      <c r="O13" s="467"/>
      <c r="P13" s="468"/>
      <c r="Q13" s="469"/>
      <c r="R13" s="461"/>
      <c r="S13" s="461"/>
      <c r="T13" s="461"/>
      <c r="U13" s="470" t="e">
        <f aca="false">1-(1-P13)*S13/T13</f>
        <v>#DIV/0!</v>
      </c>
      <c r="V13" s="470"/>
      <c r="W13" s="470"/>
      <c r="X13" s="469" t="n">
        <f aca="false">ROUND(W13*O13,0)</f>
        <v>0</v>
      </c>
      <c r="Y13" s="467" t="n">
        <f aca="false">X13*H13</f>
        <v>0</v>
      </c>
    </row>
    <row r="14" s="472" customFormat="true" ht="15.75" hidden="false" customHeight="false" outlineLevel="0" collapsed="false">
      <c r="A14" s="461" t="n">
        <v>9</v>
      </c>
      <c r="B14" s="461" t="s">
        <v>607</v>
      </c>
      <c r="C14" s="462" t="str">
        <f aca="false">[7]38房屋建筑!B14</f>
        <v>粗加工车间</v>
      </c>
      <c r="D14" s="463"/>
      <c r="E14" s="432" t="str">
        <f aca="false">[7]38房屋建筑!C14</f>
        <v>钢结构</v>
      </c>
      <c r="F14" s="464"/>
      <c r="G14" s="464" t="s">
        <v>608</v>
      </c>
      <c r="H14" s="465" t="n">
        <f aca="false">[7]38房屋建筑!L14</f>
        <v>1557.54</v>
      </c>
      <c r="I14" s="466" t="n">
        <f aca="false">[7]38房屋建筑!F14</f>
        <v>9.5</v>
      </c>
      <c r="J14" s="461" t="n">
        <v>950</v>
      </c>
      <c r="K14" s="461" t="n">
        <f aca="false">J14*8%</f>
        <v>76</v>
      </c>
      <c r="L14" s="461" t="n">
        <f aca="false">J14*3%</f>
        <v>28.5</v>
      </c>
      <c r="M14" s="461" t="n">
        <f aca="false">ROUND((J14+K14+L14)*((1+4.35%)^1-1),2)</f>
        <v>45.87</v>
      </c>
      <c r="N14" s="461" t="n">
        <f aca="false">ROUND(SUM(J14:M14)*10%,2)</f>
        <v>110.04</v>
      </c>
      <c r="O14" s="467" t="n">
        <f aca="false">J14+K14+L14+M14+N14</f>
        <v>1210</v>
      </c>
      <c r="P14" s="468" t="n">
        <v>0.05</v>
      </c>
      <c r="Q14" s="469" t="n">
        <v>2017</v>
      </c>
      <c r="R14" s="461" t="n">
        <v>2011</v>
      </c>
      <c r="S14" s="461" t="n">
        <f aca="false">Q14-R14</f>
        <v>6</v>
      </c>
      <c r="T14" s="461" t="n">
        <v>40</v>
      </c>
      <c r="U14" s="470" t="n">
        <f aca="false">1-(1-P14)*S14/T14</f>
        <v>0.8575</v>
      </c>
      <c r="V14" s="470" t="n">
        <v>0.8</v>
      </c>
      <c r="W14" s="470" t="n">
        <f aca="false">(U14+V14)/2</f>
        <v>0.8288</v>
      </c>
      <c r="X14" s="469" t="n">
        <f aca="false">ROUND(W14*O14,0)</f>
        <v>1003</v>
      </c>
      <c r="Y14" s="467" t="n">
        <f aca="false">X14*H14</f>
        <v>1562213</v>
      </c>
    </row>
    <row r="15" s="485" customFormat="true" ht="15.75" hidden="false" customHeight="false" outlineLevel="0" collapsed="false">
      <c r="A15" s="473" t="n">
        <v>10</v>
      </c>
      <c r="B15" s="474" t="s">
        <v>607</v>
      </c>
      <c r="C15" s="475" t="str">
        <f aca="false">[7]38房屋建筑!B15</f>
        <v>机加车间</v>
      </c>
      <c r="D15" s="476"/>
      <c r="E15" s="477" t="str">
        <f aca="false">[7]38房屋建筑!C15</f>
        <v>钢结构</v>
      </c>
      <c r="F15" s="478"/>
      <c r="G15" s="478" t="s">
        <v>608</v>
      </c>
      <c r="H15" s="479" t="n">
        <f aca="false">[7]38房屋建筑!E15</f>
        <v>7176.67</v>
      </c>
      <c r="I15" s="480" t="n">
        <f aca="false">[7]38房屋建筑!F15</f>
        <v>9.5</v>
      </c>
      <c r="J15" s="474" t="n">
        <v>950</v>
      </c>
      <c r="K15" s="474" t="n">
        <f aca="false">J15*8%</f>
        <v>76</v>
      </c>
      <c r="L15" s="474" t="n">
        <f aca="false">J15*3%</f>
        <v>28.5</v>
      </c>
      <c r="M15" s="474" t="n">
        <f aca="false">ROUND((J15+K15+L15)*((1+4.35%)^1-1),2)</f>
        <v>45.87</v>
      </c>
      <c r="N15" s="474" t="n">
        <f aca="false">ROUND(SUM(J15:M15)*10%,2)</f>
        <v>110.04</v>
      </c>
      <c r="O15" s="481" t="n">
        <f aca="false">J15+K15+L15+M15+N15</f>
        <v>1210</v>
      </c>
      <c r="P15" s="482" t="n">
        <v>0.05</v>
      </c>
      <c r="Q15" s="483" t="n">
        <v>2017</v>
      </c>
      <c r="R15" s="474" t="n">
        <v>2008</v>
      </c>
      <c r="S15" s="474" t="n">
        <f aca="false">Q15-R15</f>
        <v>9</v>
      </c>
      <c r="T15" s="474" t="n">
        <v>40</v>
      </c>
      <c r="U15" s="484" t="n">
        <f aca="false">1-(1-P15)*S15/T15</f>
        <v>0.7863</v>
      </c>
      <c r="V15" s="484" t="n">
        <v>0.7</v>
      </c>
      <c r="W15" s="484" t="n">
        <f aca="false">(U15+V15)/2</f>
        <v>0.7432</v>
      </c>
      <c r="X15" s="483" t="n">
        <f aca="false">ROUND(W15*O15,0)</f>
        <v>899</v>
      </c>
      <c r="Y15" s="481" t="n">
        <f aca="false">X15*H15</f>
        <v>6451826</v>
      </c>
    </row>
    <row r="16" customFormat="false" ht="15.75" hidden="false" customHeight="false" outlineLevel="0" collapsed="false">
      <c r="A16" s="461" t="n">
        <v>11</v>
      </c>
      <c r="B16" s="461" t="s">
        <v>607</v>
      </c>
      <c r="C16" s="462" t="str">
        <f aca="false">[7]38房屋建筑!B16</f>
        <v>老厂办公楼（二层）</v>
      </c>
      <c r="D16" s="463"/>
      <c r="E16" s="432" t="str">
        <f aca="false">[7]38房屋建筑!C16</f>
        <v>砖混</v>
      </c>
      <c r="F16" s="464"/>
      <c r="G16" s="464" t="s">
        <v>608</v>
      </c>
      <c r="H16" s="465" t="n">
        <f aca="false">[7]38房屋建筑!L16</f>
        <v>1440</v>
      </c>
      <c r="I16" s="466" t="n">
        <f aca="false">[7]38房屋建筑!F16</f>
        <v>9.5</v>
      </c>
      <c r="J16" s="461" t="n">
        <v>1500</v>
      </c>
      <c r="K16" s="461" t="n">
        <f aca="false">J16*8%</f>
        <v>120</v>
      </c>
      <c r="L16" s="461" t="n">
        <f aca="false">J16*3%</f>
        <v>45</v>
      </c>
      <c r="M16" s="461" t="n">
        <f aca="false">ROUND((J16+K16+L16)*((1+4.35%)^1-1),2)</f>
        <v>72.43</v>
      </c>
      <c r="N16" s="461" t="n">
        <f aca="false">ROUND(SUM(J16:M16)*10%,2)</f>
        <v>173.74</v>
      </c>
      <c r="O16" s="467" t="n">
        <f aca="false">J16+K16+L16+M16+N16</f>
        <v>1911</v>
      </c>
      <c r="P16" s="468" t="n">
        <v>0.02</v>
      </c>
      <c r="Q16" s="469" t="n">
        <v>2017</v>
      </c>
      <c r="R16" s="461" t="n">
        <v>2008</v>
      </c>
      <c r="S16" s="461" t="n">
        <f aca="false">Q16-R16</f>
        <v>9</v>
      </c>
      <c r="T16" s="461" t="n">
        <v>50</v>
      </c>
      <c r="U16" s="470" t="n">
        <f aca="false">1-(1-P16)*S16/T16</f>
        <v>0.8236</v>
      </c>
      <c r="V16" s="470" t="n">
        <v>0.8</v>
      </c>
      <c r="W16" s="470" t="n">
        <f aca="false">(U16+V16)/2</f>
        <v>0.8118</v>
      </c>
      <c r="X16" s="469" t="n">
        <f aca="false">ROUND(W16*O16,0)</f>
        <v>1551</v>
      </c>
      <c r="Y16" s="467" t="n">
        <f aca="false">X16*H16</f>
        <v>2233440</v>
      </c>
    </row>
    <row r="17" customFormat="false" ht="15.75" hidden="false" customHeight="false" outlineLevel="0" collapsed="false">
      <c r="A17" s="461" t="n">
        <v>13</v>
      </c>
      <c r="B17" s="461" t="s">
        <v>607</v>
      </c>
      <c r="C17" s="462" t="str">
        <f aca="false">[7]38房屋建筑!B17</f>
        <v>老厂宿舍楼（三层）</v>
      </c>
      <c r="D17" s="463"/>
      <c r="E17" s="432" t="str">
        <f aca="false">[7]38房屋建筑!C17</f>
        <v>砖混</v>
      </c>
      <c r="F17" s="464"/>
      <c r="G17" s="464" t="s">
        <v>608</v>
      </c>
      <c r="H17" s="465" t="n">
        <f aca="false">[7]38房屋建筑!L17</f>
        <v>4075.65</v>
      </c>
      <c r="I17" s="466" t="n">
        <f aca="false">[7]38房屋建筑!F17</f>
        <v>11</v>
      </c>
      <c r="J17" s="461" t="n">
        <v>1500</v>
      </c>
      <c r="K17" s="461" t="n">
        <f aca="false">J17*8%</f>
        <v>120</v>
      </c>
      <c r="L17" s="461" t="n">
        <f aca="false">J17*3%</f>
        <v>45</v>
      </c>
      <c r="M17" s="461" t="n">
        <f aca="false">ROUND((J17+K17+L17)*((1+4.35%)^1-1),2)</f>
        <v>72.43</v>
      </c>
      <c r="N17" s="461" t="n">
        <f aca="false">ROUND(SUM(J17:M17)*10%,2)</f>
        <v>173.74</v>
      </c>
      <c r="O17" s="467" t="n">
        <f aca="false">J17+K17+L17+M17+N17</f>
        <v>1911</v>
      </c>
      <c r="P17" s="468" t="n">
        <v>0.02</v>
      </c>
      <c r="Q17" s="469" t="n">
        <v>2017</v>
      </c>
      <c r="R17" s="461" t="n">
        <v>2010</v>
      </c>
      <c r="S17" s="461" t="n">
        <f aca="false">Q17-R17</f>
        <v>7</v>
      </c>
      <c r="T17" s="461" t="n">
        <v>50</v>
      </c>
      <c r="U17" s="470" t="n">
        <f aca="false">1-(1-P17)*S17/T17</f>
        <v>0.8628</v>
      </c>
      <c r="V17" s="470" t="n">
        <v>0.85</v>
      </c>
      <c r="W17" s="470" t="n">
        <f aca="false">(U17+V17)/2</f>
        <v>0.8564</v>
      </c>
      <c r="X17" s="469" t="n">
        <f aca="false">ROUND(W17*O17,0)</f>
        <v>1637</v>
      </c>
      <c r="Y17" s="467" t="n">
        <f aca="false">X17*H17</f>
        <v>6671839</v>
      </c>
    </row>
    <row r="18" customFormat="false" ht="15.75" hidden="false" customHeight="false" outlineLevel="0" collapsed="false">
      <c r="A18" s="461" t="n">
        <v>14</v>
      </c>
      <c r="B18" s="461" t="s">
        <v>607</v>
      </c>
      <c r="C18" s="462" t="str">
        <f aca="false">[7]38房屋建筑!B18</f>
        <v>老厂车库及综合楼（二层）</v>
      </c>
      <c r="D18" s="463"/>
      <c r="E18" s="432" t="str">
        <f aca="false">[7]38房屋建筑!C18</f>
        <v>砖混</v>
      </c>
      <c r="F18" s="464"/>
      <c r="G18" s="464" t="s">
        <v>608</v>
      </c>
      <c r="H18" s="465" t="n">
        <f aca="false">[7]38房屋建筑!L18</f>
        <v>459</v>
      </c>
      <c r="I18" s="466" t="n">
        <f aca="false">[7]38房屋建筑!F18</f>
        <v>9.5</v>
      </c>
      <c r="J18" s="461" t="n">
        <v>1500</v>
      </c>
      <c r="K18" s="461" t="n">
        <f aca="false">J18*8%</f>
        <v>120</v>
      </c>
      <c r="L18" s="461" t="n">
        <f aca="false">J18*3%</f>
        <v>45</v>
      </c>
      <c r="M18" s="461" t="n">
        <f aca="false">ROUND((J18+K18+L18)*((1+4.35%)^1-1),2)</f>
        <v>72.43</v>
      </c>
      <c r="N18" s="461" t="n">
        <f aca="false">ROUND(SUM(J18:M18)*10%,2)</f>
        <v>173.74</v>
      </c>
      <c r="O18" s="467" t="n">
        <f aca="false">J18+K18+L18+M18+N18</f>
        <v>1911</v>
      </c>
      <c r="P18" s="468" t="n">
        <v>0.02</v>
      </c>
      <c r="Q18" s="469" t="n">
        <v>2017</v>
      </c>
      <c r="R18" s="461" t="n">
        <v>2008</v>
      </c>
      <c r="S18" s="461" t="n">
        <f aca="false">Q18-R18</f>
        <v>9</v>
      </c>
      <c r="T18" s="461" t="n">
        <v>50</v>
      </c>
      <c r="U18" s="470" t="n">
        <f aca="false">1-(1-P18)*S18/T18</f>
        <v>0.8236</v>
      </c>
      <c r="V18" s="470" t="n">
        <v>0.8</v>
      </c>
      <c r="W18" s="470" t="n">
        <f aca="false">(U18+V18)/2</f>
        <v>0.8118</v>
      </c>
      <c r="X18" s="469" t="n">
        <f aca="false">ROUND(W18*O18,0)</f>
        <v>1551</v>
      </c>
      <c r="Y18" s="467" t="n">
        <f aca="false">X18*H18</f>
        <v>711909</v>
      </c>
    </row>
    <row r="19" customFormat="false" ht="15.75" hidden="false" customHeight="false" outlineLevel="0" collapsed="false">
      <c r="A19" s="461" t="n">
        <v>16</v>
      </c>
      <c r="B19" s="461" t="s">
        <v>607</v>
      </c>
      <c r="C19" s="462" t="str">
        <f aca="false">[7]38房屋建筑!B19</f>
        <v>临时办公室</v>
      </c>
      <c r="D19" s="463"/>
      <c r="E19" s="432"/>
      <c r="F19" s="464"/>
      <c r="G19" s="464"/>
      <c r="H19" s="465"/>
      <c r="I19" s="466"/>
      <c r="J19" s="461"/>
      <c r="K19" s="461"/>
      <c r="L19" s="461"/>
      <c r="M19" s="461"/>
      <c r="N19" s="461"/>
      <c r="O19" s="467"/>
      <c r="P19" s="468"/>
      <c r="Q19" s="469"/>
      <c r="R19" s="461"/>
      <c r="S19" s="461"/>
      <c r="T19" s="461"/>
      <c r="U19" s="470"/>
      <c r="V19" s="470"/>
      <c r="W19" s="470"/>
      <c r="X19" s="469"/>
      <c r="Y19" s="467" t="n">
        <f aca="false">X19*H19</f>
        <v>0</v>
      </c>
    </row>
    <row r="20" customFormat="false" ht="15.75" hidden="false" customHeight="false" outlineLevel="0" collapsed="false">
      <c r="A20" s="461" t="n">
        <v>17</v>
      </c>
      <c r="B20" s="461" t="s">
        <v>607</v>
      </c>
      <c r="C20" s="462" t="str">
        <f aca="false">[7]38房屋建筑!B20</f>
        <v>铝合金小屋</v>
      </c>
      <c r="D20" s="463"/>
      <c r="E20" s="432" t="n">
        <f aca="false">[7]38房屋建筑!C20</f>
        <v>0</v>
      </c>
      <c r="F20" s="464"/>
      <c r="G20" s="464" t="s">
        <v>608</v>
      </c>
      <c r="H20" s="465" t="n">
        <f aca="false">[7]38房屋建筑!L20</f>
        <v>0</v>
      </c>
      <c r="I20" s="466" t="n">
        <f aca="false">[7]38房屋建筑!F20</f>
        <v>0</v>
      </c>
      <c r="J20" s="461"/>
      <c r="K20" s="461" t="n">
        <f aca="false">J20*8%</f>
        <v>0</v>
      </c>
      <c r="L20" s="461" t="n">
        <f aca="false">J20*3%</f>
        <v>0</v>
      </c>
      <c r="M20" s="461" t="n">
        <f aca="false">ROUND((J20+K20+L20)*((1+4.35%)^1-1),2)</f>
        <v>0</v>
      </c>
      <c r="N20" s="461" t="n">
        <f aca="false">ROUND(SUM(J20:M20)*10%,2)</f>
        <v>0</v>
      </c>
      <c r="O20" s="467" t="n">
        <f aca="false">J20+K20+L20+M20+N20</f>
        <v>0</v>
      </c>
      <c r="P20" s="468" t="n">
        <v>0.01</v>
      </c>
      <c r="Q20" s="469" t="n">
        <v>2017</v>
      </c>
      <c r="R20" s="461"/>
      <c r="S20" s="461" t="n">
        <f aca="false">Q20-R20</f>
        <v>2017</v>
      </c>
      <c r="T20" s="461"/>
      <c r="U20" s="470"/>
      <c r="V20" s="470"/>
      <c r="W20" s="470" t="n">
        <f aca="false">(U20+V20)/2</f>
        <v>0</v>
      </c>
      <c r="X20" s="469" t="n">
        <f aca="false">ROUND(W20*O20,0)</f>
        <v>0</v>
      </c>
      <c r="Y20" s="467" t="n">
        <f aca="false">X20*H20</f>
        <v>0</v>
      </c>
    </row>
    <row r="21" s="472" customFormat="true" ht="15.75" hidden="false" customHeight="false" outlineLevel="0" collapsed="false">
      <c r="A21" s="461" t="n">
        <v>18</v>
      </c>
      <c r="B21" s="461" t="s">
        <v>607</v>
      </c>
      <c r="C21" s="462" t="str">
        <f aca="false">[7]38房屋建筑!B21</f>
        <v>芯子房小屋</v>
      </c>
      <c r="D21" s="463"/>
      <c r="E21" s="432" t="n">
        <f aca="false">[7]38房屋建筑!C21</f>
        <v>0</v>
      </c>
      <c r="F21" s="464"/>
      <c r="G21" s="464"/>
      <c r="H21" s="465" t="n">
        <f aca="false">[7]38房屋建筑!L21</f>
        <v>0</v>
      </c>
      <c r="I21" s="466" t="n">
        <f aca="false">[7]38房屋建筑!F21</f>
        <v>0</v>
      </c>
      <c r="J21" s="461"/>
      <c r="K21" s="461" t="n">
        <f aca="false">J21*8%</f>
        <v>0</v>
      </c>
      <c r="L21" s="461" t="n">
        <f aca="false">J21*3%</f>
        <v>0</v>
      </c>
      <c r="M21" s="461" t="n">
        <f aca="false">ROUND((J21+K21+L21)*((1+4.35%)^1-1),2)</f>
        <v>0</v>
      </c>
      <c r="N21" s="461" t="n">
        <f aca="false">ROUND(SUM(J21:M21)*10%,2)</f>
        <v>0</v>
      </c>
      <c r="O21" s="467" t="n">
        <f aca="false">J21+K21+L21+M21+N21</f>
        <v>0</v>
      </c>
      <c r="P21" s="468" t="n">
        <v>-0.01</v>
      </c>
      <c r="Q21" s="469" t="n">
        <v>2017</v>
      </c>
      <c r="R21" s="461"/>
      <c r="S21" s="461" t="n">
        <f aca="false">Q21-R21</f>
        <v>2017</v>
      </c>
      <c r="T21" s="461"/>
      <c r="U21" s="470"/>
      <c r="V21" s="470"/>
      <c r="W21" s="470" t="n">
        <f aca="false">(U21+V21)/2</f>
        <v>0</v>
      </c>
      <c r="X21" s="469" t="n">
        <f aca="false">ROUND(W21*O21,0)</f>
        <v>0</v>
      </c>
      <c r="Y21" s="467"/>
    </row>
    <row r="22" s="471" customFormat="true" ht="15.75" hidden="false" customHeight="false" outlineLevel="0" collapsed="false">
      <c r="A22" s="474" t="n">
        <v>19</v>
      </c>
      <c r="B22" s="474" t="s">
        <v>607</v>
      </c>
      <c r="C22" s="475" t="str">
        <f aca="false">[7]38房屋建筑!B22</f>
        <v>新厂模具车间</v>
      </c>
      <c r="D22" s="476"/>
      <c r="E22" s="477" t="str">
        <f aca="false">[7]38房屋建筑!C22</f>
        <v>钢结构</v>
      </c>
      <c r="F22" s="478"/>
      <c r="G22" s="478" t="s">
        <v>608</v>
      </c>
      <c r="H22" s="479" t="n">
        <f aca="false">[7]38房屋建筑!L22</f>
        <v>2515.5</v>
      </c>
      <c r="I22" s="480" t="n">
        <f aca="false">[7]38房屋建筑!F22</f>
        <v>9</v>
      </c>
      <c r="J22" s="474" t="n">
        <v>950</v>
      </c>
      <c r="K22" s="474" t="n">
        <f aca="false">J22*8%</f>
        <v>76</v>
      </c>
      <c r="L22" s="474" t="n">
        <f aca="false">J22*3%</f>
        <v>28.5</v>
      </c>
      <c r="M22" s="474" t="n">
        <f aca="false">ROUND((J22+K22+L22)*((1+4.35%)^1-1),2)</f>
        <v>45.87</v>
      </c>
      <c r="N22" s="474" t="n">
        <f aca="false">ROUND(SUM(J22:M22)*10%,2)</f>
        <v>110.04</v>
      </c>
      <c r="O22" s="481" t="n">
        <f aca="false">J22+K22+L22+M22+N22</f>
        <v>1210</v>
      </c>
      <c r="P22" s="482" t="n">
        <v>-0.03</v>
      </c>
      <c r="Q22" s="483" t="n">
        <v>2017</v>
      </c>
      <c r="R22" s="474" t="n">
        <v>2014</v>
      </c>
      <c r="S22" s="474" t="n">
        <f aca="false">Q22-R22</f>
        <v>3</v>
      </c>
      <c r="T22" s="474" t="n">
        <v>40</v>
      </c>
      <c r="U22" s="484" t="n">
        <f aca="false">1-(1-P22)*S22/T22</f>
        <v>0.9228</v>
      </c>
      <c r="V22" s="484" t="n">
        <v>0.95</v>
      </c>
      <c r="W22" s="484" t="n">
        <f aca="false">(U22+V22)/2</f>
        <v>0.9364</v>
      </c>
      <c r="X22" s="483" t="n">
        <f aca="false">ROUND(W22*O22,0)</f>
        <v>1133</v>
      </c>
      <c r="Y22" s="481"/>
    </row>
    <row r="23" s="472" customFormat="true" ht="15.75" hidden="false" customHeight="false" outlineLevel="0" collapsed="false">
      <c r="A23" s="461" t="n">
        <v>100</v>
      </c>
      <c r="B23" s="461" t="s">
        <v>607</v>
      </c>
      <c r="C23" s="462" t="str">
        <f aca="false">[7]38房屋建筑!B23</f>
        <v>铸造车间</v>
      </c>
      <c r="D23" s="463"/>
      <c r="E23" s="432" t="str">
        <f aca="false">[7]38房屋建筑!C23</f>
        <v>钢结构</v>
      </c>
      <c r="F23" s="464"/>
      <c r="G23" s="464" t="s">
        <v>608</v>
      </c>
      <c r="H23" s="465" t="n">
        <f aca="false">[7]38房屋建筑!L23</f>
        <v>5346.57</v>
      </c>
      <c r="I23" s="466" t="n">
        <f aca="false">[7]38房屋建筑!F23</f>
        <v>9</v>
      </c>
      <c r="J23" s="461" t="n">
        <v>950</v>
      </c>
      <c r="K23" s="461" t="n">
        <f aca="false">J23*8%</f>
        <v>76</v>
      </c>
      <c r="L23" s="461" t="n">
        <f aca="false">J23*3%</f>
        <v>28.5</v>
      </c>
      <c r="M23" s="461" t="n">
        <f aca="false">ROUND((J23+K23+L23)*((1+4.35%)^1-1),2)</f>
        <v>45.87</v>
      </c>
      <c r="N23" s="461" t="n">
        <f aca="false">ROUND(SUM(J23:M23)*10%,2)</f>
        <v>110.04</v>
      </c>
      <c r="O23" s="467" t="n">
        <f aca="false">J23+K23+L23+M23+N23</f>
        <v>1210</v>
      </c>
      <c r="P23" s="468" t="n">
        <v>0.05</v>
      </c>
      <c r="Q23" s="469" t="n">
        <v>2017</v>
      </c>
      <c r="R23" s="461" t="n">
        <v>2011</v>
      </c>
      <c r="S23" s="461" t="n">
        <f aca="false">Q23-R23</f>
        <v>6</v>
      </c>
      <c r="T23" s="461" t="n">
        <v>40</v>
      </c>
      <c r="U23" s="470" t="n">
        <f aca="false">1-(1-P23)*S23/T23</f>
        <v>0.8575</v>
      </c>
      <c r="V23" s="470" t="n">
        <v>0.7</v>
      </c>
      <c r="W23" s="470" t="n">
        <f aca="false">(U23+V23)/2</f>
        <v>0.7788</v>
      </c>
      <c r="X23" s="469" t="n">
        <f aca="false">ROUND(W23*O23,0)</f>
        <v>942</v>
      </c>
      <c r="Y23" s="467"/>
    </row>
    <row r="24" s="485" customFormat="true" ht="15.75" hidden="false" customHeight="false" outlineLevel="0" collapsed="false">
      <c r="A24" s="474" t="n">
        <v>21</v>
      </c>
      <c r="B24" s="474" t="s">
        <v>607</v>
      </c>
      <c r="C24" s="475" t="str">
        <f aca="false">[7]38房屋建筑!B24</f>
        <v>老厂五号仓库</v>
      </c>
      <c r="D24" s="476"/>
      <c r="E24" s="477" t="str">
        <f aca="false">[7]38房屋建筑!C24</f>
        <v>钢结构</v>
      </c>
      <c r="F24" s="478"/>
      <c r="G24" s="478"/>
      <c r="H24" s="479" t="n">
        <f aca="false">[7]38房屋建筑!L24</f>
        <v>2415.8</v>
      </c>
      <c r="I24" s="480" t="n">
        <f aca="false">[7]38房屋建筑!F24</f>
        <v>9</v>
      </c>
      <c r="J24" s="461" t="n">
        <v>1050</v>
      </c>
      <c r="K24" s="461" t="n">
        <f aca="false">J24*8%</f>
        <v>84</v>
      </c>
      <c r="L24" s="461" t="n">
        <f aca="false">J24*3%</f>
        <v>31.5</v>
      </c>
      <c r="M24" s="461" t="n">
        <f aca="false">ROUND((J24+K24+L24)*((1+4.35%)^1-1),2)</f>
        <v>50.7</v>
      </c>
      <c r="N24" s="461" t="n">
        <f aca="false">ROUND(SUM(J24:M24)*10%,2)</f>
        <v>121.62</v>
      </c>
      <c r="O24" s="467" t="n">
        <f aca="false">J24+K24+L24+M24+N24</f>
        <v>1338</v>
      </c>
      <c r="P24" s="482" t="n">
        <v>0.05</v>
      </c>
      <c r="Q24" s="483" t="n">
        <v>2017</v>
      </c>
      <c r="R24" s="474" t="n">
        <v>2016</v>
      </c>
      <c r="S24" s="474" t="n">
        <f aca="false">Q24-R24</f>
        <v>1</v>
      </c>
      <c r="T24" s="474" t="n">
        <v>40</v>
      </c>
      <c r="U24" s="484" t="n">
        <f aca="false">1-(1-P24)*S24/T24</f>
        <v>0.9763</v>
      </c>
      <c r="V24" s="484" t="n">
        <v>0.95</v>
      </c>
      <c r="W24" s="484" t="n">
        <f aca="false">(U24+V24)/2</f>
        <v>0.9632</v>
      </c>
      <c r="X24" s="483" t="n">
        <f aca="false">ROUND(W24*O24,0)</f>
        <v>1289</v>
      </c>
      <c r="Y24" s="481"/>
    </row>
    <row r="25" s="472" customFormat="true" ht="15.75" hidden="false" customHeight="false" outlineLevel="0" collapsed="false">
      <c r="A25" s="461" t="n">
        <v>22</v>
      </c>
      <c r="B25" s="461" t="s">
        <v>607</v>
      </c>
      <c r="C25" s="462" t="str">
        <f aca="false">[7]38房屋建筑!B25</f>
        <v>新厂区门卫</v>
      </c>
      <c r="D25" s="463"/>
      <c r="E25" s="432" t="str">
        <f aca="false">[7]38房屋建筑!C25</f>
        <v>砖混</v>
      </c>
      <c r="F25" s="464"/>
      <c r="G25" s="464"/>
      <c r="H25" s="465" t="n">
        <f aca="false">[7]38房屋建筑!L25</f>
        <v>80.86</v>
      </c>
      <c r="I25" s="466" t="n">
        <f aca="false">[7]38房屋建筑!F25</f>
        <v>4.5</v>
      </c>
      <c r="J25" s="461" t="n">
        <v>1200</v>
      </c>
      <c r="K25" s="461" t="n">
        <f aca="false">J25*8%</f>
        <v>96</v>
      </c>
      <c r="L25" s="461" t="n">
        <f aca="false">J25*3%</f>
        <v>36</v>
      </c>
      <c r="M25" s="461" t="n">
        <f aca="false">ROUND((J25+K25+L25)*((1+4.35%)^1-1),2)</f>
        <v>57.94</v>
      </c>
      <c r="N25" s="461" t="n">
        <f aca="false">ROUND(SUM(J25:M25)*10%,2)</f>
        <v>138.99</v>
      </c>
      <c r="O25" s="467" t="n">
        <f aca="false">J25+K25+L25+M25+N25</f>
        <v>1529</v>
      </c>
      <c r="P25" s="468" t="n">
        <v>0.02</v>
      </c>
      <c r="Q25" s="469" t="n">
        <v>2017</v>
      </c>
      <c r="R25" s="461" t="n">
        <v>2016</v>
      </c>
      <c r="S25" s="461" t="n">
        <f aca="false">Q25-R25</f>
        <v>1</v>
      </c>
      <c r="T25" s="461" t="n">
        <v>50</v>
      </c>
      <c r="U25" s="470" t="n">
        <f aca="false">1-(1-P25)*S25/T25</f>
        <v>0.9804</v>
      </c>
      <c r="V25" s="470" t="n">
        <v>0.95</v>
      </c>
      <c r="W25" s="470" t="n">
        <f aca="false">(U25+V25)/2</f>
        <v>0.9652</v>
      </c>
      <c r="X25" s="469" t="n">
        <f aca="false">ROUND(W25*O25,0)</f>
        <v>1476</v>
      </c>
      <c r="Y25" s="467"/>
    </row>
    <row r="26" s="472" customFormat="true" ht="15.75" hidden="false" customHeight="false" outlineLevel="0" collapsed="false">
      <c r="A26" s="461" t="n">
        <v>23</v>
      </c>
      <c r="B26" s="461" t="s">
        <v>607</v>
      </c>
      <c r="C26" s="462" t="str">
        <f aca="false">[7]38房屋建筑!B26</f>
        <v>新厂公寓楼（八层）</v>
      </c>
      <c r="D26" s="463"/>
      <c r="E26" s="432" t="str">
        <f aca="false">[7]38房屋建筑!C26</f>
        <v>框架</v>
      </c>
      <c r="F26" s="464"/>
      <c r="G26" s="464" t="s">
        <v>608</v>
      </c>
      <c r="H26" s="465" t="n">
        <f aca="false">[7]38房屋建筑!L26</f>
        <v>10184</v>
      </c>
      <c r="I26" s="466" t="n">
        <f aca="false">[7]38房屋建筑!F26</f>
        <v>0</v>
      </c>
      <c r="J26" s="461" t="n">
        <v>2200</v>
      </c>
      <c r="K26" s="461" t="n">
        <f aca="false">J26*8%</f>
        <v>176</v>
      </c>
      <c r="L26" s="461" t="n">
        <f aca="false">J26*3%</f>
        <v>66</v>
      </c>
      <c r="M26" s="461" t="n">
        <f aca="false">ROUND((J26+K26+L26)*((1+4.35%)^1-1),2)</f>
        <v>106.23</v>
      </c>
      <c r="N26" s="461" t="n">
        <f aca="false">ROUND(SUM(J26:M26)*10%,2)</f>
        <v>254.82</v>
      </c>
      <c r="O26" s="467" t="n">
        <f aca="false">J26+K26+L26+M26+N26</f>
        <v>2803</v>
      </c>
      <c r="P26" s="468" t="n">
        <v>0.02</v>
      </c>
      <c r="Q26" s="469" t="n">
        <v>2017</v>
      </c>
      <c r="R26" s="461" t="n">
        <v>2016</v>
      </c>
      <c r="S26" s="461" t="n">
        <f aca="false">Q26-R26</f>
        <v>1</v>
      </c>
      <c r="T26" s="461" t="n">
        <v>50</v>
      </c>
      <c r="U26" s="470" t="n">
        <f aca="false">1-(1-P26)*S26/T26</f>
        <v>0.9804</v>
      </c>
      <c r="V26" s="470" t="n">
        <v>0.95</v>
      </c>
      <c r="W26" s="470" t="n">
        <f aca="false">(U26+V26)/2</f>
        <v>0.9652</v>
      </c>
      <c r="X26" s="469" t="n">
        <f aca="false">ROUND(W26*O26,0)</f>
        <v>2705</v>
      </c>
      <c r="Y26" s="467" t="n">
        <f aca="false">X26*H26</f>
        <v>27547720</v>
      </c>
    </row>
    <row r="27" s="472" customFormat="true" ht="15.75" hidden="false" customHeight="false" outlineLevel="0" collapsed="false">
      <c r="A27" s="461" t="n">
        <v>24</v>
      </c>
      <c r="B27" s="461" t="s">
        <v>607</v>
      </c>
      <c r="C27" s="462" t="str">
        <f aca="false">[7]38房屋建筑!B27</f>
        <v>新厂区综合楼（4层）</v>
      </c>
      <c r="D27" s="463"/>
      <c r="E27" s="432" t="str">
        <f aca="false">[7]38房屋建筑!C27</f>
        <v>框架</v>
      </c>
      <c r="F27" s="464"/>
      <c r="G27" s="464" t="s">
        <v>608</v>
      </c>
      <c r="H27" s="465" t="n">
        <f aca="false">[7]38房屋建筑!L27</f>
        <v>9724.9</v>
      </c>
      <c r="I27" s="466" t="n">
        <f aca="false">[7]38房屋建筑!F27</f>
        <v>0</v>
      </c>
      <c r="J27" s="461" t="n">
        <v>2200</v>
      </c>
      <c r="K27" s="461" t="n">
        <f aca="false">J27*8%</f>
        <v>176</v>
      </c>
      <c r="L27" s="461" t="n">
        <f aca="false">J27*3%</f>
        <v>66</v>
      </c>
      <c r="M27" s="461" t="n">
        <f aca="false">ROUND((J27+K27+L27)*((1+4.35%)^1-1),2)</f>
        <v>106.23</v>
      </c>
      <c r="N27" s="461" t="n">
        <f aca="false">ROUND(SUM(J27:M27)*10%,2)</f>
        <v>254.82</v>
      </c>
      <c r="O27" s="467" t="n">
        <f aca="false">J27+K27+L27+M27+N27</f>
        <v>2803</v>
      </c>
      <c r="P27" s="468" t="n">
        <v>0.02</v>
      </c>
      <c r="Q27" s="469" t="n">
        <v>2017</v>
      </c>
      <c r="R27" s="461" t="n">
        <v>2016</v>
      </c>
      <c r="S27" s="461" t="n">
        <f aca="false">Q27-R27</f>
        <v>1</v>
      </c>
      <c r="T27" s="461" t="n">
        <v>50</v>
      </c>
      <c r="U27" s="470" t="n">
        <f aca="false">1-(1-P27)*S27/T27</f>
        <v>0.9804</v>
      </c>
      <c r="V27" s="470" t="n">
        <v>0.95</v>
      </c>
      <c r="W27" s="470" t="n">
        <f aca="false">(U27+V27)/2</f>
        <v>0.9652</v>
      </c>
      <c r="X27" s="469" t="n">
        <f aca="false">ROUND(W27*O27,0)</f>
        <v>2705</v>
      </c>
      <c r="Y27" s="467"/>
    </row>
    <row r="28" s="472" customFormat="true" ht="15.75" hidden="false" customHeight="false" outlineLevel="0" collapsed="false">
      <c r="A28" s="461" t="n">
        <v>25</v>
      </c>
      <c r="B28" s="461" t="s">
        <v>607</v>
      </c>
      <c r="C28" s="462" t="str">
        <f aca="false">[7]38房屋建筑!B28</f>
        <v>新厂办公楼（5层）</v>
      </c>
      <c r="D28" s="463"/>
      <c r="E28" s="432" t="str">
        <f aca="false">[7]38房屋建筑!C28</f>
        <v>框架</v>
      </c>
      <c r="F28" s="464"/>
      <c r="G28" s="464" t="s">
        <v>608</v>
      </c>
      <c r="H28" s="465" t="n">
        <f aca="false">[7]38房屋建筑!L28</f>
        <v>9700</v>
      </c>
      <c r="I28" s="466" t="n">
        <f aca="false">[7]38房屋建筑!F28</f>
        <v>0</v>
      </c>
      <c r="J28" s="461" t="n">
        <v>2200</v>
      </c>
      <c r="K28" s="461" t="n">
        <f aca="false">J28*8%</f>
        <v>176</v>
      </c>
      <c r="L28" s="461" t="n">
        <f aca="false">J28*3%</f>
        <v>66</v>
      </c>
      <c r="M28" s="461" t="n">
        <f aca="false">ROUND((J28+K28+L28)*((1+4.35%)^1-1),2)</f>
        <v>106.23</v>
      </c>
      <c r="N28" s="461" t="n">
        <f aca="false">ROUND(SUM(J28:M28)*10%,2)</f>
        <v>254.82</v>
      </c>
      <c r="O28" s="467" t="n">
        <f aca="false">J28+K28+L28+M28+N28</f>
        <v>2803</v>
      </c>
      <c r="P28" s="468" t="n">
        <v>0.02</v>
      </c>
      <c r="Q28" s="469" t="n">
        <v>2017</v>
      </c>
      <c r="R28" s="461" t="n">
        <v>2016</v>
      </c>
      <c r="S28" s="461" t="n">
        <f aca="false">Q28-R28</f>
        <v>1</v>
      </c>
      <c r="T28" s="461" t="n">
        <v>50</v>
      </c>
      <c r="U28" s="470" t="n">
        <f aca="false">1-(1-P28)*S28/T28</f>
        <v>0.9804</v>
      </c>
      <c r="V28" s="470" t="n">
        <v>0.95</v>
      </c>
      <c r="W28" s="470" t="n">
        <f aca="false">(U28+V28)/2</f>
        <v>0.9652</v>
      </c>
      <c r="X28" s="469" t="n">
        <f aca="false">ROUND(W28*O28,0)</f>
        <v>2705</v>
      </c>
      <c r="Y28" s="467"/>
    </row>
    <row r="29" s="472" customFormat="true" ht="15.75" hidden="false" customHeight="false" outlineLevel="0" collapsed="false">
      <c r="A29" s="461" t="n">
        <v>26</v>
      </c>
      <c r="B29" s="461" t="s">
        <v>607</v>
      </c>
      <c r="C29" s="462" t="n">
        <f aca="false">[7]38房屋建筑!$A$1</f>
        <v>0</v>
      </c>
      <c r="D29" s="463"/>
      <c r="E29" s="432" t="n">
        <f aca="false">[7]38房屋建筑!$A$1</f>
        <v>0</v>
      </c>
      <c r="F29" s="464"/>
      <c r="G29" s="464" t="s">
        <v>609</v>
      </c>
      <c r="H29" s="465" t="n">
        <f aca="false">[7]38房屋建筑!$A$1</f>
        <v>0</v>
      </c>
      <c r="I29" s="466" t="n">
        <f aca="false">[7]38房屋建筑!$A$1</f>
        <v>0</v>
      </c>
      <c r="J29" s="461" t="n">
        <v>750</v>
      </c>
      <c r="K29" s="461" t="n">
        <f aca="false">J29*8%</f>
        <v>60</v>
      </c>
      <c r="L29" s="461" t="n">
        <f aca="false">J29*3%</f>
        <v>22.5</v>
      </c>
      <c r="M29" s="461" t="n">
        <f aca="false">ROUND((J29+K29+L29)*((1+4.35%)^1-1),2)</f>
        <v>36.21</v>
      </c>
      <c r="N29" s="461" t="n">
        <f aca="false">ROUND(SUM(J29:M29)*10%,2)</f>
        <v>86.87</v>
      </c>
      <c r="O29" s="467" t="n">
        <f aca="false">J29+K29+L29+M29+N29</f>
        <v>956</v>
      </c>
      <c r="P29" s="468" t="n">
        <v>0.02</v>
      </c>
      <c r="Q29" s="469" t="n">
        <v>2017</v>
      </c>
      <c r="R29" s="461" t="n">
        <v>2011</v>
      </c>
      <c r="S29" s="461" t="n">
        <f aca="false">Q29-R29</f>
        <v>6</v>
      </c>
      <c r="T29" s="461" t="n">
        <v>51</v>
      </c>
      <c r="U29" s="470" t="n">
        <f aca="false">1-(1-P29)*S29/T29</f>
        <v>0.8847</v>
      </c>
      <c r="V29" s="470" t="n">
        <v>0.8</v>
      </c>
      <c r="W29" s="470" t="n">
        <f aca="false">(U29+V29)/2</f>
        <v>0.8424</v>
      </c>
      <c r="X29" s="469" t="n">
        <f aca="false">ROUND(W29*O29,0)</f>
        <v>805</v>
      </c>
      <c r="Y29" s="467"/>
    </row>
    <row r="30" s="472" customFormat="true" ht="15.75" hidden="false" customHeight="false" outlineLevel="0" collapsed="false">
      <c r="A30" s="461" t="n">
        <v>27</v>
      </c>
      <c r="B30" s="461" t="s">
        <v>607</v>
      </c>
      <c r="C30" s="462" t="n">
        <f aca="false">[7]38房屋建筑!$A$1</f>
        <v>0</v>
      </c>
      <c r="D30" s="463"/>
      <c r="E30" s="432" t="n">
        <f aca="false">[7]38房屋建筑!$A$1</f>
        <v>0</v>
      </c>
      <c r="F30" s="464"/>
      <c r="G30" s="464" t="s">
        <v>610</v>
      </c>
      <c r="H30" s="465" t="n">
        <f aca="false">[7]38房屋建筑!$A$1</f>
        <v>0</v>
      </c>
      <c r="I30" s="466" t="n">
        <f aca="false">[7]38房屋建筑!$A$1</f>
        <v>0</v>
      </c>
      <c r="J30" s="461"/>
      <c r="K30" s="461"/>
      <c r="L30" s="461"/>
      <c r="M30" s="461"/>
      <c r="N30" s="461"/>
      <c r="O30" s="467"/>
      <c r="P30" s="468"/>
      <c r="Q30" s="469"/>
      <c r="R30" s="461" t="n">
        <v>2018</v>
      </c>
      <c r="S30" s="461" t="n">
        <f aca="false">Q30-R30</f>
        <v>-2018</v>
      </c>
      <c r="T30" s="461" t="n">
        <v>52</v>
      </c>
      <c r="U30" s="470" t="n">
        <f aca="false">1-(1-P30)*S30/T30</f>
        <v>39.8077</v>
      </c>
      <c r="V30" s="470" t="n">
        <v>2.95</v>
      </c>
      <c r="W30" s="470" t="n">
        <f aca="false">(U30+V30)/2</f>
        <v>21.3789</v>
      </c>
      <c r="X30" s="469" t="n">
        <f aca="false">ROUND(W30*O30,0)</f>
        <v>0</v>
      </c>
      <c r="Y30" s="467"/>
    </row>
    <row r="31" customFormat="false" ht="15.75" hidden="false" customHeight="false" outlineLevel="0" collapsed="false">
      <c r="A31" s="461" t="n">
        <v>5</v>
      </c>
      <c r="B31" s="461" t="s">
        <v>607</v>
      </c>
      <c r="C31" s="462" t="str">
        <f aca="false">[7]38房屋建筑!B29</f>
        <v>仓库（2层）</v>
      </c>
      <c r="D31" s="463"/>
      <c r="E31" s="432" t="str">
        <f aca="false">[7]38房屋建筑!C29</f>
        <v>框架</v>
      </c>
      <c r="F31" s="464"/>
      <c r="G31" s="464" t="s">
        <v>608</v>
      </c>
      <c r="H31" s="465" t="n">
        <f aca="false">[7]38房屋建筑!L29</f>
        <v>149</v>
      </c>
      <c r="I31" s="466" t="n">
        <f aca="false">[7]38房屋建筑!F29</f>
        <v>11</v>
      </c>
      <c r="J31" s="461" t="n">
        <v>1700</v>
      </c>
      <c r="K31" s="461" t="n">
        <f aca="false">J31*8%</f>
        <v>136</v>
      </c>
      <c r="L31" s="461" t="n">
        <f aca="false">J31*3%</f>
        <v>51</v>
      </c>
      <c r="M31" s="461" t="n">
        <f aca="false">ROUND((J31+K31+L31)*((1+4.35%)^1-1),2)</f>
        <v>82.08</v>
      </c>
      <c r="N31" s="461" t="n">
        <f aca="false">ROUND(SUM(J31:M31)*10%,2)</f>
        <v>196.91</v>
      </c>
      <c r="O31" s="467" t="n">
        <f aca="false">J31+K31+L31+M31+N31</f>
        <v>2166</v>
      </c>
      <c r="P31" s="468" t="n">
        <v>0.02</v>
      </c>
      <c r="Q31" s="469" t="n">
        <v>2017</v>
      </c>
      <c r="R31" s="461" t="n">
        <v>2016</v>
      </c>
      <c r="S31" s="461" t="n">
        <f aca="false">Q31-R31</f>
        <v>1</v>
      </c>
      <c r="T31" s="461" t="n">
        <v>50</v>
      </c>
      <c r="U31" s="470" t="n">
        <f aca="false">1-(1-P31)*S31/T31</f>
        <v>0.9804</v>
      </c>
      <c r="V31" s="470" t="n">
        <v>0.95</v>
      </c>
      <c r="W31" s="470" t="n">
        <f aca="false">(U31+V31)/2</f>
        <v>0.9652</v>
      </c>
      <c r="X31" s="469" t="n">
        <f aca="false">ROUND(W31*O31,0)</f>
        <v>2091</v>
      </c>
      <c r="Y31" s="467"/>
    </row>
    <row r="32" customFormat="false" ht="15.75" hidden="false" customHeight="false" outlineLevel="0" collapsed="false">
      <c r="A32" s="486" t="s">
        <v>333</v>
      </c>
      <c r="B32" s="486"/>
      <c r="C32" s="486"/>
      <c r="D32" s="487"/>
      <c r="E32" s="488"/>
      <c r="F32" s="489"/>
      <c r="G32" s="489"/>
      <c r="H32" s="490" t="n">
        <f aca="false">SUBTOTAL(9,H6:H31)</f>
        <v>127968.65</v>
      </c>
      <c r="I32" s="491"/>
      <c r="J32" s="491"/>
      <c r="K32" s="491"/>
      <c r="L32" s="491"/>
      <c r="M32" s="491"/>
      <c r="N32" s="489"/>
      <c r="O32" s="491"/>
      <c r="P32" s="489"/>
      <c r="Q32" s="489"/>
      <c r="R32" s="489"/>
      <c r="S32" s="489"/>
      <c r="T32" s="489"/>
      <c r="U32" s="489"/>
      <c r="V32" s="489"/>
      <c r="W32" s="489"/>
      <c r="X32" s="492"/>
      <c r="Y32" s="493" t="n">
        <f aca="false">SUBTOTAL(9,Y6:Y31)</f>
        <v>147018412</v>
      </c>
    </row>
  </sheetData>
  <mergeCells count="28">
    <mergeCell ref="A1:Y1"/>
    <mergeCell ref="A2:H2"/>
    <mergeCell ref="O2:Y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U3"/>
    <mergeCell ref="V3:V5"/>
    <mergeCell ref="W3:W5"/>
    <mergeCell ref="X3:X5"/>
    <mergeCell ref="Y3:Y5"/>
    <mergeCell ref="P4:P5"/>
    <mergeCell ref="Q4:S4"/>
    <mergeCell ref="T4:T5"/>
    <mergeCell ref="U4:U5"/>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24"/>
    <col collapsed="false" customWidth="true" hidden="false" outlineLevel="0" max="4" min="3" style="51" width="4.74"/>
    <col collapsed="false" customWidth="true" hidden="false" outlineLevel="0" max="5" min="5" style="51" width="16.37"/>
    <col collapsed="false" customWidth="true" hidden="false" outlineLevel="0" max="6" min="6" style="51" width="4.37"/>
    <col collapsed="false" customWidth="true" hidden="false" outlineLevel="0" max="7" min="7" style="51" width="4.87"/>
    <col collapsed="false" customWidth="true" hidden="false" outlineLevel="0" max="8" min="8" style="51" width="4.99"/>
    <col collapsed="false" customWidth="true" hidden="false" outlineLevel="0" max="13" min="9" style="51" width="10.99"/>
    <col collapsed="false" customWidth="true" hidden="false" outlineLevel="0" max="14" min="14" style="51" width="6.62"/>
    <col collapsed="false" customWidth="true" hidden="false" outlineLevel="0" max="15" min="15" style="51" width="10.99"/>
    <col collapsed="false" customWidth="true" hidden="false" outlineLevel="0" max="16" min="16" style="51" width="6.12"/>
    <col collapsed="false" customWidth="true" hidden="false" outlineLevel="0" max="17" min="17" style="51" width="5.74"/>
    <col collapsed="false" customWidth="false" hidden="false" outlineLevel="0" max="257" min="18" style="51" width="8.99"/>
  </cols>
  <sheetData>
    <row r="1" s="108" customFormat="true" ht="30" hidden="false" customHeight="true" outlineLevel="0" collapsed="false">
      <c r="A1" s="107" t="s">
        <v>611</v>
      </c>
      <c r="B1" s="107"/>
      <c r="C1" s="107"/>
      <c r="D1" s="107"/>
      <c r="E1" s="107"/>
      <c r="F1" s="107"/>
      <c r="G1" s="107"/>
      <c r="H1" s="107"/>
      <c r="I1" s="107"/>
      <c r="J1" s="107"/>
      <c r="K1" s="107"/>
      <c r="L1" s="107"/>
      <c r="M1" s="107"/>
      <c r="N1" s="107"/>
      <c r="O1" s="107"/>
      <c r="P1" s="107"/>
      <c r="Q1" s="107"/>
    </row>
    <row r="2" customFormat="false" ht="14.1" hidden="false" customHeight="true" outlineLevel="0" collapsed="false">
      <c r="A2" s="183" t="e">
        <f aca="false">#REF!</f>
        <v>#REF!</v>
      </c>
      <c r="B2" s="183"/>
      <c r="C2" s="183"/>
      <c r="D2" s="183"/>
      <c r="E2" s="183"/>
      <c r="F2" s="183"/>
      <c r="G2" s="183"/>
      <c r="H2" s="183"/>
      <c r="I2" s="183"/>
      <c r="J2" s="183"/>
      <c r="K2" s="183"/>
      <c r="L2" s="183"/>
      <c r="M2" s="183"/>
      <c r="N2" s="183"/>
      <c r="O2" s="183"/>
      <c r="P2" s="183"/>
      <c r="Q2" s="183"/>
    </row>
    <row r="3" customFormat="false" ht="14.1" hidden="false" customHeight="true" outlineLevel="0" collapsed="false">
      <c r="A3" s="184"/>
      <c r="B3" s="184"/>
      <c r="C3" s="184"/>
      <c r="D3" s="184"/>
      <c r="E3" s="184"/>
      <c r="F3" s="184"/>
      <c r="G3" s="184"/>
      <c r="H3" s="195"/>
      <c r="I3" s="195"/>
      <c r="J3" s="195"/>
      <c r="K3" s="195"/>
      <c r="L3" s="195"/>
      <c r="M3" s="195"/>
      <c r="N3" s="195"/>
      <c r="O3" s="195"/>
      <c r="P3" s="195"/>
      <c r="Q3" s="494" t="s">
        <v>612</v>
      </c>
    </row>
    <row r="4" customFormat="false" ht="15.75" hidden="false" customHeight="true" outlineLevel="0" collapsed="false">
      <c r="A4" s="186" t="e">
        <f aca="false">#REF!</f>
        <v>#REF!</v>
      </c>
      <c r="B4" s="186"/>
      <c r="C4" s="186"/>
      <c r="D4" s="186"/>
      <c r="E4" s="186"/>
      <c r="F4" s="495"/>
      <c r="G4" s="495"/>
      <c r="H4" s="495"/>
      <c r="Q4" s="316" t="s">
        <v>3</v>
      </c>
    </row>
    <row r="5" s="182" customFormat="true" ht="15.75" hidden="false" customHeight="true" outlineLevel="0" collapsed="false">
      <c r="A5" s="149" t="s">
        <v>5</v>
      </c>
      <c r="B5" s="149" t="s">
        <v>613</v>
      </c>
      <c r="C5" s="386" t="s">
        <v>614</v>
      </c>
      <c r="D5" s="386" t="s">
        <v>615</v>
      </c>
      <c r="E5" s="386" t="s">
        <v>616</v>
      </c>
      <c r="F5" s="386" t="s">
        <v>617</v>
      </c>
      <c r="G5" s="386" t="s">
        <v>618</v>
      </c>
      <c r="H5" s="386" t="s">
        <v>619</v>
      </c>
      <c r="I5" s="496" t="s">
        <v>92</v>
      </c>
      <c r="J5" s="496"/>
      <c r="K5" s="496" t="s">
        <v>93</v>
      </c>
      <c r="L5" s="496"/>
      <c r="M5" s="149" t="s">
        <v>94</v>
      </c>
      <c r="N5" s="149"/>
      <c r="O5" s="149"/>
      <c r="P5" s="386" t="s">
        <v>220</v>
      </c>
      <c r="Q5" s="386" t="s">
        <v>8</v>
      </c>
    </row>
    <row r="6" s="182" customFormat="true" ht="31.5" hidden="false" customHeight="true" outlineLevel="0" collapsed="false">
      <c r="A6" s="149"/>
      <c r="B6" s="149"/>
      <c r="C6" s="149"/>
      <c r="D6" s="149"/>
      <c r="E6" s="149"/>
      <c r="F6" s="149"/>
      <c r="G6" s="149"/>
      <c r="H6" s="149"/>
      <c r="I6" s="388" t="s">
        <v>545</v>
      </c>
      <c r="J6" s="149" t="s">
        <v>546</v>
      </c>
      <c r="K6" s="149" t="s">
        <v>545</v>
      </c>
      <c r="L6" s="149" t="s">
        <v>546</v>
      </c>
      <c r="M6" s="149" t="s">
        <v>545</v>
      </c>
      <c r="N6" s="386" t="s">
        <v>464</v>
      </c>
      <c r="O6" s="149" t="s">
        <v>546</v>
      </c>
      <c r="P6" s="386"/>
      <c r="Q6" s="386"/>
    </row>
    <row r="7" customFormat="false" ht="15.75" hidden="false" customHeight="true" outlineLevel="0" collapsed="false">
      <c r="A7" s="194"/>
      <c r="B7" s="117"/>
      <c r="C7" s="194"/>
      <c r="D7" s="194"/>
      <c r="E7" s="194"/>
      <c r="F7" s="194"/>
      <c r="G7" s="194"/>
      <c r="H7" s="199"/>
      <c r="I7" s="192"/>
      <c r="J7" s="126"/>
      <c r="K7" s="126"/>
      <c r="L7" s="126"/>
      <c r="M7" s="126"/>
      <c r="N7" s="497"/>
      <c r="O7" s="126"/>
      <c r="P7" s="126" t="str">
        <f aca="false">IF(M7=0,"-",O7/M7*100)</f>
        <v>-</v>
      </c>
      <c r="Q7" s="127"/>
    </row>
    <row r="8" customFormat="false" ht="15.75" hidden="false" customHeight="true" outlineLevel="0" collapsed="false">
      <c r="A8" s="194"/>
      <c r="B8" s="117"/>
      <c r="C8" s="194"/>
      <c r="D8" s="194"/>
      <c r="E8" s="194"/>
      <c r="F8" s="194"/>
      <c r="G8" s="194"/>
      <c r="H8" s="199"/>
      <c r="I8" s="192"/>
      <c r="J8" s="126"/>
      <c r="K8" s="126"/>
      <c r="L8" s="126"/>
      <c r="M8" s="126"/>
      <c r="N8" s="497"/>
      <c r="O8" s="126"/>
      <c r="P8" s="126" t="str">
        <f aca="false">IF(M8=0,"-",O8/M8*100)</f>
        <v>-</v>
      </c>
      <c r="Q8" s="127"/>
    </row>
    <row r="9" customFormat="false" ht="15.75" hidden="false" customHeight="true" outlineLevel="0" collapsed="false">
      <c r="A9" s="194"/>
      <c r="B9" s="117"/>
      <c r="C9" s="194"/>
      <c r="D9" s="194"/>
      <c r="E9" s="194"/>
      <c r="F9" s="194"/>
      <c r="G9" s="194"/>
      <c r="H9" s="199"/>
      <c r="I9" s="192"/>
      <c r="J9" s="126"/>
      <c r="K9" s="126"/>
      <c r="L9" s="126"/>
      <c r="M9" s="126"/>
      <c r="N9" s="497"/>
      <c r="O9" s="126"/>
      <c r="P9" s="126" t="str">
        <f aca="false">IF(M9=0,"-",O9/M9*100)</f>
        <v>-</v>
      </c>
      <c r="Q9" s="127"/>
    </row>
    <row r="10" customFormat="false" ht="15.75" hidden="false" customHeight="true" outlineLevel="0" collapsed="false">
      <c r="A10" s="194"/>
      <c r="B10" s="117"/>
      <c r="C10" s="194"/>
      <c r="D10" s="194"/>
      <c r="E10" s="194"/>
      <c r="F10" s="194"/>
      <c r="G10" s="194"/>
      <c r="H10" s="199"/>
      <c r="I10" s="192"/>
      <c r="J10" s="126"/>
      <c r="K10" s="126"/>
      <c r="L10" s="126"/>
      <c r="M10" s="126"/>
      <c r="N10" s="497"/>
      <c r="O10" s="126"/>
      <c r="P10" s="126" t="str">
        <f aca="false">IF(M10=0,"-",O10/M10*100)</f>
        <v>-</v>
      </c>
      <c r="Q10" s="127"/>
    </row>
    <row r="11" customFormat="false" ht="15.75" hidden="false" customHeight="true" outlineLevel="0" collapsed="false">
      <c r="A11" s="194"/>
      <c r="B11" s="117"/>
      <c r="C11" s="194"/>
      <c r="D11" s="194"/>
      <c r="E11" s="194"/>
      <c r="F11" s="194"/>
      <c r="G11" s="194"/>
      <c r="H11" s="199"/>
      <c r="I11" s="192"/>
      <c r="J11" s="126"/>
      <c r="K11" s="126"/>
      <c r="L11" s="126"/>
      <c r="M11" s="126"/>
      <c r="N11" s="497"/>
      <c r="O11" s="126"/>
      <c r="P11" s="126" t="str">
        <f aca="false">IF(M11=0,"-",O11/M11*100)</f>
        <v>-</v>
      </c>
      <c r="Q11" s="127"/>
    </row>
    <row r="12" customFormat="false" ht="15.75" hidden="false" customHeight="true" outlineLevel="0" collapsed="false">
      <c r="A12" s="194"/>
      <c r="B12" s="117"/>
      <c r="C12" s="194"/>
      <c r="D12" s="194"/>
      <c r="E12" s="194"/>
      <c r="F12" s="194"/>
      <c r="G12" s="194"/>
      <c r="H12" s="199"/>
      <c r="I12" s="192"/>
      <c r="J12" s="126"/>
      <c r="K12" s="126"/>
      <c r="L12" s="126"/>
      <c r="M12" s="126"/>
      <c r="N12" s="497"/>
      <c r="O12" s="126"/>
      <c r="P12" s="126" t="str">
        <f aca="false">IF(M12=0,"-",O12/M12*100)</f>
        <v>-</v>
      </c>
      <c r="Q12" s="127"/>
    </row>
    <row r="13" customFormat="false" ht="15.75" hidden="false" customHeight="true" outlineLevel="0" collapsed="false">
      <c r="A13" s="194"/>
      <c r="B13" s="117"/>
      <c r="C13" s="194"/>
      <c r="D13" s="194"/>
      <c r="E13" s="194"/>
      <c r="F13" s="194"/>
      <c r="G13" s="194"/>
      <c r="H13" s="199"/>
      <c r="I13" s="192"/>
      <c r="J13" s="126"/>
      <c r="K13" s="126"/>
      <c r="L13" s="126"/>
      <c r="M13" s="126"/>
      <c r="N13" s="497"/>
      <c r="O13" s="126"/>
      <c r="P13" s="126" t="str">
        <f aca="false">IF(M13=0,"-",O13/M13*100)</f>
        <v>-</v>
      </c>
      <c r="Q13" s="127"/>
    </row>
    <row r="14" customFormat="false" ht="15.75" hidden="false" customHeight="true" outlineLevel="0" collapsed="false">
      <c r="A14" s="194"/>
      <c r="B14" s="117"/>
      <c r="C14" s="194"/>
      <c r="D14" s="194"/>
      <c r="E14" s="194"/>
      <c r="F14" s="194"/>
      <c r="G14" s="194"/>
      <c r="H14" s="199"/>
      <c r="I14" s="192"/>
      <c r="J14" s="126"/>
      <c r="K14" s="126"/>
      <c r="L14" s="126"/>
      <c r="M14" s="126"/>
      <c r="N14" s="497"/>
      <c r="O14" s="126"/>
      <c r="P14" s="126" t="str">
        <f aca="false">IF(M14=0,"-",O14/M14*100)</f>
        <v>-</v>
      </c>
      <c r="Q14" s="127"/>
    </row>
    <row r="15" customFormat="false" ht="15.75" hidden="false" customHeight="true" outlineLevel="0" collapsed="false">
      <c r="A15" s="194"/>
      <c r="B15" s="117"/>
      <c r="C15" s="194"/>
      <c r="D15" s="194"/>
      <c r="E15" s="194"/>
      <c r="F15" s="194"/>
      <c r="G15" s="194"/>
      <c r="H15" s="199"/>
      <c r="I15" s="192"/>
      <c r="J15" s="126"/>
      <c r="K15" s="126"/>
      <c r="L15" s="126"/>
      <c r="M15" s="126"/>
      <c r="N15" s="497"/>
      <c r="O15" s="126"/>
      <c r="P15" s="126" t="str">
        <f aca="false">IF(M15=0,"-",O15/M15*100)</f>
        <v>-</v>
      </c>
      <c r="Q15" s="127"/>
    </row>
    <row r="16" customFormat="false" ht="15.75" hidden="false" customHeight="true" outlineLevel="0" collapsed="false">
      <c r="A16" s="194"/>
      <c r="B16" s="117"/>
      <c r="C16" s="194"/>
      <c r="D16" s="194"/>
      <c r="E16" s="194"/>
      <c r="F16" s="194"/>
      <c r="G16" s="194"/>
      <c r="H16" s="199"/>
      <c r="I16" s="192"/>
      <c r="J16" s="126"/>
      <c r="K16" s="126"/>
      <c r="L16" s="126"/>
      <c r="M16" s="126"/>
      <c r="N16" s="497"/>
      <c r="O16" s="126"/>
      <c r="P16" s="126" t="str">
        <f aca="false">IF(M16=0,"-",O16/M16*100)</f>
        <v>-</v>
      </c>
      <c r="Q16" s="127"/>
    </row>
    <row r="17" customFormat="false" ht="15.75" hidden="false" customHeight="true" outlineLevel="0" collapsed="false">
      <c r="A17" s="194"/>
      <c r="B17" s="117"/>
      <c r="C17" s="194"/>
      <c r="D17" s="194"/>
      <c r="E17" s="194"/>
      <c r="F17" s="194"/>
      <c r="G17" s="194"/>
      <c r="H17" s="199"/>
      <c r="I17" s="192"/>
      <c r="J17" s="126"/>
      <c r="K17" s="126"/>
      <c r="L17" s="126"/>
      <c r="M17" s="126"/>
      <c r="N17" s="497"/>
      <c r="O17" s="126"/>
      <c r="P17" s="126" t="str">
        <f aca="false">IF(M17=0,"-",O17/M17*100)</f>
        <v>-</v>
      </c>
      <c r="Q17" s="127"/>
    </row>
    <row r="18" customFormat="false" ht="15.75" hidden="false" customHeight="true" outlineLevel="0" collapsed="false">
      <c r="A18" s="194"/>
      <c r="B18" s="117"/>
      <c r="C18" s="194"/>
      <c r="D18" s="194"/>
      <c r="E18" s="194"/>
      <c r="F18" s="194"/>
      <c r="G18" s="194"/>
      <c r="H18" s="199"/>
      <c r="I18" s="126"/>
      <c r="J18" s="126"/>
      <c r="K18" s="126"/>
      <c r="L18" s="126"/>
      <c r="M18" s="126"/>
      <c r="N18" s="497"/>
      <c r="O18" s="126"/>
      <c r="P18" s="126" t="str">
        <f aca="false">IF(M18=0,"-",O18/M18*100)</f>
        <v>-</v>
      </c>
      <c r="Q18" s="127"/>
      <c r="R18" s="325"/>
      <c r="S18" s="325"/>
    </row>
    <row r="19" customFormat="false" ht="15.75" hidden="false" customHeight="true" outlineLevel="0" collapsed="false">
      <c r="A19" s="194"/>
      <c r="B19" s="117"/>
      <c r="C19" s="194"/>
      <c r="D19" s="194"/>
      <c r="E19" s="194"/>
      <c r="F19" s="194"/>
      <c r="G19" s="194"/>
      <c r="H19" s="199"/>
      <c r="I19" s="126"/>
      <c r="J19" s="126"/>
      <c r="K19" s="126"/>
      <c r="L19" s="126"/>
      <c r="M19" s="126"/>
      <c r="N19" s="497"/>
      <c r="O19" s="126"/>
      <c r="P19" s="126" t="str">
        <f aca="false">IF(M19=0,"-",O19/M19*100)</f>
        <v>-</v>
      </c>
      <c r="Q19" s="127"/>
      <c r="R19" s="325"/>
      <c r="S19" s="325"/>
    </row>
    <row r="20" customFormat="false" ht="15.75" hidden="false" customHeight="true" outlineLevel="0" collapsed="false">
      <c r="A20" s="194"/>
      <c r="B20" s="117"/>
      <c r="C20" s="194"/>
      <c r="D20" s="194"/>
      <c r="E20" s="194"/>
      <c r="F20" s="194"/>
      <c r="G20" s="194"/>
      <c r="H20" s="199"/>
      <c r="I20" s="126"/>
      <c r="J20" s="126"/>
      <c r="K20" s="126"/>
      <c r="L20" s="126"/>
      <c r="M20" s="126"/>
      <c r="N20" s="497"/>
      <c r="O20" s="126"/>
      <c r="P20" s="126" t="str">
        <f aca="false">IF(M20=0,"-",O20/M20*100)</f>
        <v>-</v>
      </c>
      <c r="Q20" s="127"/>
      <c r="R20" s="325"/>
      <c r="S20" s="325"/>
    </row>
    <row r="21" customFormat="false" ht="15.75" hidden="false" customHeight="true" outlineLevel="0" collapsed="false">
      <c r="A21" s="194"/>
      <c r="B21" s="117"/>
      <c r="C21" s="194"/>
      <c r="D21" s="194"/>
      <c r="E21" s="194"/>
      <c r="F21" s="194"/>
      <c r="G21" s="194"/>
      <c r="H21" s="199"/>
      <c r="I21" s="126"/>
      <c r="J21" s="126"/>
      <c r="K21" s="126"/>
      <c r="L21" s="126"/>
      <c r="M21" s="126"/>
      <c r="N21" s="497"/>
      <c r="O21" s="126"/>
      <c r="P21" s="126" t="str">
        <f aca="false">IF(M21=0,"-",O21/M21*100)</f>
        <v>-</v>
      </c>
      <c r="Q21" s="127"/>
      <c r="R21" s="325"/>
      <c r="S21" s="325"/>
    </row>
    <row r="22" customFormat="false" ht="15.75" hidden="false" customHeight="true" outlineLevel="0" collapsed="false">
      <c r="A22" s="194"/>
      <c r="B22" s="117"/>
      <c r="C22" s="194"/>
      <c r="D22" s="194"/>
      <c r="E22" s="194"/>
      <c r="F22" s="194"/>
      <c r="G22" s="194"/>
      <c r="H22" s="199"/>
      <c r="I22" s="126"/>
      <c r="J22" s="126"/>
      <c r="K22" s="126"/>
      <c r="L22" s="126"/>
      <c r="M22" s="126"/>
      <c r="N22" s="497"/>
      <c r="O22" s="126"/>
      <c r="P22" s="126" t="str">
        <f aca="false">IF(M22=0,"-",O22/M22*100)</f>
        <v>-</v>
      </c>
      <c r="Q22" s="127"/>
      <c r="R22" s="325"/>
      <c r="S22" s="325"/>
    </row>
    <row r="23" customFormat="false" ht="15.75" hidden="false" customHeight="true" outlineLevel="0" collapsed="false">
      <c r="A23" s="194"/>
      <c r="B23" s="117"/>
      <c r="C23" s="194"/>
      <c r="D23" s="194"/>
      <c r="E23" s="194"/>
      <c r="F23" s="194"/>
      <c r="G23" s="194"/>
      <c r="H23" s="199"/>
      <c r="I23" s="126"/>
      <c r="J23" s="126"/>
      <c r="K23" s="126"/>
      <c r="L23" s="126"/>
      <c r="M23" s="126"/>
      <c r="N23" s="497"/>
      <c r="O23" s="126"/>
      <c r="P23" s="126" t="str">
        <f aca="false">IF(M23=0,"-",O23/M23*100)</f>
        <v>-</v>
      </c>
      <c r="Q23" s="127"/>
      <c r="R23" s="325"/>
      <c r="S23" s="325"/>
    </row>
    <row r="24" customFormat="false" ht="15.75" hidden="false" customHeight="true" outlineLevel="0" collapsed="false">
      <c r="A24" s="194"/>
      <c r="B24" s="117"/>
      <c r="C24" s="194"/>
      <c r="D24" s="194"/>
      <c r="E24" s="194"/>
      <c r="F24" s="194"/>
      <c r="G24" s="194"/>
      <c r="H24" s="199"/>
      <c r="I24" s="126"/>
      <c r="J24" s="126"/>
      <c r="K24" s="126"/>
      <c r="L24" s="126"/>
      <c r="M24" s="126"/>
      <c r="N24" s="497"/>
      <c r="O24" s="126"/>
      <c r="P24" s="126" t="str">
        <f aca="false">IF(M24=0,"-",O24/M24*100)</f>
        <v>-</v>
      </c>
      <c r="Q24" s="127"/>
      <c r="R24" s="325"/>
      <c r="S24" s="325"/>
    </row>
    <row r="25" customFormat="false" ht="15.75" hidden="false" customHeight="true" outlineLevel="0" collapsed="false">
      <c r="A25" s="149" t="s">
        <v>203</v>
      </c>
      <c r="B25" s="149"/>
      <c r="C25" s="149"/>
      <c r="D25" s="498"/>
      <c r="E25" s="199"/>
      <c r="F25" s="199"/>
      <c r="G25" s="200"/>
      <c r="H25" s="126"/>
      <c r="I25" s="126" t="n">
        <f aca="false">SUM(I7:I24)</f>
        <v>0</v>
      </c>
      <c r="J25" s="126" t="n">
        <f aca="false">SUM(J7:J24)</f>
        <v>0</v>
      </c>
      <c r="K25" s="126" t="n">
        <f aca="false">SUM(K7:K24)</f>
        <v>0</v>
      </c>
      <c r="L25" s="126" t="n">
        <f aca="false">SUM(L7:L24)</f>
        <v>0</v>
      </c>
      <c r="M25" s="126" t="n">
        <f aca="false">SUM(M7:M24)</f>
        <v>0</v>
      </c>
      <c r="N25" s="126"/>
      <c r="O25" s="126" t="n">
        <f aca="false">SUM(O7:O24)</f>
        <v>0</v>
      </c>
      <c r="P25" s="126" t="str">
        <f aca="false">IF(M25=0,"-",O25/M25*100)</f>
        <v>-</v>
      </c>
      <c r="Q25" s="126"/>
      <c r="R25" s="499"/>
      <c r="S25" s="325"/>
    </row>
    <row r="26" customFormat="false" ht="15.75" hidden="false" customHeight="true" outlineLevel="0" collapsed="false">
      <c r="A26" s="189" t="s">
        <v>620</v>
      </c>
      <c r="B26" s="189"/>
      <c r="C26" s="189"/>
      <c r="D26" s="126"/>
      <c r="E26" s="126"/>
      <c r="F26" s="126"/>
      <c r="G26" s="126"/>
      <c r="H26" s="126"/>
      <c r="I26" s="126"/>
      <c r="J26" s="126"/>
      <c r="K26" s="126"/>
      <c r="L26" s="126"/>
      <c r="M26" s="127"/>
      <c r="N26" s="127"/>
      <c r="O26" s="127"/>
      <c r="P26" s="127"/>
      <c r="Q26" s="127"/>
      <c r="R26" s="325"/>
      <c r="S26" s="325"/>
    </row>
    <row r="27" customFormat="false" ht="15.75" hidden="false" customHeight="true" outlineLevel="0" collapsed="false">
      <c r="A27" s="149" t="s">
        <v>289</v>
      </c>
      <c r="B27" s="149"/>
      <c r="C27" s="149"/>
      <c r="D27" s="498"/>
      <c r="E27" s="199"/>
      <c r="F27" s="199"/>
      <c r="G27" s="127"/>
      <c r="H27" s="126"/>
      <c r="I27" s="126" t="n">
        <f aca="false">I25-I26</f>
        <v>0</v>
      </c>
      <c r="J27" s="126" t="n">
        <f aca="false">J25-J26</f>
        <v>0</v>
      </c>
      <c r="K27" s="126" t="n">
        <f aca="false">K25-K26</f>
        <v>0</v>
      </c>
      <c r="L27" s="126" t="n">
        <f aca="false">L25-L26</f>
        <v>0</v>
      </c>
      <c r="M27" s="126" t="n">
        <f aca="false">M25-M26</f>
        <v>0</v>
      </c>
      <c r="N27" s="126"/>
      <c r="O27" s="126" t="n">
        <f aca="false">O25-O26</f>
        <v>0</v>
      </c>
      <c r="P27" s="126"/>
      <c r="Q27" s="126"/>
      <c r="R27" s="499"/>
      <c r="S27" s="325"/>
    </row>
    <row r="28" customFormat="false" ht="15.75" hidden="false" customHeight="true" outlineLevel="0" collapsed="false">
      <c r="A28" s="180" t="e">
        <f aca="false">#REF!</f>
        <v>#REF!</v>
      </c>
      <c r="B28" s="180"/>
      <c r="C28" s="180"/>
      <c r="D28" s="180"/>
      <c r="E28" s="500"/>
      <c r="F28" s="150"/>
      <c r="G28" s="150"/>
      <c r="H28" s="150"/>
      <c r="I28" s="151" t="e">
        <f aca="false">#REF!</f>
        <v>#REF!</v>
      </c>
      <c r="J28" s="151"/>
      <c r="K28" s="151"/>
      <c r="L28" s="151"/>
      <c r="M28" s="151"/>
      <c r="N28" s="151"/>
      <c r="O28" s="151"/>
      <c r="P28" s="151"/>
      <c r="Q28" s="151"/>
      <c r="R28" s="325"/>
      <c r="S28" s="325"/>
    </row>
    <row r="29" customFormat="false" ht="15.75" hidden="false" customHeight="true" outlineLevel="0" collapsed="false">
      <c r="A29" s="130" t="e">
        <f aca="false">#REF!</f>
        <v>#REF!</v>
      </c>
      <c r="B29" s="150"/>
      <c r="C29" s="150"/>
      <c r="D29" s="150"/>
      <c r="E29" s="150"/>
      <c r="F29" s="150"/>
      <c r="G29" s="150"/>
      <c r="H29" s="150"/>
      <c r="I29" s="150"/>
      <c r="J29" s="150"/>
      <c r="K29" s="150"/>
      <c r="L29" s="150"/>
      <c r="M29" s="150"/>
      <c r="N29" s="150"/>
      <c r="O29" s="150"/>
      <c r="P29" s="150"/>
      <c r="Q29" s="150"/>
      <c r="R29" s="325"/>
      <c r="S29" s="325"/>
    </row>
  </sheetData>
  <mergeCells count="20">
    <mergeCell ref="A1:Q1"/>
    <mergeCell ref="A2:Q2"/>
    <mergeCell ref="A4:E4"/>
    <mergeCell ref="A5:A6"/>
    <mergeCell ref="B5:B6"/>
    <mergeCell ref="C5:C6"/>
    <mergeCell ref="D5:D6"/>
    <mergeCell ref="E5:E6"/>
    <mergeCell ref="F5:F6"/>
    <mergeCell ref="G5:G6"/>
    <mergeCell ref="H5:H6"/>
    <mergeCell ref="I5:J5"/>
    <mergeCell ref="K5:L5"/>
    <mergeCell ref="M5:O5"/>
    <mergeCell ref="P5:P6"/>
    <mergeCell ref="Q5:Q6"/>
    <mergeCell ref="A25:C25"/>
    <mergeCell ref="A26:C26"/>
    <mergeCell ref="A27:C27"/>
    <mergeCell ref="I28:Q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4.12"/>
    <col collapsed="false" customWidth="true" hidden="false" outlineLevel="0" max="4" min="3" style="51" width="20.37"/>
    <col collapsed="false" customWidth="true" hidden="false" outlineLevel="0" max="5" min="5" style="51" width="20.24"/>
    <col collapsed="false" customWidth="true" hidden="false" outlineLevel="0" max="6" min="6" style="51" width="17.74"/>
    <col collapsed="false" customWidth="true" hidden="false" outlineLevel="0" max="7" min="7" style="51" width="17.37"/>
    <col collapsed="false" customWidth="false" hidden="false" outlineLevel="0" max="257" min="8" style="51" width="8.99"/>
  </cols>
  <sheetData>
    <row r="1" customFormat="false" ht="12" hidden="false" customHeight="true" outlineLevel="0" collapsed="false">
      <c r="A1" s="105"/>
      <c r="B1" s="105"/>
      <c r="C1" s="106"/>
      <c r="D1" s="106"/>
      <c r="E1" s="106"/>
      <c r="F1" s="106"/>
      <c r="G1" s="106"/>
    </row>
    <row r="2" s="108" customFormat="true" ht="30" hidden="false" customHeight="true" outlineLevel="0" collapsed="false">
      <c r="A2" s="107" t="s">
        <v>174</v>
      </c>
      <c r="B2" s="107"/>
      <c r="C2" s="107"/>
      <c r="D2" s="107"/>
      <c r="E2" s="107"/>
      <c r="F2" s="107"/>
      <c r="G2" s="107"/>
    </row>
    <row r="3" s="54" customFormat="true" ht="14.1" hidden="false" customHeight="true" outlineLevel="0" collapsed="false">
      <c r="A3" s="53" t="str">
        <f aca="false">'1-汇总表'!A2</f>
        <v>评估基准日： 年  月   日</v>
      </c>
      <c r="B3" s="53"/>
      <c r="C3" s="53"/>
      <c r="D3" s="53"/>
      <c r="E3" s="53"/>
      <c r="F3" s="53"/>
      <c r="G3" s="53"/>
    </row>
    <row r="4" s="54" customFormat="true" ht="14.1" hidden="false" customHeight="true" outlineLevel="0" collapsed="false">
      <c r="E4" s="55"/>
      <c r="F4" s="55"/>
      <c r="G4" s="56" t="s">
        <v>175</v>
      </c>
    </row>
    <row r="5" s="111" customFormat="true" ht="15.75" hidden="false" customHeight="true" outlineLevel="0" collapsed="false">
      <c r="A5" s="109" t="str">
        <f aca="false">'1-汇总表'!A4</f>
        <v>委托人： </v>
      </c>
      <c r="B5" s="109"/>
      <c r="C5" s="109"/>
      <c r="D5" s="110"/>
      <c r="G5" s="112" t="s">
        <v>3</v>
      </c>
    </row>
    <row r="6" s="115" customFormat="true" ht="15.75" hidden="false" customHeight="true" outlineLevel="0" collapsed="false">
      <c r="A6" s="113" t="s">
        <v>176</v>
      </c>
      <c r="B6" s="113" t="s">
        <v>128</v>
      </c>
      <c r="C6" s="114" t="s">
        <v>92</v>
      </c>
      <c r="D6" s="114" t="s">
        <v>93</v>
      </c>
      <c r="E6" s="113" t="s">
        <v>94</v>
      </c>
      <c r="F6" s="113" t="s">
        <v>95</v>
      </c>
      <c r="G6" s="113" t="s">
        <v>177</v>
      </c>
    </row>
    <row r="7" customFormat="false" ht="15.75" hidden="false" customHeight="true" outlineLevel="0" collapsed="false">
      <c r="A7" s="116" t="s">
        <v>178</v>
      </c>
      <c r="B7" s="117" t="s">
        <v>131</v>
      </c>
      <c r="C7" s="96" t="n">
        <f aca="false">'表3-1货币汇总表'!C23</f>
        <v>0</v>
      </c>
      <c r="D7" s="96" t="n">
        <f aca="false">'表3-1货币汇总表'!D23</f>
        <v>0</v>
      </c>
      <c r="E7" s="65" t="n">
        <f aca="false">'表3-1货币汇总表'!E23</f>
        <v>0</v>
      </c>
      <c r="F7" s="118" t="n">
        <f aca="false">E7-D7</f>
        <v>0</v>
      </c>
      <c r="G7" s="119" t="str">
        <f aca="false">IF(D7=0,"-",F7/D7*100)</f>
        <v>-</v>
      </c>
    </row>
    <row r="8" customFormat="false" ht="15.75" hidden="false" customHeight="true" outlineLevel="0" collapsed="false">
      <c r="A8" s="116" t="s">
        <v>179</v>
      </c>
      <c r="B8" s="117" t="s">
        <v>132</v>
      </c>
      <c r="C8" s="96" t="n">
        <f aca="false">'3-2交易性金融资产汇总'!C24</f>
        <v>0</v>
      </c>
      <c r="D8" s="96" t="n">
        <f aca="false">'3-2交易性金融资产汇总'!D24</f>
        <v>0</v>
      </c>
      <c r="E8" s="65" t="n">
        <f aca="false">'3-2交易性金融资产汇总'!E24</f>
        <v>0</v>
      </c>
      <c r="F8" s="118" t="n">
        <f aca="false">E8-D8</f>
        <v>0</v>
      </c>
      <c r="G8" s="119" t="str">
        <f aca="false">IF(D8=0,"-",F8/D8*100)</f>
        <v>-</v>
      </c>
    </row>
    <row r="9" customFormat="false" ht="15.75" hidden="false" customHeight="true" outlineLevel="0" collapsed="false">
      <c r="A9" s="116" t="s">
        <v>180</v>
      </c>
      <c r="B9" s="117" t="s">
        <v>133</v>
      </c>
      <c r="C9" s="96" t="n">
        <f aca="false">'3-3应收票据'!F25</f>
        <v>0</v>
      </c>
      <c r="D9" s="96" t="n">
        <f aca="false">'3-3应收票据'!G25</f>
        <v>0</v>
      </c>
      <c r="E9" s="65" t="n">
        <f aca="false">'3-3应收票据'!H25</f>
        <v>0</v>
      </c>
      <c r="F9" s="118" t="n">
        <f aca="false">E9-D9</f>
        <v>0</v>
      </c>
      <c r="G9" s="119" t="str">
        <f aca="false">IF(D9=0,"-",F9/D9*100)</f>
        <v>-</v>
      </c>
    </row>
    <row r="10" customFormat="false" ht="15.75" hidden="false" customHeight="true" outlineLevel="0" collapsed="false">
      <c r="A10" s="116" t="s">
        <v>181</v>
      </c>
      <c r="B10" s="117" t="s">
        <v>134</v>
      </c>
      <c r="C10" s="120" t="n">
        <f aca="false">'3-4应收账款'!F69</f>
        <v>0</v>
      </c>
      <c r="D10" s="65" t="n">
        <f aca="false">'3-4应收账款'!G69</f>
        <v>0</v>
      </c>
      <c r="E10" s="65" t="n">
        <f aca="false">'3-4应收账款'!H69</f>
        <v>0</v>
      </c>
      <c r="F10" s="118" t="n">
        <f aca="false">E10-D10</f>
        <v>0</v>
      </c>
      <c r="G10" s="119" t="str">
        <f aca="false">IF(D10=0,"-",F10/D10*100)</f>
        <v>-</v>
      </c>
    </row>
    <row r="11" customFormat="false" ht="15.75" hidden="false" customHeight="true" outlineLevel="0" collapsed="false">
      <c r="A11" s="116" t="s">
        <v>182</v>
      </c>
      <c r="B11" s="117" t="s">
        <v>183</v>
      </c>
      <c r="C11" s="120" t="n">
        <f aca="false">'3-5预付账款'!F86</f>
        <v>0</v>
      </c>
      <c r="D11" s="65" t="n">
        <f aca="false">'3-5预付账款'!G86</f>
        <v>0</v>
      </c>
      <c r="E11" s="65" t="n">
        <f aca="false">'3-5预付账款'!H86</f>
        <v>0</v>
      </c>
      <c r="F11" s="118" t="n">
        <f aca="false">E11-D11</f>
        <v>0</v>
      </c>
      <c r="G11" s="119" t="str">
        <f aca="false">IF(D11=0,"-",F11/D11*100)</f>
        <v>-</v>
      </c>
    </row>
    <row r="12" customFormat="false" ht="15.75" hidden="false" customHeight="true" outlineLevel="0" collapsed="false">
      <c r="A12" s="116" t="s">
        <v>184</v>
      </c>
      <c r="B12" s="117" t="s">
        <v>136</v>
      </c>
      <c r="C12" s="96" t="n">
        <f aca="false">'3-6应收利息'!G27</f>
        <v>0</v>
      </c>
      <c r="D12" s="96" t="n">
        <f aca="false">'3-6应收利息'!H27</f>
        <v>0</v>
      </c>
      <c r="E12" s="65" t="n">
        <f aca="false">'3-6应收利息'!I27</f>
        <v>0</v>
      </c>
      <c r="F12" s="118" t="n">
        <f aca="false">E12-D12</f>
        <v>0</v>
      </c>
      <c r="G12" s="119" t="str">
        <f aca="false">IF(D12=0,"-",F12/D12*100)</f>
        <v>-</v>
      </c>
    </row>
    <row r="13" customFormat="false" ht="15.75" hidden="false" customHeight="true" outlineLevel="0" collapsed="false">
      <c r="A13" s="116" t="s">
        <v>185</v>
      </c>
      <c r="B13" s="117" t="s">
        <v>137</v>
      </c>
      <c r="C13" s="96" t="n">
        <f aca="false">'3-7应收股利'!E28</f>
        <v>0</v>
      </c>
      <c r="D13" s="96" t="n">
        <f aca="false">'3-7应收股利'!F28</f>
        <v>0</v>
      </c>
      <c r="E13" s="65" t="n">
        <f aca="false">'3-7应收股利'!G28</f>
        <v>0</v>
      </c>
      <c r="F13" s="118" t="n">
        <f aca="false">E13-D13</f>
        <v>0</v>
      </c>
      <c r="G13" s="119" t="str">
        <f aca="false">IF(D13=0,"-",F13/D13*100)</f>
        <v>-</v>
      </c>
    </row>
    <row r="14" customFormat="false" ht="15.75" hidden="false" customHeight="true" outlineLevel="0" collapsed="false">
      <c r="A14" s="116" t="s">
        <v>186</v>
      </c>
      <c r="B14" s="117" t="s">
        <v>138</v>
      </c>
      <c r="C14" s="96" t="n">
        <f aca="false">'3-8其他应收款'!F101</f>
        <v>0</v>
      </c>
      <c r="D14" s="96" t="n">
        <f aca="false">'3-8其他应收款'!G101</f>
        <v>0</v>
      </c>
      <c r="E14" s="65" t="n">
        <f aca="false">'3-8其他应收款'!H101</f>
        <v>0</v>
      </c>
      <c r="F14" s="118" t="n">
        <f aca="false">E14-D14</f>
        <v>0</v>
      </c>
      <c r="G14" s="119" t="str">
        <f aca="false">IF(D14=0,"-",F14/D14*100)</f>
        <v>-</v>
      </c>
    </row>
    <row r="15" customFormat="false" ht="15.75" hidden="false" customHeight="true" outlineLevel="0" collapsed="false">
      <c r="A15" s="116" t="s">
        <v>187</v>
      </c>
      <c r="B15" s="117" t="s">
        <v>139</v>
      </c>
      <c r="C15" s="96" t="n">
        <f aca="false">'3-9存货汇总'!C25</f>
        <v>0</v>
      </c>
      <c r="D15" s="96" t="n">
        <f aca="false">'3-9存货汇总'!D25</f>
        <v>0</v>
      </c>
      <c r="E15" s="65" t="n">
        <f aca="false">'3-9存货汇总'!E25</f>
        <v>0</v>
      </c>
      <c r="F15" s="118" t="n">
        <f aca="false">E15-D15</f>
        <v>0</v>
      </c>
      <c r="G15" s="119" t="str">
        <f aca="false">IF(D15=0,"-",F15/D15*100)</f>
        <v>-</v>
      </c>
    </row>
    <row r="16" customFormat="false" ht="15.75" hidden="false" customHeight="true" outlineLevel="0" collapsed="false">
      <c r="A16" s="116" t="s">
        <v>188</v>
      </c>
      <c r="B16" s="117" t="s">
        <v>140</v>
      </c>
      <c r="C16" s="96" t="n">
        <f aca="false">'3-10一年到期非流动资产'!E28</f>
        <v>0</v>
      </c>
      <c r="D16" s="96" t="n">
        <f aca="false">'3-10一年到期非流动资产'!F28</f>
        <v>0</v>
      </c>
      <c r="E16" s="65" t="n">
        <f aca="false">'3-11其他流动资产'!H28</f>
        <v>0</v>
      </c>
      <c r="F16" s="118" t="n">
        <f aca="false">E16-D16</f>
        <v>0</v>
      </c>
      <c r="G16" s="119" t="str">
        <f aca="false">IF(D16=0,"-",F16/D16*100)</f>
        <v>-</v>
      </c>
    </row>
    <row r="17" customFormat="false" ht="15.75" hidden="false" customHeight="true" outlineLevel="0" collapsed="false">
      <c r="A17" s="116" t="s">
        <v>189</v>
      </c>
      <c r="B17" s="117" t="s">
        <v>141</v>
      </c>
      <c r="C17" s="96" t="n">
        <f aca="false">'3-11其他流动资产'!F28</f>
        <v>0</v>
      </c>
      <c r="D17" s="96" t="n">
        <f aca="false">'3-11其他流动资产'!G28</f>
        <v>0</v>
      </c>
      <c r="E17" s="65" t="n">
        <f aca="false">'3-11其他流动资产'!H28</f>
        <v>0</v>
      </c>
      <c r="F17" s="118" t="n">
        <f aca="false">E17-D17</f>
        <v>0</v>
      </c>
      <c r="G17" s="119" t="str">
        <f aca="false">IF(D17=0,"-",F17/D17*100)</f>
        <v>-</v>
      </c>
    </row>
    <row r="18" customFormat="false" ht="15.75" hidden="false" customHeight="true" outlineLevel="0" collapsed="false">
      <c r="A18" s="121" t="s">
        <v>190</v>
      </c>
      <c r="B18" s="122" t="s">
        <v>142</v>
      </c>
      <c r="C18" s="96" t="n">
        <f aca="false">'3-12待摊费用'!F19</f>
        <v>0</v>
      </c>
      <c r="D18" s="96" t="n">
        <f aca="false">'3-12待摊费用'!G19</f>
        <v>0</v>
      </c>
      <c r="E18" s="65" t="n">
        <f aca="false">'3-12待摊费用'!I19</f>
        <v>0</v>
      </c>
      <c r="F18" s="118" t="n">
        <f aca="false">E18-D18</f>
        <v>0</v>
      </c>
      <c r="G18" s="119" t="str">
        <f aca="false">IF(D18=0,"-",F18/D18*100)</f>
        <v>-</v>
      </c>
    </row>
    <row r="19" customFormat="false" ht="15.75" hidden="false" customHeight="true" outlineLevel="0" collapsed="false">
      <c r="A19" s="121"/>
      <c r="B19" s="123"/>
      <c r="C19" s="124"/>
      <c r="D19" s="124"/>
      <c r="E19" s="125"/>
      <c r="F19" s="126"/>
      <c r="G19" s="126"/>
    </row>
    <row r="20" customFormat="false" ht="15.75" hidden="false" customHeight="true" outlineLevel="0" collapsed="false">
      <c r="A20" s="121"/>
      <c r="B20" s="123"/>
      <c r="C20" s="124"/>
      <c r="D20" s="124"/>
      <c r="E20" s="125"/>
      <c r="F20" s="126"/>
      <c r="G20" s="126"/>
    </row>
    <row r="21" customFormat="false" ht="15.75" hidden="false" customHeight="true" outlineLevel="0" collapsed="false">
      <c r="A21" s="121"/>
      <c r="B21" s="123"/>
      <c r="C21" s="124"/>
      <c r="D21" s="124"/>
      <c r="E21" s="125"/>
      <c r="F21" s="126"/>
      <c r="G21" s="126"/>
    </row>
    <row r="22" customFormat="false" ht="15.75" hidden="false" customHeight="true" outlineLevel="0" collapsed="false">
      <c r="A22" s="121"/>
      <c r="B22" s="123"/>
      <c r="C22" s="124"/>
      <c r="D22" s="124"/>
      <c r="E22" s="125"/>
      <c r="F22" s="126"/>
      <c r="G22" s="126"/>
    </row>
    <row r="23" customFormat="false" ht="15.75" hidden="false" customHeight="true" outlineLevel="0" collapsed="false">
      <c r="A23" s="121"/>
      <c r="B23" s="123"/>
      <c r="C23" s="124"/>
      <c r="D23" s="124"/>
      <c r="E23" s="125"/>
      <c r="F23" s="126"/>
      <c r="G23" s="126"/>
    </row>
    <row r="24" customFormat="false" ht="15.75" hidden="false" customHeight="true" outlineLevel="0" collapsed="false">
      <c r="A24" s="121"/>
      <c r="B24" s="123"/>
      <c r="C24" s="124"/>
      <c r="D24" s="124"/>
      <c r="E24" s="125"/>
      <c r="F24" s="126"/>
      <c r="G24" s="126"/>
    </row>
    <row r="25" customFormat="false" ht="15.75" hidden="false" customHeight="true" outlineLevel="0" collapsed="false">
      <c r="A25" s="121"/>
      <c r="B25" s="123"/>
      <c r="C25" s="124"/>
      <c r="D25" s="124"/>
      <c r="E25" s="125"/>
      <c r="F25" s="126"/>
      <c r="G25" s="126"/>
    </row>
    <row r="26" customFormat="false" ht="15.75" hidden="false" customHeight="true" outlineLevel="0" collapsed="false">
      <c r="A26" s="121"/>
      <c r="B26" s="123"/>
      <c r="C26" s="124"/>
      <c r="D26" s="124"/>
      <c r="E26" s="125"/>
      <c r="F26" s="126"/>
      <c r="G26" s="126"/>
    </row>
    <row r="27" customFormat="false" ht="15.75" hidden="false" customHeight="true" outlineLevel="0" collapsed="false">
      <c r="A27" s="127"/>
      <c r="B27" s="123"/>
      <c r="C27" s="124"/>
      <c r="D27" s="124"/>
      <c r="E27" s="125"/>
      <c r="F27" s="126"/>
      <c r="G27" s="126"/>
    </row>
    <row r="28" customFormat="false" ht="15.75" hidden="false" customHeight="true" outlineLevel="0" collapsed="false">
      <c r="A28" s="128" t="s">
        <v>45</v>
      </c>
      <c r="B28" s="128"/>
      <c r="C28" s="129" t="n">
        <f aca="false">SUM(C7:C27)</f>
        <v>0</v>
      </c>
      <c r="D28" s="129" t="n">
        <f aca="false">SUM(D7:D27)</f>
        <v>0</v>
      </c>
      <c r="E28" s="129" t="n">
        <f aca="false">SUM(E7:E27)</f>
        <v>0</v>
      </c>
      <c r="F28" s="118" t="n">
        <f aca="false">E28-D28</f>
        <v>0</v>
      </c>
      <c r="G28" s="118" t="e">
        <f aca="false">F28/D28*100</f>
        <v>#DIV/0!</v>
      </c>
    </row>
    <row r="29" customFormat="false" ht="15.75" hidden="false" customHeight="true" outlineLevel="0" collapsed="false">
      <c r="A29" s="130" t="s">
        <v>191</v>
      </c>
      <c r="B29" s="74"/>
      <c r="C29" s="74"/>
      <c r="D29" s="74"/>
      <c r="E29" s="131" t="s">
        <v>192</v>
      </c>
      <c r="F29" s="131"/>
      <c r="G29" s="131"/>
    </row>
    <row r="30" customFormat="false" ht="15.75" hidden="false" customHeight="true" outlineLevel="0" collapsed="false">
      <c r="A30" s="130" t="s">
        <v>193</v>
      </c>
    </row>
  </sheetData>
  <mergeCells count="5">
    <mergeCell ref="A2:G2"/>
    <mergeCell ref="A3:G3"/>
    <mergeCell ref="A5:C5"/>
    <mergeCell ref="A28:B28"/>
    <mergeCell ref="E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27"/>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P14" activeCellId="0" sqref="P14"/>
    </sheetView>
  </sheetViews>
  <sheetFormatPr defaultColWidth="8.90234375" defaultRowHeight="38.1" zeroHeight="false" outlineLevelRow="0" outlineLevelCol="0"/>
  <cols>
    <col collapsed="false" customWidth="true" hidden="false" outlineLevel="0" max="1" min="1" style="501" width="5.99"/>
    <col collapsed="false" customWidth="true" hidden="true" outlineLevel="0" max="2" min="2" style="502" width="8.24"/>
    <col collapsed="false" customWidth="true" hidden="false" outlineLevel="0" max="3" min="3" style="501" width="25.74"/>
    <col collapsed="false" customWidth="true" hidden="false" outlineLevel="0" max="4" min="4" style="503" width="20.99"/>
    <col collapsed="false" customWidth="true" hidden="false" outlineLevel="0" max="5" min="5" style="504" width="9.62"/>
    <col collapsed="false" customWidth="true" hidden="false" outlineLevel="0" max="7" min="6" style="505" width="3.86"/>
    <col collapsed="false" customWidth="true" hidden="false" outlineLevel="0" max="8" min="8" style="506" width="10.62"/>
    <col collapsed="false" customWidth="true" hidden="false" outlineLevel="0" max="9" min="9" style="506" width="9.99"/>
    <col collapsed="false" customWidth="true" hidden="false" outlineLevel="0" max="10" min="10" style="507" width="12.86"/>
    <col collapsed="false" customWidth="true" hidden="false" outlineLevel="0" max="14" min="11" style="501" width="12.86"/>
    <col collapsed="false" customWidth="true" hidden="false" outlineLevel="0" max="15" min="15" style="508" width="12.86"/>
    <col collapsed="false" customWidth="true" hidden="false" outlineLevel="0" max="16" min="16" style="501" width="12.86"/>
    <col collapsed="false" customWidth="true" hidden="true" outlineLevel="0" max="22" min="17" style="509" width="8.99"/>
    <col collapsed="false" customWidth="true" hidden="false" outlineLevel="0" max="23" min="23" style="509" width="2.74"/>
    <col collapsed="false" customWidth="true" hidden="false" outlineLevel="0" max="252" min="24" style="510" width="8.99"/>
  </cols>
  <sheetData>
    <row r="1" s="510" customFormat="true" ht="38.1" hidden="false" customHeight="true" outlineLevel="0" collapsed="false">
      <c r="A1" s="511" t="s">
        <v>621</v>
      </c>
      <c r="B1" s="511"/>
      <c r="C1" s="511"/>
      <c r="D1" s="511"/>
      <c r="E1" s="511"/>
      <c r="F1" s="511"/>
      <c r="G1" s="511"/>
      <c r="H1" s="511"/>
      <c r="I1" s="511"/>
      <c r="J1" s="511"/>
      <c r="K1" s="511"/>
      <c r="L1" s="511"/>
      <c r="M1" s="511"/>
      <c r="N1" s="511"/>
      <c r="O1" s="511"/>
      <c r="P1" s="511"/>
      <c r="Q1" s="509"/>
      <c r="R1" s="509"/>
      <c r="S1" s="509"/>
      <c r="T1" s="509"/>
      <c r="U1" s="509"/>
      <c r="V1" s="509"/>
      <c r="W1" s="509"/>
    </row>
    <row r="2" s="519" customFormat="true" ht="26.1" hidden="false" customHeight="true" outlineLevel="0" collapsed="false">
      <c r="A2" s="512"/>
      <c r="B2" s="513"/>
      <c r="C2" s="512"/>
      <c r="D2" s="514"/>
      <c r="E2" s="515"/>
      <c r="F2" s="516"/>
      <c r="G2" s="516"/>
      <c r="H2" s="517"/>
      <c r="I2" s="518" t="e">
        <f aca="false">'4-6-3管道沟槽'!A2</f>
        <v>#REF!</v>
      </c>
      <c r="J2" s="518"/>
      <c r="O2" s="520"/>
      <c r="P2" s="521" t="s">
        <v>622</v>
      </c>
      <c r="Q2" s="522"/>
      <c r="R2" s="522"/>
      <c r="S2" s="522"/>
      <c r="T2" s="522"/>
      <c r="U2" s="522"/>
      <c r="V2" s="522"/>
      <c r="W2" s="522"/>
    </row>
    <row r="3" s="519" customFormat="true" ht="24.95" hidden="false" customHeight="true" outlineLevel="0" collapsed="false">
      <c r="A3" s="444" t="e">
        <f aca="false">'4-6-3管道沟槽'!A4</f>
        <v>#REF!</v>
      </c>
      <c r="B3" s="444"/>
      <c r="C3" s="444"/>
      <c r="D3" s="444"/>
      <c r="E3" s="444"/>
      <c r="F3" s="444"/>
      <c r="G3" s="444"/>
      <c r="H3" s="444"/>
      <c r="I3" s="517"/>
      <c r="J3" s="523"/>
      <c r="O3" s="520"/>
      <c r="P3" s="521"/>
      <c r="Q3" s="522"/>
      <c r="R3" s="522"/>
      <c r="S3" s="522"/>
      <c r="T3" s="522"/>
      <c r="U3" s="522"/>
      <c r="V3" s="522"/>
      <c r="W3" s="522"/>
    </row>
    <row r="4" s="532" customFormat="true" ht="38.1" hidden="false" customHeight="true" outlineLevel="0" collapsed="false">
      <c r="A4" s="524" t="s">
        <v>5</v>
      </c>
      <c r="B4" s="525" t="s">
        <v>623</v>
      </c>
      <c r="C4" s="526" t="s">
        <v>624</v>
      </c>
      <c r="D4" s="526" t="s">
        <v>332</v>
      </c>
      <c r="E4" s="527" t="s">
        <v>625</v>
      </c>
      <c r="F4" s="526" t="s">
        <v>322</v>
      </c>
      <c r="G4" s="526" t="s">
        <v>324</v>
      </c>
      <c r="H4" s="528" t="s">
        <v>626</v>
      </c>
      <c r="I4" s="528" t="s">
        <v>627</v>
      </c>
      <c r="J4" s="529" t="s">
        <v>92</v>
      </c>
      <c r="K4" s="530" t="s">
        <v>628</v>
      </c>
      <c r="L4" s="420" t="s">
        <v>629</v>
      </c>
      <c r="M4" s="420" t="s">
        <v>630</v>
      </c>
      <c r="N4" s="420" t="s">
        <v>631</v>
      </c>
      <c r="O4" s="420" t="s">
        <v>632</v>
      </c>
      <c r="P4" s="420" t="s">
        <v>633</v>
      </c>
      <c r="Q4" s="531"/>
      <c r="R4" s="531"/>
      <c r="S4" s="531"/>
      <c r="T4" s="531"/>
      <c r="U4" s="531"/>
      <c r="V4" s="531"/>
      <c r="W4" s="531"/>
    </row>
    <row r="5" s="532" customFormat="true" ht="38.1" hidden="false" customHeight="true" outlineLevel="0" collapsed="false">
      <c r="A5" s="524"/>
      <c r="B5" s="525"/>
      <c r="C5" s="526"/>
      <c r="D5" s="526"/>
      <c r="E5" s="527"/>
      <c r="F5" s="526"/>
      <c r="G5" s="526"/>
      <c r="H5" s="528"/>
      <c r="I5" s="528"/>
      <c r="J5" s="529"/>
      <c r="K5" s="530"/>
      <c r="L5" s="420"/>
      <c r="M5" s="420"/>
      <c r="N5" s="420"/>
      <c r="O5" s="420"/>
      <c r="P5" s="420"/>
      <c r="Q5" s="531"/>
      <c r="R5" s="531"/>
      <c r="S5" s="531"/>
      <c r="T5" s="531"/>
      <c r="U5" s="531"/>
      <c r="V5" s="531"/>
      <c r="W5" s="531"/>
    </row>
    <row r="6" s="532" customFormat="true" ht="38.1" hidden="false" customHeight="true" outlineLevel="0" collapsed="false">
      <c r="A6" s="533" t="s">
        <v>634</v>
      </c>
      <c r="B6" s="534"/>
      <c r="C6" s="535" t="s">
        <v>635</v>
      </c>
      <c r="D6" s="536"/>
      <c r="E6" s="438"/>
      <c r="F6" s="438"/>
      <c r="G6" s="438"/>
      <c r="H6" s="537"/>
      <c r="I6" s="537"/>
      <c r="J6" s="437"/>
      <c r="K6" s="538"/>
      <c r="L6" s="538"/>
      <c r="M6" s="538"/>
      <c r="N6" s="538"/>
      <c r="O6" s="539"/>
      <c r="P6" s="540"/>
      <c r="Q6" s="531" t="n">
        <v>2010.1</v>
      </c>
      <c r="R6" s="531" t="n">
        <v>2017.12</v>
      </c>
      <c r="S6" s="531"/>
      <c r="T6" s="531"/>
      <c r="U6" s="531"/>
      <c r="V6" s="531"/>
      <c r="W6" s="531"/>
    </row>
    <row r="7" s="544" customFormat="true" ht="38.1" hidden="false" customHeight="true" outlineLevel="0" collapsed="false">
      <c r="A7" s="436" t="s">
        <v>636</v>
      </c>
      <c r="B7" s="438"/>
      <c r="C7" s="541" t="s">
        <v>637</v>
      </c>
      <c r="D7" s="536"/>
      <c r="E7" s="438"/>
      <c r="F7" s="438"/>
      <c r="G7" s="438"/>
      <c r="H7" s="537"/>
      <c r="I7" s="537"/>
      <c r="J7" s="437"/>
      <c r="K7" s="538"/>
      <c r="L7" s="538"/>
      <c r="M7" s="538"/>
      <c r="N7" s="538"/>
      <c r="O7" s="539"/>
      <c r="P7" s="540"/>
      <c r="Q7" s="542" t="s">
        <v>638</v>
      </c>
      <c r="R7" s="542" t="s">
        <v>631</v>
      </c>
      <c r="S7" s="542" t="s">
        <v>632</v>
      </c>
      <c r="T7" s="542" t="s">
        <v>603</v>
      </c>
      <c r="U7" s="542" t="s">
        <v>597</v>
      </c>
      <c r="V7" s="542" t="s">
        <v>598</v>
      </c>
      <c r="W7" s="543"/>
    </row>
    <row r="8" s="544" customFormat="true" ht="38.1" hidden="false" customHeight="true" outlineLevel="0" collapsed="false">
      <c r="A8" s="433" t="n">
        <v>1</v>
      </c>
      <c r="B8" s="438"/>
      <c r="C8" s="541" t="s">
        <v>639</v>
      </c>
      <c r="D8" s="536" t="s">
        <v>640</v>
      </c>
      <c r="E8" s="438"/>
      <c r="F8" s="541" t="s">
        <v>641</v>
      </c>
      <c r="G8" s="438" t="n">
        <v>2</v>
      </c>
      <c r="H8" s="537" t="n">
        <v>2010.1</v>
      </c>
      <c r="I8" s="537" t="n">
        <f aca="false">H8</f>
        <v>2010.1</v>
      </c>
      <c r="J8" s="437" t="n">
        <v>251750</v>
      </c>
      <c r="K8" s="545" t="n">
        <v>5</v>
      </c>
      <c r="L8" s="545" t="n">
        <v>10</v>
      </c>
      <c r="M8" s="537" t="n">
        <v>2017.12</v>
      </c>
      <c r="N8" s="545" t="n">
        <f aca="false">M8-I8</f>
        <v>7.01999999999998</v>
      </c>
      <c r="O8" s="546" t="n">
        <f aca="false">L8-N8</f>
        <v>2.98</v>
      </c>
      <c r="P8" s="547" t="n">
        <f aca="false">J8-J8*(1-K8/100)/L8*N8</f>
        <v>83857.93</v>
      </c>
      <c r="Q8" s="543" t="n">
        <v>15</v>
      </c>
      <c r="R8" s="543" t="n">
        <f aca="false">R6-Q6</f>
        <v>7.01999999999998</v>
      </c>
      <c r="S8" s="543" t="n">
        <f aca="false">Q8-R8</f>
        <v>7.98000000000002</v>
      </c>
      <c r="T8" s="543" t="n">
        <f aca="false">S8/Q8*100</f>
        <v>53.2000000000001</v>
      </c>
      <c r="U8" s="543" t="n">
        <v>50</v>
      </c>
      <c r="V8" s="543" t="n">
        <f aca="false">ROUND(T8*0.4+0.6*U8,0)</f>
        <v>51</v>
      </c>
      <c r="W8" s="543"/>
    </row>
    <row r="9" s="544" customFormat="true" ht="38.1" hidden="false" customHeight="true" outlineLevel="0" collapsed="false">
      <c r="A9" s="433" t="n">
        <v>2</v>
      </c>
      <c r="B9" s="438"/>
      <c r="C9" s="541" t="s">
        <v>642</v>
      </c>
      <c r="D9" s="536" t="s">
        <v>643</v>
      </c>
      <c r="E9" s="438"/>
      <c r="F9" s="541" t="s">
        <v>641</v>
      </c>
      <c r="G9" s="438" t="n">
        <v>3</v>
      </c>
      <c r="H9" s="537" t="n">
        <v>2010.1</v>
      </c>
      <c r="I9" s="537" t="n">
        <f aca="false">H9</f>
        <v>2010.1</v>
      </c>
      <c r="J9" s="437" t="n">
        <v>143100</v>
      </c>
      <c r="K9" s="545" t="n">
        <v>5</v>
      </c>
      <c r="L9" s="545" t="n">
        <v>10</v>
      </c>
      <c r="M9" s="537" t="n">
        <v>2017.12</v>
      </c>
      <c r="N9" s="545" t="n">
        <f aca="false">M9-I9</f>
        <v>7.01999999999998</v>
      </c>
      <c r="O9" s="546" t="n">
        <f aca="false">L9-N9</f>
        <v>2.98</v>
      </c>
      <c r="P9" s="547" t="n">
        <f aca="false">J9-J9*(1-K9/100)/L9*N9</f>
        <v>47666.61</v>
      </c>
      <c r="Q9" s="543" t="n">
        <v>15</v>
      </c>
      <c r="R9" s="543" t="n">
        <v>7.02</v>
      </c>
      <c r="S9" s="543" t="n">
        <f aca="false">Q9-R9</f>
        <v>7.98</v>
      </c>
      <c r="T9" s="543" t="n">
        <f aca="false">S9/Q9*100</f>
        <v>53.2</v>
      </c>
      <c r="U9" s="543" t="n">
        <v>50</v>
      </c>
      <c r="V9" s="543" t="n">
        <f aca="false">ROUND(T9*0.4+0.6*U9,0)</f>
        <v>51</v>
      </c>
      <c r="W9" s="543"/>
    </row>
    <row r="10" s="544" customFormat="true" ht="38.1" hidden="false" customHeight="true" outlineLevel="0" collapsed="false">
      <c r="A10" s="433" t="n">
        <v>3</v>
      </c>
      <c r="B10" s="438"/>
      <c r="C10" s="541" t="s">
        <v>644</v>
      </c>
      <c r="D10" s="536" t="s">
        <v>645</v>
      </c>
      <c r="E10" s="438"/>
      <c r="F10" s="541" t="s">
        <v>641</v>
      </c>
      <c r="G10" s="438" t="n">
        <v>1</v>
      </c>
      <c r="H10" s="537" t="n">
        <v>2010.1</v>
      </c>
      <c r="I10" s="537" t="n">
        <f aca="false">H10</f>
        <v>2010.1</v>
      </c>
      <c r="J10" s="437" t="n">
        <v>23850</v>
      </c>
      <c r="K10" s="545" t="n">
        <v>5</v>
      </c>
      <c r="L10" s="545" t="n">
        <v>10</v>
      </c>
      <c r="M10" s="537" t="n">
        <v>2017.12</v>
      </c>
      <c r="N10" s="545" t="n">
        <f aca="false">M10-I10</f>
        <v>7.01999999999998</v>
      </c>
      <c r="O10" s="546" t="n">
        <f aca="false">L10-N10</f>
        <v>2.98</v>
      </c>
      <c r="P10" s="547" t="n">
        <f aca="false">J10-J10*(1-K10/100)/L10*N10</f>
        <v>7944.44</v>
      </c>
      <c r="Q10" s="543" t="n">
        <v>15</v>
      </c>
      <c r="R10" s="543" t="n">
        <v>7.02</v>
      </c>
      <c r="S10" s="543" t="n">
        <f aca="false">Q10-R10</f>
        <v>7.98</v>
      </c>
      <c r="T10" s="543" t="n">
        <f aca="false">S10/Q10*100</f>
        <v>53.2</v>
      </c>
      <c r="U10" s="543" t="n">
        <v>50</v>
      </c>
      <c r="V10" s="543" t="n">
        <f aca="false">ROUND(T10*0.4+0.6*U10,0)</f>
        <v>51</v>
      </c>
      <c r="W10" s="543"/>
    </row>
    <row r="11" s="544" customFormat="true" ht="38.1" hidden="false" customHeight="true" outlineLevel="0" collapsed="false">
      <c r="A11" s="433" t="n">
        <v>4</v>
      </c>
      <c r="B11" s="438"/>
      <c r="C11" s="541" t="s">
        <v>646</v>
      </c>
      <c r="D11" s="548" t="s">
        <v>647</v>
      </c>
      <c r="E11" s="438"/>
      <c r="F11" s="541" t="s">
        <v>641</v>
      </c>
      <c r="G11" s="438" t="n">
        <v>1</v>
      </c>
      <c r="H11" s="537" t="n">
        <v>2010.1</v>
      </c>
      <c r="I11" s="537" t="n">
        <f aca="false">H11</f>
        <v>2010.1</v>
      </c>
      <c r="J11" s="437" t="n">
        <v>53000</v>
      </c>
      <c r="K11" s="545" t="n">
        <v>5</v>
      </c>
      <c r="L11" s="545" t="n">
        <v>10</v>
      </c>
      <c r="M11" s="537" t="n">
        <v>2017.12</v>
      </c>
      <c r="N11" s="545" t="n">
        <f aca="false">M11-I11</f>
        <v>7.01999999999998</v>
      </c>
      <c r="O11" s="546" t="n">
        <f aca="false">L11-N11</f>
        <v>2.98</v>
      </c>
      <c r="P11" s="547" t="n">
        <f aca="false">J11-J11*(1-K11/100)/L11*N11</f>
        <v>17654.3</v>
      </c>
      <c r="Q11" s="543" t="n">
        <v>15</v>
      </c>
      <c r="R11" s="543" t="n">
        <v>7.02</v>
      </c>
      <c r="S11" s="543" t="n">
        <f aca="false">Q11-R11</f>
        <v>7.98</v>
      </c>
      <c r="T11" s="543" t="n">
        <f aca="false">S11/Q11*100</f>
        <v>53.2</v>
      </c>
      <c r="U11" s="543" t="n">
        <v>50</v>
      </c>
      <c r="V11" s="543" t="n">
        <f aca="false">ROUND(T11*0.4+0.6*U11,0)</f>
        <v>51</v>
      </c>
      <c r="W11" s="543"/>
    </row>
    <row r="12" s="544" customFormat="true" ht="38.1" hidden="false" customHeight="true" outlineLevel="0" collapsed="false">
      <c r="A12" s="433" t="n">
        <v>5</v>
      </c>
      <c r="B12" s="438"/>
      <c r="C12" s="541" t="s">
        <v>648</v>
      </c>
      <c r="D12" s="536" t="s">
        <v>649</v>
      </c>
      <c r="E12" s="438"/>
      <c r="F12" s="541" t="s">
        <v>641</v>
      </c>
      <c r="G12" s="438" t="n">
        <v>4</v>
      </c>
      <c r="H12" s="537" t="n">
        <v>2010.1</v>
      </c>
      <c r="I12" s="537" t="n">
        <f aca="false">H12</f>
        <v>2010.1</v>
      </c>
      <c r="J12" s="437" t="n">
        <v>59360</v>
      </c>
      <c r="K12" s="545" t="n">
        <v>5</v>
      </c>
      <c r="L12" s="545" t="n">
        <v>10</v>
      </c>
      <c r="M12" s="537" t="n">
        <v>2017.12</v>
      </c>
      <c r="N12" s="545" t="n">
        <f aca="false">M12-I12</f>
        <v>7.01999999999998</v>
      </c>
      <c r="O12" s="546" t="n">
        <f aca="false">L12-N12</f>
        <v>2.98</v>
      </c>
      <c r="P12" s="547" t="n">
        <f aca="false">J12-J12*(1-K12/100)/L12*N12</f>
        <v>19772.82</v>
      </c>
      <c r="Q12" s="543" t="n">
        <v>15</v>
      </c>
      <c r="R12" s="543" t="n">
        <v>7.02</v>
      </c>
      <c r="S12" s="543" t="n">
        <f aca="false">Q12-R12</f>
        <v>7.98</v>
      </c>
      <c r="T12" s="543" t="n">
        <f aca="false">S12/Q12*100</f>
        <v>53.2</v>
      </c>
      <c r="U12" s="543" t="n">
        <v>50</v>
      </c>
      <c r="V12" s="543" t="n">
        <f aca="false">ROUND(T12*0.4+0.6*U12,0)</f>
        <v>51</v>
      </c>
      <c r="W12" s="543"/>
    </row>
    <row r="13" s="544" customFormat="true" ht="38.1" hidden="false" customHeight="true" outlineLevel="0" collapsed="false">
      <c r="A13" s="433" t="n">
        <v>6</v>
      </c>
      <c r="B13" s="438"/>
      <c r="C13" s="541" t="s">
        <v>650</v>
      </c>
      <c r="D13" s="536" t="s">
        <v>651</v>
      </c>
      <c r="E13" s="438"/>
      <c r="F13" s="541" t="s">
        <v>641</v>
      </c>
      <c r="G13" s="438" t="n">
        <v>4</v>
      </c>
      <c r="H13" s="537" t="n">
        <v>2010.1</v>
      </c>
      <c r="I13" s="537" t="n">
        <f aca="false">H13</f>
        <v>2010.1</v>
      </c>
      <c r="J13" s="437" t="n">
        <v>55650</v>
      </c>
      <c r="K13" s="545" t="n">
        <v>5</v>
      </c>
      <c r="L13" s="545" t="n">
        <v>10</v>
      </c>
      <c r="M13" s="537" t="n">
        <v>2017.12</v>
      </c>
      <c r="N13" s="545" t="n">
        <f aca="false">M13-I13</f>
        <v>7.01999999999998</v>
      </c>
      <c r="O13" s="546" t="n">
        <f aca="false">L13-N13</f>
        <v>2.98</v>
      </c>
      <c r="P13" s="547" t="n">
        <f aca="false">J13-J13*(1-K13/100)/L13*N13</f>
        <v>18537.02</v>
      </c>
      <c r="Q13" s="543" t="n">
        <v>15</v>
      </c>
      <c r="R13" s="543" t="n">
        <v>7.02</v>
      </c>
      <c r="S13" s="543" t="n">
        <f aca="false">Q13-R13</f>
        <v>7.98</v>
      </c>
      <c r="T13" s="543" t="n">
        <f aca="false">S13/Q13*100</f>
        <v>53.2</v>
      </c>
      <c r="U13" s="543" t="n">
        <v>50</v>
      </c>
      <c r="V13" s="543" t="n">
        <f aca="false">ROUND(T13*0.4+0.6*U13,0)</f>
        <v>51</v>
      </c>
      <c r="W13" s="543"/>
    </row>
    <row r="14" s="544" customFormat="true" ht="38.1" hidden="false" customHeight="true" outlineLevel="0" collapsed="false">
      <c r="A14" s="436" t="s">
        <v>652</v>
      </c>
      <c r="B14" s="438"/>
      <c r="C14" s="541" t="s">
        <v>653</v>
      </c>
      <c r="D14" s="536"/>
      <c r="E14" s="438"/>
      <c r="F14" s="438"/>
      <c r="G14" s="438"/>
      <c r="H14" s="537"/>
      <c r="I14" s="537"/>
      <c r="J14" s="437"/>
      <c r="K14" s="545"/>
      <c r="L14" s="545"/>
      <c r="M14" s="537"/>
      <c r="N14" s="545"/>
      <c r="O14" s="546"/>
      <c r="P14" s="547"/>
      <c r="Q14" s="543"/>
      <c r="R14" s="543"/>
      <c r="S14" s="543"/>
      <c r="T14" s="543"/>
      <c r="U14" s="543"/>
      <c r="V14" s="543"/>
      <c r="W14" s="543"/>
    </row>
    <row r="15" s="544" customFormat="true" ht="38.1" hidden="false" customHeight="true" outlineLevel="0" collapsed="false">
      <c r="A15" s="433" t="n">
        <v>7</v>
      </c>
      <c r="B15" s="438"/>
      <c r="C15" s="541" t="s">
        <v>654</v>
      </c>
      <c r="D15" s="536" t="s">
        <v>655</v>
      </c>
      <c r="E15" s="438"/>
      <c r="F15" s="541" t="s">
        <v>641</v>
      </c>
      <c r="G15" s="438" t="n">
        <v>2</v>
      </c>
      <c r="H15" s="537" t="s">
        <v>656</v>
      </c>
      <c r="I15" s="537" t="str">
        <f aca="false">H15</f>
        <v>2016.7.1</v>
      </c>
      <c r="J15" s="437" t="n">
        <v>106000</v>
      </c>
      <c r="K15" s="545"/>
      <c r="L15" s="545"/>
      <c r="M15" s="537"/>
      <c r="N15" s="545"/>
      <c r="O15" s="546"/>
      <c r="P15" s="547"/>
      <c r="Q15" s="543" t="n">
        <v>15</v>
      </c>
      <c r="R15" s="543" t="n">
        <v>7.02</v>
      </c>
      <c r="S15" s="543" t="n">
        <f aca="false">Q15-R15</f>
        <v>7.98</v>
      </c>
      <c r="T15" s="543" t="n">
        <f aca="false">S15/Q15*100</f>
        <v>53.2</v>
      </c>
      <c r="U15" s="543" t="n">
        <v>50</v>
      </c>
      <c r="V15" s="543" t="n">
        <f aca="false">ROUND(T15*0.4+0.6*U15,0)</f>
        <v>51</v>
      </c>
      <c r="W15" s="543"/>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10"/>
      <c r="AV15" s="510"/>
      <c r="AW15" s="510"/>
      <c r="AX15" s="510"/>
      <c r="AY15" s="510"/>
      <c r="AZ15" s="510"/>
      <c r="BA15" s="510"/>
      <c r="BB15" s="510"/>
      <c r="BC15" s="510"/>
      <c r="BD15" s="510"/>
      <c r="BE15" s="510"/>
      <c r="BF15" s="510"/>
      <c r="BG15" s="510"/>
      <c r="BH15" s="510"/>
      <c r="BI15" s="510"/>
      <c r="BJ15" s="510"/>
      <c r="BK15" s="510"/>
      <c r="BL15" s="510"/>
      <c r="BM15" s="510"/>
      <c r="BN15" s="510"/>
      <c r="BO15" s="510"/>
      <c r="BP15" s="510"/>
      <c r="BQ15" s="510"/>
      <c r="BR15" s="510"/>
      <c r="BS15" s="510"/>
      <c r="BT15" s="510"/>
      <c r="BU15" s="510"/>
      <c r="BV15" s="510"/>
      <c r="BW15" s="510"/>
      <c r="BX15" s="510"/>
      <c r="BY15" s="510"/>
      <c r="BZ15" s="510"/>
      <c r="CA15" s="510"/>
      <c r="CB15" s="510"/>
      <c r="CC15" s="510"/>
      <c r="CD15" s="510"/>
      <c r="CE15" s="510"/>
      <c r="CF15" s="510"/>
      <c r="CG15" s="510"/>
      <c r="CH15" s="510"/>
      <c r="CI15" s="510"/>
      <c r="CJ15" s="510"/>
      <c r="CK15" s="510"/>
      <c r="CL15" s="510"/>
      <c r="CM15" s="510"/>
      <c r="CN15" s="510"/>
      <c r="CO15" s="510"/>
      <c r="CP15" s="510"/>
      <c r="CQ15" s="510"/>
      <c r="CR15" s="510"/>
      <c r="CS15" s="510"/>
      <c r="CT15" s="510"/>
      <c r="CU15" s="510"/>
      <c r="CV15" s="510"/>
      <c r="CW15" s="510"/>
      <c r="CX15" s="510"/>
      <c r="CY15" s="510"/>
      <c r="CZ15" s="510"/>
      <c r="DA15" s="510"/>
      <c r="DB15" s="510"/>
      <c r="DC15" s="510"/>
      <c r="DD15" s="510"/>
      <c r="DE15" s="510"/>
      <c r="DF15" s="510"/>
      <c r="DG15" s="510"/>
      <c r="DH15" s="510"/>
      <c r="DI15" s="510"/>
      <c r="DJ15" s="510"/>
      <c r="DK15" s="510"/>
      <c r="DL15" s="510"/>
      <c r="DM15" s="510"/>
      <c r="DN15" s="510"/>
      <c r="DO15" s="510"/>
      <c r="DP15" s="510"/>
      <c r="DQ15" s="510"/>
      <c r="DR15" s="510"/>
      <c r="DS15" s="510"/>
      <c r="DT15" s="510"/>
      <c r="DU15" s="510"/>
      <c r="DV15" s="510"/>
      <c r="DW15" s="510"/>
      <c r="DX15" s="510"/>
      <c r="DY15" s="510"/>
      <c r="DZ15" s="510"/>
      <c r="EA15" s="510"/>
      <c r="EB15" s="510"/>
      <c r="EC15" s="510"/>
      <c r="ED15" s="510"/>
      <c r="EE15" s="510"/>
      <c r="EF15" s="510"/>
      <c r="EG15" s="510"/>
      <c r="EH15" s="510"/>
      <c r="EI15" s="510"/>
      <c r="EJ15" s="510"/>
      <c r="EK15" s="510"/>
      <c r="EL15" s="510"/>
      <c r="EM15" s="510"/>
      <c r="EN15" s="510"/>
      <c r="EO15" s="510"/>
      <c r="EP15" s="510"/>
      <c r="EQ15" s="510"/>
      <c r="ER15" s="510"/>
      <c r="ES15" s="510"/>
      <c r="ET15" s="510"/>
      <c r="EU15" s="510"/>
      <c r="EV15" s="510"/>
      <c r="EW15" s="510"/>
      <c r="EX15" s="510"/>
      <c r="EY15" s="510"/>
      <c r="EZ15" s="510"/>
      <c r="FA15" s="510"/>
      <c r="FB15" s="510"/>
      <c r="FC15" s="510"/>
      <c r="FD15" s="510"/>
      <c r="FE15" s="510"/>
      <c r="FF15" s="510"/>
      <c r="FG15" s="510"/>
      <c r="FH15" s="510"/>
      <c r="FI15" s="510"/>
      <c r="FJ15" s="510"/>
      <c r="FK15" s="510"/>
      <c r="FL15" s="510"/>
      <c r="FM15" s="510"/>
      <c r="FN15" s="510"/>
      <c r="FO15" s="510"/>
      <c r="FP15" s="510"/>
      <c r="FQ15" s="510"/>
      <c r="FR15" s="510"/>
      <c r="FS15" s="510"/>
      <c r="FT15" s="510"/>
      <c r="FU15" s="510"/>
      <c r="FV15" s="510"/>
      <c r="FW15" s="510"/>
      <c r="FX15" s="510"/>
      <c r="FY15" s="510"/>
      <c r="FZ15" s="510"/>
      <c r="GA15" s="510"/>
      <c r="GB15" s="510"/>
      <c r="GC15" s="510"/>
      <c r="GD15" s="510"/>
      <c r="GE15" s="510"/>
      <c r="GF15" s="510"/>
      <c r="GG15" s="510"/>
      <c r="GH15" s="510"/>
      <c r="GI15" s="510"/>
      <c r="GJ15" s="510"/>
      <c r="GK15" s="510"/>
      <c r="GL15" s="510"/>
      <c r="GM15" s="510"/>
      <c r="GN15" s="510"/>
      <c r="GO15" s="510"/>
      <c r="GP15" s="510"/>
      <c r="GQ15" s="510"/>
      <c r="GR15" s="510"/>
      <c r="GS15" s="510"/>
      <c r="GT15" s="510"/>
      <c r="GU15" s="510"/>
      <c r="GV15" s="510"/>
      <c r="GW15" s="510"/>
      <c r="GX15" s="510"/>
      <c r="GY15" s="510"/>
      <c r="GZ15" s="510"/>
      <c r="HA15" s="510"/>
      <c r="HB15" s="510"/>
      <c r="HC15" s="510"/>
      <c r="HD15" s="510"/>
      <c r="HE15" s="510"/>
      <c r="HF15" s="510"/>
      <c r="HG15" s="510"/>
      <c r="HH15" s="510"/>
      <c r="HI15" s="510"/>
      <c r="HJ15" s="510"/>
      <c r="HK15" s="510"/>
      <c r="HL15" s="510"/>
      <c r="HM15" s="510"/>
      <c r="HN15" s="510"/>
      <c r="HO15" s="510"/>
      <c r="HP15" s="510"/>
      <c r="HQ15" s="510"/>
      <c r="HR15" s="510"/>
      <c r="HS15" s="510"/>
      <c r="HT15" s="510"/>
      <c r="HU15" s="510"/>
      <c r="HV15" s="510"/>
      <c r="HW15" s="510"/>
      <c r="HX15" s="510"/>
      <c r="HY15" s="510"/>
      <c r="HZ15" s="510"/>
      <c r="IA15" s="510"/>
      <c r="IB15" s="510"/>
      <c r="IC15" s="510"/>
      <c r="ID15" s="510"/>
      <c r="IE15" s="510"/>
      <c r="IF15" s="510"/>
      <c r="IG15" s="510"/>
      <c r="IH15" s="510"/>
      <c r="II15" s="510"/>
      <c r="IJ15" s="510"/>
      <c r="IK15" s="510"/>
      <c r="IL15" s="510"/>
      <c r="IM15" s="510"/>
      <c r="IN15" s="510"/>
      <c r="IO15" s="510"/>
      <c r="IP15" s="510"/>
      <c r="IQ15" s="510"/>
      <c r="IR15" s="510"/>
    </row>
    <row r="16" s="544" customFormat="true" ht="38.1" hidden="false" customHeight="true" outlineLevel="0" collapsed="false">
      <c r="A16" s="433" t="n">
        <v>8</v>
      </c>
      <c r="B16" s="438"/>
      <c r="C16" s="541" t="s">
        <v>646</v>
      </c>
      <c r="D16" s="548" t="s">
        <v>657</v>
      </c>
      <c r="E16" s="438"/>
      <c r="F16" s="541" t="s">
        <v>658</v>
      </c>
      <c r="G16" s="438" t="n">
        <v>1</v>
      </c>
      <c r="H16" s="537" t="n">
        <v>2010.1</v>
      </c>
      <c r="I16" s="537" t="n">
        <f aca="false">H16</f>
        <v>2010.1</v>
      </c>
      <c r="J16" s="437" t="n">
        <v>46375</v>
      </c>
      <c r="K16" s="545" t="n">
        <v>5</v>
      </c>
      <c r="L16" s="545" t="n">
        <v>10</v>
      </c>
      <c r="M16" s="537" t="n">
        <v>2017.12</v>
      </c>
      <c r="N16" s="545" t="n">
        <f aca="false">M16-I16</f>
        <v>7.01999999999998</v>
      </c>
      <c r="O16" s="546" t="n">
        <f aca="false">L16-N16</f>
        <v>2.98</v>
      </c>
      <c r="P16" s="547" t="n">
        <f aca="false">J16-J16*(1-K16/100)/L16*N16</f>
        <v>15447.51</v>
      </c>
      <c r="Q16" s="543" t="n">
        <v>15</v>
      </c>
      <c r="R16" s="543" t="n">
        <v>7.02</v>
      </c>
      <c r="S16" s="543" t="n">
        <f aca="false">Q16-R16</f>
        <v>7.98</v>
      </c>
      <c r="T16" s="543" t="n">
        <f aca="false">S16/Q16*100</f>
        <v>53.2</v>
      </c>
      <c r="U16" s="543" t="n">
        <v>50</v>
      </c>
      <c r="V16" s="543" t="n">
        <f aca="false">ROUND(T16*0.4+0.6*U16,0)</f>
        <v>51</v>
      </c>
      <c r="W16" s="543"/>
    </row>
    <row r="17" s="544" customFormat="true" ht="38.1" hidden="false" customHeight="true" outlineLevel="0" collapsed="false">
      <c r="A17" s="433" t="n">
        <v>9</v>
      </c>
      <c r="B17" s="438"/>
      <c r="C17" s="541" t="s">
        <v>659</v>
      </c>
      <c r="D17" s="548" t="s">
        <v>660</v>
      </c>
      <c r="E17" s="438"/>
      <c r="F17" s="541" t="s">
        <v>658</v>
      </c>
      <c r="G17" s="438" t="n">
        <v>2</v>
      </c>
      <c r="H17" s="537" t="n">
        <v>2010.1</v>
      </c>
      <c r="I17" s="537" t="n">
        <f aca="false">H17</f>
        <v>2010.1</v>
      </c>
      <c r="J17" s="437" t="n">
        <v>153700</v>
      </c>
      <c r="K17" s="545" t="n">
        <v>5</v>
      </c>
      <c r="L17" s="545" t="n">
        <v>10</v>
      </c>
      <c r="M17" s="537" t="n">
        <v>2017.12</v>
      </c>
      <c r="N17" s="545" t="n">
        <f aca="false">M17-I17</f>
        <v>7.01999999999998</v>
      </c>
      <c r="O17" s="546" t="n">
        <f aca="false">L17-N17</f>
        <v>2.98</v>
      </c>
      <c r="P17" s="547" t="n">
        <f aca="false">J17-J17*(1-K17/100)/L17*N17</f>
        <v>51197.47</v>
      </c>
      <c r="Q17" s="543" t="n">
        <v>15</v>
      </c>
      <c r="R17" s="543" t="n">
        <v>7.02</v>
      </c>
      <c r="S17" s="543" t="n">
        <f aca="false">Q17-R17</f>
        <v>7.98</v>
      </c>
      <c r="T17" s="543" t="n">
        <f aca="false">S17/Q17*100</f>
        <v>53.2</v>
      </c>
      <c r="U17" s="543" t="n">
        <v>50</v>
      </c>
      <c r="V17" s="543" t="n">
        <f aca="false">ROUND(T17*0.4+0.6*U17,0)</f>
        <v>51</v>
      </c>
      <c r="W17" s="543"/>
    </row>
    <row r="18" s="544" customFormat="true" ht="38.1" hidden="false" customHeight="true" outlineLevel="0" collapsed="false">
      <c r="A18" s="433" t="n">
        <v>10</v>
      </c>
      <c r="B18" s="438"/>
      <c r="C18" s="541" t="s">
        <v>661</v>
      </c>
      <c r="D18" s="536" t="s">
        <v>662</v>
      </c>
      <c r="E18" s="438"/>
      <c r="F18" s="541" t="s">
        <v>658</v>
      </c>
      <c r="G18" s="438" t="n">
        <v>1</v>
      </c>
      <c r="H18" s="537" t="n">
        <v>2010.1</v>
      </c>
      <c r="I18" s="537" t="n">
        <f aca="false">H18</f>
        <v>2010.1</v>
      </c>
      <c r="J18" s="437" t="n">
        <v>66250</v>
      </c>
      <c r="K18" s="545" t="n">
        <v>5</v>
      </c>
      <c r="L18" s="545" t="n">
        <v>10</v>
      </c>
      <c r="M18" s="537" t="n">
        <v>2017.12</v>
      </c>
      <c r="N18" s="545" t="n">
        <f aca="false">M18-I18</f>
        <v>7.01999999999998</v>
      </c>
      <c r="O18" s="546" t="n">
        <f aca="false">L18-N18</f>
        <v>2.98</v>
      </c>
      <c r="P18" s="547" t="n">
        <f aca="false">J18-J18*(1-K18/100)/L18*N18</f>
        <v>22067.88</v>
      </c>
      <c r="Q18" s="543" t="n">
        <v>15</v>
      </c>
      <c r="R18" s="543" t="n">
        <v>7.02</v>
      </c>
      <c r="S18" s="543" t="n">
        <f aca="false">Q18-R18</f>
        <v>7.98</v>
      </c>
      <c r="T18" s="543" t="n">
        <f aca="false">S18/Q18*100</f>
        <v>53.2</v>
      </c>
      <c r="U18" s="543" t="n">
        <v>50</v>
      </c>
      <c r="V18" s="543" t="n">
        <f aca="false">ROUND(T18*0.4+0.6*U18,0)</f>
        <v>51</v>
      </c>
      <c r="W18" s="543"/>
    </row>
    <row r="19" s="544" customFormat="true" ht="38.1" hidden="false" customHeight="true" outlineLevel="0" collapsed="false">
      <c r="A19" s="433" t="n">
        <v>11</v>
      </c>
      <c r="B19" s="438"/>
      <c r="C19" s="541" t="s">
        <v>663</v>
      </c>
      <c r="D19" s="536" t="s">
        <v>664</v>
      </c>
      <c r="E19" s="438"/>
      <c r="F19" s="541" t="s">
        <v>641</v>
      </c>
      <c r="G19" s="438" t="n">
        <v>1</v>
      </c>
      <c r="H19" s="537" t="n">
        <v>2010.1</v>
      </c>
      <c r="I19" s="537" t="n">
        <f aca="false">H19</f>
        <v>2010.1</v>
      </c>
      <c r="J19" s="437" t="n">
        <v>9275</v>
      </c>
      <c r="K19" s="545" t="n">
        <v>5</v>
      </c>
      <c r="L19" s="545" t="n">
        <v>10</v>
      </c>
      <c r="M19" s="537" t="n">
        <v>2017.12</v>
      </c>
      <c r="N19" s="545" t="n">
        <f aca="false">M19-I19</f>
        <v>7.01999999999998</v>
      </c>
      <c r="O19" s="546" t="n">
        <f aca="false">L19-N19</f>
        <v>2.98</v>
      </c>
      <c r="P19" s="547" t="n">
        <f aca="false">J19-J19*(1-K19/100)/L19*N19</f>
        <v>3089.5</v>
      </c>
      <c r="Q19" s="543" t="n">
        <v>15</v>
      </c>
      <c r="R19" s="543" t="n">
        <v>7.02</v>
      </c>
      <c r="S19" s="543" t="n">
        <f aca="false">Q19-R19</f>
        <v>7.98</v>
      </c>
      <c r="T19" s="543" t="n">
        <f aca="false">S19/Q19*100</f>
        <v>53.2</v>
      </c>
      <c r="U19" s="543" t="n">
        <v>50</v>
      </c>
      <c r="V19" s="543" t="n">
        <f aca="false">ROUND(T19*0.4+0.6*U19,0)</f>
        <v>51</v>
      </c>
      <c r="W19" s="543"/>
    </row>
    <row r="20" s="544" customFormat="true" ht="38.1" hidden="false" customHeight="true" outlineLevel="0" collapsed="false">
      <c r="A20" s="433" t="n">
        <v>12</v>
      </c>
      <c r="B20" s="438"/>
      <c r="C20" s="541" t="s">
        <v>665</v>
      </c>
      <c r="D20" s="536" t="s">
        <v>666</v>
      </c>
      <c r="E20" s="438"/>
      <c r="F20" s="541" t="s">
        <v>658</v>
      </c>
      <c r="G20" s="438" t="n">
        <v>2</v>
      </c>
      <c r="H20" s="537" t="n">
        <v>2010.1</v>
      </c>
      <c r="I20" s="537" t="n">
        <f aca="false">H20</f>
        <v>2010.1</v>
      </c>
      <c r="J20" s="437" t="n">
        <v>37100</v>
      </c>
      <c r="K20" s="545" t="n">
        <v>5</v>
      </c>
      <c r="L20" s="545" t="n">
        <v>10</v>
      </c>
      <c r="M20" s="537" t="n">
        <v>2017.12</v>
      </c>
      <c r="N20" s="545" t="n">
        <f aca="false">M20-I20</f>
        <v>7.01999999999998</v>
      </c>
      <c r="O20" s="546" t="n">
        <f aca="false">L20-N20</f>
        <v>2.98</v>
      </c>
      <c r="P20" s="547" t="n">
        <f aca="false">J20-J20*(1-K20/100)/L20*N20</f>
        <v>12358.01</v>
      </c>
      <c r="Q20" s="543" t="n">
        <v>15</v>
      </c>
      <c r="R20" s="543" t="n">
        <v>7.02</v>
      </c>
      <c r="S20" s="543" t="n">
        <f aca="false">Q20-R20</f>
        <v>7.98</v>
      </c>
      <c r="T20" s="543" t="n">
        <f aca="false">S20/Q20*100</f>
        <v>53.2</v>
      </c>
      <c r="U20" s="543" t="n">
        <v>50</v>
      </c>
      <c r="V20" s="543" t="n">
        <f aca="false">ROUND(T20*0.4+0.6*U20,0)</f>
        <v>51</v>
      </c>
      <c r="W20" s="543"/>
    </row>
    <row r="21" s="544" customFormat="true" ht="38.1" hidden="false" customHeight="true" outlineLevel="0" collapsed="false">
      <c r="A21" s="433" t="n">
        <v>13</v>
      </c>
      <c r="B21" s="438"/>
      <c r="C21" s="541" t="s">
        <v>665</v>
      </c>
      <c r="D21" s="536" t="s">
        <v>667</v>
      </c>
      <c r="E21" s="438"/>
      <c r="F21" s="541" t="s">
        <v>658</v>
      </c>
      <c r="G21" s="438" t="n">
        <v>2</v>
      </c>
      <c r="H21" s="537" t="n">
        <v>2010.1</v>
      </c>
      <c r="I21" s="537" t="n">
        <f aca="false">H21</f>
        <v>2010.1</v>
      </c>
      <c r="J21" s="437" t="n">
        <v>29150</v>
      </c>
      <c r="K21" s="545" t="n">
        <v>5</v>
      </c>
      <c r="L21" s="545" t="n">
        <v>10</v>
      </c>
      <c r="M21" s="537" t="n">
        <v>2017.12</v>
      </c>
      <c r="N21" s="545" t="n">
        <f aca="false">M21-I21</f>
        <v>7.01999999999998</v>
      </c>
      <c r="O21" s="546" t="n">
        <f aca="false">L21-N21</f>
        <v>2.98</v>
      </c>
      <c r="P21" s="547" t="n">
        <f aca="false">J21-J21*(1-K21/100)/L21*N21</f>
        <v>9709.87</v>
      </c>
      <c r="Q21" s="543" t="n">
        <v>15</v>
      </c>
      <c r="R21" s="543" t="n">
        <v>7.02</v>
      </c>
      <c r="S21" s="543" t="n">
        <f aca="false">Q21-R21</f>
        <v>7.98</v>
      </c>
      <c r="T21" s="543" t="n">
        <f aca="false">S21/Q21*100</f>
        <v>53.2</v>
      </c>
      <c r="U21" s="543" t="n">
        <v>50</v>
      </c>
      <c r="V21" s="543" t="n">
        <f aca="false">ROUND(T21*0.4+0.6*U21,0)</f>
        <v>51</v>
      </c>
      <c r="W21" s="543"/>
    </row>
    <row r="22" s="544" customFormat="true" ht="38.1" hidden="false" customHeight="true" outlineLevel="0" collapsed="false">
      <c r="A22" s="433" t="n">
        <v>14</v>
      </c>
      <c r="B22" s="438"/>
      <c r="C22" s="541" t="s">
        <v>665</v>
      </c>
      <c r="D22" s="536" t="s">
        <v>668</v>
      </c>
      <c r="E22" s="438"/>
      <c r="F22" s="541" t="s">
        <v>658</v>
      </c>
      <c r="G22" s="438" t="n">
        <v>4</v>
      </c>
      <c r="H22" s="537" t="n">
        <v>2010.1</v>
      </c>
      <c r="I22" s="537" t="n">
        <f aca="false">H22</f>
        <v>2010.1</v>
      </c>
      <c r="J22" s="437" t="n">
        <v>58300</v>
      </c>
      <c r="K22" s="545" t="n">
        <v>5</v>
      </c>
      <c r="L22" s="545" t="n">
        <v>10</v>
      </c>
      <c r="M22" s="537" t="n">
        <v>2017.12</v>
      </c>
      <c r="N22" s="545" t="n">
        <f aca="false">M22-I22</f>
        <v>7.01999999999998</v>
      </c>
      <c r="O22" s="546" t="n">
        <f aca="false">L22-N22</f>
        <v>2.98</v>
      </c>
      <c r="P22" s="547" t="n">
        <f aca="false">J22-J22*(1-K22/100)/L22*N22</f>
        <v>19419.73</v>
      </c>
      <c r="Q22" s="543" t="n">
        <v>15</v>
      </c>
      <c r="R22" s="543" t="n">
        <v>7.02</v>
      </c>
      <c r="S22" s="543" t="n">
        <f aca="false">Q22-R22</f>
        <v>7.98</v>
      </c>
      <c r="T22" s="543" t="n">
        <f aca="false">S22/Q22*100</f>
        <v>53.2</v>
      </c>
      <c r="U22" s="543" t="n">
        <v>50</v>
      </c>
      <c r="V22" s="543" t="n">
        <f aca="false">ROUND(T22*0.4+0.6*U22,0)</f>
        <v>51</v>
      </c>
      <c r="W22" s="543"/>
    </row>
    <row r="23" s="544" customFormat="true" ht="38.1" hidden="false" customHeight="true" outlineLevel="0" collapsed="false">
      <c r="A23" s="433" t="n">
        <v>15</v>
      </c>
      <c r="B23" s="438"/>
      <c r="C23" s="541" t="s">
        <v>665</v>
      </c>
      <c r="D23" s="536" t="s">
        <v>669</v>
      </c>
      <c r="E23" s="438"/>
      <c r="F23" s="541" t="s">
        <v>658</v>
      </c>
      <c r="G23" s="438" t="n">
        <v>1</v>
      </c>
      <c r="H23" s="537" t="n">
        <v>2010.1</v>
      </c>
      <c r="I23" s="537" t="n">
        <f aca="false">H23</f>
        <v>2010.1</v>
      </c>
      <c r="J23" s="437" t="n">
        <v>14575</v>
      </c>
      <c r="K23" s="545" t="n">
        <v>5</v>
      </c>
      <c r="L23" s="545" t="n">
        <v>10</v>
      </c>
      <c r="M23" s="537" t="n">
        <v>2017.12</v>
      </c>
      <c r="N23" s="545" t="n">
        <f aca="false">M23-I23</f>
        <v>7.01999999999998</v>
      </c>
      <c r="O23" s="546" t="n">
        <f aca="false">L23-N23</f>
        <v>2.98</v>
      </c>
      <c r="P23" s="547" t="n">
        <f aca="false">J23-J23*(1-K23/100)/L23*N23</f>
        <v>4854.93</v>
      </c>
      <c r="Q23" s="543" t="n">
        <v>15</v>
      </c>
      <c r="R23" s="543" t="n">
        <v>7.02</v>
      </c>
      <c r="S23" s="543" t="n">
        <f aca="false">Q23-R23</f>
        <v>7.98</v>
      </c>
      <c r="T23" s="543" t="n">
        <f aca="false">S23/Q23*100</f>
        <v>53.2</v>
      </c>
      <c r="U23" s="543" t="n">
        <v>50</v>
      </c>
      <c r="V23" s="543" t="n">
        <f aca="false">ROUND(T23*0.4+0.6*U23,0)</f>
        <v>51</v>
      </c>
      <c r="W23" s="543"/>
    </row>
    <row r="24" s="544" customFormat="true" ht="38.1" hidden="false" customHeight="true" outlineLevel="0" collapsed="false">
      <c r="A24" s="549" t="s">
        <v>670</v>
      </c>
      <c r="B24" s="550"/>
      <c r="C24" s="551" t="s">
        <v>671</v>
      </c>
      <c r="D24" s="552"/>
      <c r="E24" s="550"/>
      <c r="F24" s="550"/>
      <c r="G24" s="550"/>
      <c r="H24" s="553"/>
      <c r="I24" s="537"/>
      <c r="J24" s="554"/>
      <c r="K24" s="555"/>
      <c r="L24" s="555"/>
      <c r="M24" s="537"/>
      <c r="N24" s="545"/>
      <c r="O24" s="556"/>
      <c r="P24" s="547"/>
      <c r="Q24" s="543"/>
      <c r="R24" s="543"/>
      <c r="S24" s="543"/>
      <c r="T24" s="543"/>
      <c r="U24" s="543"/>
      <c r="V24" s="543"/>
      <c r="W24" s="543"/>
    </row>
    <row r="25" s="544" customFormat="true" ht="38.1" hidden="false" customHeight="true" outlineLevel="0" collapsed="false">
      <c r="A25" s="433" t="n">
        <v>16</v>
      </c>
      <c r="B25" s="438"/>
      <c r="C25" s="541" t="s">
        <v>672</v>
      </c>
      <c r="D25" s="548" t="s">
        <v>673</v>
      </c>
      <c r="E25" s="438"/>
      <c r="F25" s="541" t="s">
        <v>658</v>
      </c>
      <c r="G25" s="438" t="n">
        <v>4</v>
      </c>
      <c r="H25" s="537" t="n">
        <v>2010.1</v>
      </c>
      <c r="I25" s="537" t="n">
        <f aca="false">H25</f>
        <v>2010.1</v>
      </c>
      <c r="J25" s="437" t="n">
        <v>47700</v>
      </c>
      <c r="K25" s="545" t="n">
        <v>5</v>
      </c>
      <c r="L25" s="545" t="n">
        <v>10</v>
      </c>
      <c r="M25" s="537" t="n">
        <v>2017.12</v>
      </c>
      <c r="N25" s="545" t="n">
        <f aca="false">M25-I25</f>
        <v>7.01999999999998</v>
      </c>
      <c r="O25" s="546" t="n">
        <f aca="false">L25-N25</f>
        <v>2.98</v>
      </c>
      <c r="P25" s="547" t="n">
        <f aca="false">J25-J25*(1-K25/100)/L25*N25</f>
        <v>15888.87</v>
      </c>
      <c r="Q25" s="543" t="n">
        <v>15</v>
      </c>
      <c r="R25" s="543" t="n">
        <v>7.02</v>
      </c>
      <c r="S25" s="543" t="n">
        <f aca="false">Q25-R25</f>
        <v>7.98</v>
      </c>
      <c r="T25" s="543" t="n">
        <f aca="false">S25/Q25*100</f>
        <v>53.2</v>
      </c>
      <c r="U25" s="543" t="n">
        <v>50</v>
      </c>
      <c r="V25" s="543" t="n">
        <f aca="false">ROUND(T25*0.4+0.6*U25,0)</f>
        <v>51</v>
      </c>
      <c r="W25" s="543"/>
    </row>
    <row r="26" s="544" customFormat="true" ht="38.1" hidden="false" customHeight="true" outlineLevel="0" collapsed="false">
      <c r="A26" s="433" t="n">
        <v>17</v>
      </c>
      <c r="B26" s="438"/>
      <c r="C26" s="541" t="s">
        <v>674</v>
      </c>
      <c r="D26" s="536" t="s">
        <v>675</v>
      </c>
      <c r="E26" s="438"/>
      <c r="F26" s="541" t="s">
        <v>658</v>
      </c>
      <c r="G26" s="438" t="n">
        <v>1</v>
      </c>
      <c r="H26" s="537" t="n">
        <v>2010.1</v>
      </c>
      <c r="I26" s="537" t="n">
        <f aca="false">H26</f>
        <v>2010.1</v>
      </c>
      <c r="J26" s="437" t="n">
        <v>17887.5</v>
      </c>
      <c r="K26" s="545" t="n">
        <v>5</v>
      </c>
      <c r="L26" s="545" t="n">
        <v>10</v>
      </c>
      <c r="M26" s="537" t="n">
        <v>2017.12</v>
      </c>
      <c r="N26" s="545" t="n">
        <f aca="false">M26-I26</f>
        <v>7.01999999999998</v>
      </c>
      <c r="O26" s="546" t="n">
        <f aca="false">L26-N26</f>
        <v>2.98</v>
      </c>
      <c r="P26" s="547" t="n">
        <f aca="false">J26-J26*(1-K26/100)/L26*N26</f>
        <v>5958.33</v>
      </c>
      <c r="Q26" s="543" t="n">
        <v>15</v>
      </c>
      <c r="R26" s="543" t="n">
        <v>7.02</v>
      </c>
      <c r="S26" s="543" t="n">
        <f aca="false">Q26-R26</f>
        <v>7.98</v>
      </c>
      <c r="T26" s="543" t="n">
        <f aca="false">S26/Q26*100</f>
        <v>53.2</v>
      </c>
      <c r="U26" s="543" t="n">
        <v>50</v>
      </c>
      <c r="V26" s="543" t="n">
        <f aca="false">ROUND(T26*0.4+0.6*U26,0)</f>
        <v>51</v>
      </c>
      <c r="W26" s="543"/>
    </row>
    <row r="27" s="544" customFormat="true" ht="38.1" hidden="false" customHeight="true" outlineLevel="0" collapsed="false">
      <c r="A27" s="433" t="n">
        <v>18</v>
      </c>
      <c r="B27" s="438"/>
      <c r="C27" s="541" t="s">
        <v>676</v>
      </c>
      <c r="D27" s="536" t="s">
        <v>677</v>
      </c>
      <c r="E27" s="438"/>
      <c r="F27" s="541" t="s">
        <v>658</v>
      </c>
      <c r="G27" s="438" t="n">
        <v>2</v>
      </c>
      <c r="H27" s="537" t="n">
        <v>2010.1</v>
      </c>
      <c r="I27" s="537" t="n">
        <f aca="false">H27</f>
        <v>2010.1</v>
      </c>
      <c r="J27" s="437" t="n">
        <v>106000</v>
      </c>
      <c r="K27" s="545" t="n">
        <v>5</v>
      </c>
      <c r="L27" s="545" t="n">
        <v>10</v>
      </c>
      <c r="M27" s="537" t="n">
        <v>2017.12</v>
      </c>
      <c r="N27" s="545" t="n">
        <f aca="false">M27-I27</f>
        <v>7.01999999999998</v>
      </c>
      <c r="O27" s="546" t="n">
        <f aca="false">L27-N27</f>
        <v>2.98</v>
      </c>
      <c r="P27" s="547" t="n">
        <f aca="false">J27-J27*(1-K27/100)/L27*N27</f>
        <v>35308.6</v>
      </c>
      <c r="Q27" s="543" t="n">
        <v>15</v>
      </c>
      <c r="R27" s="543" t="n">
        <v>7.02</v>
      </c>
      <c r="S27" s="543" t="n">
        <f aca="false">Q27-R27</f>
        <v>7.98</v>
      </c>
      <c r="T27" s="543" t="n">
        <f aca="false">S27/Q27*100</f>
        <v>53.2</v>
      </c>
      <c r="U27" s="543" t="n">
        <v>50</v>
      </c>
      <c r="V27" s="543" t="n">
        <f aca="false">ROUND(T27*0.4+0.6*U27,0)</f>
        <v>51</v>
      </c>
      <c r="W27" s="543"/>
    </row>
    <row r="28" s="544" customFormat="true" ht="38.1" hidden="false" customHeight="true" outlineLevel="0" collapsed="false">
      <c r="A28" s="436" t="s">
        <v>678</v>
      </c>
      <c r="B28" s="438"/>
      <c r="C28" s="541" t="s">
        <v>679</v>
      </c>
      <c r="D28" s="536"/>
      <c r="E28" s="438"/>
      <c r="F28" s="438"/>
      <c r="G28" s="438"/>
      <c r="H28" s="537"/>
      <c r="I28" s="537"/>
      <c r="J28" s="437"/>
      <c r="K28" s="545"/>
      <c r="L28" s="545"/>
      <c r="M28" s="537"/>
      <c r="N28" s="545"/>
      <c r="O28" s="546"/>
      <c r="P28" s="547"/>
      <c r="Q28" s="543"/>
      <c r="R28" s="543"/>
      <c r="S28" s="543"/>
      <c r="T28" s="543"/>
      <c r="U28" s="543"/>
      <c r="V28" s="543"/>
      <c r="W28" s="543"/>
    </row>
    <row r="29" s="544" customFormat="true" ht="38.1" hidden="false" customHeight="true" outlineLevel="0" collapsed="false">
      <c r="A29" s="433" t="n">
        <v>19</v>
      </c>
      <c r="B29" s="438"/>
      <c r="C29" s="541" t="s">
        <v>680</v>
      </c>
      <c r="D29" s="536" t="s">
        <v>681</v>
      </c>
      <c r="E29" s="438"/>
      <c r="F29" s="541" t="s">
        <v>641</v>
      </c>
      <c r="G29" s="438" t="n">
        <v>2</v>
      </c>
      <c r="H29" s="537" t="n">
        <v>2010.1</v>
      </c>
      <c r="I29" s="537" t="n">
        <f aca="false">H29</f>
        <v>2010.1</v>
      </c>
      <c r="J29" s="437" t="n">
        <v>21200</v>
      </c>
      <c r="K29" s="545" t="n">
        <v>5</v>
      </c>
      <c r="L29" s="545" t="n">
        <v>10</v>
      </c>
      <c r="M29" s="537" t="n">
        <v>2017.12</v>
      </c>
      <c r="N29" s="545" t="n">
        <f aca="false">M29-I29</f>
        <v>7.01999999999998</v>
      </c>
      <c r="O29" s="546" t="n">
        <f aca="false">L29-N29</f>
        <v>2.98</v>
      </c>
      <c r="P29" s="547" t="n">
        <f aca="false">J29-J29*(1-K29/100)/L29*N29</f>
        <v>7061.72</v>
      </c>
      <c r="Q29" s="543" t="n">
        <v>15</v>
      </c>
      <c r="R29" s="543" t="n">
        <v>7.02</v>
      </c>
      <c r="S29" s="543" t="n">
        <f aca="false">Q29-R29</f>
        <v>7.98</v>
      </c>
      <c r="T29" s="543" t="n">
        <f aca="false">S29/Q29*100</f>
        <v>53.2</v>
      </c>
      <c r="U29" s="543" t="n">
        <v>50</v>
      </c>
      <c r="V29" s="543" t="n">
        <f aca="false">ROUND(T29*0.4+0.6*U29,0)</f>
        <v>51</v>
      </c>
      <c r="W29" s="543"/>
    </row>
    <row r="30" s="544" customFormat="true" ht="38.1" hidden="false" customHeight="true" outlineLevel="0" collapsed="false">
      <c r="A30" s="433" t="n">
        <v>20</v>
      </c>
      <c r="B30" s="438"/>
      <c r="C30" s="541" t="s">
        <v>682</v>
      </c>
      <c r="D30" s="536" t="s">
        <v>683</v>
      </c>
      <c r="E30" s="438"/>
      <c r="F30" s="541" t="s">
        <v>641</v>
      </c>
      <c r="G30" s="438" t="n">
        <v>2</v>
      </c>
      <c r="H30" s="537" t="n">
        <v>2010.1</v>
      </c>
      <c r="I30" s="537" t="n">
        <f aca="false">H30</f>
        <v>2010.1</v>
      </c>
      <c r="J30" s="437" t="n">
        <v>21200</v>
      </c>
      <c r="K30" s="545" t="n">
        <v>5</v>
      </c>
      <c r="L30" s="545" t="n">
        <v>10</v>
      </c>
      <c r="M30" s="537" t="n">
        <v>2017.12</v>
      </c>
      <c r="N30" s="545" t="n">
        <f aca="false">M30-I30</f>
        <v>7.01999999999998</v>
      </c>
      <c r="O30" s="546" t="n">
        <f aca="false">L30-N30</f>
        <v>2.98</v>
      </c>
      <c r="P30" s="547" t="n">
        <f aca="false">J30-J30*(1-K30/100)/L30*N30</f>
        <v>7061.72</v>
      </c>
      <c r="Q30" s="543" t="n">
        <v>15</v>
      </c>
      <c r="R30" s="543" t="n">
        <v>7.02</v>
      </c>
      <c r="S30" s="543" t="n">
        <f aca="false">Q30-R30</f>
        <v>7.98</v>
      </c>
      <c r="T30" s="543" t="n">
        <f aca="false">S30/Q30*100</f>
        <v>53.2</v>
      </c>
      <c r="U30" s="543" t="n">
        <v>50</v>
      </c>
      <c r="V30" s="543" t="n">
        <f aca="false">ROUND(T30*0.4+0.6*U30,0)</f>
        <v>51</v>
      </c>
      <c r="W30" s="543"/>
    </row>
    <row r="31" s="544" customFormat="true" ht="38.1" hidden="false" customHeight="true" outlineLevel="0" collapsed="false">
      <c r="A31" s="433" t="n">
        <v>21</v>
      </c>
      <c r="B31" s="438"/>
      <c r="C31" s="541" t="s">
        <v>684</v>
      </c>
      <c r="D31" s="536" t="s">
        <v>685</v>
      </c>
      <c r="E31" s="438"/>
      <c r="F31" s="541" t="s">
        <v>641</v>
      </c>
      <c r="G31" s="438" t="n">
        <v>1</v>
      </c>
      <c r="H31" s="537" t="n">
        <v>2010.1</v>
      </c>
      <c r="I31" s="537" t="n">
        <f aca="false">H31</f>
        <v>2010.1</v>
      </c>
      <c r="J31" s="437" t="n">
        <v>9937.5</v>
      </c>
      <c r="K31" s="545" t="n">
        <v>5</v>
      </c>
      <c r="L31" s="545" t="n">
        <v>10</v>
      </c>
      <c r="M31" s="537" t="n">
        <v>2017.12</v>
      </c>
      <c r="N31" s="545" t="n">
        <f aca="false">M31-I31</f>
        <v>7.01999999999998</v>
      </c>
      <c r="O31" s="546" t="n">
        <f aca="false">L31-N31</f>
        <v>2.98</v>
      </c>
      <c r="P31" s="547" t="n">
        <f aca="false">J31-J31*(1-K31/100)/L31*N31</f>
        <v>3310.18</v>
      </c>
      <c r="Q31" s="543" t="n">
        <v>15</v>
      </c>
      <c r="R31" s="543" t="n">
        <v>7.02</v>
      </c>
      <c r="S31" s="543" t="n">
        <f aca="false">Q31-R31</f>
        <v>7.98</v>
      </c>
      <c r="T31" s="543" t="n">
        <f aca="false">S31/Q31*100</f>
        <v>53.2</v>
      </c>
      <c r="U31" s="543" t="n">
        <v>50</v>
      </c>
      <c r="V31" s="543" t="n">
        <f aca="false">ROUND(T31*0.4+0.6*U31,0)</f>
        <v>51</v>
      </c>
      <c r="W31" s="543"/>
    </row>
    <row r="32" s="544" customFormat="true" ht="38.1" hidden="false" customHeight="true" outlineLevel="0" collapsed="false">
      <c r="A32" s="433" t="n">
        <v>22</v>
      </c>
      <c r="B32" s="438"/>
      <c r="C32" s="541" t="s">
        <v>686</v>
      </c>
      <c r="D32" s="536" t="s">
        <v>687</v>
      </c>
      <c r="E32" s="438"/>
      <c r="F32" s="541" t="s">
        <v>641</v>
      </c>
      <c r="G32" s="438" t="n">
        <v>1</v>
      </c>
      <c r="H32" s="537" t="n">
        <v>2010.1</v>
      </c>
      <c r="I32" s="537" t="n">
        <f aca="false">H32</f>
        <v>2010.1</v>
      </c>
      <c r="J32" s="437" t="n">
        <v>3445</v>
      </c>
      <c r="K32" s="545" t="n">
        <v>5</v>
      </c>
      <c r="L32" s="545" t="n">
        <v>10</v>
      </c>
      <c r="M32" s="537" t="n">
        <v>2017.12</v>
      </c>
      <c r="N32" s="545" t="n">
        <f aca="false">M32-I32</f>
        <v>7.01999999999998</v>
      </c>
      <c r="O32" s="546" t="n">
        <f aca="false">L32-N32</f>
        <v>2.98</v>
      </c>
      <c r="P32" s="547" t="n">
        <f aca="false">J32-J32*(1-K32/100)/L32*N32</f>
        <v>1147.53</v>
      </c>
      <c r="Q32" s="543" t="n">
        <v>15</v>
      </c>
      <c r="R32" s="543" t="n">
        <v>7.02</v>
      </c>
      <c r="S32" s="543" t="n">
        <f aca="false">Q32-R32</f>
        <v>7.98</v>
      </c>
      <c r="T32" s="543" t="n">
        <f aca="false">S32/Q32*100</f>
        <v>53.2</v>
      </c>
      <c r="U32" s="543" t="n">
        <v>50</v>
      </c>
      <c r="V32" s="543" t="n">
        <f aca="false">ROUND(T32*0.4+0.6*U32,0)</f>
        <v>51</v>
      </c>
      <c r="W32" s="543"/>
    </row>
    <row r="33" s="544" customFormat="true" ht="38.1" hidden="false" customHeight="true" outlineLevel="0" collapsed="false">
      <c r="A33" s="433" t="n">
        <v>23</v>
      </c>
      <c r="B33" s="438"/>
      <c r="C33" s="541" t="s">
        <v>688</v>
      </c>
      <c r="D33" s="536" t="s">
        <v>689</v>
      </c>
      <c r="E33" s="438"/>
      <c r="F33" s="541" t="s">
        <v>641</v>
      </c>
      <c r="G33" s="438" t="n">
        <v>2</v>
      </c>
      <c r="H33" s="537" t="n">
        <v>2010.1</v>
      </c>
      <c r="I33" s="537" t="n">
        <f aca="false">H33</f>
        <v>2010.1</v>
      </c>
      <c r="J33" s="437" t="n">
        <v>9275</v>
      </c>
      <c r="K33" s="545" t="n">
        <v>5</v>
      </c>
      <c r="L33" s="545" t="n">
        <v>10</v>
      </c>
      <c r="M33" s="537" t="n">
        <v>2017.12</v>
      </c>
      <c r="N33" s="545" t="n">
        <f aca="false">M33-I33</f>
        <v>7.01999999999998</v>
      </c>
      <c r="O33" s="546" t="n">
        <f aca="false">L33-N33</f>
        <v>2.98</v>
      </c>
      <c r="P33" s="547" t="n">
        <f aca="false">J33-J33*(1-K33/100)/L33*N33</f>
        <v>3089.5</v>
      </c>
      <c r="Q33" s="543" t="n">
        <v>15</v>
      </c>
      <c r="R33" s="543" t="n">
        <v>7.02</v>
      </c>
      <c r="S33" s="543" t="n">
        <f aca="false">Q33-R33</f>
        <v>7.98</v>
      </c>
      <c r="T33" s="543" t="n">
        <f aca="false">S33/Q33*100</f>
        <v>53.2</v>
      </c>
      <c r="U33" s="543" t="n">
        <v>50</v>
      </c>
      <c r="V33" s="543" t="n">
        <f aca="false">ROUND(T33*0.4+0.6*U33,0)</f>
        <v>51</v>
      </c>
      <c r="W33" s="543"/>
    </row>
    <row r="34" s="544" customFormat="true" ht="38.1" hidden="false" customHeight="true" outlineLevel="0" collapsed="false">
      <c r="A34" s="436" t="s">
        <v>690</v>
      </c>
      <c r="B34" s="438"/>
      <c r="C34" s="541" t="s">
        <v>691</v>
      </c>
      <c r="D34" s="536"/>
      <c r="E34" s="438"/>
      <c r="F34" s="438"/>
      <c r="G34" s="438"/>
      <c r="H34" s="537"/>
      <c r="I34" s="537"/>
      <c r="J34" s="437"/>
      <c r="K34" s="545"/>
      <c r="L34" s="545"/>
      <c r="M34" s="537"/>
      <c r="N34" s="545"/>
      <c r="O34" s="546"/>
      <c r="P34" s="547"/>
      <c r="Q34" s="543"/>
      <c r="R34" s="543"/>
      <c r="S34" s="543"/>
      <c r="T34" s="543"/>
      <c r="U34" s="543"/>
      <c r="V34" s="543"/>
      <c r="W34" s="543"/>
    </row>
    <row r="35" s="544" customFormat="true" ht="38.1" hidden="false" customHeight="true" outlineLevel="0" collapsed="false">
      <c r="A35" s="433" t="n">
        <v>24</v>
      </c>
      <c r="B35" s="438"/>
      <c r="C35" s="541" t="s">
        <v>692</v>
      </c>
      <c r="D35" s="536" t="s">
        <v>693</v>
      </c>
      <c r="E35" s="438"/>
      <c r="F35" s="541" t="s">
        <v>658</v>
      </c>
      <c r="G35" s="438" t="n">
        <v>2</v>
      </c>
      <c r="H35" s="537" t="n">
        <v>2010.1</v>
      </c>
      <c r="I35" s="537" t="n">
        <f aca="false">H35</f>
        <v>2010.1</v>
      </c>
      <c r="J35" s="437" t="n">
        <v>392200</v>
      </c>
      <c r="K35" s="545" t="n">
        <v>5</v>
      </c>
      <c r="L35" s="545" t="n">
        <v>10</v>
      </c>
      <c r="M35" s="537" t="n">
        <v>2017.12</v>
      </c>
      <c r="N35" s="545" t="n">
        <f aca="false">M35-I35</f>
        <v>7.01999999999998</v>
      </c>
      <c r="O35" s="546" t="n">
        <f aca="false">L35-N35</f>
        <v>2.98</v>
      </c>
      <c r="P35" s="547" t="n">
        <f aca="false">J35-J35*(1-K35/100)/L35*N35</f>
        <v>130641.82</v>
      </c>
      <c r="Q35" s="543" t="n">
        <v>15</v>
      </c>
      <c r="R35" s="543" t="n">
        <v>7.02</v>
      </c>
      <c r="S35" s="543" t="n">
        <f aca="false">Q35-R35</f>
        <v>7.98</v>
      </c>
      <c r="T35" s="543" t="n">
        <f aca="false">S35/Q35*100</f>
        <v>53.2</v>
      </c>
      <c r="U35" s="543" t="n">
        <v>50</v>
      </c>
      <c r="V35" s="543" t="n">
        <f aca="false">ROUND(T35*0.4+0.6*U35,0)</f>
        <v>51</v>
      </c>
      <c r="W35" s="543"/>
    </row>
    <row r="36" s="544" customFormat="true" ht="38.1" hidden="false" customHeight="true" outlineLevel="0" collapsed="false">
      <c r="A36" s="433" t="n">
        <v>25</v>
      </c>
      <c r="B36" s="438"/>
      <c r="C36" s="541" t="s">
        <v>694</v>
      </c>
      <c r="D36" s="536" t="s">
        <v>695</v>
      </c>
      <c r="E36" s="438"/>
      <c r="F36" s="541" t="s">
        <v>641</v>
      </c>
      <c r="G36" s="438" t="n">
        <v>4</v>
      </c>
      <c r="H36" s="537" t="n">
        <v>2010.1</v>
      </c>
      <c r="I36" s="537" t="n">
        <f aca="false">H36</f>
        <v>2010.1</v>
      </c>
      <c r="J36" s="437" t="n">
        <v>238500</v>
      </c>
      <c r="K36" s="545" t="n">
        <v>5</v>
      </c>
      <c r="L36" s="545" t="n">
        <v>10</v>
      </c>
      <c r="M36" s="537" t="n">
        <v>2017.12</v>
      </c>
      <c r="N36" s="545" t="n">
        <f aca="false">M36-I36</f>
        <v>7.01999999999998</v>
      </c>
      <c r="O36" s="546" t="n">
        <f aca="false">L36-N36</f>
        <v>2.98</v>
      </c>
      <c r="P36" s="547" t="n">
        <f aca="false">J36-J36*(1-K36/100)/L36*N36</f>
        <v>79444.35</v>
      </c>
      <c r="Q36" s="543" t="n">
        <v>15</v>
      </c>
      <c r="R36" s="543" t="n">
        <v>7.02</v>
      </c>
      <c r="S36" s="543" t="n">
        <f aca="false">Q36-R36</f>
        <v>7.98</v>
      </c>
      <c r="T36" s="543" t="n">
        <f aca="false">S36/Q36*100</f>
        <v>53.2</v>
      </c>
      <c r="U36" s="543" t="n">
        <v>50</v>
      </c>
      <c r="V36" s="543" t="n">
        <f aca="false">ROUND(T36*0.4+0.6*U36,0)</f>
        <v>51</v>
      </c>
      <c r="W36" s="543"/>
    </row>
    <row r="37" s="544" customFormat="true" ht="38.1" hidden="false" customHeight="true" outlineLevel="0" collapsed="false">
      <c r="A37" s="433" t="n">
        <v>26</v>
      </c>
      <c r="B37" s="438"/>
      <c r="C37" s="541" t="s">
        <v>696</v>
      </c>
      <c r="D37" s="536" t="s">
        <v>697</v>
      </c>
      <c r="E37" s="438"/>
      <c r="F37" s="541" t="s">
        <v>641</v>
      </c>
      <c r="G37" s="438" t="n">
        <v>2</v>
      </c>
      <c r="H37" s="537" t="n">
        <v>2010.1</v>
      </c>
      <c r="I37" s="537" t="n">
        <f aca="false">H37</f>
        <v>2010.1</v>
      </c>
      <c r="J37" s="437" t="n">
        <v>47700</v>
      </c>
      <c r="K37" s="545" t="n">
        <v>5</v>
      </c>
      <c r="L37" s="545" t="n">
        <v>10</v>
      </c>
      <c r="M37" s="537" t="n">
        <v>2017.12</v>
      </c>
      <c r="N37" s="545" t="n">
        <f aca="false">M37-I37</f>
        <v>7.01999999999998</v>
      </c>
      <c r="O37" s="546" t="n">
        <f aca="false">L37-N37</f>
        <v>2.98</v>
      </c>
      <c r="P37" s="547" t="n">
        <f aca="false">J37-J37*(1-K37/100)/L37*N37</f>
        <v>15888.87</v>
      </c>
      <c r="Q37" s="543" t="n">
        <v>15</v>
      </c>
      <c r="R37" s="543" t="n">
        <v>7.02</v>
      </c>
      <c r="S37" s="543" t="n">
        <f aca="false">Q37-R37</f>
        <v>7.98</v>
      </c>
      <c r="T37" s="543" t="n">
        <f aca="false">S37/Q37*100</f>
        <v>53.2</v>
      </c>
      <c r="U37" s="543" t="n">
        <v>50</v>
      </c>
      <c r="V37" s="543" t="n">
        <f aca="false">ROUND(T37*0.4+0.6*U37,0)</f>
        <v>51</v>
      </c>
      <c r="W37" s="543"/>
    </row>
    <row r="38" s="544" customFormat="true" ht="38.1" hidden="false" customHeight="true" outlineLevel="0" collapsed="false">
      <c r="A38" s="433" t="n">
        <v>27</v>
      </c>
      <c r="B38" s="438"/>
      <c r="C38" s="541" t="s">
        <v>698</v>
      </c>
      <c r="D38" s="536" t="s">
        <v>699</v>
      </c>
      <c r="E38" s="438"/>
      <c r="F38" s="541" t="s">
        <v>641</v>
      </c>
      <c r="G38" s="438" t="n">
        <v>2</v>
      </c>
      <c r="H38" s="537" t="n">
        <v>2010.1</v>
      </c>
      <c r="I38" s="537" t="n">
        <f aca="false">H38</f>
        <v>2010.1</v>
      </c>
      <c r="J38" s="437" t="n">
        <v>111300</v>
      </c>
      <c r="K38" s="545" t="n">
        <v>5</v>
      </c>
      <c r="L38" s="545" t="n">
        <v>10</v>
      </c>
      <c r="M38" s="537" t="n">
        <v>2017.12</v>
      </c>
      <c r="N38" s="545" t="n">
        <f aca="false">M38-I38</f>
        <v>7.01999999999998</v>
      </c>
      <c r="O38" s="546" t="n">
        <f aca="false">L38-N38</f>
        <v>2.98</v>
      </c>
      <c r="P38" s="547" t="n">
        <f aca="false">J38-J38*(1-K38/100)/L38*N38</f>
        <v>37074.03</v>
      </c>
      <c r="Q38" s="543" t="n">
        <v>15</v>
      </c>
      <c r="R38" s="543" t="n">
        <v>7.02</v>
      </c>
      <c r="S38" s="543" t="n">
        <f aca="false">Q38-R38</f>
        <v>7.98</v>
      </c>
      <c r="T38" s="543" t="n">
        <f aca="false">S38/Q38*100</f>
        <v>53.2</v>
      </c>
      <c r="U38" s="543" t="n">
        <v>50</v>
      </c>
      <c r="V38" s="543" t="n">
        <f aca="false">ROUND(T38*0.4+0.6*U38,0)</f>
        <v>51</v>
      </c>
      <c r="W38" s="543"/>
    </row>
    <row r="39" s="544" customFormat="true" ht="38.1" hidden="false" customHeight="true" outlineLevel="0" collapsed="false">
      <c r="A39" s="433" t="n">
        <v>28</v>
      </c>
      <c r="B39" s="438"/>
      <c r="C39" s="541" t="s">
        <v>700</v>
      </c>
      <c r="D39" s="536" t="s">
        <v>701</v>
      </c>
      <c r="E39" s="438"/>
      <c r="F39" s="541" t="s">
        <v>641</v>
      </c>
      <c r="G39" s="438" t="n">
        <v>1</v>
      </c>
      <c r="H39" s="537" t="n">
        <v>2010.1</v>
      </c>
      <c r="I39" s="537" t="n">
        <f aca="false">H39</f>
        <v>2010.1</v>
      </c>
      <c r="J39" s="437" t="n">
        <v>59625</v>
      </c>
      <c r="K39" s="545" t="n">
        <v>5</v>
      </c>
      <c r="L39" s="545" t="n">
        <v>10</v>
      </c>
      <c r="M39" s="537" t="n">
        <v>2017.12</v>
      </c>
      <c r="N39" s="545" t="n">
        <f aca="false">M39-I39</f>
        <v>7.01999999999998</v>
      </c>
      <c r="O39" s="546" t="n">
        <f aca="false">L39-N39</f>
        <v>2.98</v>
      </c>
      <c r="P39" s="547" t="n">
        <f aca="false">J39-J39*(1-K39/100)/L39*N39</f>
        <v>19861.09</v>
      </c>
      <c r="Q39" s="543" t="n">
        <v>15</v>
      </c>
      <c r="R39" s="543" t="n">
        <v>7.02</v>
      </c>
      <c r="S39" s="543" t="n">
        <f aca="false">Q39-R39</f>
        <v>7.98</v>
      </c>
      <c r="T39" s="543" t="n">
        <f aca="false">S39/Q39*100</f>
        <v>53.2</v>
      </c>
      <c r="U39" s="543" t="n">
        <v>50</v>
      </c>
      <c r="V39" s="543" t="n">
        <f aca="false">ROUND(T39*0.4+0.6*U39,0)</f>
        <v>51</v>
      </c>
      <c r="W39" s="543"/>
    </row>
    <row r="40" s="544" customFormat="true" ht="38.1" hidden="false" customHeight="true" outlineLevel="0" collapsed="false">
      <c r="A40" s="436" t="s">
        <v>702</v>
      </c>
      <c r="B40" s="438"/>
      <c r="C40" s="541" t="s">
        <v>703</v>
      </c>
      <c r="D40" s="536"/>
      <c r="E40" s="438"/>
      <c r="F40" s="438"/>
      <c r="G40" s="438"/>
      <c r="H40" s="537"/>
      <c r="I40" s="537"/>
      <c r="J40" s="437"/>
      <c r="K40" s="545"/>
      <c r="L40" s="545"/>
      <c r="M40" s="537"/>
      <c r="N40" s="545"/>
      <c r="O40" s="546"/>
      <c r="P40" s="547"/>
      <c r="Q40" s="543"/>
      <c r="R40" s="543"/>
      <c r="S40" s="543"/>
      <c r="T40" s="543"/>
      <c r="U40" s="543"/>
      <c r="V40" s="543"/>
      <c r="W40" s="543"/>
    </row>
    <row r="41" s="544" customFormat="true" ht="38.1" hidden="false" customHeight="true" outlineLevel="0" collapsed="false">
      <c r="A41" s="433" t="n">
        <v>29</v>
      </c>
      <c r="B41" s="438"/>
      <c r="C41" s="541" t="s">
        <v>704</v>
      </c>
      <c r="D41" s="536" t="s">
        <v>705</v>
      </c>
      <c r="E41" s="438"/>
      <c r="F41" s="436" t="s">
        <v>658</v>
      </c>
      <c r="G41" s="436" t="n">
        <v>1</v>
      </c>
      <c r="H41" s="557" t="n">
        <v>2010.1</v>
      </c>
      <c r="I41" s="557" t="n">
        <f aca="false">H41</f>
        <v>2010.1</v>
      </c>
      <c r="J41" s="546" t="n">
        <v>437250</v>
      </c>
      <c r="K41" s="558" t="n">
        <v>5</v>
      </c>
      <c r="L41" s="558" t="n">
        <v>10</v>
      </c>
      <c r="M41" s="557" t="n">
        <v>2017.12</v>
      </c>
      <c r="N41" s="558" t="n">
        <f aca="false">M41-I41</f>
        <v>7.01999999999998</v>
      </c>
      <c r="O41" s="546" t="n">
        <f aca="false">L41-N41</f>
        <v>2.98</v>
      </c>
      <c r="P41" s="547" t="n">
        <f aca="false">J41-J41*(1-K41/100)/L41*N41</f>
        <v>145647.98</v>
      </c>
      <c r="Q41" s="559" t="n">
        <v>15</v>
      </c>
      <c r="R41" s="559" t="n">
        <v>7.02</v>
      </c>
      <c r="S41" s="559" t="n">
        <f aca="false">Q41-R41</f>
        <v>7.98</v>
      </c>
      <c r="T41" s="559" t="n">
        <f aca="false">S41/Q41*100</f>
        <v>53.2</v>
      </c>
      <c r="U41" s="559" t="n">
        <v>50</v>
      </c>
      <c r="V41" s="559" t="n">
        <f aca="false">ROUND(T41*0.4+0.6*U41,0)</f>
        <v>51</v>
      </c>
      <c r="W41" s="543"/>
    </row>
    <row r="42" s="544" customFormat="true" ht="38.1" hidden="false" customHeight="true" outlineLevel="0" collapsed="false">
      <c r="A42" s="433" t="n">
        <v>30</v>
      </c>
      <c r="B42" s="438"/>
      <c r="C42" s="541" t="s">
        <v>706</v>
      </c>
      <c r="D42" s="536" t="s">
        <v>707</v>
      </c>
      <c r="E42" s="438"/>
      <c r="F42" s="436"/>
      <c r="G42" s="436"/>
      <c r="H42" s="557"/>
      <c r="I42" s="557"/>
      <c r="J42" s="546"/>
      <c r="K42" s="558"/>
      <c r="L42" s="558"/>
      <c r="M42" s="557"/>
      <c r="N42" s="558"/>
      <c r="O42" s="546"/>
      <c r="P42" s="547"/>
      <c r="Q42" s="559"/>
      <c r="R42" s="559"/>
      <c r="S42" s="559"/>
      <c r="T42" s="559"/>
      <c r="U42" s="559"/>
      <c r="V42" s="559"/>
      <c r="W42" s="543"/>
    </row>
    <row r="43" s="544" customFormat="true" ht="38.1" hidden="false" customHeight="true" outlineLevel="0" collapsed="false">
      <c r="A43" s="433" t="n">
        <v>31</v>
      </c>
      <c r="B43" s="438"/>
      <c r="C43" s="541" t="s">
        <v>708</v>
      </c>
      <c r="D43" s="536"/>
      <c r="E43" s="438"/>
      <c r="F43" s="436"/>
      <c r="G43" s="436"/>
      <c r="H43" s="557"/>
      <c r="I43" s="557"/>
      <c r="J43" s="546"/>
      <c r="K43" s="558"/>
      <c r="L43" s="558"/>
      <c r="M43" s="557"/>
      <c r="N43" s="558"/>
      <c r="O43" s="546"/>
      <c r="P43" s="547"/>
      <c r="Q43" s="559"/>
      <c r="R43" s="559"/>
      <c r="S43" s="559"/>
      <c r="T43" s="559"/>
      <c r="U43" s="559"/>
      <c r="V43" s="559"/>
      <c r="W43" s="543"/>
    </row>
    <row r="44" s="544" customFormat="true" ht="38.1" hidden="false" customHeight="true" outlineLevel="0" collapsed="false">
      <c r="A44" s="433" t="n">
        <v>32</v>
      </c>
      <c r="B44" s="438"/>
      <c r="C44" s="541" t="s">
        <v>709</v>
      </c>
      <c r="D44" s="536"/>
      <c r="E44" s="438"/>
      <c r="F44" s="436"/>
      <c r="G44" s="436"/>
      <c r="H44" s="557"/>
      <c r="I44" s="557"/>
      <c r="J44" s="546"/>
      <c r="K44" s="558"/>
      <c r="L44" s="558"/>
      <c r="M44" s="557"/>
      <c r="N44" s="558"/>
      <c r="O44" s="546"/>
      <c r="P44" s="547"/>
      <c r="Q44" s="559"/>
      <c r="R44" s="559"/>
      <c r="S44" s="559"/>
      <c r="T44" s="559"/>
      <c r="U44" s="559"/>
      <c r="V44" s="559"/>
      <c r="W44" s="543"/>
    </row>
    <row r="45" s="544" customFormat="true" ht="38.1" hidden="false" customHeight="true" outlineLevel="0" collapsed="false">
      <c r="A45" s="433" t="n">
        <v>33</v>
      </c>
      <c r="B45" s="438"/>
      <c r="C45" s="541" t="s">
        <v>710</v>
      </c>
      <c r="D45" s="536" t="s">
        <v>711</v>
      </c>
      <c r="E45" s="438"/>
      <c r="F45" s="541" t="s">
        <v>712</v>
      </c>
      <c r="G45" s="438" t="n">
        <v>202.85</v>
      </c>
      <c r="H45" s="537" t="n">
        <v>2010.1</v>
      </c>
      <c r="I45" s="537" t="n">
        <f aca="false">H45</f>
        <v>2010.1</v>
      </c>
      <c r="J45" s="437" t="n">
        <v>83320.64</v>
      </c>
      <c r="K45" s="545" t="n">
        <v>5</v>
      </c>
      <c r="L45" s="545" t="n">
        <v>10</v>
      </c>
      <c r="M45" s="537" t="n">
        <v>2017.12</v>
      </c>
      <c r="N45" s="545" t="n">
        <f aca="false">M45-I45</f>
        <v>7.01999999999998</v>
      </c>
      <c r="O45" s="546" t="n">
        <f aca="false">L45-N45</f>
        <v>2.98</v>
      </c>
      <c r="P45" s="547" t="n">
        <f aca="false">J45-J45*(1-K45/100)/L45*N45</f>
        <v>27754.11</v>
      </c>
      <c r="Q45" s="543" t="n">
        <v>15</v>
      </c>
      <c r="R45" s="543" t="n">
        <v>7.02</v>
      </c>
      <c r="S45" s="543" t="n">
        <f aca="false">Q45-R45</f>
        <v>7.98</v>
      </c>
      <c r="T45" s="543" t="n">
        <f aca="false">S45/Q45*100</f>
        <v>53.2</v>
      </c>
      <c r="U45" s="543" t="n">
        <v>50</v>
      </c>
      <c r="V45" s="543" t="n">
        <f aca="false">ROUND(T45*0.4+0.6*U45,0)</f>
        <v>51</v>
      </c>
      <c r="W45" s="543"/>
    </row>
    <row r="46" s="544" customFormat="true" ht="38.1" hidden="false" customHeight="true" outlineLevel="0" collapsed="false">
      <c r="A46" s="433" t="n">
        <v>34</v>
      </c>
      <c r="B46" s="438"/>
      <c r="C46" s="541" t="s">
        <v>713</v>
      </c>
      <c r="D46" s="536" t="s">
        <v>714</v>
      </c>
      <c r="E46" s="438"/>
      <c r="F46" s="541" t="s">
        <v>712</v>
      </c>
      <c r="G46" s="438" t="n">
        <v>96.35</v>
      </c>
      <c r="H46" s="537" t="n">
        <v>2010.1</v>
      </c>
      <c r="I46" s="537" t="n">
        <f aca="false">H46</f>
        <v>2010.1</v>
      </c>
      <c r="J46" s="437" t="n">
        <v>35745.85</v>
      </c>
      <c r="K46" s="545" t="n">
        <v>5</v>
      </c>
      <c r="L46" s="545" t="n">
        <v>10</v>
      </c>
      <c r="M46" s="537" t="n">
        <v>2017.12</v>
      </c>
      <c r="N46" s="545" t="n">
        <f aca="false">M46-I46</f>
        <v>7.01999999999998</v>
      </c>
      <c r="O46" s="546" t="n">
        <f aca="false">L46-N46</f>
        <v>2.98</v>
      </c>
      <c r="P46" s="547" t="n">
        <f aca="false">J46-J46*(1-K46/100)/L46*N46</f>
        <v>11906.94</v>
      </c>
      <c r="Q46" s="543" t="n">
        <v>15</v>
      </c>
      <c r="R46" s="543" t="n">
        <v>7.02</v>
      </c>
      <c r="S46" s="543" t="n">
        <f aca="false">Q46-R46</f>
        <v>7.98</v>
      </c>
      <c r="T46" s="543" t="n">
        <f aca="false">S46/Q46*100</f>
        <v>53.2</v>
      </c>
      <c r="U46" s="543" t="n">
        <v>50</v>
      </c>
      <c r="V46" s="543" t="n">
        <f aca="false">ROUND(T46*0.4+0.6*U46,0)</f>
        <v>51</v>
      </c>
      <c r="W46" s="543"/>
    </row>
    <row r="47" s="544" customFormat="true" ht="38.1" hidden="false" customHeight="true" outlineLevel="0" collapsed="false">
      <c r="A47" s="433" t="n">
        <v>35</v>
      </c>
      <c r="B47" s="438"/>
      <c r="C47" s="541" t="s">
        <v>715</v>
      </c>
      <c r="D47" s="536" t="s">
        <v>716</v>
      </c>
      <c r="E47" s="438"/>
      <c r="F47" s="541" t="s">
        <v>712</v>
      </c>
      <c r="G47" s="438" t="n">
        <v>96.35</v>
      </c>
      <c r="H47" s="537" t="n">
        <v>2010.1</v>
      </c>
      <c r="I47" s="537" t="n">
        <f aca="false">H47</f>
        <v>2010.1</v>
      </c>
      <c r="J47" s="437" t="n">
        <v>33192.57</v>
      </c>
      <c r="K47" s="545" t="n">
        <v>5</v>
      </c>
      <c r="L47" s="545" t="n">
        <v>10</v>
      </c>
      <c r="M47" s="537" t="n">
        <v>2017.12</v>
      </c>
      <c r="N47" s="545" t="n">
        <f aca="false">M47-I47</f>
        <v>7.01999999999998</v>
      </c>
      <c r="O47" s="546" t="n">
        <f aca="false">L47-N47</f>
        <v>2.98</v>
      </c>
      <c r="P47" s="547" t="n">
        <f aca="false">J47-J47*(1-K47/100)/L47*N47</f>
        <v>11056.45</v>
      </c>
      <c r="Q47" s="543" t="n">
        <v>15</v>
      </c>
      <c r="R47" s="543" t="n">
        <v>7.02</v>
      </c>
      <c r="S47" s="543" t="n">
        <f aca="false">Q47-R47</f>
        <v>7.98</v>
      </c>
      <c r="T47" s="543" t="n">
        <f aca="false">S47/Q47*100</f>
        <v>53.2</v>
      </c>
      <c r="U47" s="543" t="n">
        <v>50</v>
      </c>
      <c r="V47" s="543" t="n">
        <f aca="false">ROUND(T47*0.4+0.6*U47,0)</f>
        <v>51</v>
      </c>
      <c r="W47" s="543"/>
    </row>
    <row r="48" s="544" customFormat="true" ht="38.1" hidden="false" customHeight="true" outlineLevel="0" collapsed="false">
      <c r="A48" s="436" t="s">
        <v>717</v>
      </c>
      <c r="B48" s="438"/>
      <c r="C48" s="541" t="s">
        <v>718</v>
      </c>
      <c r="D48" s="536"/>
      <c r="E48" s="438"/>
      <c r="F48" s="438"/>
      <c r="G48" s="438"/>
      <c r="H48" s="537"/>
      <c r="I48" s="537"/>
      <c r="J48" s="437"/>
      <c r="K48" s="545"/>
      <c r="L48" s="545"/>
      <c r="M48" s="537"/>
      <c r="N48" s="545"/>
      <c r="O48" s="546"/>
      <c r="P48" s="547"/>
      <c r="Q48" s="543"/>
      <c r="R48" s="543"/>
      <c r="S48" s="543"/>
      <c r="T48" s="543"/>
      <c r="U48" s="543"/>
      <c r="V48" s="543"/>
      <c r="W48" s="543"/>
    </row>
    <row r="49" s="544" customFormat="true" ht="38.1" hidden="false" customHeight="true" outlineLevel="0" collapsed="false">
      <c r="A49" s="433" t="n">
        <v>36</v>
      </c>
      <c r="B49" s="438"/>
      <c r="C49" s="541" t="s">
        <v>680</v>
      </c>
      <c r="D49" s="536" t="s">
        <v>719</v>
      </c>
      <c r="E49" s="438"/>
      <c r="F49" s="541" t="s">
        <v>641</v>
      </c>
      <c r="G49" s="438" t="n">
        <v>2</v>
      </c>
      <c r="H49" s="537" t="n">
        <v>2010.1</v>
      </c>
      <c r="I49" s="537" t="n">
        <f aca="false">H49</f>
        <v>2010.1</v>
      </c>
      <c r="J49" s="437" t="n">
        <v>21200</v>
      </c>
      <c r="K49" s="545" t="n">
        <v>5</v>
      </c>
      <c r="L49" s="545" t="n">
        <v>10</v>
      </c>
      <c r="M49" s="537" t="n">
        <v>2017.12</v>
      </c>
      <c r="N49" s="545" t="n">
        <f aca="false">M49-I49</f>
        <v>7.01999999999998</v>
      </c>
      <c r="O49" s="546" t="n">
        <f aca="false">L49-N49</f>
        <v>2.98</v>
      </c>
      <c r="P49" s="547" t="n">
        <f aca="false">J49-J49*(1-K49/100)/L49*N49</f>
        <v>7061.72</v>
      </c>
      <c r="Q49" s="543" t="n">
        <v>15</v>
      </c>
      <c r="R49" s="543" t="n">
        <v>7.02</v>
      </c>
      <c r="S49" s="543" t="n">
        <f aca="false">Q49-R49</f>
        <v>7.98</v>
      </c>
      <c r="T49" s="543" t="n">
        <f aca="false">S49/Q49*100</f>
        <v>53.2</v>
      </c>
      <c r="U49" s="543" t="n">
        <v>50</v>
      </c>
      <c r="V49" s="543" t="n">
        <f aca="false">ROUND(T49*0.4+0.6*U49,0)</f>
        <v>51</v>
      </c>
      <c r="W49" s="543"/>
    </row>
    <row r="50" s="544" customFormat="true" ht="38.1" hidden="false" customHeight="true" outlineLevel="0" collapsed="false">
      <c r="A50" s="433" t="n">
        <v>37</v>
      </c>
      <c r="B50" s="438"/>
      <c r="C50" s="541" t="s">
        <v>682</v>
      </c>
      <c r="D50" s="536" t="s">
        <v>720</v>
      </c>
      <c r="E50" s="438"/>
      <c r="F50" s="541" t="s">
        <v>641</v>
      </c>
      <c r="G50" s="438" t="n">
        <v>2</v>
      </c>
      <c r="H50" s="537" t="n">
        <v>2010.1</v>
      </c>
      <c r="I50" s="537" t="n">
        <f aca="false">H50</f>
        <v>2010.1</v>
      </c>
      <c r="J50" s="437" t="n">
        <v>26500</v>
      </c>
      <c r="K50" s="545" t="n">
        <v>5</v>
      </c>
      <c r="L50" s="545" t="n">
        <v>10</v>
      </c>
      <c r="M50" s="537" t="n">
        <v>2017.12</v>
      </c>
      <c r="N50" s="545" t="n">
        <f aca="false">M50-I50</f>
        <v>7.01999999999998</v>
      </c>
      <c r="O50" s="546" t="n">
        <f aca="false">L50-N50</f>
        <v>2.98</v>
      </c>
      <c r="P50" s="547" t="n">
        <f aca="false">J50-J50*(1-K50/100)/L50*N50</f>
        <v>8827.15</v>
      </c>
      <c r="Q50" s="543" t="n">
        <v>15</v>
      </c>
      <c r="R50" s="543" t="n">
        <v>7.02</v>
      </c>
      <c r="S50" s="543" t="n">
        <f aca="false">Q50-R50</f>
        <v>7.98</v>
      </c>
      <c r="T50" s="543" t="n">
        <f aca="false">S50/Q50*100</f>
        <v>53.2</v>
      </c>
      <c r="U50" s="543" t="n">
        <v>50</v>
      </c>
      <c r="V50" s="543" t="n">
        <f aca="false">ROUND(T50*0.4+0.6*U50,0)</f>
        <v>51</v>
      </c>
      <c r="W50" s="543"/>
    </row>
    <row r="51" s="544" customFormat="true" ht="38.1" hidden="false" customHeight="true" outlineLevel="0" collapsed="false">
      <c r="A51" s="433" t="n">
        <v>38</v>
      </c>
      <c r="B51" s="438"/>
      <c r="C51" s="541" t="s">
        <v>721</v>
      </c>
      <c r="D51" s="536" t="s">
        <v>722</v>
      </c>
      <c r="E51" s="438"/>
      <c r="F51" s="541" t="s">
        <v>641</v>
      </c>
      <c r="G51" s="438" t="n">
        <v>2</v>
      </c>
      <c r="H51" s="537" t="n">
        <v>2010.1</v>
      </c>
      <c r="I51" s="537" t="n">
        <f aca="false">H51</f>
        <v>2010.1</v>
      </c>
      <c r="J51" s="437" t="n">
        <v>6095</v>
      </c>
      <c r="K51" s="545" t="n">
        <v>5</v>
      </c>
      <c r="L51" s="545" t="n">
        <v>10</v>
      </c>
      <c r="M51" s="537" t="n">
        <v>2017.12</v>
      </c>
      <c r="N51" s="545" t="n">
        <f aca="false">M51-I51</f>
        <v>7.01999999999998</v>
      </c>
      <c r="O51" s="546" t="n">
        <f aca="false">L51-N51</f>
        <v>2.98</v>
      </c>
      <c r="P51" s="547" t="n">
        <f aca="false">J51-J51*(1-K51/100)/L51*N51</f>
        <v>2030.24</v>
      </c>
      <c r="Q51" s="543" t="n">
        <v>15</v>
      </c>
      <c r="R51" s="543" t="n">
        <v>7.02</v>
      </c>
      <c r="S51" s="543" t="n">
        <f aca="false">Q51-R51</f>
        <v>7.98</v>
      </c>
      <c r="T51" s="543" t="n">
        <f aca="false">S51/Q51*100</f>
        <v>53.2</v>
      </c>
      <c r="U51" s="543" t="n">
        <v>50</v>
      </c>
      <c r="V51" s="543" t="n">
        <f aca="false">ROUND(T51*0.4+0.6*U51,0)</f>
        <v>51</v>
      </c>
      <c r="W51" s="543"/>
    </row>
    <row r="52" s="544" customFormat="true" ht="38.1" hidden="false" customHeight="true" outlineLevel="0" collapsed="false">
      <c r="A52" s="433" t="n">
        <v>39</v>
      </c>
      <c r="B52" s="438"/>
      <c r="C52" s="541" t="s">
        <v>644</v>
      </c>
      <c r="D52" s="536" t="s">
        <v>723</v>
      </c>
      <c r="E52" s="438"/>
      <c r="F52" s="541" t="s">
        <v>641</v>
      </c>
      <c r="G52" s="438" t="n">
        <v>1</v>
      </c>
      <c r="H52" s="537" t="n">
        <v>2010.1</v>
      </c>
      <c r="I52" s="537" t="n">
        <f aca="false">H52</f>
        <v>2010.1</v>
      </c>
      <c r="J52" s="437" t="n">
        <v>13250</v>
      </c>
      <c r="K52" s="545" t="n">
        <v>5</v>
      </c>
      <c r="L52" s="545" t="n">
        <v>10</v>
      </c>
      <c r="M52" s="537" t="n">
        <v>2017.12</v>
      </c>
      <c r="N52" s="545" t="n">
        <f aca="false">M52-I52</f>
        <v>7.01999999999998</v>
      </c>
      <c r="O52" s="546" t="n">
        <f aca="false">L52-N52</f>
        <v>2.98</v>
      </c>
      <c r="P52" s="547" t="n">
        <f aca="false">J52-J52*(1-K52/100)/L52*N52</f>
        <v>4413.58</v>
      </c>
      <c r="Q52" s="543" t="n">
        <v>15</v>
      </c>
      <c r="R52" s="543" t="n">
        <v>7.02</v>
      </c>
      <c r="S52" s="543" t="n">
        <f aca="false">Q52-R52</f>
        <v>7.98</v>
      </c>
      <c r="T52" s="543" t="n">
        <f aca="false">S52/Q52*100</f>
        <v>53.2</v>
      </c>
      <c r="U52" s="543" t="n">
        <v>50</v>
      </c>
      <c r="V52" s="543" t="n">
        <f aca="false">ROUND(T52*0.4+0.6*U52,0)</f>
        <v>51</v>
      </c>
      <c r="W52" s="543"/>
    </row>
    <row r="53" s="544" customFormat="true" ht="38.1" hidden="false" customHeight="true" outlineLevel="0" collapsed="false">
      <c r="A53" s="436" t="s">
        <v>724</v>
      </c>
      <c r="B53" s="438"/>
      <c r="C53" s="541" t="s">
        <v>725</v>
      </c>
      <c r="D53" s="536"/>
      <c r="E53" s="438"/>
      <c r="F53" s="438"/>
      <c r="G53" s="438"/>
      <c r="H53" s="537"/>
      <c r="I53" s="537"/>
      <c r="J53" s="437"/>
      <c r="K53" s="545"/>
      <c r="L53" s="545"/>
      <c r="M53" s="537"/>
      <c r="N53" s="545"/>
      <c r="O53" s="546"/>
      <c r="P53" s="547"/>
      <c r="Q53" s="543"/>
      <c r="R53" s="543"/>
      <c r="S53" s="543"/>
      <c r="T53" s="543"/>
      <c r="U53" s="543"/>
      <c r="V53" s="543"/>
      <c r="W53" s="543"/>
    </row>
    <row r="54" s="544" customFormat="true" ht="38.1" hidden="false" customHeight="true" outlineLevel="0" collapsed="false">
      <c r="A54" s="433" t="n">
        <v>40</v>
      </c>
      <c r="B54" s="438"/>
      <c r="C54" s="541" t="s">
        <v>726</v>
      </c>
      <c r="D54" s="536" t="s">
        <v>727</v>
      </c>
      <c r="E54" s="438"/>
      <c r="F54" s="436" t="s">
        <v>641</v>
      </c>
      <c r="G54" s="436" t="n">
        <v>1</v>
      </c>
      <c r="H54" s="557" t="n">
        <v>2010.1</v>
      </c>
      <c r="I54" s="557" t="n">
        <f aca="false">H54</f>
        <v>2010.1</v>
      </c>
      <c r="J54" s="546" t="n">
        <v>530000</v>
      </c>
      <c r="K54" s="558" t="n">
        <v>5</v>
      </c>
      <c r="L54" s="558" t="n">
        <v>10</v>
      </c>
      <c r="M54" s="557" t="n">
        <v>2017.12</v>
      </c>
      <c r="N54" s="558" t="n">
        <f aca="false">M54-I54</f>
        <v>7.01999999999998</v>
      </c>
      <c r="O54" s="546" t="n">
        <f aca="false">L54-N54</f>
        <v>2.98</v>
      </c>
      <c r="P54" s="547" t="n">
        <f aca="false">J54-J54*(1-K54/100)/L54*N54</f>
        <v>176543</v>
      </c>
      <c r="Q54" s="559" t="n">
        <v>15</v>
      </c>
      <c r="R54" s="559" t="n">
        <v>7.02</v>
      </c>
      <c r="S54" s="559" t="n">
        <f aca="false">Q54-R54</f>
        <v>7.98</v>
      </c>
      <c r="T54" s="559" t="n">
        <f aca="false">S54/Q54*100</f>
        <v>53.2</v>
      </c>
      <c r="U54" s="559" t="n">
        <v>50</v>
      </c>
      <c r="V54" s="559" t="n">
        <f aca="false">ROUND(T54*0.4+0.6*U54,0)</f>
        <v>51</v>
      </c>
      <c r="W54" s="543"/>
    </row>
    <row r="55" s="544" customFormat="true" ht="38.1" hidden="false" customHeight="true" outlineLevel="0" collapsed="false">
      <c r="A55" s="433" t="n">
        <v>41</v>
      </c>
      <c r="B55" s="438"/>
      <c r="C55" s="541" t="s">
        <v>728</v>
      </c>
      <c r="D55" s="536" t="s">
        <v>729</v>
      </c>
      <c r="E55" s="438"/>
      <c r="F55" s="436"/>
      <c r="G55" s="436"/>
      <c r="H55" s="557"/>
      <c r="I55" s="557"/>
      <c r="J55" s="546"/>
      <c r="K55" s="558"/>
      <c r="L55" s="558"/>
      <c r="M55" s="557"/>
      <c r="N55" s="558"/>
      <c r="O55" s="546"/>
      <c r="P55" s="547"/>
      <c r="Q55" s="559"/>
      <c r="R55" s="559"/>
      <c r="S55" s="559"/>
      <c r="T55" s="559"/>
      <c r="U55" s="559"/>
      <c r="V55" s="559"/>
      <c r="W55" s="543"/>
    </row>
    <row r="56" s="544" customFormat="true" ht="38.1" hidden="false" customHeight="true" outlineLevel="0" collapsed="false">
      <c r="A56" s="433" t="n">
        <v>42</v>
      </c>
      <c r="B56" s="438"/>
      <c r="C56" s="541" t="s">
        <v>730</v>
      </c>
      <c r="D56" s="536" t="s">
        <v>731</v>
      </c>
      <c r="E56" s="438"/>
      <c r="F56" s="436"/>
      <c r="G56" s="436"/>
      <c r="H56" s="557"/>
      <c r="I56" s="557"/>
      <c r="J56" s="546"/>
      <c r="K56" s="558"/>
      <c r="L56" s="558"/>
      <c r="M56" s="557"/>
      <c r="N56" s="558"/>
      <c r="O56" s="546"/>
      <c r="P56" s="547"/>
      <c r="Q56" s="559"/>
      <c r="R56" s="559"/>
      <c r="S56" s="559"/>
      <c r="T56" s="559"/>
      <c r="U56" s="559"/>
      <c r="V56" s="559"/>
      <c r="W56" s="543"/>
    </row>
    <row r="57" s="544" customFormat="true" ht="38.1" hidden="false" customHeight="true" outlineLevel="0" collapsed="false">
      <c r="A57" s="433" t="n">
        <v>43</v>
      </c>
      <c r="B57" s="438"/>
      <c r="C57" s="541" t="s">
        <v>732</v>
      </c>
      <c r="D57" s="536" t="s">
        <v>733</v>
      </c>
      <c r="E57" s="438"/>
      <c r="F57" s="541" t="s">
        <v>658</v>
      </c>
      <c r="G57" s="438" t="n">
        <v>1</v>
      </c>
      <c r="H57" s="537" t="n">
        <v>2010.1</v>
      </c>
      <c r="I57" s="537" t="n">
        <f aca="false">H57</f>
        <v>2010.1</v>
      </c>
      <c r="J57" s="437" t="n">
        <v>3710</v>
      </c>
      <c r="K57" s="545" t="n">
        <v>5</v>
      </c>
      <c r="L57" s="545" t="n">
        <v>10</v>
      </c>
      <c r="M57" s="537" t="n">
        <v>2017.12</v>
      </c>
      <c r="N57" s="545" t="n">
        <f aca="false">M57-I57</f>
        <v>7.01999999999998</v>
      </c>
      <c r="O57" s="546" t="n">
        <f aca="false">L57-N57</f>
        <v>2.98</v>
      </c>
      <c r="P57" s="547" t="n">
        <f aca="false">J57-J57*(1-K57/100)/L57*N57</f>
        <v>1235.8</v>
      </c>
      <c r="Q57" s="543" t="n">
        <v>15</v>
      </c>
      <c r="R57" s="543" t="n">
        <v>7.02</v>
      </c>
      <c r="S57" s="543" t="n">
        <f aca="false">Q57-R57</f>
        <v>7.98</v>
      </c>
      <c r="T57" s="543" t="n">
        <f aca="false">S57/Q57*100</f>
        <v>53.2</v>
      </c>
      <c r="U57" s="543" t="n">
        <v>50</v>
      </c>
      <c r="V57" s="543" t="n">
        <f aca="false">ROUND(T57*0.4+0.6*U57,0)</f>
        <v>51</v>
      </c>
      <c r="W57" s="543"/>
    </row>
    <row r="58" s="544" customFormat="true" ht="38.1" hidden="false" customHeight="true" outlineLevel="0" collapsed="false">
      <c r="A58" s="433" t="n">
        <v>44</v>
      </c>
      <c r="B58" s="438"/>
      <c r="C58" s="541" t="s">
        <v>734</v>
      </c>
      <c r="D58" s="548" t="s">
        <v>735</v>
      </c>
      <c r="E58" s="438"/>
      <c r="F58" s="541" t="s">
        <v>641</v>
      </c>
      <c r="G58" s="438" t="n">
        <v>1</v>
      </c>
      <c r="H58" s="537" t="n">
        <v>2010.1</v>
      </c>
      <c r="I58" s="537" t="n">
        <f aca="false">H58</f>
        <v>2010.1</v>
      </c>
      <c r="J58" s="437" t="n">
        <v>3842.5</v>
      </c>
      <c r="K58" s="545" t="n">
        <v>5</v>
      </c>
      <c r="L58" s="545" t="n">
        <v>10</v>
      </c>
      <c r="M58" s="537" t="n">
        <v>2017.12</v>
      </c>
      <c r="N58" s="545" t="n">
        <f aca="false">M58-I58</f>
        <v>7.01999999999998</v>
      </c>
      <c r="O58" s="546" t="n">
        <f aca="false">L58-N58</f>
        <v>2.98</v>
      </c>
      <c r="P58" s="547" t="n">
        <f aca="false">J58-J58*(1-K58/100)/L58*N58</f>
        <v>1279.94</v>
      </c>
      <c r="Q58" s="543" t="n">
        <v>15</v>
      </c>
      <c r="R58" s="543" t="n">
        <v>7.02</v>
      </c>
      <c r="S58" s="543" t="n">
        <f aca="false">Q58-R58</f>
        <v>7.98</v>
      </c>
      <c r="T58" s="543" t="n">
        <f aca="false">S58/Q58*100</f>
        <v>53.2</v>
      </c>
      <c r="U58" s="543" t="n">
        <v>50</v>
      </c>
      <c r="V58" s="543" t="n">
        <f aca="false">ROUND(T58*0.4+0.6*U58,0)</f>
        <v>51</v>
      </c>
      <c r="W58" s="543"/>
    </row>
    <row r="59" s="544" customFormat="true" ht="38.1" hidden="false" customHeight="true" outlineLevel="0" collapsed="false">
      <c r="A59" s="433" t="n">
        <v>45</v>
      </c>
      <c r="B59" s="438"/>
      <c r="C59" s="541" t="s">
        <v>736</v>
      </c>
      <c r="D59" s="536" t="s">
        <v>737</v>
      </c>
      <c r="E59" s="438"/>
      <c r="F59" s="541" t="s">
        <v>641</v>
      </c>
      <c r="G59" s="438" t="n">
        <v>1</v>
      </c>
      <c r="H59" s="537" t="n">
        <v>2010.1</v>
      </c>
      <c r="I59" s="537" t="n">
        <f aca="false">H59</f>
        <v>2010.1</v>
      </c>
      <c r="J59" s="437" t="n">
        <v>4637.5</v>
      </c>
      <c r="K59" s="545" t="n">
        <v>5</v>
      </c>
      <c r="L59" s="545" t="n">
        <v>10</v>
      </c>
      <c r="M59" s="537" t="n">
        <v>2017.12</v>
      </c>
      <c r="N59" s="545" t="n">
        <f aca="false">M59-I59</f>
        <v>7.01999999999998</v>
      </c>
      <c r="O59" s="546" t="n">
        <f aca="false">L59-N59</f>
        <v>2.98</v>
      </c>
      <c r="P59" s="547" t="n">
        <f aca="false">J59-J59*(1-K59/100)/L59*N59</f>
        <v>1544.75</v>
      </c>
      <c r="Q59" s="543" t="n">
        <v>15</v>
      </c>
      <c r="R59" s="543" t="n">
        <v>7.02</v>
      </c>
      <c r="S59" s="543" t="n">
        <f aca="false">Q59-R59</f>
        <v>7.98</v>
      </c>
      <c r="T59" s="543" t="n">
        <f aca="false">S59/Q59*100</f>
        <v>53.2</v>
      </c>
      <c r="U59" s="543" t="n">
        <v>50</v>
      </c>
      <c r="V59" s="543" t="n">
        <f aca="false">ROUND(T59*0.4+0.6*U59,0)</f>
        <v>51</v>
      </c>
      <c r="W59" s="543"/>
    </row>
    <row r="60" s="544" customFormat="true" ht="38.1" hidden="false" customHeight="true" outlineLevel="0" collapsed="false">
      <c r="A60" s="433" t="n">
        <v>46</v>
      </c>
      <c r="B60" s="438"/>
      <c r="C60" s="541" t="s">
        <v>738</v>
      </c>
      <c r="D60" s="536" t="s">
        <v>739</v>
      </c>
      <c r="E60" s="438"/>
      <c r="F60" s="541" t="s">
        <v>641</v>
      </c>
      <c r="G60" s="438" t="n">
        <v>2</v>
      </c>
      <c r="H60" s="537" t="n">
        <v>2010.1</v>
      </c>
      <c r="I60" s="537" t="n">
        <f aca="false">H60</f>
        <v>2010.1</v>
      </c>
      <c r="J60" s="437" t="n">
        <v>13250</v>
      </c>
      <c r="K60" s="545" t="n">
        <v>5</v>
      </c>
      <c r="L60" s="545" t="n">
        <v>10</v>
      </c>
      <c r="M60" s="537" t="n">
        <v>2017.12</v>
      </c>
      <c r="N60" s="545" t="n">
        <f aca="false">M60-I60</f>
        <v>7.01999999999998</v>
      </c>
      <c r="O60" s="546" t="n">
        <f aca="false">L60-N60</f>
        <v>2.98</v>
      </c>
      <c r="P60" s="547" t="n">
        <f aca="false">J60-J60*(1-K60/100)/L60*N60</f>
        <v>4413.58</v>
      </c>
      <c r="Q60" s="543" t="n">
        <v>15</v>
      </c>
      <c r="R60" s="543" t="n">
        <v>7.02</v>
      </c>
      <c r="S60" s="543" t="n">
        <f aca="false">Q60-R60</f>
        <v>7.98</v>
      </c>
      <c r="T60" s="543" t="n">
        <f aca="false">S60/Q60*100</f>
        <v>53.2</v>
      </c>
      <c r="U60" s="543" t="n">
        <v>50</v>
      </c>
      <c r="V60" s="543" t="n">
        <f aca="false">ROUND(T60*0.4+0.6*U60,0)</f>
        <v>51</v>
      </c>
      <c r="W60" s="543"/>
    </row>
    <row r="61" s="544" customFormat="true" ht="38.1" hidden="false" customHeight="true" outlineLevel="0" collapsed="false">
      <c r="A61" s="433" t="n">
        <v>47</v>
      </c>
      <c r="B61" s="438"/>
      <c r="C61" s="541" t="s">
        <v>740</v>
      </c>
      <c r="D61" s="536" t="s">
        <v>741</v>
      </c>
      <c r="E61" s="438"/>
      <c r="F61" s="541" t="s">
        <v>641</v>
      </c>
      <c r="G61" s="438" t="n">
        <v>1</v>
      </c>
      <c r="H61" s="537" t="n">
        <v>2010.1</v>
      </c>
      <c r="I61" s="537" t="n">
        <f aca="false">H61</f>
        <v>2010.1</v>
      </c>
      <c r="J61" s="437" t="n">
        <v>34450</v>
      </c>
      <c r="K61" s="545" t="n">
        <v>5</v>
      </c>
      <c r="L61" s="545" t="n">
        <v>10</v>
      </c>
      <c r="M61" s="537" t="n">
        <v>2017.12</v>
      </c>
      <c r="N61" s="545" t="n">
        <f aca="false">M61-I61</f>
        <v>7.01999999999998</v>
      </c>
      <c r="O61" s="546" t="n">
        <f aca="false">L61-N61</f>
        <v>2.98</v>
      </c>
      <c r="P61" s="547" t="n">
        <f aca="false">J61-J61*(1-K61/100)/L61*N61</f>
        <v>11475.3</v>
      </c>
      <c r="Q61" s="543" t="n">
        <v>15</v>
      </c>
      <c r="R61" s="543" t="n">
        <v>7.02</v>
      </c>
      <c r="S61" s="543" t="n">
        <f aca="false">Q61-R61</f>
        <v>7.98</v>
      </c>
      <c r="T61" s="543" t="n">
        <f aca="false">S61/Q61*100</f>
        <v>53.2</v>
      </c>
      <c r="U61" s="543" t="n">
        <v>50</v>
      </c>
      <c r="V61" s="543" t="n">
        <f aca="false">ROUND(T61*0.4+0.6*U61,0)</f>
        <v>51</v>
      </c>
      <c r="W61" s="543"/>
    </row>
    <row r="62" s="544" customFormat="true" ht="38.1" hidden="false" customHeight="true" outlineLevel="0" collapsed="false">
      <c r="A62" s="433" t="n">
        <v>48</v>
      </c>
      <c r="B62" s="438"/>
      <c r="C62" s="541" t="s">
        <v>742</v>
      </c>
      <c r="D62" s="536" t="s">
        <v>743</v>
      </c>
      <c r="E62" s="438"/>
      <c r="F62" s="541" t="s">
        <v>641</v>
      </c>
      <c r="G62" s="438" t="n">
        <v>1</v>
      </c>
      <c r="H62" s="537" t="n">
        <v>2010.1</v>
      </c>
      <c r="I62" s="537" t="n">
        <f aca="false">H62</f>
        <v>2010.1</v>
      </c>
      <c r="J62" s="437" t="n">
        <v>46375</v>
      </c>
      <c r="K62" s="545" t="n">
        <v>5</v>
      </c>
      <c r="L62" s="545" t="n">
        <v>10</v>
      </c>
      <c r="M62" s="537" t="n">
        <v>2017.12</v>
      </c>
      <c r="N62" s="545" t="n">
        <f aca="false">M62-I62</f>
        <v>7.01999999999998</v>
      </c>
      <c r="O62" s="546" t="n">
        <f aca="false">L62-N62</f>
        <v>2.98</v>
      </c>
      <c r="P62" s="547" t="n">
        <f aca="false">J62-J62*(1-K62/100)/L62*N62</f>
        <v>15447.51</v>
      </c>
      <c r="Q62" s="543" t="n">
        <v>15</v>
      </c>
      <c r="R62" s="543" t="n">
        <v>7.02</v>
      </c>
      <c r="S62" s="543" t="n">
        <f aca="false">Q62-R62</f>
        <v>7.98</v>
      </c>
      <c r="T62" s="543" t="n">
        <f aca="false">S62/Q62*100</f>
        <v>53.2</v>
      </c>
      <c r="U62" s="543" t="n">
        <v>50</v>
      </c>
      <c r="V62" s="543" t="n">
        <f aca="false">ROUND(T62*0.4+0.6*U62,0)</f>
        <v>51</v>
      </c>
      <c r="W62" s="543"/>
    </row>
    <row r="63" s="544" customFormat="true" ht="38.1" hidden="false" customHeight="true" outlineLevel="0" collapsed="false">
      <c r="A63" s="433" t="n">
        <v>49</v>
      </c>
      <c r="B63" s="438"/>
      <c r="C63" s="541" t="s">
        <v>744</v>
      </c>
      <c r="D63" s="548" t="s">
        <v>735</v>
      </c>
      <c r="E63" s="438"/>
      <c r="F63" s="541" t="s">
        <v>658</v>
      </c>
      <c r="G63" s="438" t="n">
        <v>1</v>
      </c>
      <c r="H63" s="537" t="n">
        <v>2010.1</v>
      </c>
      <c r="I63" s="537" t="n">
        <f aca="false">H63</f>
        <v>2010.1</v>
      </c>
      <c r="J63" s="437" t="n">
        <v>18550</v>
      </c>
      <c r="K63" s="545" t="n">
        <v>5</v>
      </c>
      <c r="L63" s="545" t="n">
        <v>10</v>
      </c>
      <c r="M63" s="537" t="n">
        <v>2017.12</v>
      </c>
      <c r="N63" s="545" t="n">
        <f aca="false">M63-I63</f>
        <v>7.01999999999998</v>
      </c>
      <c r="O63" s="546" t="n">
        <f aca="false">L63-N63</f>
        <v>2.98</v>
      </c>
      <c r="P63" s="547" t="n">
        <f aca="false">J63-J63*(1-K63/100)/L63*N63</f>
        <v>6179.01</v>
      </c>
      <c r="Q63" s="543" t="n">
        <v>15</v>
      </c>
      <c r="R63" s="543" t="n">
        <v>7.02</v>
      </c>
      <c r="S63" s="543" t="n">
        <f aca="false">Q63-R63</f>
        <v>7.98</v>
      </c>
      <c r="T63" s="543" t="n">
        <f aca="false">S63/Q63*100</f>
        <v>53.2</v>
      </c>
      <c r="U63" s="543" t="n">
        <v>50</v>
      </c>
      <c r="V63" s="543" t="n">
        <f aca="false">ROUND(T63*0.4+0.6*U63,0)</f>
        <v>51</v>
      </c>
      <c r="W63" s="543"/>
    </row>
    <row r="64" s="544" customFormat="true" ht="38.1" hidden="false" customHeight="true" outlineLevel="0" collapsed="false">
      <c r="A64" s="436" t="s">
        <v>745</v>
      </c>
      <c r="B64" s="438"/>
      <c r="C64" s="541" t="s">
        <v>746</v>
      </c>
      <c r="D64" s="536"/>
      <c r="E64" s="438"/>
      <c r="F64" s="438"/>
      <c r="G64" s="438"/>
      <c r="H64" s="537"/>
      <c r="I64" s="537"/>
      <c r="J64" s="437"/>
      <c r="K64" s="545"/>
      <c r="L64" s="545"/>
      <c r="M64" s="537"/>
      <c r="N64" s="545"/>
      <c r="O64" s="546"/>
      <c r="P64" s="547"/>
      <c r="Q64" s="543"/>
      <c r="R64" s="543"/>
      <c r="S64" s="543"/>
      <c r="T64" s="543"/>
      <c r="U64" s="543"/>
      <c r="V64" s="543"/>
      <c r="W64" s="543"/>
    </row>
    <row r="65" s="544" customFormat="true" ht="38.1" hidden="false" customHeight="true" outlineLevel="0" collapsed="false">
      <c r="A65" s="433" t="n">
        <v>50</v>
      </c>
      <c r="B65" s="438"/>
      <c r="C65" s="541" t="s">
        <v>747</v>
      </c>
      <c r="D65" s="536" t="s">
        <v>748</v>
      </c>
      <c r="E65" s="438"/>
      <c r="F65" s="541" t="s">
        <v>641</v>
      </c>
      <c r="G65" s="438" t="n">
        <v>1</v>
      </c>
      <c r="H65" s="537" t="n">
        <v>2010.1</v>
      </c>
      <c r="I65" s="537" t="n">
        <f aca="false">H65</f>
        <v>2010.1</v>
      </c>
      <c r="J65" s="437" t="n">
        <v>31137.5</v>
      </c>
      <c r="K65" s="545" t="n">
        <v>5</v>
      </c>
      <c r="L65" s="545" t="n">
        <v>10</v>
      </c>
      <c r="M65" s="537" t="n">
        <v>2017.12</v>
      </c>
      <c r="N65" s="545" t="n">
        <f aca="false">M65-I65</f>
        <v>7.01999999999998</v>
      </c>
      <c r="O65" s="546" t="n">
        <f aca="false">L65-N65</f>
        <v>2.98</v>
      </c>
      <c r="P65" s="547" t="n">
        <f aca="false">J65-J65*(1-K65/100)/L65*N65</f>
        <v>10371.9</v>
      </c>
      <c r="Q65" s="543" t="n">
        <v>15</v>
      </c>
      <c r="R65" s="543" t="n">
        <v>7.02</v>
      </c>
      <c r="S65" s="543" t="n">
        <f aca="false">Q65-R65</f>
        <v>7.98</v>
      </c>
      <c r="T65" s="543" t="n">
        <f aca="false">S65/Q65*100</f>
        <v>53.2</v>
      </c>
      <c r="U65" s="543" t="n">
        <v>50</v>
      </c>
      <c r="V65" s="543" t="n">
        <f aca="false">ROUND(T65*0.4+0.6*U65,0)</f>
        <v>51</v>
      </c>
      <c r="W65" s="543"/>
    </row>
    <row r="66" s="544" customFormat="true" ht="38.1" hidden="false" customHeight="true" outlineLevel="0" collapsed="false">
      <c r="A66" s="436" t="s">
        <v>749</v>
      </c>
      <c r="B66" s="438"/>
      <c r="C66" s="541" t="s">
        <v>750</v>
      </c>
      <c r="D66" s="536"/>
      <c r="E66" s="438"/>
      <c r="F66" s="438"/>
      <c r="G66" s="438"/>
      <c r="H66" s="537"/>
      <c r="I66" s="537"/>
      <c r="J66" s="437"/>
      <c r="K66" s="545"/>
      <c r="L66" s="545"/>
      <c r="M66" s="537"/>
      <c r="N66" s="545"/>
      <c r="O66" s="546"/>
      <c r="P66" s="547"/>
      <c r="Q66" s="543"/>
      <c r="R66" s="543"/>
      <c r="S66" s="543"/>
      <c r="T66" s="543"/>
      <c r="U66" s="543"/>
      <c r="V66" s="543"/>
      <c r="W66" s="543"/>
    </row>
    <row r="67" s="544" customFormat="true" ht="38.1" hidden="false" customHeight="true" outlineLevel="0" collapsed="false">
      <c r="A67" s="433" t="n">
        <v>51</v>
      </c>
      <c r="B67" s="438"/>
      <c r="C67" s="541" t="s">
        <v>642</v>
      </c>
      <c r="D67" s="536" t="s">
        <v>751</v>
      </c>
      <c r="E67" s="438"/>
      <c r="F67" s="541" t="s">
        <v>641</v>
      </c>
      <c r="G67" s="438" t="n">
        <v>3</v>
      </c>
      <c r="H67" s="537" t="n">
        <v>2010.1</v>
      </c>
      <c r="I67" s="537" t="n">
        <f aca="false">H67</f>
        <v>2010.1</v>
      </c>
      <c r="J67" s="437" t="n">
        <v>95400</v>
      </c>
      <c r="K67" s="545" t="n">
        <v>5</v>
      </c>
      <c r="L67" s="545" t="n">
        <v>10</v>
      </c>
      <c r="M67" s="537" t="n">
        <v>2017.12</v>
      </c>
      <c r="N67" s="545" t="n">
        <f aca="false">M67-I67</f>
        <v>7.01999999999998</v>
      </c>
      <c r="O67" s="546" t="n">
        <f aca="false">L67-N67</f>
        <v>2.98</v>
      </c>
      <c r="P67" s="547" t="n">
        <f aca="false">J67-J67*(1-K67/100)/L67*N67</f>
        <v>31777.74</v>
      </c>
      <c r="Q67" s="543" t="n">
        <v>15</v>
      </c>
      <c r="R67" s="543" t="n">
        <v>7.02</v>
      </c>
      <c r="S67" s="543" t="n">
        <f aca="false">Q67-R67</f>
        <v>7.98</v>
      </c>
      <c r="T67" s="543" t="n">
        <f aca="false">S67/Q67*100</f>
        <v>53.2</v>
      </c>
      <c r="U67" s="543" t="n">
        <v>50</v>
      </c>
      <c r="V67" s="543" t="n">
        <f aca="false">ROUND(T67*0.4+0.6*U67,0)</f>
        <v>51</v>
      </c>
      <c r="W67" s="543"/>
    </row>
    <row r="68" s="544" customFormat="true" ht="38.1" hidden="false" customHeight="true" outlineLevel="0" collapsed="false">
      <c r="A68" s="433" t="n">
        <v>52</v>
      </c>
      <c r="B68" s="438"/>
      <c r="C68" s="541" t="s">
        <v>752</v>
      </c>
      <c r="D68" s="536" t="s">
        <v>753</v>
      </c>
      <c r="E68" s="438"/>
      <c r="F68" s="541" t="s">
        <v>754</v>
      </c>
      <c r="G68" s="438" t="n">
        <v>3</v>
      </c>
      <c r="H68" s="537" t="n">
        <v>2010.1</v>
      </c>
      <c r="I68" s="537" t="n">
        <f aca="false">H68</f>
        <v>2010.1</v>
      </c>
      <c r="J68" s="437" t="n">
        <v>3577.5</v>
      </c>
      <c r="K68" s="545" t="n">
        <v>5</v>
      </c>
      <c r="L68" s="545" t="n">
        <v>10</v>
      </c>
      <c r="M68" s="537" t="n">
        <v>2017.12</v>
      </c>
      <c r="N68" s="545" t="n">
        <f aca="false">M68-I68</f>
        <v>7.01999999999998</v>
      </c>
      <c r="O68" s="546" t="n">
        <f aca="false">L68-N68</f>
        <v>2.98</v>
      </c>
      <c r="P68" s="547" t="n">
        <f aca="false">J68-J68*(1-K68/100)/L68*N68</f>
        <v>1191.67</v>
      </c>
      <c r="Q68" s="543" t="n">
        <v>15</v>
      </c>
      <c r="R68" s="543" t="n">
        <v>7.02</v>
      </c>
      <c r="S68" s="543" t="n">
        <f aca="false">Q68-R68</f>
        <v>7.98</v>
      </c>
      <c r="T68" s="543" t="n">
        <f aca="false">S68/Q68*100</f>
        <v>53.2</v>
      </c>
      <c r="U68" s="543" t="n">
        <v>50</v>
      </c>
      <c r="V68" s="543" t="n">
        <f aca="false">ROUND(T68*0.4+0.6*U68,0)</f>
        <v>51</v>
      </c>
      <c r="W68" s="543"/>
    </row>
    <row r="69" s="544" customFormat="true" ht="38.1" hidden="false" customHeight="true" outlineLevel="0" collapsed="false">
      <c r="A69" s="433" t="n">
        <v>53</v>
      </c>
      <c r="B69" s="438"/>
      <c r="C69" s="541" t="s">
        <v>755</v>
      </c>
      <c r="D69" s="536" t="s">
        <v>756</v>
      </c>
      <c r="E69" s="438"/>
      <c r="F69" s="541" t="s">
        <v>754</v>
      </c>
      <c r="G69" s="438" t="n">
        <v>3</v>
      </c>
      <c r="H69" s="537" t="n">
        <v>2010.1</v>
      </c>
      <c r="I69" s="537" t="n">
        <f aca="false">H69</f>
        <v>2010.1</v>
      </c>
      <c r="J69" s="437" t="n">
        <v>19875</v>
      </c>
      <c r="K69" s="545" t="n">
        <v>5</v>
      </c>
      <c r="L69" s="545" t="n">
        <v>10</v>
      </c>
      <c r="M69" s="537" t="n">
        <v>2017.12</v>
      </c>
      <c r="N69" s="545" t="n">
        <f aca="false">M69-I69</f>
        <v>7.01999999999998</v>
      </c>
      <c r="O69" s="546" t="n">
        <f aca="false">L69-N69</f>
        <v>2.98</v>
      </c>
      <c r="P69" s="547" t="n">
        <f aca="false">J69-J69*(1-K69/100)/L69*N69</f>
        <v>6620.36</v>
      </c>
      <c r="Q69" s="543" t="n">
        <v>15</v>
      </c>
      <c r="R69" s="543" t="n">
        <v>7.02</v>
      </c>
      <c r="S69" s="543" t="n">
        <f aca="false">Q69-R69</f>
        <v>7.98</v>
      </c>
      <c r="T69" s="543" t="n">
        <f aca="false">S69/Q69*100</f>
        <v>53.2</v>
      </c>
      <c r="U69" s="543" t="n">
        <v>50</v>
      </c>
      <c r="V69" s="543" t="n">
        <f aca="false">ROUND(T69*0.4+0.6*U69,0)</f>
        <v>51</v>
      </c>
      <c r="W69" s="543"/>
    </row>
    <row r="70" s="544" customFormat="true" ht="38.1" hidden="false" customHeight="true" outlineLevel="0" collapsed="false">
      <c r="A70" s="433" t="n">
        <v>54</v>
      </c>
      <c r="B70" s="438"/>
      <c r="C70" s="541" t="s">
        <v>644</v>
      </c>
      <c r="D70" s="536" t="s">
        <v>757</v>
      </c>
      <c r="E70" s="438"/>
      <c r="F70" s="541" t="s">
        <v>641</v>
      </c>
      <c r="G70" s="438" t="n">
        <v>1</v>
      </c>
      <c r="H70" s="537" t="n">
        <v>2010.1</v>
      </c>
      <c r="I70" s="537" t="n">
        <f aca="false">H70</f>
        <v>2010.1</v>
      </c>
      <c r="J70" s="437" t="n">
        <v>13250</v>
      </c>
      <c r="K70" s="545" t="n">
        <v>5</v>
      </c>
      <c r="L70" s="545" t="n">
        <v>10</v>
      </c>
      <c r="M70" s="537" t="n">
        <v>2017.12</v>
      </c>
      <c r="N70" s="545" t="n">
        <f aca="false">M70-I70</f>
        <v>7.01999999999998</v>
      </c>
      <c r="O70" s="546" t="n">
        <f aca="false">L70-N70</f>
        <v>2.98</v>
      </c>
      <c r="P70" s="547" t="n">
        <f aca="false">J70-J70*(1-K70/100)/L70*N70</f>
        <v>4413.58</v>
      </c>
      <c r="Q70" s="543" t="n">
        <v>15</v>
      </c>
      <c r="R70" s="543" t="n">
        <v>7.02</v>
      </c>
      <c r="S70" s="543" t="n">
        <f aca="false">Q70-R70</f>
        <v>7.98</v>
      </c>
      <c r="T70" s="543" t="n">
        <f aca="false">S70/Q70*100</f>
        <v>53.2</v>
      </c>
      <c r="U70" s="543" t="n">
        <v>50</v>
      </c>
      <c r="V70" s="543" t="n">
        <f aca="false">ROUND(T70*0.4+0.6*U70,0)</f>
        <v>51</v>
      </c>
      <c r="W70" s="543"/>
    </row>
    <row r="71" s="544" customFormat="true" ht="38.1" hidden="false" customHeight="true" outlineLevel="0" collapsed="false">
      <c r="A71" s="436" t="s">
        <v>758</v>
      </c>
      <c r="B71" s="438"/>
      <c r="C71" s="541" t="s">
        <v>759</v>
      </c>
      <c r="D71" s="536"/>
      <c r="E71" s="438"/>
      <c r="F71" s="438"/>
      <c r="G71" s="438"/>
      <c r="H71" s="537"/>
      <c r="I71" s="537"/>
      <c r="J71" s="437"/>
      <c r="K71" s="545"/>
      <c r="L71" s="545"/>
      <c r="M71" s="537"/>
      <c r="N71" s="545"/>
      <c r="O71" s="546"/>
      <c r="P71" s="547"/>
      <c r="Q71" s="543"/>
      <c r="R71" s="543"/>
      <c r="S71" s="543"/>
      <c r="T71" s="543"/>
      <c r="U71" s="543"/>
      <c r="V71" s="543"/>
      <c r="W71" s="543"/>
    </row>
    <row r="72" s="544" customFormat="true" ht="38.1" hidden="false" customHeight="true" outlineLevel="0" collapsed="false">
      <c r="A72" s="433" t="n">
        <v>55</v>
      </c>
      <c r="B72" s="438"/>
      <c r="C72" s="541" t="s">
        <v>760</v>
      </c>
      <c r="D72" s="536"/>
      <c r="E72" s="438"/>
      <c r="F72" s="541" t="s">
        <v>641</v>
      </c>
      <c r="G72" s="438" t="n">
        <v>1</v>
      </c>
      <c r="H72" s="537" t="n">
        <v>2010.1</v>
      </c>
      <c r="I72" s="537" t="n">
        <f aca="false">H72</f>
        <v>2010.1</v>
      </c>
      <c r="J72" s="437" t="n">
        <v>19875</v>
      </c>
      <c r="K72" s="545" t="n">
        <v>5</v>
      </c>
      <c r="L72" s="545" t="n">
        <v>10</v>
      </c>
      <c r="M72" s="537" t="n">
        <v>2017.12</v>
      </c>
      <c r="N72" s="545" t="n">
        <f aca="false">M72-I72</f>
        <v>7.01999999999998</v>
      </c>
      <c r="O72" s="546" t="n">
        <f aca="false">L72-N72</f>
        <v>2.98</v>
      </c>
      <c r="P72" s="547" t="n">
        <f aca="false">J72-J72*(1-K72/100)/L72*N72</f>
        <v>6620.36</v>
      </c>
      <c r="Q72" s="543" t="n">
        <v>15</v>
      </c>
      <c r="R72" s="543" t="n">
        <v>7.02</v>
      </c>
      <c r="S72" s="543" t="n">
        <f aca="false">Q72-R72</f>
        <v>7.98</v>
      </c>
      <c r="T72" s="543" t="n">
        <f aca="false">S72/Q72*100</f>
        <v>53.2</v>
      </c>
      <c r="U72" s="543" t="n">
        <v>50</v>
      </c>
      <c r="V72" s="543" t="n">
        <f aca="false">ROUND(T72*0.4+0.6*U72,0)</f>
        <v>51</v>
      </c>
      <c r="W72" s="543"/>
    </row>
    <row r="73" s="544" customFormat="true" ht="38.1" hidden="false" customHeight="true" outlineLevel="0" collapsed="false">
      <c r="A73" s="433" t="n">
        <v>56</v>
      </c>
      <c r="B73" s="438"/>
      <c r="C73" s="541" t="s">
        <v>761</v>
      </c>
      <c r="D73" s="548" t="s">
        <v>762</v>
      </c>
      <c r="E73" s="438"/>
      <c r="F73" s="541" t="s">
        <v>658</v>
      </c>
      <c r="G73" s="438" t="n">
        <v>1</v>
      </c>
      <c r="H73" s="537" t="n">
        <v>2010.1</v>
      </c>
      <c r="I73" s="537" t="n">
        <f aca="false">H73</f>
        <v>2010.1</v>
      </c>
      <c r="J73" s="437" t="n">
        <v>5962.5</v>
      </c>
      <c r="K73" s="545" t="n">
        <v>5</v>
      </c>
      <c r="L73" s="545" t="n">
        <v>10</v>
      </c>
      <c r="M73" s="537" t="n">
        <v>2017.12</v>
      </c>
      <c r="N73" s="545" t="n">
        <f aca="false">M73-I73</f>
        <v>7.01999999999998</v>
      </c>
      <c r="O73" s="546" t="n">
        <f aca="false">L73-N73</f>
        <v>2.98</v>
      </c>
      <c r="P73" s="547" t="n">
        <f aca="false">J73-J73*(1-K73/100)/L73*N73</f>
        <v>1986.11</v>
      </c>
      <c r="Q73" s="543" t="n">
        <v>15</v>
      </c>
      <c r="R73" s="543" t="n">
        <v>7.02</v>
      </c>
      <c r="S73" s="543" t="n">
        <f aca="false">Q73-R73</f>
        <v>7.98</v>
      </c>
      <c r="T73" s="543" t="n">
        <f aca="false">S73/Q73*100</f>
        <v>53.2</v>
      </c>
      <c r="U73" s="543" t="n">
        <v>50</v>
      </c>
      <c r="V73" s="543" t="n">
        <f aca="false">ROUND(T73*0.4+0.6*U73,0)</f>
        <v>51</v>
      </c>
      <c r="W73" s="543"/>
    </row>
    <row r="74" s="544" customFormat="true" ht="38.1" hidden="false" customHeight="true" outlineLevel="0" collapsed="false">
      <c r="A74" s="433" t="n">
        <v>57</v>
      </c>
      <c r="B74" s="438"/>
      <c r="C74" s="541" t="s">
        <v>763</v>
      </c>
      <c r="D74" s="536"/>
      <c r="E74" s="438"/>
      <c r="F74" s="438" t="s">
        <v>764</v>
      </c>
      <c r="G74" s="438" t="n">
        <v>148.4</v>
      </c>
      <c r="H74" s="537" t="n">
        <v>2010.1</v>
      </c>
      <c r="I74" s="537" t="n">
        <f aca="false">H74</f>
        <v>2010.1</v>
      </c>
      <c r="J74" s="437" t="n">
        <v>19663</v>
      </c>
      <c r="K74" s="545" t="n">
        <v>5</v>
      </c>
      <c r="L74" s="545" t="n">
        <v>10</v>
      </c>
      <c r="M74" s="537" t="n">
        <v>2017.12</v>
      </c>
      <c r="N74" s="545" t="n">
        <f aca="false">M74-I74</f>
        <v>7.01999999999998</v>
      </c>
      <c r="O74" s="546" t="n">
        <f aca="false">L74-N74</f>
        <v>2.98</v>
      </c>
      <c r="P74" s="547" t="n">
        <f aca="false">J74-J74*(1-K74/100)/L74*N74</f>
        <v>6549.75</v>
      </c>
      <c r="Q74" s="543" t="n">
        <v>15</v>
      </c>
      <c r="R74" s="543" t="n">
        <v>7.02</v>
      </c>
      <c r="S74" s="543" t="n">
        <f aca="false">Q74-R74</f>
        <v>7.98</v>
      </c>
      <c r="T74" s="543" t="n">
        <f aca="false">S74/Q74*100</f>
        <v>53.2</v>
      </c>
      <c r="U74" s="543" t="n">
        <v>50</v>
      </c>
      <c r="V74" s="543" t="n">
        <f aca="false">ROUND(T74*0.4+0.6*U74,0)</f>
        <v>51</v>
      </c>
      <c r="W74" s="543"/>
    </row>
    <row r="75" s="544" customFormat="true" ht="38.1" hidden="false" customHeight="true" outlineLevel="0" collapsed="false">
      <c r="A75" s="433" t="n">
        <v>58</v>
      </c>
      <c r="B75" s="438"/>
      <c r="C75" s="541" t="s">
        <v>752</v>
      </c>
      <c r="D75" s="536" t="s">
        <v>765</v>
      </c>
      <c r="E75" s="438"/>
      <c r="F75" s="541" t="s">
        <v>641</v>
      </c>
      <c r="G75" s="438" t="n">
        <v>14</v>
      </c>
      <c r="H75" s="537" t="n">
        <v>2010.1</v>
      </c>
      <c r="I75" s="537" t="n">
        <f aca="false">H75</f>
        <v>2010.1</v>
      </c>
      <c r="J75" s="437" t="n">
        <v>8162</v>
      </c>
      <c r="K75" s="545" t="n">
        <v>5</v>
      </c>
      <c r="L75" s="545" t="n">
        <v>10</v>
      </c>
      <c r="M75" s="537" t="n">
        <v>2017.12</v>
      </c>
      <c r="N75" s="545" t="n">
        <f aca="false">M75-I75</f>
        <v>7.01999999999998</v>
      </c>
      <c r="O75" s="546" t="n">
        <f aca="false">L75-N75</f>
        <v>2.98</v>
      </c>
      <c r="P75" s="547" t="n">
        <f aca="false">J75-J75*(1-K75/100)/L75*N75</f>
        <v>2718.76</v>
      </c>
      <c r="Q75" s="543" t="n">
        <v>15</v>
      </c>
      <c r="R75" s="543" t="n">
        <v>7.02</v>
      </c>
      <c r="S75" s="543" t="n">
        <f aca="false">Q75-R75</f>
        <v>7.98</v>
      </c>
      <c r="T75" s="543" t="n">
        <f aca="false">S75/Q75*100</f>
        <v>53.2</v>
      </c>
      <c r="U75" s="543" t="n">
        <v>50</v>
      </c>
      <c r="V75" s="543" t="n">
        <f aca="false">ROUND(T75*0.4+0.6*U75,0)</f>
        <v>51</v>
      </c>
      <c r="W75" s="543"/>
    </row>
    <row r="76" s="544" customFormat="true" ht="38.1" hidden="false" customHeight="true" outlineLevel="0" collapsed="false">
      <c r="A76" s="433" t="n">
        <v>59</v>
      </c>
      <c r="B76" s="438"/>
      <c r="C76" s="541" t="s">
        <v>766</v>
      </c>
      <c r="D76" s="536" t="s">
        <v>767</v>
      </c>
      <c r="E76" s="438"/>
      <c r="F76" s="541" t="s">
        <v>641</v>
      </c>
      <c r="G76" s="438" t="n">
        <v>1</v>
      </c>
      <c r="H76" s="537" t="n">
        <v>2010.1</v>
      </c>
      <c r="I76" s="537" t="n">
        <f aca="false">H76</f>
        <v>2010.1</v>
      </c>
      <c r="J76" s="437" t="n">
        <v>3975</v>
      </c>
      <c r="K76" s="545" t="n">
        <v>5</v>
      </c>
      <c r="L76" s="545" t="n">
        <v>10</v>
      </c>
      <c r="M76" s="537" t="n">
        <v>2017.12</v>
      </c>
      <c r="N76" s="545" t="n">
        <f aca="false">M76-I76</f>
        <v>7.01999999999998</v>
      </c>
      <c r="O76" s="546" t="n">
        <f aca="false">L76-N76</f>
        <v>2.98</v>
      </c>
      <c r="P76" s="547" t="n">
        <f aca="false">J76-J76*(1-K76/100)/L76*N76</f>
        <v>1324.07</v>
      </c>
      <c r="Q76" s="543" t="n">
        <v>15</v>
      </c>
      <c r="R76" s="543" t="n">
        <v>7.02</v>
      </c>
      <c r="S76" s="543" t="n">
        <f aca="false">Q76-R76</f>
        <v>7.98</v>
      </c>
      <c r="T76" s="543" t="n">
        <f aca="false">S76/Q76*100</f>
        <v>53.2</v>
      </c>
      <c r="U76" s="543" t="n">
        <v>50</v>
      </c>
      <c r="V76" s="543" t="n">
        <f aca="false">ROUND(T76*0.4+0.6*U76,0)</f>
        <v>51</v>
      </c>
      <c r="W76" s="543"/>
    </row>
    <row r="77" s="544" customFormat="true" ht="38.1" hidden="false" customHeight="true" outlineLevel="0" collapsed="false">
      <c r="A77" s="433" t="n">
        <v>60</v>
      </c>
      <c r="B77" s="438"/>
      <c r="C77" s="541" t="s">
        <v>768</v>
      </c>
      <c r="D77" s="536" t="s">
        <v>769</v>
      </c>
      <c r="E77" s="438"/>
      <c r="F77" s="541" t="s">
        <v>641</v>
      </c>
      <c r="G77" s="438" t="n">
        <v>14</v>
      </c>
      <c r="H77" s="537" t="n">
        <v>2010.1</v>
      </c>
      <c r="I77" s="537" t="n">
        <f aca="false">H77</f>
        <v>2010.1</v>
      </c>
      <c r="J77" s="437" t="n">
        <v>11130</v>
      </c>
      <c r="K77" s="545" t="n">
        <v>5</v>
      </c>
      <c r="L77" s="545" t="n">
        <v>10</v>
      </c>
      <c r="M77" s="537" t="n">
        <v>2017.12</v>
      </c>
      <c r="N77" s="545" t="n">
        <f aca="false">M77-I77</f>
        <v>7.01999999999998</v>
      </c>
      <c r="O77" s="546" t="n">
        <f aca="false">L77-N77</f>
        <v>2.98</v>
      </c>
      <c r="P77" s="547" t="n">
        <f aca="false">J77-J77*(1-K77/100)/L77*N77</f>
        <v>3707.4</v>
      </c>
      <c r="Q77" s="543" t="n">
        <v>15</v>
      </c>
      <c r="R77" s="543" t="n">
        <v>7.02</v>
      </c>
      <c r="S77" s="543" t="n">
        <f aca="false">Q77-R77</f>
        <v>7.98</v>
      </c>
      <c r="T77" s="543" t="n">
        <f aca="false">S77/Q77*100</f>
        <v>53.2</v>
      </c>
      <c r="U77" s="543" t="n">
        <v>50</v>
      </c>
      <c r="V77" s="543" t="n">
        <f aca="false">ROUND(T77*0.4+0.6*U77,0)</f>
        <v>51</v>
      </c>
      <c r="W77" s="543"/>
    </row>
    <row r="78" s="544" customFormat="true" ht="38.1" hidden="false" customHeight="true" outlineLevel="0" collapsed="false">
      <c r="A78" s="436" t="s">
        <v>770</v>
      </c>
      <c r="B78" s="438"/>
      <c r="C78" s="541" t="s">
        <v>771</v>
      </c>
      <c r="D78" s="536"/>
      <c r="E78" s="438"/>
      <c r="F78" s="438"/>
      <c r="G78" s="438"/>
      <c r="H78" s="537"/>
      <c r="I78" s="537"/>
      <c r="J78" s="437"/>
      <c r="K78" s="545"/>
      <c r="L78" s="545"/>
      <c r="M78" s="537"/>
      <c r="N78" s="545"/>
      <c r="O78" s="546"/>
      <c r="P78" s="547"/>
      <c r="Q78" s="543"/>
      <c r="R78" s="543"/>
      <c r="S78" s="543"/>
      <c r="T78" s="543"/>
      <c r="U78" s="543"/>
      <c r="V78" s="543"/>
      <c r="W78" s="543"/>
    </row>
    <row r="79" s="544" customFormat="true" ht="38.1" hidden="false" customHeight="true" outlineLevel="0" collapsed="false">
      <c r="A79" s="433" t="n">
        <v>61</v>
      </c>
      <c r="B79" s="438"/>
      <c r="C79" s="541" t="s">
        <v>772</v>
      </c>
      <c r="D79" s="536" t="s">
        <v>773</v>
      </c>
      <c r="E79" s="438"/>
      <c r="F79" s="541" t="s">
        <v>641</v>
      </c>
      <c r="G79" s="438" t="n">
        <v>2</v>
      </c>
      <c r="H79" s="537" t="n">
        <v>2010.1</v>
      </c>
      <c r="I79" s="537" t="n">
        <f aca="false">H79</f>
        <v>2010.1</v>
      </c>
      <c r="J79" s="437" t="n">
        <v>190800</v>
      </c>
      <c r="K79" s="545" t="n">
        <v>5</v>
      </c>
      <c r="L79" s="545" t="n">
        <v>10</v>
      </c>
      <c r="M79" s="537" t="n">
        <v>2017.12</v>
      </c>
      <c r="N79" s="545" t="n">
        <f aca="false">M79-I79</f>
        <v>7.01999999999998</v>
      </c>
      <c r="O79" s="546" t="n">
        <f aca="false">L79-N79</f>
        <v>2.98</v>
      </c>
      <c r="P79" s="547" t="n">
        <f aca="false">J79-J79*(1-K79/100)/L79*N79</f>
        <v>63555.48</v>
      </c>
      <c r="Q79" s="543" t="n">
        <v>15</v>
      </c>
      <c r="R79" s="543" t="n">
        <v>7.02</v>
      </c>
      <c r="S79" s="543" t="n">
        <f aca="false">Q79-R79</f>
        <v>7.98</v>
      </c>
      <c r="T79" s="543" t="n">
        <f aca="false">S79/Q79*100</f>
        <v>53.2</v>
      </c>
      <c r="U79" s="543" t="n">
        <v>50</v>
      </c>
      <c r="V79" s="543" t="n">
        <f aca="false">ROUND(T79*0.4+0.6*U79,0)</f>
        <v>51</v>
      </c>
      <c r="W79" s="543"/>
    </row>
    <row r="80" s="544" customFormat="true" ht="38.1" hidden="false" customHeight="true" outlineLevel="0" collapsed="false">
      <c r="A80" s="433" t="n">
        <v>62</v>
      </c>
      <c r="B80" s="438"/>
      <c r="C80" s="541" t="s">
        <v>774</v>
      </c>
      <c r="D80" s="536" t="s">
        <v>775</v>
      </c>
      <c r="E80" s="438"/>
      <c r="F80" s="541" t="s">
        <v>641</v>
      </c>
      <c r="G80" s="438" t="n">
        <v>2</v>
      </c>
      <c r="H80" s="537" t="n">
        <v>2010.1</v>
      </c>
      <c r="I80" s="537" t="n">
        <f aca="false">H80</f>
        <v>2010.1</v>
      </c>
      <c r="J80" s="437" t="n">
        <v>66250</v>
      </c>
      <c r="K80" s="545" t="n">
        <v>5</v>
      </c>
      <c r="L80" s="545" t="n">
        <v>10</v>
      </c>
      <c r="M80" s="537" t="n">
        <v>2017.12</v>
      </c>
      <c r="N80" s="545" t="n">
        <f aca="false">M80-I80</f>
        <v>7.01999999999998</v>
      </c>
      <c r="O80" s="546" t="n">
        <f aca="false">L80-N80</f>
        <v>2.98</v>
      </c>
      <c r="P80" s="547" t="n">
        <f aca="false">J80-J80*(1-K80/100)/L80*N80</f>
        <v>22067.88</v>
      </c>
      <c r="Q80" s="543" t="n">
        <v>15</v>
      </c>
      <c r="R80" s="543" t="n">
        <v>7.02</v>
      </c>
      <c r="S80" s="543" t="n">
        <f aca="false">Q80-R80</f>
        <v>7.98</v>
      </c>
      <c r="T80" s="543" t="n">
        <f aca="false">S80/Q80*100</f>
        <v>53.2</v>
      </c>
      <c r="U80" s="543" t="n">
        <v>50</v>
      </c>
      <c r="V80" s="543" t="n">
        <f aca="false">ROUND(T80*0.4+0.6*U80,0)</f>
        <v>51</v>
      </c>
      <c r="W80" s="543"/>
    </row>
    <row r="81" s="544" customFormat="true" ht="38.1" hidden="false" customHeight="true" outlineLevel="0" collapsed="false">
      <c r="A81" s="433" t="n">
        <v>63</v>
      </c>
      <c r="B81" s="438"/>
      <c r="C81" s="541" t="s">
        <v>776</v>
      </c>
      <c r="D81" s="536" t="s">
        <v>765</v>
      </c>
      <c r="E81" s="438"/>
      <c r="F81" s="541" t="s">
        <v>754</v>
      </c>
      <c r="G81" s="438" t="n">
        <v>2</v>
      </c>
      <c r="H81" s="537" t="n">
        <v>2010.1</v>
      </c>
      <c r="I81" s="537" t="n">
        <f aca="false">H81</f>
        <v>2010.1</v>
      </c>
      <c r="J81" s="437" t="n">
        <v>11130</v>
      </c>
      <c r="K81" s="545" t="n">
        <v>5</v>
      </c>
      <c r="L81" s="545" t="n">
        <v>10</v>
      </c>
      <c r="M81" s="537" t="n">
        <v>2017.12</v>
      </c>
      <c r="N81" s="545" t="n">
        <f aca="false">M81-I81</f>
        <v>7.01999999999998</v>
      </c>
      <c r="O81" s="546" t="n">
        <f aca="false">L81-N81</f>
        <v>2.98</v>
      </c>
      <c r="P81" s="547" t="n">
        <f aca="false">J81-J81*(1-K81/100)/L81*N81</f>
        <v>3707.4</v>
      </c>
      <c r="Q81" s="543" t="n">
        <v>15</v>
      </c>
      <c r="R81" s="543" t="n">
        <v>7.02</v>
      </c>
      <c r="S81" s="543" t="n">
        <f aca="false">Q81-R81</f>
        <v>7.98</v>
      </c>
      <c r="T81" s="543" t="n">
        <f aca="false">S81/Q81*100</f>
        <v>53.2</v>
      </c>
      <c r="U81" s="543" t="n">
        <v>50</v>
      </c>
      <c r="V81" s="543" t="n">
        <f aca="false">ROUND(T81*0.4+0.6*U81,0)</f>
        <v>51</v>
      </c>
      <c r="W81" s="543"/>
    </row>
    <row r="82" s="544" customFormat="true" ht="38.1" hidden="false" customHeight="true" outlineLevel="0" collapsed="false">
      <c r="A82" s="433" t="n">
        <v>64</v>
      </c>
      <c r="B82" s="438"/>
      <c r="C82" s="541" t="s">
        <v>776</v>
      </c>
      <c r="D82" s="536" t="s">
        <v>777</v>
      </c>
      <c r="E82" s="438"/>
      <c r="F82" s="541" t="s">
        <v>754</v>
      </c>
      <c r="G82" s="438" t="n">
        <v>5</v>
      </c>
      <c r="H82" s="537" t="n">
        <v>2010.1</v>
      </c>
      <c r="I82" s="537" t="n">
        <f aca="false">H82</f>
        <v>2010.1</v>
      </c>
      <c r="J82" s="437" t="n">
        <v>33125</v>
      </c>
      <c r="K82" s="545" t="n">
        <v>5</v>
      </c>
      <c r="L82" s="545" t="n">
        <v>10</v>
      </c>
      <c r="M82" s="537" t="n">
        <v>2017.12</v>
      </c>
      <c r="N82" s="545" t="n">
        <f aca="false">M82-I82</f>
        <v>7.01999999999998</v>
      </c>
      <c r="O82" s="546" t="n">
        <f aca="false">L82-N82</f>
        <v>2.98</v>
      </c>
      <c r="P82" s="547" t="n">
        <f aca="false">J82-J82*(1-K82/100)/L82*N82</f>
        <v>11033.94</v>
      </c>
      <c r="Q82" s="543" t="n">
        <v>15</v>
      </c>
      <c r="R82" s="543" t="n">
        <v>7.02</v>
      </c>
      <c r="S82" s="543" t="n">
        <f aca="false">Q82-R82</f>
        <v>7.98</v>
      </c>
      <c r="T82" s="543" t="n">
        <f aca="false">S82/Q82*100</f>
        <v>53.2</v>
      </c>
      <c r="U82" s="543" t="n">
        <v>50</v>
      </c>
      <c r="V82" s="543" t="n">
        <f aca="false">ROUND(T82*0.4+0.6*U82,0)</f>
        <v>51</v>
      </c>
      <c r="W82" s="543"/>
    </row>
    <row r="83" s="544" customFormat="true" ht="38.1" hidden="false" customHeight="true" outlineLevel="0" collapsed="false">
      <c r="A83" s="433" t="n">
        <v>65</v>
      </c>
      <c r="B83" s="438"/>
      <c r="C83" s="541" t="s">
        <v>776</v>
      </c>
      <c r="D83" s="536" t="s">
        <v>778</v>
      </c>
      <c r="E83" s="438"/>
      <c r="F83" s="541" t="s">
        <v>754</v>
      </c>
      <c r="G83" s="438" t="n">
        <v>4</v>
      </c>
      <c r="H83" s="537" t="n">
        <v>2010.1</v>
      </c>
      <c r="I83" s="537" t="n">
        <f aca="false">H83</f>
        <v>2010.1</v>
      </c>
      <c r="J83" s="437" t="n">
        <v>28090</v>
      </c>
      <c r="K83" s="545" t="n">
        <v>5</v>
      </c>
      <c r="L83" s="545" t="n">
        <v>10</v>
      </c>
      <c r="M83" s="537" t="n">
        <v>2017.12</v>
      </c>
      <c r="N83" s="545" t="n">
        <f aca="false">M83-I83</f>
        <v>7.01999999999998</v>
      </c>
      <c r="O83" s="546" t="n">
        <f aca="false">L83-N83</f>
        <v>2.98</v>
      </c>
      <c r="P83" s="547" t="n">
        <f aca="false">J83-J83*(1-K83/100)/L83*N83</f>
        <v>9356.78</v>
      </c>
      <c r="Q83" s="543" t="n">
        <v>15</v>
      </c>
      <c r="R83" s="543" t="n">
        <v>7.02</v>
      </c>
      <c r="S83" s="543" t="n">
        <f aca="false">Q83-R83</f>
        <v>7.98</v>
      </c>
      <c r="T83" s="543" t="n">
        <f aca="false">S83/Q83*100</f>
        <v>53.2</v>
      </c>
      <c r="U83" s="543" t="n">
        <v>50</v>
      </c>
      <c r="V83" s="543" t="n">
        <f aca="false">ROUND(T83*0.4+0.6*U83,0)</f>
        <v>51</v>
      </c>
      <c r="W83" s="543"/>
    </row>
    <row r="84" s="544" customFormat="true" ht="38.1" hidden="false" customHeight="true" outlineLevel="0" collapsed="false">
      <c r="A84" s="433" t="n">
        <v>66</v>
      </c>
      <c r="B84" s="438"/>
      <c r="C84" s="541" t="s">
        <v>776</v>
      </c>
      <c r="D84" s="536" t="s">
        <v>722</v>
      </c>
      <c r="E84" s="438"/>
      <c r="F84" s="541" t="s">
        <v>754</v>
      </c>
      <c r="G84" s="438" t="n">
        <v>2</v>
      </c>
      <c r="H84" s="537" t="n">
        <v>2010.1</v>
      </c>
      <c r="I84" s="537" t="n">
        <f aca="false">H84</f>
        <v>2010.1</v>
      </c>
      <c r="J84" s="437" t="n">
        <v>22525</v>
      </c>
      <c r="K84" s="545" t="n">
        <v>5</v>
      </c>
      <c r="L84" s="545" t="n">
        <v>10</v>
      </c>
      <c r="M84" s="537" t="n">
        <v>2017.12</v>
      </c>
      <c r="N84" s="545" t="n">
        <f aca="false">M84-I84</f>
        <v>7.01999999999998</v>
      </c>
      <c r="O84" s="546" t="n">
        <f aca="false">L84-N84</f>
        <v>2.98</v>
      </c>
      <c r="P84" s="547" t="n">
        <f aca="false">J84-J84*(1-K84/100)/L84*N84</f>
        <v>7503.08</v>
      </c>
      <c r="Q84" s="543" t="n">
        <v>15</v>
      </c>
      <c r="R84" s="543" t="n">
        <v>7.02</v>
      </c>
      <c r="S84" s="543" t="n">
        <f aca="false">Q84-R84</f>
        <v>7.98</v>
      </c>
      <c r="T84" s="543" t="n">
        <f aca="false">S84/Q84*100</f>
        <v>53.2</v>
      </c>
      <c r="U84" s="543" t="n">
        <v>50</v>
      </c>
      <c r="V84" s="543" t="n">
        <f aca="false">ROUND(T84*0.4+0.6*U84,0)</f>
        <v>51</v>
      </c>
      <c r="W84" s="543"/>
    </row>
    <row r="85" s="544" customFormat="true" ht="38.1" hidden="false" customHeight="true" outlineLevel="0" collapsed="false">
      <c r="A85" s="433" t="n">
        <v>67</v>
      </c>
      <c r="B85" s="438"/>
      <c r="C85" s="541" t="s">
        <v>779</v>
      </c>
      <c r="D85" s="536" t="s">
        <v>777</v>
      </c>
      <c r="E85" s="438"/>
      <c r="F85" s="541" t="s">
        <v>754</v>
      </c>
      <c r="G85" s="438" t="n">
        <v>2</v>
      </c>
      <c r="H85" s="537" t="n">
        <v>2010.1</v>
      </c>
      <c r="I85" s="537" t="n">
        <f aca="false">H85</f>
        <v>2010.1</v>
      </c>
      <c r="J85" s="437" t="n">
        <v>2385</v>
      </c>
      <c r="K85" s="545" t="n">
        <v>5</v>
      </c>
      <c r="L85" s="545" t="n">
        <v>10</v>
      </c>
      <c r="M85" s="537" t="n">
        <v>2017.12</v>
      </c>
      <c r="N85" s="545" t="n">
        <f aca="false">M85-I85</f>
        <v>7.01999999999998</v>
      </c>
      <c r="O85" s="546" t="n">
        <f aca="false">L85-N85</f>
        <v>2.98</v>
      </c>
      <c r="P85" s="547" t="n">
        <f aca="false">J85-J85*(1-K85/100)/L85*N85</f>
        <v>794.44</v>
      </c>
      <c r="Q85" s="543" t="n">
        <v>15</v>
      </c>
      <c r="R85" s="543" t="n">
        <v>7.02</v>
      </c>
      <c r="S85" s="543" t="n">
        <f aca="false">Q85-R85</f>
        <v>7.98</v>
      </c>
      <c r="T85" s="543" t="n">
        <f aca="false">S85/Q85*100</f>
        <v>53.2</v>
      </c>
      <c r="U85" s="543" t="n">
        <v>50</v>
      </c>
      <c r="V85" s="543" t="n">
        <f aca="false">ROUND(T85*0.4+0.6*U85,0)</f>
        <v>51</v>
      </c>
      <c r="W85" s="543"/>
    </row>
    <row r="86" s="544" customFormat="true" ht="38.1" hidden="false" customHeight="true" outlineLevel="0" collapsed="false">
      <c r="A86" s="433" t="n">
        <v>68</v>
      </c>
      <c r="B86" s="438"/>
      <c r="C86" s="541" t="s">
        <v>779</v>
      </c>
      <c r="D86" s="536" t="s">
        <v>765</v>
      </c>
      <c r="E86" s="438"/>
      <c r="F86" s="541" t="s">
        <v>754</v>
      </c>
      <c r="G86" s="438" t="n">
        <v>7</v>
      </c>
      <c r="H86" s="537" t="n">
        <v>2010.1</v>
      </c>
      <c r="I86" s="537" t="n">
        <f aca="false">H86</f>
        <v>2010.1</v>
      </c>
      <c r="J86" s="437" t="n">
        <v>2968</v>
      </c>
      <c r="K86" s="545" t="n">
        <v>5</v>
      </c>
      <c r="L86" s="545" t="n">
        <v>10</v>
      </c>
      <c r="M86" s="537" t="n">
        <v>2017.12</v>
      </c>
      <c r="N86" s="545" t="n">
        <f aca="false">M86-I86</f>
        <v>7.01999999999998</v>
      </c>
      <c r="O86" s="546" t="n">
        <f aca="false">L86-N86</f>
        <v>2.98</v>
      </c>
      <c r="P86" s="547" t="n">
        <f aca="false">J86-J86*(1-K86/100)/L86*N86</f>
        <v>988.64</v>
      </c>
      <c r="Q86" s="543" t="n">
        <v>15</v>
      </c>
      <c r="R86" s="543" t="n">
        <v>7.02</v>
      </c>
      <c r="S86" s="543" t="n">
        <f aca="false">Q86-R86</f>
        <v>7.98</v>
      </c>
      <c r="T86" s="543" t="n">
        <f aca="false">S86/Q86*100</f>
        <v>53.2</v>
      </c>
      <c r="U86" s="543" t="n">
        <v>50</v>
      </c>
      <c r="V86" s="543" t="n">
        <f aca="false">ROUND(T86*0.4+0.6*U86,0)</f>
        <v>51</v>
      </c>
      <c r="W86" s="543"/>
    </row>
    <row r="87" s="544" customFormat="true" ht="38.1" hidden="false" customHeight="true" outlineLevel="0" collapsed="false">
      <c r="A87" s="433" t="n">
        <v>69</v>
      </c>
      <c r="B87" s="438"/>
      <c r="C87" s="541" t="s">
        <v>780</v>
      </c>
      <c r="D87" s="536" t="s">
        <v>781</v>
      </c>
      <c r="E87" s="438"/>
      <c r="F87" s="541" t="s">
        <v>658</v>
      </c>
      <c r="G87" s="438" t="n">
        <v>1</v>
      </c>
      <c r="H87" s="537" t="n">
        <v>2010.1</v>
      </c>
      <c r="I87" s="537" t="n">
        <f aca="false">H87</f>
        <v>2010.1</v>
      </c>
      <c r="J87" s="437" t="n">
        <v>3312.5</v>
      </c>
      <c r="K87" s="545" t="n">
        <v>5</v>
      </c>
      <c r="L87" s="545" t="n">
        <v>10</v>
      </c>
      <c r="M87" s="537" t="n">
        <v>2017.12</v>
      </c>
      <c r="N87" s="545" t="n">
        <f aca="false">M87-I87</f>
        <v>7.01999999999998</v>
      </c>
      <c r="O87" s="546" t="n">
        <f aca="false">L87-N87</f>
        <v>2.98</v>
      </c>
      <c r="P87" s="547" t="n">
        <f aca="false">J87-J87*(1-K87/100)/L87*N87</f>
        <v>1103.39</v>
      </c>
      <c r="Q87" s="543" t="n">
        <v>15</v>
      </c>
      <c r="R87" s="543" t="n">
        <v>7.02</v>
      </c>
      <c r="S87" s="543" t="n">
        <f aca="false">Q87-R87</f>
        <v>7.98</v>
      </c>
      <c r="T87" s="543" t="n">
        <f aca="false">S87/Q87*100</f>
        <v>53.2</v>
      </c>
      <c r="U87" s="543" t="n">
        <v>50</v>
      </c>
      <c r="V87" s="543" t="n">
        <f aca="false">ROUND(T87*0.4+0.6*U87,0)</f>
        <v>51</v>
      </c>
      <c r="W87" s="543"/>
    </row>
    <row r="88" s="544" customFormat="true" ht="38.1" hidden="false" customHeight="true" outlineLevel="0" collapsed="false">
      <c r="A88" s="433" t="n">
        <v>70</v>
      </c>
      <c r="B88" s="438"/>
      <c r="C88" s="438" t="s">
        <v>782</v>
      </c>
      <c r="D88" s="536" t="s">
        <v>783</v>
      </c>
      <c r="E88" s="438"/>
      <c r="F88" s="541" t="s">
        <v>641</v>
      </c>
      <c r="G88" s="438" t="n">
        <v>1</v>
      </c>
      <c r="H88" s="537" t="n">
        <v>2010.1</v>
      </c>
      <c r="I88" s="537" t="n">
        <f aca="false">H88</f>
        <v>2010.1</v>
      </c>
      <c r="J88" s="437" t="n">
        <v>46375</v>
      </c>
      <c r="K88" s="545" t="n">
        <v>5</v>
      </c>
      <c r="L88" s="545" t="n">
        <v>10</v>
      </c>
      <c r="M88" s="537" t="n">
        <v>2017.12</v>
      </c>
      <c r="N88" s="545" t="n">
        <f aca="false">M88-I88</f>
        <v>7.01999999999998</v>
      </c>
      <c r="O88" s="546" t="n">
        <f aca="false">L88-N88</f>
        <v>2.98</v>
      </c>
      <c r="P88" s="547" t="n">
        <f aca="false">J88-J88*(1-K88/100)/L88*N88</f>
        <v>15447.51</v>
      </c>
      <c r="Q88" s="543" t="n">
        <v>15</v>
      </c>
      <c r="R88" s="543" t="n">
        <v>7.02</v>
      </c>
      <c r="S88" s="543" t="n">
        <f aca="false">Q88-R88</f>
        <v>7.98</v>
      </c>
      <c r="T88" s="543" t="n">
        <f aca="false">S88/Q88*100</f>
        <v>53.2</v>
      </c>
      <c r="U88" s="543" t="n">
        <v>50</v>
      </c>
      <c r="V88" s="543" t="n">
        <f aca="false">ROUND(T88*0.4+0.6*U88,0)</f>
        <v>51</v>
      </c>
      <c r="W88" s="543"/>
    </row>
    <row r="89" s="544" customFormat="true" ht="38.1" hidden="false" customHeight="true" outlineLevel="0" collapsed="false">
      <c r="A89" s="436" t="s">
        <v>784</v>
      </c>
      <c r="B89" s="438"/>
      <c r="C89" s="541" t="s">
        <v>785</v>
      </c>
      <c r="D89" s="536"/>
      <c r="E89" s="438"/>
      <c r="F89" s="438"/>
      <c r="G89" s="438"/>
      <c r="H89" s="537"/>
      <c r="I89" s="537"/>
      <c r="J89" s="437"/>
      <c r="K89" s="545"/>
      <c r="L89" s="545"/>
      <c r="M89" s="537"/>
      <c r="N89" s="545"/>
      <c r="O89" s="546"/>
      <c r="P89" s="547"/>
      <c r="Q89" s="543"/>
      <c r="R89" s="543"/>
      <c r="S89" s="543"/>
      <c r="T89" s="543"/>
      <c r="U89" s="543"/>
      <c r="V89" s="543"/>
      <c r="W89" s="543"/>
    </row>
    <row r="90" s="544" customFormat="true" ht="38.1" hidden="false" customHeight="true" outlineLevel="0" collapsed="false">
      <c r="A90" s="433" t="n">
        <v>71</v>
      </c>
      <c r="B90" s="438"/>
      <c r="C90" s="541" t="s">
        <v>696</v>
      </c>
      <c r="D90" s="536" t="s">
        <v>786</v>
      </c>
      <c r="E90" s="438"/>
      <c r="F90" s="541" t="s">
        <v>641</v>
      </c>
      <c r="G90" s="438" t="n">
        <v>1</v>
      </c>
      <c r="H90" s="537" t="n">
        <v>2010.1</v>
      </c>
      <c r="I90" s="537" t="n">
        <f aca="false">H90</f>
        <v>2010.1</v>
      </c>
      <c r="J90" s="437" t="n">
        <v>42002.5</v>
      </c>
      <c r="K90" s="545" t="n">
        <v>5</v>
      </c>
      <c r="L90" s="545" t="n">
        <v>10</v>
      </c>
      <c r="M90" s="537" t="n">
        <v>2017.12</v>
      </c>
      <c r="N90" s="545" t="n">
        <f aca="false">M90-I90</f>
        <v>7.01999999999998</v>
      </c>
      <c r="O90" s="546" t="n">
        <f aca="false">L90-N90</f>
        <v>2.98</v>
      </c>
      <c r="P90" s="547" t="n">
        <f aca="false">J90-J90*(1-K90/100)/L90*N90</f>
        <v>13991.03</v>
      </c>
      <c r="Q90" s="543"/>
      <c r="R90" s="543"/>
      <c r="S90" s="543"/>
      <c r="T90" s="543"/>
      <c r="U90" s="543"/>
      <c r="V90" s="543"/>
      <c r="W90" s="543"/>
    </row>
    <row r="91" s="544" customFormat="true" ht="38.1" hidden="false" customHeight="true" outlineLevel="0" collapsed="false">
      <c r="A91" s="436" t="s">
        <v>787</v>
      </c>
      <c r="B91" s="438"/>
      <c r="C91" s="541" t="s">
        <v>788</v>
      </c>
      <c r="D91" s="536"/>
      <c r="E91" s="438"/>
      <c r="F91" s="438"/>
      <c r="G91" s="438"/>
      <c r="H91" s="537"/>
      <c r="I91" s="537"/>
      <c r="J91" s="437"/>
      <c r="K91" s="545"/>
      <c r="L91" s="545"/>
      <c r="M91" s="537"/>
      <c r="N91" s="545"/>
      <c r="O91" s="546"/>
      <c r="P91" s="547"/>
      <c r="Q91" s="543"/>
      <c r="R91" s="543"/>
      <c r="S91" s="543"/>
      <c r="T91" s="543"/>
      <c r="U91" s="543"/>
      <c r="V91" s="543"/>
      <c r="W91" s="543"/>
    </row>
    <row r="92" s="544" customFormat="true" ht="38.1" hidden="false" customHeight="true" outlineLevel="0" collapsed="false">
      <c r="A92" s="433" t="n">
        <v>72</v>
      </c>
      <c r="B92" s="438"/>
      <c r="C92" s="541" t="s">
        <v>789</v>
      </c>
      <c r="D92" s="536" t="s">
        <v>790</v>
      </c>
      <c r="E92" s="438"/>
      <c r="F92" s="541" t="s">
        <v>641</v>
      </c>
      <c r="G92" s="438" t="n">
        <v>1</v>
      </c>
      <c r="H92" s="537" t="n">
        <v>2010.1</v>
      </c>
      <c r="I92" s="537" t="n">
        <f aca="false">H92</f>
        <v>2010.1</v>
      </c>
      <c r="J92" s="437" t="n">
        <v>79500</v>
      </c>
      <c r="K92" s="545" t="n">
        <v>5</v>
      </c>
      <c r="L92" s="545" t="n">
        <v>10</v>
      </c>
      <c r="M92" s="537" t="n">
        <v>2017.12</v>
      </c>
      <c r="N92" s="545" t="n">
        <f aca="false">M92-I92</f>
        <v>7.01999999999998</v>
      </c>
      <c r="O92" s="546" t="n">
        <f aca="false">L92-N92</f>
        <v>2.98</v>
      </c>
      <c r="P92" s="547" t="n">
        <f aca="false">J92-J92*(1-K92/100)/L92*N92</f>
        <v>26481.45</v>
      </c>
      <c r="Q92" s="543" t="n">
        <v>15</v>
      </c>
      <c r="R92" s="543" t="n">
        <v>7.02</v>
      </c>
      <c r="S92" s="543" t="n">
        <f aca="false">Q92-R92</f>
        <v>7.98</v>
      </c>
      <c r="T92" s="543" t="n">
        <f aca="false">S92/Q92*100</f>
        <v>53.2</v>
      </c>
      <c r="U92" s="543" t="n">
        <v>50</v>
      </c>
      <c r="V92" s="543" t="n">
        <f aca="false">ROUND(T92*0.4+0.6*U92,0)</f>
        <v>51</v>
      </c>
      <c r="W92" s="543"/>
    </row>
    <row r="93" s="544" customFormat="true" ht="38.1" hidden="false" customHeight="true" outlineLevel="0" collapsed="false">
      <c r="A93" s="433" t="n">
        <v>73</v>
      </c>
      <c r="B93" s="438"/>
      <c r="C93" s="541" t="s">
        <v>791</v>
      </c>
      <c r="D93" s="536" t="s">
        <v>792</v>
      </c>
      <c r="E93" s="438"/>
      <c r="F93" s="541" t="s">
        <v>641</v>
      </c>
      <c r="G93" s="438" t="n">
        <v>1</v>
      </c>
      <c r="H93" s="537" t="n">
        <v>2010.1</v>
      </c>
      <c r="I93" s="537" t="n">
        <f aca="false">H93</f>
        <v>2010.1</v>
      </c>
      <c r="J93" s="437" t="n">
        <v>6360</v>
      </c>
      <c r="K93" s="545" t="n">
        <v>5</v>
      </c>
      <c r="L93" s="545" t="n">
        <v>10</v>
      </c>
      <c r="M93" s="537" t="n">
        <v>2017.12</v>
      </c>
      <c r="N93" s="545" t="n">
        <f aca="false">M93-I93</f>
        <v>7.01999999999998</v>
      </c>
      <c r="O93" s="546" t="n">
        <f aca="false">L93-N93</f>
        <v>2.98</v>
      </c>
      <c r="P93" s="547" t="n">
        <f aca="false">J93-J93*(1-K93/100)/L93*N93</f>
        <v>2118.52</v>
      </c>
      <c r="Q93" s="543" t="n">
        <v>15</v>
      </c>
      <c r="R93" s="543" t="n">
        <v>7.02</v>
      </c>
      <c r="S93" s="543" t="n">
        <f aca="false">Q93-R93</f>
        <v>7.98</v>
      </c>
      <c r="T93" s="543" t="n">
        <f aca="false">S93/Q93*100</f>
        <v>53.2</v>
      </c>
      <c r="U93" s="543" t="n">
        <v>50</v>
      </c>
      <c r="V93" s="543" t="n">
        <f aca="false">ROUND(T93*0.4+0.6*U93,0)</f>
        <v>51</v>
      </c>
      <c r="W93" s="543"/>
    </row>
    <row r="94" s="544" customFormat="true" ht="38.1" hidden="false" customHeight="true" outlineLevel="0" collapsed="false">
      <c r="A94" s="433" t="n">
        <v>74</v>
      </c>
      <c r="B94" s="438"/>
      <c r="C94" s="541" t="s">
        <v>793</v>
      </c>
      <c r="D94" s="536" t="s">
        <v>794</v>
      </c>
      <c r="E94" s="438"/>
      <c r="F94" s="541" t="s">
        <v>641</v>
      </c>
      <c r="G94" s="438" t="n">
        <v>1</v>
      </c>
      <c r="H94" s="537" t="n">
        <v>2010.1</v>
      </c>
      <c r="I94" s="537" t="n">
        <f aca="false">H94</f>
        <v>2010.1</v>
      </c>
      <c r="J94" s="437" t="n">
        <v>6360</v>
      </c>
      <c r="K94" s="545" t="n">
        <v>5</v>
      </c>
      <c r="L94" s="545" t="n">
        <v>10</v>
      </c>
      <c r="M94" s="537" t="n">
        <v>2017.12</v>
      </c>
      <c r="N94" s="545" t="n">
        <f aca="false">M94-I94</f>
        <v>7.01999999999998</v>
      </c>
      <c r="O94" s="546" t="n">
        <f aca="false">L94-N94</f>
        <v>2.98</v>
      </c>
      <c r="P94" s="547" t="n">
        <f aca="false">J94-J94*(1-K94/100)/L94*N94</f>
        <v>2118.52</v>
      </c>
      <c r="Q94" s="543" t="n">
        <v>15</v>
      </c>
      <c r="R94" s="543" t="n">
        <v>7.02</v>
      </c>
      <c r="S94" s="543" t="n">
        <f aca="false">Q94-R94</f>
        <v>7.98</v>
      </c>
      <c r="T94" s="543" t="n">
        <f aca="false">S94/Q94*100</f>
        <v>53.2</v>
      </c>
      <c r="U94" s="543" t="n">
        <v>50</v>
      </c>
      <c r="V94" s="543" t="n">
        <f aca="false">ROUND(T94*0.4+0.6*U94,0)</f>
        <v>51</v>
      </c>
      <c r="W94" s="543"/>
    </row>
    <row r="95" s="544" customFormat="true" ht="38.1" hidden="false" customHeight="true" outlineLevel="0" collapsed="false">
      <c r="A95" s="433" t="n">
        <v>75</v>
      </c>
      <c r="B95" s="438"/>
      <c r="C95" s="541" t="s">
        <v>795</v>
      </c>
      <c r="D95" s="536" t="s">
        <v>796</v>
      </c>
      <c r="E95" s="438"/>
      <c r="F95" s="541" t="s">
        <v>641</v>
      </c>
      <c r="G95" s="438" t="n">
        <v>1</v>
      </c>
      <c r="H95" s="537" t="n">
        <v>2010.1</v>
      </c>
      <c r="I95" s="537" t="n">
        <f aca="false">H95</f>
        <v>2010.1</v>
      </c>
      <c r="J95" s="437" t="n">
        <v>7022.5</v>
      </c>
      <c r="K95" s="545" t="n">
        <v>5</v>
      </c>
      <c r="L95" s="545" t="n">
        <v>10</v>
      </c>
      <c r="M95" s="537" t="n">
        <v>2017.12</v>
      </c>
      <c r="N95" s="545" t="n">
        <f aca="false">M95-I95</f>
        <v>7.01999999999998</v>
      </c>
      <c r="O95" s="546" t="n">
        <f aca="false">L95-N95</f>
        <v>2.98</v>
      </c>
      <c r="P95" s="547" t="n">
        <f aca="false">J95-J95*(1-K95/100)/L95*N95</f>
        <v>2339.19</v>
      </c>
      <c r="Q95" s="543" t="n">
        <v>15</v>
      </c>
      <c r="R95" s="543" t="n">
        <v>7.02</v>
      </c>
      <c r="S95" s="543" t="n">
        <f aca="false">Q95-R95</f>
        <v>7.98</v>
      </c>
      <c r="T95" s="543" t="n">
        <f aca="false">S95/Q95*100</f>
        <v>53.2</v>
      </c>
      <c r="U95" s="543" t="n">
        <v>50</v>
      </c>
      <c r="V95" s="543" t="n">
        <f aca="false">ROUND(T95*0.4+0.6*U95,0)</f>
        <v>51</v>
      </c>
      <c r="W95" s="543"/>
    </row>
    <row r="96" s="544" customFormat="true" ht="38.1" hidden="false" customHeight="true" outlineLevel="0" collapsed="false">
      <c r="A96" s="433" t="n">
        <v>76</v>
      </c>
      <c r="B96" s="438"/>
      <c r="C96" s="541" t="s">
        <v>797</v>
      </c>
      <c r="D96" s="536" t="s">
        <v>798</v>
      </c>
      <c r="E96" s="438"/>
      <c r="F96" s="541" t="s">
        <v>641</v>
      </c>
      <c r="G96" s="438" t="n">
        <v>1</v>
      </c>
      <c r="H96" s="537" t="n">
        <v>2010.1</v>
      </c>
      <c r="I96" s="537" t="n">
        <f aca="false">H96</f>
        <v>2010.1</v>
      </c>
      <c r="J96" s="437" t="n">
        <v>11262.5</v>
      </c>
      <c r="K96" s="545" t="n">
        <v>5</v>
      </c>
      <c r="L96" s="545" t="n">
        <v>10</v>
      </c>
      <c r="M96" s="537" t="n">
        <v>2017.12</v>
      </c>
      <c r="N96" s="545" t="n">
        <f aca="false">M96-I96</f>
        <v>7.01999999999998</v>
      </c>
      <c r="O96" s="546" t="n">
        <f aca="false">L96-N96</f>
        <v>2.98</v>
      </c>
      <c r="P96" s="547" t="n">
        <f aca="false">J96-J96*(1-K96/100)/L96*N96</f>
        <v>3751.54</v>
      </c>
      <c r="Q96" s="543" t="n">
        <v>15</v>
      </c>
      <c r="R96" s="543" t="n">
        <v>7.02</v>
      </c>
      <c r="S96" s="543" t="n">
        <f aca="false">Q96-R96</f>
        <v>7.98</v>
      </c>
      <c r="T96" s="543" t="n">
        <f aca="false">S96/Q96*100</f>
        <v>53.2</v>
      </c>
      <c r="U96" s="543" t="n">
        <v>50</v>
      </c>
      <c r="V96" s="543" t="n">
        <f aca="false">ROUND(T96*0.4+0.6*U96,0)</f>
        <v>51</v>
      </c>
      <c r="W96" s="543"/>
    </row>
    <row r="97" s="544" customFormat="true" ht="38.1" hidden="false" customHeight="true" outlineLevel="0" collapsed="false">
      <c r="A97" s="433" t="n">
        <v>77</v>
      </c>
      <c r="B97" s="438"/>
      <c r="C97" s="541" t="s">
        <v>799</v>
      </c>
      <c r="D97" s="536" t="s">
        <v>798</v>
      </c>
      <c r="E97" s="438"/>
      <c r="F97" s="541" t="s">
        <v>641</v>
      </c>
      <c r="G97" s="438" t="n">
        <v>1</v>
      </c>
      <c r="H97" s="537" t="n">
        <v>2010.1</v>
      </c>
      <c r="I97" s="537" t="n">
        <f aca="false">H97</f>
        <v>2010.1</v>
      </c>
      <c r="J97" s="437" t="n">
        <v>11262.5</v>
      </c>
      <c r="K97" s="545" t="n">
        <v>5</v>
      </c>
      <c r="L97" s="545" t="n">
        <v>10</v>
      </c>
      <c r="M97" s="537" t="n">
        <v>2017.12</v>
      </c>
      <c r="N97" s="545" t="n">
        <f aca="false">M97-I97</f>
        <v>7.01999999999998</v>
      </c>
      <c r="O97" s="546" t="n">
        <f aca="false">L97-N97</f>
        <v>2.98</v>
      </c>
      <c r="P97" s="547" t="n">
        <f aca="false">J97-J97*(1-K97/100)/L97*N97</f>
        <v>3751.54</v>
      </c>
      <c r="Q97" s="543" t="n">
        <v>15</v>
      </c>
      <c r="R97" s="543" t="n">
        <v>7.02</v>
      </c>
      <c r="S97" s="543" t="n">
        <f aca="false">Q97-R97</f>
        <v>7.98</v>
      </c>
      <c r="T97" s="543" t="n">
        <f aca="false">S97/Q97*100</f>
        <v>53.2</v>
      </c>
      <c r="U97" s="543" t="n">
        <v>50</v>
      </c>
      <c r="V97" s="543" t="n">
        <f aca="false">ROUND(T97*0.4+0.6*U97,0)</f>
        <v>51</v>
      </c>
      <c r="W97" s="543"/>
    </row>
    <row r="98" s="544" customFormat="true" ht="38.1" hidden="false" customHeight="true" outlineLevel="0" collapsed="false">
      <c r="A98" s="433" t="n">
        <v>78</v>
      </c>
      <c r="B98" s="438"/>
      <c r="C98" s="541" t="s">
        <v>800</v>
      </c>
      <c r="D98" s="548" t="s">
        <v>801</v>
      </c>
      <c r="E98" s="438"/>
      <c r="F98" s="541" t="s">
        <v>641</v>
      </c>
      <c r="G98" s="438" t="n">
        <v>1</v>
      </c>
      <c r="H98" s="537" t="n">
        <v>2010.1</v>
      </c>
      <c r="I98" s="537" t="n">
        <f aca="false">H98</f>
        <v>2010.1</v>
      </c>
      <c r="J98" s="437" t="n">
        <v>8612.5</v>
      </c>
      <c r="K98" s="545" t="n">
        <v>5</v>
      </c>
      <c r="L98" s="545" t="n">
        <v>10</v>
      </c>
      <c r="M98" s="537" t="n">
        <v>2017.12</v>
      </c>
      <c r="N98" s="545" t="n">
        <f aca="false">M98-I98</f>
        <v>7.01999999999998</v>
      </c>
      <c r="O98" s="546" t="n">
        <f aca="false">L98-N98</f>
        <v>2.98</v>
      </c>
      <c r="P98" s="547" t="n">
        <f aca="false">J98-J98*(1-K98/100)/L98*N98</f>
        <v>2868.82</v>
      </c>
      <c r="Q98" s="543" t="n">
        <v>15</v>
      </c>
      <c r="R98" s="543" t="n">
        <v>7.02</v>
      </c>
      <c r="S98" s="543" t="n">
        <f aca="false">Q98-R98</f>
        <v>7.98</v>
      </c>
      <c r="T98" s="543" t="n">
        <f aca="false">S98/Q98*100</f>
        <v>53.2</v>
      </c>
      <c r="U98" s="543" t="n">
        <v>50</v>
      </c>
      <c r="V98" s="543" t="n">
        <f aca="false">ROUND(T98*0.4+0.6*U98,0)</f>
        <v>51</v>
      </c>
      <c r="W98" s="543"/>
    </row>
    <row r="99" s="544" customFormat="true" ht="38.1" hidden="false" customHeight="true" outlineLevel="0" collapsed="false">
      <c r="A99" s="433" t="n">
        <v>79</v>
      </c>
      <c r="B99" s="438"/>
      <c r="C99" s="541" t="s">
        <v>802</v>
      </c>
      <c r="D99" s="536" t="s">
        <v>803</v>
      </c>
      <c r="E99" s="438"/>
      <c r="F99" s="541" t="s">
        <v>658</v>
      </c>
      <c r="G99" s="438" t="n">
        <v>1</v>
      </c>
      <c r="H99" s="537" t="n">
        <v>2010.1</v>
      </c>
      <c r="I99" s="537" t="n">
        <f aca="false">H99</f>
        <v>2010.1</v>
      </c>
      <c r="J99" s="437" t="n">
        <v>1987.5</v>
      </c>
      <c r="K99" s="545" t="n">
        <v>5</v>
      </c>
      <c r="L99" s="545" t="n">
        <v>10</v>
      </c>
      <c r="M99" s="537" t="n">
        <v>2017.12</v>
      </c>
      <c r="N99" s="545" t="n">
        <f aca="false">M99-I99</f>
        <v>7.01999999999998</v>
      </c>
      <c r="O99" s="546" t="n">
        <f aca="false">L99-N99</f>
        <v>2.98</v>
      </c>
      <c r="P99" s="547" t="n">
        <f aca="false">J99-J99*(1-K99/100)/L99*N99</f>
        <v>662.04</v>
      </c>
      <c r="Q99" s="543" t="n">
        <v>15</v>
      </c>
      <c r="R99" s="543" t="n">
        <v>7.02</v>
      </c>
      <c r="S99" s="543" t="n">
        <f aca="false">Q99-R99</f>
        <v>7.98</v>
      </c>
      <c r="T99" s="543" t="n">
        <f aca="false">S99/Q99*100</f>
        <v>53.2</v>
      </c>
      <c r="U99" s="543" t="n">
        <v>50</v>
      </c>
      <c r="V99" s="543" t="n">
        <f aca="false">ROUND(T99*0.4+0.6*U99,0)</f>
        <v>51</v>
      </c>
      <c r="W99" s="543"/>
    </row>
    <row r="100" s="544" customFormat="true" ht="38.1" hidden="false" customHeight="true" outlineLevel="0" collapsed="false">
      <c r="A100" s="433" t="n">
        <v>80</v>
      </c>
      <c r="B100" s="438"/>
      <c r="C100" s="541" t="s">
        <v>804</v>
      </c>
      <c r="D100" s="536" t="s">
        <v>805</v>
      </c>
      <c r="E100" s="438"/>
      <c r="F100" s="541" t="s">
        <v>658</v>
      </c>
      <c r="G100" s="438" t="n">
        <v>1</v>
      </c>
      <c r="H100" s="537" t="n">
        <v>2010.1</v>
      </c>
      <c r="I100" s="537" t="n">
        <f aca="false">H100</f>
        <v>2010.1</v>
      </c>
      <c r="J100" s="437" t="n">
        <v>46375</v>
      </c>
      <c r="K100" s="545" t="n">
        <v>5</v>
      </c>
      <c r="L100" s="545" t="n">
        <v>10</v>
      </c>
      <c r="M100" s="537" t="n">
        <v>2017.12</v>
      </c>
      <c r="N100" s="545" t="n">
        <f aca="false">M100-I100</f>
        <v>7.01999999999998</v>
      </c>
      <c r="O100" s="546" t="n">
        <f aca="false">L100-N100</f>
        <v>2.98</v>
      </c>
      <c r="P100" s="547" t="n">
        <f aca="false">J100-J100*(1-K100/100)/L100*N100</f>
        <v>15447.51</v>
      </c>
      <c r="Q100" s="543" t="n">
        <v>15</v>
      </c>
      <c r="R100" s="543" t="n">
        <v>7.02</v>
      </c>
      <c r="S100" s="543" t="n">
        <f aca="false">Q100-R100</f>
        <v>7.98</v>
      </c>
      <c r="T100" s="543" t="n">
        <f aca="false">S100/Q100*100</f>
        <v>53.2</v>
      </c>
      <c r="U100" s="543" t="n">
        <v>50</v>
      </c>
      <c r="V100" s="543" t="n">
        <f aca="false">ROUND(T100*0.4+0.6*U100,0)</f>
        <v>51</v>
      </c>
      <c r="W100" s="543"/>
    </row>
    <row r="101" s="544" customFormat="true" ht="38.1" hidden="false" customHeight="true" outlineLevel="0" collapsed="false">
      <c r="A101" s="433" t="n">
        <v>81</v>
      </c>
      <c r="B101" s="438"/>
      <c r="C101" s="541" t="s">
        <v>806</v>
      </c>
      <c r="D101" s="536" t="s">
        <v>807</v>
      </c>
      <c r="E101" s="438"/>
      <c r="F101" s="541" t="s">
        <v>641</v>
      </c>
      <c r="G101" s="438" t="n">
        <v>1</v>
      </c>
      <c r="H101" s="537" t="n">
        <v>2010.1</v>
      </c>
      <c r="I101" s="537" t="n">
        <f aca="false">H101</f>
        <v>2010.1</v>
      </c>
      <c r="J101" s="437" t="n">
        <v>9275</v>
      </c>
      <c r="K101" s="545" t="n">
        <v>5</v>
      </c>
      <c r="L101" s="545" t="n">
        <v>10</v>
      </c>
      <c r="M101" s="537" t="n">
        <v>2017.12</v>
      </c>
      <c r="N101" s="545" t="n">
        <f aca="false">M101-I101</f>
        <v>7.01999999999998</v>
      </c>
      <c r="O101" s="546" t="n">
        <f aca="false">L101-N101</f>
        <v>2.98</v>
      </c>
      <c r="P101" s="547" t="n">
        <f aca="false">J101-J101*(1-K101/100)/L101*N101</f>
        <v>3089.5</v>
      </c>
      <c r="Q101" s="543" t="n">
        <v>15</v>
      </c>
      <c r="R101" s="543" t="n">
        <v>7.02</v>
      </c>
      <c r="S101" s="543" t="n">
        <f aca="false">Q101-R101</f>
        <v>7.98</v>
      </c>
      <c r="T101" s="543" t="n">
        <f aca="false">S101/Q101*100</f>
        <v>53.2</v>
      </c>
      <c r="U101" s="543" t="n">
        <v>50</v>
      </c>
      <c r="V101" s="543" t="n">
        <f aca="false">ROUND(T101*0.4+0.6*U101,0)</f>
        <v>51</v>
      </c>
      <c r="W101" s="543"/>
    </row>
    <row r="102" s="544" customFormat="true" ht="38.1" hidden="false" customHeight="true" outlineLevel="0" collapsed="false">
      <c r="A102" s="436" t="s">
        <v>808</v>
      </c>
      <c r="B102" s="438"/>
      <c r="C102" s="541" t="s">
        <v>809</v>
      </c>
      <c r="D102" s="536"/>
      <c r="E102" s="438"/>
      <c r="F102" s="438"/>
      <c r="G102" s="438"/>
      <c r="H102" s="537"/>
      <c r="I102" s="537"/>
      <c r="J102" s="437"/>
      <c r="K102" s="545"/>
      <c r="L102" s="545"/>
      <c r="M102" s="537"/>
      <c r="N102" s="545"/>
      <c r="O102" s="546"/>
      <c r="P102" s="547"/>
      <c r="Q102" s="543"/>
      <c r="R102" s="543"/>
      <c r="S102" s="543"/>
      <c r="T102" s="543"/>
      <c r="U102" s="543"/>
      <c r="V102" s="543"/>
      <c r="W102" s="543"/>
    </row>
    <row r="103" s="544" customFormat="true" ht="38.1" hidden="false" customHeight="true" outlineLevel="0" collapsed="false">
      <c r="A103" s="433" t="n">
        <v>82</v>
      </c>
      <c r="B103" s="438"/>
      <c r="C103" s="541" t="s">
        <v>810</v>
      </c>
      <c r="D103" s="536" t="s">
        <v>811</v>
      </c>
      <c r="E103" s="438"/>
      <c r="F103" s="541" t="s">
        <v>641</v>
      </c>
      <c r="G103" s="438" t="n">
        <v>1</v>
      </c>
      <c r="H103" s="537" t="n">
        <v>2010.1</v>
      </c>
      <c r="I103" s="537" t="n">
        <f aca="false">H103</f>
        <v>2010.1</v>
      </c>
      <c r="J103" s="437" t="n">
        <v>23187.5</v>
      </c>
      <c r="K103" s="545" t="n">
        <v>5</v>
      </c>
      <c r="L103" s="545" t="n">
        <v>10</v>
      </c>
      <c r="M103" s="537" t="n">
        <v>2017.12</v>
      </c>
      <c r="N103" s="545" t="n">
        <f aca="false">M103-I103</f>
        <v>7.01999999999998</v>
      </c>
      <c r="O103" s="546" t="n">
        <f aca="false">L103-N103</f>
        <v>2.98</v>
      </c>
      <c r="P103" s="547" t="n">
        <f aca="false">J103-J103*(1-K103/100)/L103*N103</f>
        <v>7723.76</v>
      </c>
      <c r="Q103" s="543" t="n">
        <v>15</v>
      </c>
      <c r="R103" s="543" t="n">
        <v>7.02</v>
      </c>
      <c r="S103" s="543" t="n">
        <f aca="false">Q103-R103</f>
        <v>7.98</v>
      </c>
      <c r="T103" s="543" t="n">
        <f aca="false">S103/Q103*100</f>
        <v>53.2</v>
      </c>
      <c r="U103" s="543" t="n">
        <v>50</v>
      </c>
      <c r="V103" s="543" t="n">
        <f aca="false">ROUND(T103*0.4+0.6*U103,0)</f>
        <v>51</v>
      </c>
      <c r="W103" s="543"/>
    </row>
    <row r="104" s="544" customFormat="true" ht="38.1" hidden="false" customHeight="true" outlineLevel="0" collapsed="false">
      <c r="A104" s="433" t="n">
        <v>83</v>
      </c>
      <c r="B104" s="438"/>
      <c r="C104" s="541" t="s">
        <v>812</v>
      </c>
      <c r="D104" s="536" t="s">
        <v>813</v>
      </c>
      <c r="E104" s="438"/>
      <c r="F104" s="541" t="s">
        <v>658</v>
      </c>
      <c r="G104" s="438" t="n">
        <v>1</v>
      </c>
      <c r="H104" s="537" t="n">
        <v>2010.1</v>
      </c>
      <c r="I104" s="537" t="n">
        <f aca="false">H104</f>
        <v>2010.1</v>
      </c>
      <c r="J104" s="437" t="n">
        <v>9937.5</v>
      </c>
      <c r="K104" s="545" t="n">
        <v>5</v>
      </c>
      <c r="L104" s="545" t="n">
        <v>10</v>
      </c>
      <c r="M104" s="537" t="n">
        <v>2017.12</v>
      </c>
      <c r="N104" s="545" t="n">
        <f aca="false">M104-I104</f>
        <v>7.01999999999998</v>
      </c>
      <c r="O104" s="546" t="n">
        <f aca="false">L104-N104</f>
        <v>2.98</v>
      </c>
      <c r="P104" s="547" t="n">
        <f aca="false">J104-J104*(1-K104/100)/L104*N104</f>
        <v>3310.18</v>
      </c>
      <c r="Q104" s="543" t="n">
        <v>15</v>
      </c>
      <c r="R104" s="543" t="n">
        <v>7.02</v>
      </c>
      <c r="S104" s="543" t="n">
        <f aca="false">Q104-R104</f>
        <v>7.98</v>
      </c>
      <c r="T104" s="543" t="n">
        <f aca="false">S104/Q104*100</f>
        <v>53.2</v>
      </c>
      <c r="U104" s="543" t="n">
        <v>50</v>
      </c>
      <c r="V104" s="543" t="n">
        <f aca="false">ROUND(T104*0.4+0.6*U104,0)</f>
        <v>51</v>
      </c>
      <c r="W104" s="543"/>
    </row>
    <row r="105" s="544" customFormat="true" ht="38.1" hidden="false" customHeight="true" outlineLevel="0" collapsed="false">
      <c r="A105" s="433" t="n">
        <v>84</v>
      </c>
      <c r="B105" s="438"/>
      <c r="C105" s="541" t="s">
        <v>648</v>
      </c>
      <c r="D105" s="536" t="s">
        <v>814</v>
      </c>
      <c r="E105" s="438"/>
      <c r="F105" s="541" t="s">
        <v>641</v>
      </c>
      <c r="G105" s="438" t="n">
        <v>1</v>
      </c>
      <c r="H105" s="537" t="n">
        <v>2010.1</v>
      </c>
      <c r="I105" s="537" t="n">
        <f aca="false">H105</f>
        <v>2010.1</v>
      </c>
      <c r="J105" s="437" t="n">
        <v>14840</v>
      </c>
      <c r="K105" s="545" t="n">
        <v>5</v>
      </c>
      <c r="L105" s="545" t="n">
        <v>10</v>
      </c>
      <c r="M105" s="537" t="n">
        <v>2017.12</v>
      </c>
      <c r="N105" s="545" t="n">
        <f aca="false">M105-I105</f>
        <v>7.01999999999998</v>
      </c>
      <c r="O105" s="546" t="n">
        <f aca="false">L105-N105</f>
        <v>2.98</v>
      </c>
      <c r="P105" s="547" t="n">
        <f aca="false">J105-J105*(1-K105/100)/L105*N105</f>
        <v>4943.2</v>
      </c>
      <c r="Q105" s="543"/>
      <c r="R105" s="543"/>
      <c r="S105" s="543"/>
      <c r="T105" s="543"/>
      <c r="U105" s="543"/>
      <c r="V105" s="543"/>
      <c r="W105" s="543"/>
    </row>
    <row r="106" s="544" customFormat="true" ht="38.1" hidden="false" customHeight="true" outlineLevel="0" collapsed="false">
      <c r="A106" s="433" t="n">
        <v>85</v>
      </c>
      <c r="B106" s="438"/>
      <c r="C106" s="541" t="s">
        <v>648</v>
      </c>
      <c r="D106" s="536" t="s">
        <v>814</v>
      </c>
      <c r="E106" s="438"/>
      <c r="F106" s="541" t="s">
        <v>641</v>
      </c>
      <c r="G106" s="438" t="n">
        <v>1</v>
      </c>
      <c r="H106" s="537" t="n">
        <v>2010.1</v>
      </c>
      <c r="I106" s="537" t="n">
        <f aca="false">H106</f>
        <v>2010.1</v>
      </c>
      <c r="J106" s="437" t="n">
        <v>14840</v>
      </c>
      <c r="K106" s="545" t="n">
        <v>5</v>
      </c>
      <c r="L106" s="545" t="n">
        <v>10</v>
      </c>
      <c r="M106" s="537" t="n">
        <v>2017.12</v>
      </c>
      <c r="N106" s="545" t="n">
        <f aca="false">M106-I106</f>
        <v>7.01999999999998</v>
      </c>
      <c r="O106" s="546" t="n">
        <f aca="false">L106-N106</f>
        <v>2.98</v>
      </c>
      <c r="P106" s="547" t="n">
        <f aca="false">J106-J106*(1-K106/100)/L106*N106</f>
        <v>4943.2</v>
      </c>
      <c r="Q106" s="543"/>
      <c r="R106" s="543"/>
      <c r="S106" s="543"/>
      <c r="T106" s="543"/>
      <c r="U106" s="543"/>
      <c r="V106" s="543"/>
      <c r="W106" s="543"/>
    </row>
    <row r="107" s="544" customFormat="true" ht="38.1" hidden="false" customHeight="true" outlineLevel="0" collapsed="false">
      <c r="A107" s="533" t="s">
        <v>815</v>
      </c>
      <c r="B107" s="535"/>
      <c r="C107" s="535" t="s">
        <v>816</v>
      </c>
      <c r="D107" s="536"/>
      <c r="E107" s="438"/>
      <c r="F107" s="438"/>
      <c r="G107" s="438"/>
      <c r="H107" s="537"/>
      <c r="I107" s="537"/>
      <c r="J107" s="437"/>
      <c r="K107" s="545"/>
      <c r="L107" s="545"/>
      <c r="M107" s="537"/>
      <c r="N107" s="545"/>
      <c r="O107" s="546"/>
      <c r="P107" s="547"/>
      <c r="Q107" s="543"/>
      <c r="R107" s="543"/>
      <c r="S107" s="543"/>
      <c r="T107" s="543"/>
      <c r="U107" s="543"/>
      <c r="V107" s="543"/>
      <c r="W107" s="543"/>
    </row>
    <row r="108" s="544" customFormat="true" ht="38.1" hidden="false" customHeight="true" outlineLevel="0" collapsed="false">
      <c r="A108" s="436" t="s">
        <v>636</v>
      </c>
      <c r="B108" s="438"/>
      <c r="C108" s="541" t="s">
        <v>817</v>
      </c>
      <c r="D108" s="536"/>
      <c r="E108" s="438"/>
      <c r="F108" s="438"/>
      <c r="G108" s="438"/>
      <c r="H108" s="537"/>
      <c r="I108" s="537"/>
      <c r="J108" s="437"/>
      <c r="K108" s="545"/>
      <c r="L108" s="545"/>
      <c r="M108" s="537"/>
      <c r="N108" s="545"/>
      <c r="O108" s="546"/>
      <c r="P108" s="547"/>
      <c r="Q108" s="543"/>
      <c r="R108" s="543"/>
      <c r="S108" s="543"/>
      <c r="T108" s="543"/>
      <c r="U108" s="543"/>
      <c r="V108" s="543"/>
      <c r="W108" s="543"/>
    </row>
    <row r="109" s="544" customFormat="true" ht="38.1" hidden="false" customHeight="true" outlineLevel="0" collapsed="false">
      <c r="A109" s="433" t="n">
        <v>86</v>
      </c>
      <c r="B109" s="438"/>
      <c r="C109" s="541" t="s">
        <v>818</v>
      </c>
      <c r="D109" s="536" t="s">
        <v>819</v>
      </c>
      <c r="E109" s="438"/>
      <c r="F109" s="541" t="s">
        <v>712</v>
      </c>
      <c r="G109" s="438" t="n">
        <v>192</v>
      </c>
      <c r="H109" s="537" t="n">
        <v>2010.1</v>
      </c>
      <c r="I109" s="537" t="n">
        <f aca="false">H109</f>
        <v>2010.1</v>
      </c>
      <c r="J109" s="437" t="n">
        <v>208608</v>
      </c>
      <c r="K109" s="545" t="n">
        <v>5</v>
      </c>
      <c r="L109" s="545" t="n">
        <v>10</v>
      </c>
      <c r="M109" s="537" t="n">
        <v>2017.12</v>
      </c>
      <c r="N109" s="545" t="n">
        <f aca="false">M109-I109</f>
        <v>7.01999999999998</v>
      </c>
      <c r="O109" s="546" t="n">
        <f aca="false">L109-N109</f>
        <v>2.98</v>
      </c>
      <c r="P109" s="547" t="n">
        <f aca="false">J109-J109*(1-K109/100)/L109*N109</f>
        <v>69487.32</v>
      </c>
      <c r="Q109" s="543" t="n">
        <v>15</v>
      </c>
      <c r="R109" s="543" t="n">
        <v>7.02</v>
      </c>
      <c r="S109" s="543" t="n">
        <f aca="false">Q109-R109</f>
        <v>7.98</v>
      </c>
      <c r="T109" s="543" t="n">
        <f aca="false">S109/Q109*100</f>
        <v>53.2</v>
      </c>
      <c r="U109" s="543" t="n">
        <v>50</v>
      </c>
      <c r="V109" s="543" t="n">
        <f aca="false">ROUND(T109*0.4+0.6*U109,0)</f>
        <v>51</v>
      </c>
      <c r="W109" s="543"/>
    </row>
    <row r="110" s="544" customFormat="true" ht="38.1" hidden="false" customHeight="true" outlineLevel="0" collapsed="false">
      <c r="A110" s="433" t="n">
        <v>87</v>
      </c>
      <c r="B110" s="438"/>
      <c r="C110" s="438" t="s">
        <v>820</v>
      </c>
      <c r="D110" s="536" t="s">
        <v>819</v>
      </c>
      <c r="E110" s="438"/>
      <c r="F110" s="541" t="s">
        <v>754</v>
      </c>
      <c r="G110" s="438" t="n">
        <v>4</v>
      </c>
      <c r="H110" s="537" t="n">
        <v>2010.1</v>
      </c>
      <c r="I110" s="537" t="n">
        <f aca="false">H110</f>
        <v>2010.1</v>
      </c>
      <c r="J110" s="437" t="n">
        <v>16960</v>
      </c>
      <c r="K110" s="545" t="n">
        <v>5</v>
      </c>
      <c r="L110" s="545" t="n">
        <v>10</v>
      </c>
      <c r="M110" s="537" t="n">
        <v>2017.12</v>
      </c>
      <c r="N110" s="545" t="n">
        <f aca="false">M110-I110</f>
        <v>7.01999999999998</v>
      </c>
      <c r="O110" s="546" t="n">
        <f aca="false">L110-N110</f>
        <v>2.98</v>
      </c>
      <c r="P110" s="547" t="n">
        <f aca="false">J110-J110*(1-K110/100)/L110*N110</f>
        <v>5649.38</v>
      </c>
      <c r="Q110" s="543" t="n">
        <v>15</v>
      </c>
      <c r="R110" s="543" t="n">
        <v>7.02</v>
      </c>
      <c r="S110" s="543" t="n">
        <f aca="false">Q110-R110</f>
        <v>7.98</v>
      </c>
      <c r="T110" s="543" t="n">
        <f aca="false">S110/Q110*100</f>
        <v>53.2</v>
      </c>
      <c r="U110" s="543" t="n">
        <v>50</v>
      </c>
      <c r="V110" s="543" t="n">
        <f aca="false">ROUND(T110*0.4+0.6*U110,0)</f>
        <v>51</v>
      </c>
      <c r="W110" s="543"/>
    </row>
    <row r="111" s="544" customFormat="true" ht="38.1" hidden="false" customHeight="true" outlineLevel="0" collapsed="false">
      <c r="A111" s="433" t="n">
        <v>88</v>
      </c>
      <c r="B111" s="438"/>
      <c r="C111" s="438" t="s">
        <v>821</v>
      </c>
      <c r="D111" s="536" t="s">
        <v>819</v>
      </c>
      <c r="E111" s="438"/>
      <c r="F111" s="541" t="s">
        <v>754</v>
      </c>
      <c r="G111" s="438" t="n">
        <v>2</v>
      </c>
      <c r="H111" s="537" t="n">
        <v>2010.1</v>
      </c>
      <c r="I111" s="537" t="n">
        <f aca="false">H111</f>
        <v>2010.1</v>
      </c>
      <c r="J111" s="437" t="n">
        <v>9275</v>
      </c>
      <c r="K111" s="545" t="n">
        <v>5</v>
      </c>
      <c r="L111" s="545" t="n">
        <v>10</v>
      </c>
      <c r="M111" s="537" t="n">
        <v>2017.12</v>
      </c>
      <c r="N111" s="545" t="n">
        <f aca="false">M111-I111</f>
        <v>7.01999999999998</v>
      </c>
      <c r="O111" s="546" t="n">
        <f aca="false">L111-N111</f>
        <v>2.98</v>
      </c>
      <c r="P111" s="547" t="n">
        <f aca="false">J111-J111*(1-K111/100)/L111*N111</f>
        <v>3089.5</v>
      </c>
      <c r="Q111" s="543" t="n">
        <v>15</v>
      </c>
      <c r="R111" s="543" t="n">
        <v>7.02</v>
      </c>
      <c r="S111" s="543" t="n">
        <f aca="false">Q111-R111</f>
        <v>7.98</v>
      </c>
      <c r="T111" s="543" t="n">
        <f aca="false">S111/Q111*100</f>
        <v>53.2</v>
      </c>
      <c r="U111" s="543" t="n">
        <v>50</v>
      </c>
      <c r="V111" s="543" t="n">
        <f aca="false">ROUND(T111*0.4+0.6*U111,0)</f>
        <v>51</v>
      </c>
      <c r="W111" s="543"/>
    </row>
    <row r="112" s="544" customFormat="true" ht="38.1" hidden="false" customHeight="true" outlineLevel="0" collapsed="false">
      <c r="A112" s="433" t="n">
        <v>89</v>
      </c>
      <c r="B112" s="438"/>
      <c r="C112" s="541" t="s">
        <v>822</v>
      </c>
      <c r="D112" s="536" t="s">
        <v>823</v>
      </c>
      <c r="E112" s="438"/>
      <c r="F112" s="541" t="s">
        <v>754</v>
      </c>
      <c r="G112" s="438" t="n">
        <v>4</v>
      </c>
      <c r="H112" s="537" t="n">
        <v>2010.1</v>
      </c>
      <c r="I112" s="537" t="n">
        <f aca="false">H112</f>
        <v>2010.1</v>
      </c>
      <c r="J112" s="437" t="n">
        <v>19610</v>
      </c>
      <c r="K112" s="545" t="n">
        <v>5</v>
      </c>
      <c r="L112" s="545" t="n">
        <v>10</v>
      </c>
      <c r="M112" s="537" t="n">
        <v>2017.12</v>
      </c>
      <c r="N112" s="545" t="n">
        <f aca="false">M112-I112</f>
        <v>7.01999999999998</v>
      </c>
      <c r="O112" s="546" t="n">
        <f aca="false">L112-N112</f>
        <v>2.98</v>
      </c>
      <c r="P112" s="547" t="n">
        <f aca="false">J112-J112*(1-K112/100)/L112*N112</f>
        <v>6532.09</v>
      </c>
      <c r="Q112" s="543" t="n">
        <v>15</v>
      </c>
      <c r="R112" s="543" t="n">
        <v>7.02</v>
      </c>
      <c r="S112" s="543" t="n">
        <f aca="false">Q112-R112</f>
        <v>7.98</v>
      </c>
      <c r="T112" s="543" t="n">
        <f aca="false">S112/Q112*100</f>
        <v>53.2</v>
      </c>
      <c r="U112" s="543" t="n">
        <v>50</v>
      </c>
      <c r="V112" s="543" t="n">
        <f aca="false">ROUND(T112*0.4+0.6*U112,0)</f>
        <v>51</v>
      </c>
      <c r="W112" s="543"/>
    </row>
    <row r="113" s="544" customFormat="true" ht="38.1" hidden="false" customHeight="true" outlineLevel="0" collapsed="false">
      <c r="A113" s="433" t="n">
        <v>90</v>
      </c>
      <c r="B113" s="438"/>
      <c r="C113" s="541" t="s">
        <v>822</v>
      </c>
      <c r="D113" s="536" t="s">
        <v>824</v>
      </c>
      <c r="E113" s="438"/>
      <c r="F113" s="541" t="s">
        <v>754</v>
      </c>
      <c r="G113" s="438" t="n">
        <v>1</v>
      </c>
      <c r="H113" s="537" t="n">
        <v>2010.1</v>
      </c>
      <c r="I113" s="537" t="n">
        <f aca="false">H113</f>
        <v>2010.1</v>
      </c>
      <c r="J113" s="437" t="n">
        <v>5565</v>
      </c>
      <c r="K113" s="545" t="n">
        <v>5</v>
      </c>
      <c r="L113" s="545" t="n">
        <v>10</v>
      </c>
      <c r="M113" s="537" t="n">
        <v>2017.12</v>
      </c>
      <c r="N113" s="545" t="n">
        <f aca="false">M113-I113</f>
        <v>7.01999999999998</v>
      </c>
      <c r="O113" s="546" t="n">
        <f aca="false">L113-N113</f>
        <v>2.98</v>
      </c>
      <c r="P113" s="547" t="n">
        <f aca="false">J113-J113*(1-K113/100)/L113*N113</f>
        <v>1853.7</v>
      </c>
      <c r="Q113" s="543" t="n">
        <v>15</v>
      </c>
      <c r="R113" s="543" t="n">
        <v>7.02</v>
      </c>
      <c r="S113" s="543" t="n">
        <f aca="false">Q113-R113</f>
        <v>7.98</v>
      </c>
      <c r="T113" s="543" t="n">
        <f aca="false">S113/Q113*100</f>
        <v>53.2</v>
      </c>
      <c r="U113" s="543" t="n">
        <v>50</v>
      </c>
      <c r="V113" s="543" t="n">
        <f aca="false">ROUND(T113*0.4+0.6*U113,0)</f>
        <v>51</v>
      </c>
      <c r="W113" s="543"/>
    </row>
    <row r="114" s="544" customFormat="true" ht="38.1" hidden="false" customHeight="true" outlineLevel="0" collapsed="false">
      <c r="A114" s="433" t="n">
        <v>91</v>
      </c>
      <c r="B114" s="438"/>
      <c r="C114" s="541" t="s">
        <v>825</v>
      </c>
      <c r="D114" s="536" t="s">
        <v>824</v>
      </c>
      <c r="E114" s="438"/>
      <c r="F114" s="541" t="s">
        <v>754</v>
      </c>
      <c r="G114" s="438" t="n">
        <v>5</v>
      </c>
      <c r="H114" s="537" t="n">
        <v>2010.1</v>
      </c>
      <c r="I114" s="537" t="n">
        <f aca="false">H114</f>
        <v>2010.1</v>
      </c>
      <c r="J114" s="437" t="n">
        <v>5300</v>
      </c>
      <c r="K114" s="545" t="n">
        <v>5</v>
      </c>
      <c r="L114" s="545" t="n">
        <v>10</v>
      </c>
      <c r="M114" s="537" t="n">
        <v>2017.12</v>
      </c>
      <c r="N114" s="545" t="n">
        <f aca="false">M114-I114</f>
        <v>7.01999999999998</v>
      </c>
      <c r="O114" s="546" t="n">
        <f aca="false">L114-N114</f>
        <v>2.98</v>
      </c>
      <c r="P114" s="547" t="n">
        <f aca="false">J114-J114*(1-K114/100)/L114*N114</f>
        <v>1765.43</v>
      </c>
      <c r="Q114" s="543" t="n">
        <v>15</v>
      </c>
      <c r="R114" s="543" t="n">
        <v>7.02</v>
      </c>
      <c r="S114" s="543" t="n">
        <f aca="false">Q114-R114</f>
        <v>7.98</v>
      </c>
      <c r="T114" s="543" t="n">
        <f aca="false">S114/Q114*100</f>
        <v>53.2</v>
      </c>
      <c r="U114" s="543" t="n">
        <v>50</v>
      </c>
      <c r="V114" s="543" t="n">
        <f aca="false">ROUND(T114*0.4+0.6*U114,0)</f>
        <v>51</v>
      </c>
      <c r="W114" s="543"/>
    </row>
    <row r="115" s="544" customFormat="true" ht="38.1" hidden="false" customHeight="true" outlineLevel="0" collapsed="false">
      <c r="A115" s="433" t="n">
        <v>92</v>
      </c>
      <c r="B115" s="438"/>
      <c r="C115" s="541" t="s">
        <v>818</v>
      </c>
      <c r="D115" s="536" t="s">
        <v>826</v>
      </c>
      <c r="E115" s="438"/>
      <c r="F115" s="541" t="s">
        <v>712</v>
      </c>
      <c r="G115" s="438" t="n">
        <v>49</v>
      </c>
      <c r="H115" s="537" t="n">
        <v>2010.1</v>
      </c>
      <c r="I115" s="537" t="n">
        <f aca="false">H115</f>
        <v>2010.1</v>
      </c>
      <c r="J115" s="437" t="n">
        <v>43499.75</v>
      </c>
      <c r="K115" s="545" t="n">
        <v>5</v>
      </c>
      <c r="L115" s="545" t="n">
        <v>10</v>
      </c>
      <c r="M115" s="537" t="n">
        <v>2017.12</v>
      </c>
      <c r="N115" s="545" t="n">
        <f aca="false">M115-I115</f>
        <v>7.01999999999998</v>
      </c>
      <c r="O115" s="546" t="n">
        <f aca="false">L115-N115</f>
        <v>2.98</v>
      </c>
      <c r="P115" s="547" t="n">
        <f aca="false">J115-J115*(1-K115/100)/L115*N115</f>
        <v>14489.77</v>
      </c>
      <c r="Q115" s="543" t="n">
        <v>15</v>
      </c>
      <c r="R115" s="543" t="n">
        <v>7.02</v>
      </c>
      <c r="S115" s="543" t="n">
        <f aca="false">Q115-R115</f>
        <v>7.98</v>
      </c>
      <c r="T115" s="543" t="n">
        <f aca="false">S115/Q115*100</f>
        <v>53.2</v>
      </c>
      <c r="U115" s="543" t="n">
        <v>50</v>
      </c>
      <c r="V115" s="543" t="n">
        <f aca="false">ROUND(T115*0.4+0.6*U115,0)</f>
        <v>51</v>
      </c>
      <c r="W115" s="543"/>
    </row>
    <row r="116" s="544" customFormat="true" ht="38.1" hidden="false" customHeight="true" outlineLevel="0" collapsed="false">
      <c r="A116" s="433" t="n">
        <v>93</v>
      </c>
      <c r="B116" s="438"/>
      <c r="C116" s="438" t="s">
        <v>820</v>
      </c>
      <c r="D116" s="536"/>
      <c r="E116" s="438"/>
      <c r="F116" s="541" t="s">
        <v>754</v>
      </c>
      <c r="G116" s="438" t="n">
        <v>45</v>
      </c>
      <c r="H116" s="537" t="n">
        <v>2010.1</v>
      </c>
      <c r="I116" s="537" t="n">
        <f aca="false">H116</f>
        <v>2010.1</v>
      </c>
      <c r="J116" s="437" t="n">
        <v>83475</v>
      </c>
      <c r="K116" s="545" t="n">
        <v>5</v>
      </c>
      <c r="L116" s="545" t="n">
        <v>10</v>
      </c>
      <c r="M116" s="537" t="n">
        <v>2017.12</v>
      </c>
      <c r="N116" s="545" t="n">
        <f aca="false">M116-I116</f>
        <v>7.01999999999998</v>
      </c>
      <c r="O116" s="546" t="n">
        <f aca="false">L116-N116</f>
        <v>2.98</v>
      </c>
      <c r="P116" s="547" t="n">
        <f aca="false">J116-J116*(1-K116/100)/L116*N116</f>
        <v>27805.52</v>
      </c>
      <c r="Q116" s="543" t="n">
        <v>15</v>
      </c>
      <c r="R116" s="543" t="n">
        <v>7.02</v>
      </c>
      <c r="S116" s="543" t="n">
        <f aca="false">Q116-R116</f>
        <v>7.98</v>
      </c>
      <c r="T116" s="543" t="n">
        <f aca="false">S116/Q116*100</f>
        <v>53.2</v>
      </c>
      <c r="U116" s="543" t="n">
        <v>50</v>
      </c>
      <c r="V116" s="543" t="n">
        <f aca="false">ROUND(T116*0.4+0.6*U116,0)</f>
        <v>51</v>
      </c>
      <c r="W116" s="543"/>
    </row>
    <row r="117" s="544" customFormat="true" ht="38.1" hidden="false" customHeight="true" outlineLevel="0" collapsed="false">
      <c r="A117" s="433" t="n">
        <v>94</v>
      </c>
      <c r="B117" s="438"/>
      <c r="C117" s="541" t="s">
        <v>827</v>
      </c>
      <c r="D117" s="536" t="s">
        <v>828</v>
      </c>
      <c r="E117" s="438"/>
      <c r="F117" s="541" t="s">
        <v>754</v>
      </c>
      <c r="G117" s="438" t="n">
        <v>2</v>
      </c>
      <c r="H117" s="537" t="n">
        <v>2010.1</v>
      </c>
      <c r="I117" s="537" t="n">
        <f aca="false">H117</f>
        <v>2010.1</v>
      </c>
      <c r="J117" s="437" t="n">
        <v>4240</v>
      </c>
      <c r="K117" s="545" t="n">
        <v>5</v>
      </c>
      <c r="L117" s="545" t="n">
        <v>10</v>
      </c>
      <c r="M117" s="537" t="n">
        <v>2017.12</v>
      </c>
      <c r="N117" s="545" t="n">
        <f aca="false">M117-I117</f>
        <v>7.01999999999998</v>
      </c>
      <c r="O117" s="546" t="n">
        <f aca="false">L117-N117</f>
        <v>2.98</v>
      </c>
      <c r="P117" s="547" t="n">
        <f aca="false">J117-J117*(1-K117/100)/L117*N117</f>
        <v>1412.34</v>
      </c>
      <c r="Q117" s="543" t="n">
        <v>15</v>
      </c>
      <c r="R117" s="543" t="n">
        <v>7.02</v>
      </c>
      <c r="S117" s="543" t="n">
        <f aca="false">Q117-R117</f>
        <v>7.98</v>
      </c>
      <c r="T117" s="543" t="n">
        <f aca="false">S117/Q117*100</f>
        <v>53.2</v>
      </c>
      <c r="U117" s="543" t="n">
        <v>50</v>
      </c>
      <c r="V117" s="543" t="n">
        <f aca="false">ROUND(T117*0.4+0.6*U117,0)</f>
        <v>51</v>
      </c>
      <c r="W117" s="543"/>
    </row>
    <row r="118" s="544" customFormat="true" ht="38.1" hidden="false" customHeight="true" outlineLevel="0" collapsed="false">
      <c r="A118" s="433" t="n">
        <v>95</v>
      </c>
      <c r="B118" s="438"/>
      <c r="C118" s="541" t="s">
        <v>829</v>
      </c>
      <c r="D118" s="536" t="s">
        <v>830</v>
      </c>
      <c r="E118" s="438"/>
      <c r="F118" s="541" t="s">
        <v>712</v>
      </c>
      <c r="G118" s="438" t="n">
        <v>10</v>
      </c>
      <c r="H118" s="537" t="n">
        <v>2010.1</v>
      </c>
      <c r="I118" s="537" t="n">
        <f aca="false">H118</f>
        <v>2010.1</v>
      </c>
      <c r="J118" s="437" t="n">
        <v>4372.5</v>
      </c>
      <c r="K118" s="545" t="n">
        <v>5</v>
      </c>
      <c r="L118" s="545" t="n">
        <v>10</v>
      </c>
      <c r="M118" s="537" t="n">
        <v>2017.12</v>
      </c>
      <c r="N118" s="545" t="n">
        <f aca="false">M118-I118</f>
        <v>7.01999999999998</v>
      </c>
      <c r="O118" s="546" t="n">
        <f aca="false">L118-N118</f>
        <v>2.98</v>
      </c>
      <c r="P118" s="547" t="n">
        <f aca="false">J118-J118*(1-K118/100)/L118*N118</f>
        <v>1456.48</v>
      </c>
      <c r="Q118" s="543" t="n">
        <v>15</v>
      </c>
      <c r="R118" s="543" t="n">
        <v>7.02</v>
      </c>
      <c r="S118" s="543" t="n">
        <f aca="false">Q118-R118</f>
        <v>7.98</v>
      </c>
      <c r="T118" s="543" t="n">
        <f aca="false">S118/Q118*100</f>
        <v>53.2</v>
      </c>
      <c r="U118" s="543" t="n">
        <v>50</v>
      </c>
      <c r="V118" s="543" t="n">
        <f aca="false">ROUND(T118*0.4+0.6*U118,0)</f>
        <v>51</v>
      </c>
      <c r="W118" s="543"/>
    </row>
    <row r="119" s="544" customFormat="true" ht="38.1" hidden="false" customHeight="true" outlineLevel="0" collapsed="false">
      <c r="A119" s="433" t="n">
        <v>96</v>
      </c>
      <c r="B119" s="438"/>
      <c r="C119" s="541" t="s">
        <v>831</v>
      </c>
      <c r="D119" s="536" t="s">
        <v>830</v>
      </c>
      <c r="E119" s="438"/>
      <c r="F119" s="541" t="s">
        <v>712</v>
      </c>
      <c r="G119" s="438" t="n">
        <v>28</v>
      </c>
      <c r="H119" s="537" t="n">
        <v>2010.1</v>
      </c>
      <c r="I119" s="537" t="n">
        <f aca="false">H119</f>
        <v>2010.1</v>
      </c>
      <c r="J119" s="437" t="n">
        <v>12243</v>
      </c>
      <c r="K119" s="545" t="n">
        <v>5</v>
      </c>
      <c r="L119" s="545" t="n">
        <v>10</v>
      </c>
      <c r="M119" s="537" t="n">
        <v>2017.12</v>
      </c>
      <c r="N119" s="545" t="n">
        <f aca="false">M119-I119</f>
        <v>7.01999999999998</v>
      </c>
      <c r="O119" s="546" t="n">
        <f aca="false">L119-N119</f>
        <v>2.98</v>
      </c>
      <c r="P119" s="547" t="n">
        <f aca="false">J119-J119*(1-K119/100)/L119*N119</f>
        <v>4078.14</v>
      </c>
      <c r="Q119" s="543" t="n">
        <v>15</v>
      </c>
      <c r="R119" s="543" t="n">
        <v>7.02</v>
      </c>
      <c r="S119" s="543" t="n">
        <f aca="false">Q119-R119</f>
        <v>7.98</v>
      </c>
      <c r="T119" s="543" t="n">
        <f aca="false">S119/Q119*100</f>
        <v>53.2</v>
      </c>
      <c r="U119" s="543" t="n">
        <v>50</v>
      </c>
      <c r="V119" s="543" t="n">
        <f aca="false">ROUND(T119*0.4+0.6*U119,0)</f>
        <v>51</v>
      </c>
      <c r="W119" s="543"/>
    </row>
    <row r="120" s="544" customFormat="true" ht="38.1" hidden="false" customHeight="true" outlineLevel="0" collapsed="false">
      <c r="A120" s="433" t="n">
        <v>97</v>
      </c>
      <c r="B120" s="438"/>
      <c r="C120" s="541" t="s">
        <v>721</v>
      </c>
      <c r="D120" s="536" t="s">
        <v>832</v>
      </c>
      <c r="E120" s="438"/>
      <c r="F120" s="541" t="s">
        <v>754</v>
      </c>
      <c r="G120" s="438" t="n">
        <v>3</v>
      </c>
      <c r="H120" s="537" t="n">
        <v>2010.1</v>
      </c>
      <c r="I120" s="537" t="n">
        <f aca="false">H120</f>
        <v>2010.1</v>
      </c>
      <c r="J120" s="437" t="n">
        <v>27030</v>
      </c>
      <c r="K120" s="545" t="n">
        <v>5</v>
      </c>
      <c r="L120" s="545" t="n">
        <v>10</v>
      </c>
      <c r="M120" s="537" t="n">
        <v>2017.12</v>
      </c>
      <c r="N120" s="545" t="n">
        <f aca="false">M120-I120</f>
        <v>7.01999999999998</v>
      </c>
      <c r="O120" s="546" t="n">
        <f aca="false">L120-N120</f>
        <v>2.98</v>
      </c>
      <c r="P120" s="547" t="n">
        <f aca="false">J120-J120*(1-K120/100)/L120*N120</f>
        <v>9003.69</v>
      </c>
      <c r="Q120" s="543" t="n">
        <v>15</v>
      </c>
      <c r="R120" s="543" t="n">
        <v>7.02</v>
      </c>
      <c r="S120" s="543" t="n">
        <f aca="false">Q120-R120</f>
        <v>7.98</v>
      </c>
      <c r="T120" s="543" t="n">
        <f aca="false">S120/Q120*100</f>
        <v>53.2</v>
      </c>
      <c r="U120" s="543" t="n">
        <v>50</v>
      </c>
      <c r="V120" s="543" t="n">
        <f aca="false">ROUND(T120*0.4+0.6*U120,0)</f>
        <v>51</v>
      </c>
      <c r="W120" s="543"/>
    </row>
    <row r="121" s="544" customFormat="true" ht="38.1" hidden="false" customHeight="true" outlineLevel="0" collapsed="false">
      <c r="A121" s="433" t="n">
        <v>98</v>
      </c>
      <c r="B121" s="438"/>
      <c r="C121" s="541" t="s">
        <v>818</v>
      </c>
      <c r="D121" s="536" t="s">
        <v>826</v>
      </c>
      <c r="E121" s="438"/>
      <c r="F121" s="541" t="s">
        <v>712</v>
      </c>
      <c r="G121" s="438" t="n">
        <v>55</v>
      </c>
      <c r="H121" s="537" t="n">
        <v>2010.1</v>
      </c>
      <c r="I121" s="537" t="n">
        <f aca="false">H121</f>
        <v>2010.1</v>
      </c>
      <c r="J121" s="437" t="n">
        <v>49555</v>
      </c>
      <c r="K121" s="545" t="n">
        <v>5</v>
      </c>
      <c r="L121" s="545" t="n">
        <v>10</v>
      </c>
      <c r="M121" s="537" t="n">
        <v>2017.12</v>
      </c>
      <c r="N121" s="545" t="n">
        <f aca="false">M121-I121</f>
        <v>7.01999999999998</v>
      </c>
      <c r="O121" s="546" t="n">
        <f aca="false">L121-N121</f>
        <v>2.98</v>
      </c>
      <c r="P121" s="547" t="n">
        <f aca="false">J121-J121*(1-K121/100)/L121*N121</f>
        <v>16506.77</v>
      </c>
      <c r="Q121" s="543" t="n">
        <v>15</v>
      </c>
      <c r="R121" s="543" t="n">
        <v>7.02</v>
      </c>
      <c r="S121" s="543" t="n">
        <f aca="false">Q121-R121</f>
        <v>7.98</v>
      </c>
      <c r="T121" s="543" t="n">
        <f aca="false">S121/Q121*100</f>
        <v>53.2</v>
      </c>
      <c r="U121" s="543" t="n">
        <v>50</v>
      </c>
      <c r="V121" s="543" t="n">
        <f aca="false">ROUND(T121*0.4+0.6*U121,0)</f>
        <v>51</v>
      </c>
      <c r="W121" s="543"/>
    </row>
    <row r="122" s="544" customFormat="true" ht="38.1" hidden="false" customHeight="true" outlineLevel="0" collapsed="false">
      <c r="A122" s="433" t="n">
        <v>99</v>
      </c>
      <c r="B122" s="438"/>
      <c r="C122" s="541" t="s">
        <v>833</v>
      </c>
      <c r="D122" s="536" t="s">
        <v>834</v>
      </c>
      <c r="E122" s="438"/>
      <c r="F122" s="541" t="s">
        <v>754</v>
      </c>
      <c r="G122" s="438" t="n">
        <v>1</v>
      </c>
      <c r="H122" s="537" t="n">
        <v>2010.1</v>
      </c>
      <c r="I122" s="537" t="n">
        <f aca="false">H122</f>
        <v>2010.1</v>
      </c>
      <c r="J122" s="437" t="n">
        <v>4240</v>
      </c>
      <c r="K122" s="545" t="n">
        <v>5</v>
      </c>
      <c r="L122" s="545" t="n">
        <v>10</v>
      </c>
      <c r="M122" s="537" t="n">
        <v>2017.12</v>
      </c>
      <c r="N122" s="545" t="n">
        <f aca="false">M122-I122</f>
        <v>7.01999999999998</v>
      </c>
      <c r="O122" s="546" t="n">
        <f aca="false">L122-N122</f>
        <v>2.98</v>
      </c>
      <c r="P122" s="547" t="n">
        <f aca="false">J122-J122*(1-K122/100)/L122*N122</f>
        <v>1412.34</v>
      </c>
      <c r="Q122" s="543" t="n">
        <v>15</v>
      </c>
      <c r="R122" s="543" t="n">
        <v>7.02</v>
      </c>
      <c r="S122" s="543" t="n">
        <f aca="false">Q122-R122</f>
        <v>7.98</v>
      </c>
      <c r="T122" s="543" t="n">
        <f aca="false">S122/Q122*100</f>
        <v>53.2</v>
      </c>
      <c r="U122" s="543" t="n">
        <v>50</v>
      </c>
      <c r="V122" s="543" t="n">
        <f aca="false">ROUND(T122*0.4+0.6*U122,0)</f>
        <v>51</v>
      </c>
      <c r="W122" s="543"/>
    </row>
    <row r="123" s="544" customFormat="true" ht="38.1" hidden="false" customHeight="true" outlineLevel="0" collapsed="false">
      <c r="A123" s="433" t="n">
        <v>100</v>
      </c>
      <c r="B123" s="438"/>
      <c r="C123" s="438" t="s">
        <v>820</v>
      </c>
      <c r="D123" s="536" t="s">
        <v>826</v>
      </c>
      <c r="E123" s="438"/>
      <c r="F123" s="541" t="s">
        <v>754</v>
      </c>
      <c r="G123" s="438" t="n">
        <v>2</v>
      </c>
      <c r="H123" s="537" t="n">
        <v>2010.1</v>
      </c>
      <c r="I123" s="537" t="n">
        <f aca="false">H123</f>
        <v>2010.1</v>
      </c>
      <c r="J123" s="437" t="n">
        <v>3710</v>
      </c>
      <c r="K123" s="545" t="n">
        <v>5</v>
      </c>
      <c r="L123" s="545" t="n">
        <v>10</v>
      </c>
      <c r="M123" s="537" t="n">
        <v>2017.12</v>
      </c>
      <c r="N123" s="545" t="n">
        <f aca="false">M123-I123</f>
        <v>7.01999999999998</v>
      </c>
      <c r="O123" s="546" t="n">
        <f aca="false">L123-N123</f>
        <v>2.98</v>
      </c>
      <c r="P123" s="547" t="n">
        <f aca="false">J123-J123*(1-K123/100)/L123*N123</f>
        <v>1235.8</v>
      </c>
      <c r="Q123" s="543" t="n">
        <v>15</v>
      </c>
      <c r="R123" s="543" t="n">
        <v>7.02</v>
      </c>
      <c r="S123" s="543" t="n">
        <f aca="false">Q123-R123</f>
        <v>7.98</v>
      </c>
      <c r="T123" s="543" t="n">
        <f aca="false">S123/Q123*100</f>
        <v>53.2</v>
      </c>
      <c r="U123" s="543" t="n">
        <v>50</v>
      </c>
      <c r="V123" s="543" t="n">
        <f aca="false">ROUND(T123*0.4+0.6*U123,0)</f>
        <v>51</v>
      </c>
      <c r="W123" s="543"/>
    </row>
    <row r="124" s="544" customFormat="true" ht="38.1" hidden="false" customHeight="true" outlineLevel="0" collapsed="false">
      <c r="A124" s="433" t="n">
        <v>101</v>
      </c>
      <c r="B124" s="438"/>
      <c r="C124" s="438" t="s">
        <v>821</v>
      </c>
      <c r="D124" s="536" t="s">
        <v>826</v>
      </c>
      <c r="E124" s="438"/>
      <c r="F124" s="541" t="s">
        <v>754</v>
      </c>
      <c r="G124" s="438" t="n">
        <v>2</v>
      </c>
      <c r="H124" s="537" t="n">
        <v>2010.1</v>
      </c>
      <c r="I124" s="537" t="n">
        <f aca="false">H124</f>
        <v>2010.1</v>
      </c>
      <c r="J124" s="437" t="n">
        <v>4081</v>
      </c>
      <c r="K124" s="545" t="n">
        <v>5</v>
      </c>
      <c r="L124" s="545" t="n">
        <v>10</v>
      </c>
      <c r="M124" s="537" t="n">
        <v>2017.12</v>
      </c>
      <c r="N124" s="545" t="n">
        <f aca="false">M124-I124</f>
        <v>7.01999999999998</v>
      </c>
      <c r="O124" s="546" t="n">
        <f aca="false">L124-N124</f>
        <v>2.98</v>
      </c>
      <c r="P124" s="547" t="n">
        <f aca="false">J124-J124*(1-K124/100)/L124*N124</f>
        <v>1359.38</v>
      </c>
      <c r="Q124" s="543" t="n">
        <v>15</v>
      </c>
      <c r="R124" s="543" t="n">
        <v>7.02</v>
      </c>
      <c r="S124" s="543" t="n">
        <f aca="false">Q124-R124</f>
        <v>7.98</v>
      </c>
      <c r="T124" s="543" t="n">
        <f aca="false">S124/Q124*100</f>
        <v>53.2</v>
      </c>
      <c r="U124" s="543" t="n">
        <v>50</v>
      </c>
      <c r="V124" s="543" t="n">
        <f aca="false">ROUND(T124*0.4+0.6*U124,0)</f>
        <v>51</v>
      </c>
      <c r="W124" s="543"/>
    </row>
    <row r="125" s="544" customFormat="true" ht="38.1" hidden="false" customHeight="true" outlineLevel="0" collapsed="false">
      <c r="A125" s="433" t="n">
        <v>102</v>
      </c>
      <c r="B125" s="438"/>
      <c r="C125" s="541" t="s">
        <v>818</v>
      </c>
      <c r="D125" s="536" t="s">
        <v>835</v>
      </c>
      <c r="E125" s="438"/>
      <c r="F125" s="541" t="s">
        <v>712</v>
      </c>
      <c r="G125" s="438" t="n">
        <v>45</v>
      </c>
      <c r="H125" s="537" t="n">
        <v>2010.1</v>
      </c>
      <c r="I125" s="537" t="n">
        <f aca="false">H125</f>
        <v>2010.1</v>
      </c>
      <c r="J125" s="437" t="n">
        <v>5962.5</v>
      </c>
      <c r="K125" s="545" t="n">
        <v>5</v>
      </c>
      <c r="L125" s="545" t="n">
        <v>10</v>
      </c>
      <c r="M125" s="537" t="n">
        <v>2017.12</v>
      </c>
      <c r="N125" s="545" t="n">
        <f aca="false">M125-I125</f>
        <v>7.01999999999998</v>
      </c>
      <c r="O125" s="546" t="n">
        <f aca="false">L125-N125</f>
        <v>2.98</v>
      </c>
      <c r="P125" s="547" t="n">
        <f aca="false">J125-J125*(1-K125/100)/L125*N125</f>
        <v>1986.11</v>
      </c>
      <c r="Q125" s="543" t="n">
        <v>15</v>
      </c>
      <c r="R125" s="543" t="n">
        <v>7.02</v>
      </c>
      <c r="S125" s="543" t="n">
        <f aca="false">Q125-R125</f>
        <v>7.98</v>
      </c>
      <c r="T125" s="543" t="n">
        <f aca="false">S125/Q125*100</f>
        <v>53.2</v>
      </c>
      <c r="U125" s="543" t="n">
        <v>50</v>
      </c>
      <c r="V125" s="543" t="n">
        <f aca="false">ROUND(T125*0.4+0.6*U125,0)</f>
        <v>51</v>
      </c>
      <c r="W125" s="543"/>
    </row>
    <row r="126" s="544" customFormat="true" ht="38.1" hidden="false" customHeight="true" outlineLevel="0" collapsed="false">
      <c r="A126" s="433" t="n">
        <v>103</v>
      </c>
      <c r="B126" s="438"/>
      <c r="C126" s="438" t="s">
        <v>836</v>
      </c>
      <c r="D126" s="536" t="s">
        <v>835</v>
      </c>
      <c r="E126" s="438"/>
      <c r="F126" s="541" t="s">
        <v>754</v>
      </c>
      <c r="G126" s="438" t="n">
        <v>1</v>
      </c>
      <c r="H126" s="537" t="n">
        <v>2010.1</v>
      </c>
      <c r="I126" s="537" t="n">
        <f aca="false">H126</f>
        <v>2010.1</v>
      </c>
      <c r="J126" s="437" t="n">
        <v>516.75</v>
      </c>
      <c r="K126" s="545" t="n">
        <v>5</v>
      </c>
      <c r="L126" s="545" t="n">
        <v>10</v>
      </c>
      <c r="M126" s="537" t="n">
        <v>2017.12</v>
      </c>
      <c r="N126" s="545" t="n">
        <f aca="false">M126-I126</f>
        <v>7.01999999999998</v>
      </c>
      <c r="O126" s="546" t="n">
        <f aca="false">L126-N126</f>
        <v>2.98</v>
      </c>
      <c r="P126" s="547" t="n">
        <f aca="false">J126-J126*(1-K126/100)/L126*N126</f>
        <v>172.13</v>
      </c>
      <c r="Q126" s="543" t="n">
        <v>15</v>
      </c>
      <c r="R126" s="543" t="n">
        <v>7.02</v>
      </c>
      <c r="S126" s="543" t="n">
        <f aca="false">Q126-R126</f>
        <v>7.98</v>
      </c>
      <c r="T126" s="543" t="n">
        <f aca="false">S126/Q126*100</f>
        <v>53.2</v>
      </c>
      <c r="U126" s="543" t="n">
        <v>50</v>
      </c>
      <c r="V126" s="543" t="n">
        <f aca="false">ROUND(T126*0.4+0.6*U126,0)</f>
        <v>51</v>
      </c>
      <c r="W126" s="543"/>
    </row>
    <row r="127" s="544" customFormat="true" ht="38.1" hidden="false" customHeight="true" outlineLevel="0" collapsed="false">
      <c r="A127" s="433" t="n">
        <v>104</v>
      </c>
      <c r="B127" s="438"/>
      <c r="C127" s="541" t="s">
        <v>818</v>
      </c>
      <c r="D127" s="536" t="s">
        <v>837</v>
      </c>
      <c r="E127" s="438"/>
      <c r="F127" s="541" t="s">
        <v>712</v>
      </c>
      <c r="G127" s="438" t="n">
        <v>75</v>
      </c>
      <c r="H127" s="537" t="n">
        <v>2010.1</v>
      </c>
      <c r="I127" s="537" t="n">
        <f aca="false">H127</f>
        <v>2010.1</v>
      </c>
      <c r="J127" s="437" t="n">
        <v>47700</v>
      </c>
      <c r="K127" s="545" t="n">
        <v>5</v>
      </c>
      <c r="L127" s="545" t="n">
        <v>10</v>
      </c>
      <c r="M127" s="537" t="n">
        <v>2017.12</v>
      </c>
      <c r="N127" s="545" t="n">
        <f aca="false">M127-I127</f>
        <v>7.01999999999998</v>
      </c>
      <c r="O127" s="546" t="n">
        <f aca="false">L127-N127</f>
        <v>2.98</v>
      </c>
      <c r="P127" s="547" t="n">
        <f aca="false">J127-J127*(1-K127/100)/L127*N127</f>
        <v>15888.87</v>
      </c>
      <c r="Q127" s="543" t="n">
        <v>15</v>
      </c>
      <c r="R127" s="543" t="n">
        <v>7.02</v>
      </c>
      <c r="S127" s="543" t="n">
        <f aca="false">Q127-R127</f>
        <v>7.98</v>
      </c>
      <c r="T127" s="543" t="n">
        <f aca="false">S127/Q127*100</f>
        <v>53.2</v>
      </c>
      <c r="U127" s="543" t="n">
        <v>50</v>
      </c>
      <c r="V127" s="543" t="n">
        <f aca="false">ROUND(T127*0.4+0.6*U127,0)</f>
        <v>51</v>
      </c>
      <c r="W127" s="543"/>
    </row>
    <row r="128" s="544" customFormat="true" ht="38.1" hidden="false" customHeight="true" outlineLevel="0" collapsed="false">
      <c r="A128" s="433" t="n">
        <v>105</v>
      </c>
      <c r="B128" s="438"/>
      <c r="C128" s="438" t="s">
        <v>821</v>
      </c>
      <c r="D128" s="536" t="s">
        <v>837</v>
      </c>
      <c r="E128" s="438"/>
      <c r="F128" s="541" t="s">
        <v>754</v>
      </c>
      <c r="G128" s="438" t="n">
        <v>2</v>
      </c>
      <c r="H128" s="537" t="n">
        <v>2010.1</v>
      </c>
      <c r="I128" s="537" t="n">
        <f aca="false">H128</f>
        <v>2010.1</v>
      </c>
      <c r="J128" s="437" t="n">
        <v>265</v>
      </c>
      <c r="K128" s="545" t="n">
        <v>5</v>
      </c>
      <c r="L128" s="545" t="n">
        <v>10</v>
      </c>
      <c r="M128" s="537" t="n">
        <v>2017.12</v>
      </c>
      <c r="N128" s="545" t="n">
        <f aca="false">M128-I128</f>
        <v>7.01999999999998</v>
      </c>
      <c r="O128" s="546" t="n">
        <f aca="false">L128-N128</f>
        <v>2.98</v>
      </c>
      <c r="P128" s="547" t="n">
        <f aca="false">J128-J128*(1-K128/100)/L128*N128</f>
        <v>88.27</v>
      </c>
      <c r="Q128" s="543" t="n">
        <v>15</v>
      </c>
      <c r="R128" s="543" t="n">
        <v>7.02</v>
      </c>
      <c r="S128" s="543" t="n">
        <f aca="false">Q128-R128</f>
        <v>7.98</v>
      </c>
      <c r="T128" s="543" t="n">
        <f aca="false">S128/Q128*100</f>
        <v>53.2</v>
      </c>
      <c r="U128" s="543" t="n">
        <v>50</v>
      </c>
      <c r="V128" s="543" t="n">
        <f aca="false">ROUND(T128*0.4+0.6*U128,0)</f>
        <v>51</v>
      </c>
      <c r="W128" s="543"/>
    </row>
    <row r="129" s="544" customFormat="true" ht="38.1" hidden="false" customHeight="true" outlineLevel="0" collapsed="false">
      <c r="A129" s="433" t="n">
        <v>106</v>
      </c>
      <c r="B129" s="438"/>
      <c r="C129" s="541" t="s">
        <v>818</v>
      </c>
      <c r="D129" s="536" t="s">
        <v>838</v>
      </c>
      <c r="E129" s="438"/>
      <c r="F129" s="541" t="s">
        <v>712</v>
      </c>
      <c r="G129" s="438" t="n">
        <v>50</v>
      </c>
      <c r="H129" s="537" t="n">
        <v>2010.1</v>
      </c>
      <c r="I129" s="537" t="n">
        <f aca="false">H129</f>
        <v>2010.1</v>
      </c>
      <c r="J129" s="437" t="n">
        <v>23187.5</v>
      </c>
      <c r="K129" s="545" t="n">
        <v>5</v>
      </c>
      <c r="L129" s="545" t="n">
        <v>10</v>
      </c>
      <c r="M129" s="537" t="n">
        <v>2017.12</v>
      </c>
      <c r="N129" s="545" t="n">
        <f aca="false">M129-I129</f>
        <v>7.01999999999998</v>
      </c>
      <c r="O129" s="546" t="n">
        <f aca="false">L129-N129</f>
        <v>2.98</v>
      </c>
      <c r="P129" s="547" t="n">
        <f aca="false">J129-J129*(1-K129/100)/L129*N129</f>
        <v>7723.76</v>
      </c>
      <c r="Q129" s="543" t="n">
        <v>15</v>
      </c>
      <c r="R129" s="543" t="n">
        <v>7.02</v>
      </c>
      <c r="S129" s="543" t="n">
        <f aca="false">Q129-R129</f>
        <v>7.98</v>
      </c>
      <c r="T129" s="543" t="n">
        <f aca="false">S129/Q129*100</f>
        <v>53.2</v>
      </c>
      <c r="U129" s="543" t="n">
        <v>50</v>
      </c>
      <c r="V129" s="543" t="n">
        <f aca="false">ROUND(T129*0.4+0.6*U129,0)</f>
        <v>51</v>
      </c>
      <c r="W129" s="543"/>
    </row>
    <row r="130" s="544" customFormat="true" ht="38.1" hidden="false" customHeight="true" outlineLevel="0" collapsed="false">
      <c r="A130" s="433" t="n">
        <v>107</v>
      </c>
      <c r="B130" s="438"/>
      <c r="C130" s="438" t="s">
        <v>820</v>
      </c>
      <c r="D130" s="536" t="s">
        <v>838</v>
      </c>
      <c r="E130" s="438"/>
      <c r="F130" s="541" t="s">
        <v>754</v>
      </c>
      <c r="G130" s="438" t="n">
        <v>6</v>
      </c>
      <c r="H130" s="537" t="n">
        <v>2010.1</v>
      </c>
      <c r="I130" s="537" t="n">
        <f aca="false">H130</f>
        <v>2010.1</v>
      </c>
      <c r="J130" s="437" t="n">
        <v>5326.5</v>
      </c>
      <c r="K130" s="545" t="n">
        <v>5</v>
      </c>
      <c r="L130" s="545" t="n">
        <v>10</v>
      </c>
      <c r="M130" s="537" t="n">
        <v>2017.12</v>
      </c>
      <c r="N130" s="545" t="n">
        <f aca="false">M130-I130</f>
        <v>7.01999999999998</v>
      </c>
      <c r="O130" s="546" t="n">
        <f aca="false">L130-N130</f>
        <v>2.98</v>
      </c>
      <c r="P130" s="547" t="n">
        <f aca="false">J130-J130*(1-K130/100)/L130*N130</f>
        <v>1774.26</v>
      </c>
      <c r="Q130" s="543" t="n">
        <v>15</v>
      </c>
      <c r="R130" s="543" t="n">
        <v>7.02</v>
      </c>
      <c r="S130" s="543" t="n">
        <f aca="false">Q130-R130</f>
        <v>7.98</v>
      </c>
      <c r="T130" s="543" t="n">
        <f aca="false">S130/Q130*100</f>
        <v>53.2</v>
      </c>
      <c r="U130" s="543" t="n">
        <v>50</v>
      </c>
      <c r="V130" s="543" t="n">
        <f aca="false">ROUND(T130*0.4+0.6*U130,0)</f>
        <v>51</v>
      </c>
      <c r="W130" s="543"/>
    </row>
    <row r="131" s="544" customFormat="true" ht="38.1" hidden="false" customHeight="true" outlineLevel="0" collapsed="false">
      <c r="A131" s="433" t="n">
        <v>108</v>
      </c>
      <c r="B131" s="438"/>
      <c r="C131" s="541" t="s">
        <v>721</v>
      </c>
      <c r="D131" s="536" t="s">
        <v>828</v>
      </c>
      <c r="E131" s="438"/>
      <c r="F131" s="541" t="s">
        <v>754</v>
      </c>
      <c r="G131" s="438" t="n">
        <v>1</v>
      </c>
      <c r="H131" s="537" t="n">
        <v>2010.1</v>
      </c>
      <c r="I131" s="537" t="n">
        <f aca="false">H131</f>
        <v>2010.1</v>
      </c>
      <c r="J131" s="437" t="n">
        <v>5300</v>
      </c>
      <c r="K131" s="545" t="n">
        <v>5</v>
      </c>
      <c r="L131" s="545" t="n">
        <v>10</v>
      </c>
      <c r="M131" s="537" t="n">
        <v>2017.12</v>
      </c>
      <c r="N131" s="545" t="n">
        <f aca="false">M131-I131</f>
        <v>7.01999999999998</v>
      </c>
      <c r="O131" s="546" t="n">
        <f aca="false">L131-N131</f>
        <v>2.98</v>
      </c>
      <c r="P131" s="547" t="n">
        <f aca="false">J131-J131*(1-K131/100)/L131*N131</f>
        <v>1765.43</v>
      </c>
      <c r="Q131" s="543" t="n">
        <v>15</v>
      </c>
      <c r="R131" s="543" t="n">
        <v>7.02</v>
      </c>
      <c r="S131" s="543" t="n">
        <f aca="false">Q131-R131</f>
        <v>7.98</v>
      </c>
      <c r="T131" s="543" t="n">
        <f aca="false">S131/Q131*100</f>
        <v>53.2</v>
      </c>
      <c r="U131" s="543" t="n">
        <v>50</v>
      </c>
      <c r="V131" s="543" t="n">
        <f aca="false">ROUND(T131*0.4+0.6*U131,0)</f>
        <v>51</v>
      </c>
      <c r="W131" s="543"/>
    </row>
    <row r="132" s="544" customFormat="true" ht="38.1" hidden="false" customHeight="true" outlineLevel="0" collapsed="false">
      <c r="A132" s="433" t="n">
        <v>109</v>
      </c>
      <c r="B132" s="438"/>
      <c r="C132" s="541" t="s">
        <v>827</v>
      </c>
      <c r="D132" s="536" t="s">
        <v>828</v>
      </c>
      <c r="E132" s="438"/>
      <c r="F132" s="541" t="s">
        <v>754</v>
      </c>
      <c r="G132" s="438" t="n">
        <v>1</v>
      </c>
      <c r="H132" s="537" t="n">
        <v>2010.1</v>
      </c>
      <c r="I132" s="537" t="n">
        <f aca="false">H132</f>
        <v>2010.1</v>
      </c>
      <c r="J132" s="437" t="n">
        <v>2120</v>
      </c>
      <c r="K132" s="545" t="n">
        <v>5</v>
      </c>
      <c r="L132" s="545" t="n">
        <v>10</v>
      </c>
      <c r="M132" s="537" t="n">
        <v>2017.12</v>
      </c>
      <c r="N132" s="545" t="n">
        <f aca="false">M132-I132</f>
        <v>7.01999999999998</v>
      </c>
      <c r="O132" s="546" t="n">
        <f aca="false">L132-N132</f>
        <v>2.98</v>
      </c>
      <c r="P132" s="547" t="n">
        <f aca="false">J132-J132*(1-K132/100)/L132*N132</f>
        <v>706.17</v>
      </c>
      <c r="Q132" s="543" t="n">
        <v>15</v>
      </c>
      <c r="R132" s="543" t="n">
        <v>7.02</v>
      </c>
      <c r="S132" s="543" t="n">
        <f aca="false">Q132-R132</f>
        <v>7.98</v>
      </c>
      <c r="T132" s="543" t="n">
        <f aca="false">S132/Q132*100</f>
        <v>53.2</v>
      </c>
      <c r="U132" s="543" t="n">
        <v>50</v>
      </c>
      <c r="V132" s="543" t="n">
        <f aca="false">ROUND(T132*0.4+0.6*U132,0)</f>
        <v>51</v>
      </c>
      <c r="W132" s="543"/>
    </row>
    <row r="133" s="544" customFormat="true" ht="38.1" hidden="false" customHeight="true" outlineLevel="0" collapsed="false">
      <c r="A133" s="433" t="n">
        <v>110</v>
      </c>
      <c r="B133" s="438"/>
      <c r="C133" s="541" t="s">
        <v>839</v>
      </c>
      <c r="D133" s="536" t="s">
        <v>840</v>
      </c>
      <c r="E133" s="438"/>
      <c r="F133" s="541" t="s">
        <v>712</v>
      </c>
      <c r="G133" s="438" t="n">
        <v>358</v>
      </c>
      <c r="H133" s="537" t="n">
        <v>2010.1</v>
      </c>
      <c r="I133" s="537" t="n">
        <f aca="false">H133</f>
        <v>2010.1</v>
      </c>
      <c r="J133" s="437" t="n">
        <v>66409</v>
      </c>
      <c r="K133" s="545" t="n">
        <v>5</v>
      </c>
      <c r="L133" s="545" t="n">
        <v>10</v>
      </c>
      <c r="M133" s="537" t="n">
        <v>2017.12</v>
      </c>
      <c r="N133" s="545" t="n">
        <f aca="false">M133-I133</f>
        <v>7.01999999999998</v>
      </c>
      <c r="O133" s="546" t="n">
        <f aca="false">L133-N133</f>
        <v>2.98</v>
      </c>
      <c r="P133" s="547" t="n">
        <f aca="false">J133-J133*(1-K133/100)/L133*N133</f>
        <v>22120.84</v>
      </c>
      <c r="Q133" s="543" t="n">
        <v>15</v>
      </c>
      <c r="R133" s="543" t="n">
        <v>7.02</v>
      </c>
      <c r="S133" s="543" t="n">
        <f aca="false">Q133-R133</f>
        <v>7.98</v>
      </c>
      <c r="T133" s="543" t="n">
        <f aca="false">S133/Q133*100</f>
        <v>53.2</v>
      </c>
      <c r="U133" s="543" t="n">
        <v>50</v>
      </c>
      <c r="V133" s="543" t="n">
        <f aca="false">ROUND(T133*0.4+0.6*U133,0)</f>
        <v>51</v>
      </c>
      <c r="W133" s="543"/>
    </row>
    <row r="134" s="544" customFormat="true" ht="38.1" hidden="false" customHeight="true" outlineLevel="0" collapsed="false">
      <c r="A134" s="433" t="n">
        <v>111</v>
      </c>
      <c r="B134" s="438"/>
      <c r="C134" s="541" t="s">
        <v>839</v>
      </c>
      <c r="D134" s="536" t="s">
        <v>841</v>
      </c>
      <c r="E134" s="438"/>
      <c r="F134" s="541" t="s">
        <v>712</v>
      </c>
      <c r="G134" s="438" t="n">
        <v>5</v>
      </c>
      <c r="H134" s="537" t="n">
        <v>2010.1</v>
      </c>
      <c r="I134" s="537" t="n">
        <f aca="false">H134</f>
        <v>2010.1</v>
      </c>
      <c r="J134" s="437" t="n">
        <v>596.25</v>
      </c>
      <c r="K134" s="545" t="n">
        <v>5</v>
      </c>
      <c r="L134" s="545" t="n">
        <v>10</v>
      </c>
      <c r="M134" s="537" t="n">
        <v>2017.12</v>
      </c>
      <c r="N134" s="545" t="n">
        <f aca="false">M134-I134</f>
        <v>7.01999999999998</v>
      </c>
      <c r="O134" s="546" t="n">
        <f aca="false">L134-N134</f>
        <v>2.98</v>
      </c>
      <c r="P134" s="547" t="n">
        <f aca="false">J134-J134*(1-K134/100)/L134*N134</f>
        <v>198.61</v>
      </c>
      <c r="Q134" s="543" t="n">
        <v>15</v>
      </c>
      <c r="R134" s="543" t="n">
        <v>7.02</v>
      </c>
      <c r="S134" s="543" t="n">
        <f aca="false">Q134-R134</f>
        <v>7.98</v>
      </c>
      <c r="T134" s="543" t="n">
        <f aca="false">S134/Q134*100</f>
        <v>53.2</v>
      </c>
      <c r="U134" s="543" t="n">
        <v>50</v>
      </c>
      <c r="V134" s="543" t="n">
        <f aca="false">ROUND(T134*0.4+0.6*U134,0)</f>
        <v>51</v>
      </c>
      <c r="W134" s="543"/>
    </row>
    <row r="135" s="544" customFormat="true" ht="38.1" hidden="false" customHeight="true" outlineLevel="0" collapsed="false">
      <c r="A135" s="433" t="n">
        <v>112</v>
      </c>
      <c r="B135" s="438"/>
      <c r="C135" s="541" t="s">
        <v>839</v>
      </c>
      <c r="D135" s="536" t="s">
        <v>737</v>
      </c>
      <c r="E135" s="438"/>
      <c r="F135" s="541" t="s">
        <v>712</v>
      </c>
      <c r="G135" s="438" t="n">
        <v>15</v>
      </c>
      <c r="H135" s="537" t="n">
        <v>2010.1</v>
      </c>
      <c r="I135" s="537" t="n">
        <f aca="false">H135</f>
        <v>2010.1</v>
      </c>
      <c r="J135" s="437" t="n">
        <v>496.87</v>
      </c>
      <c r="K135" s="545" t="n">
        <v>5</v>
      </c>
      <c r="L135" s="545" t="n">
        <v>10</v>
      </c>
      <c r="M135" s="537" t="n">
        <v>2017.12</v>
      </c>
      <c r="N135" s="545" t="n">
        <f aca="false">M135-I135</f>
        <v>7.01999999999998</v>
      </c>
      <c r="O135" s="546" t="n">
        <f aca="false">L135-N135</f>
        <v>2.98</v>
      </c>
      <c r="P135" s="547" t="n">
        <f aca="false">J135-J135*(1-K135/100)/L135*N135</f>
        <v>165.51</v>
      </c>
      <c r="Q135" s="543" t="n">
        <v>15</v>
      </c>
      <c r="R135" s="543" t="n">
        <v>7.02</v>
      </c>
      <c r="S135" s="543" t="n">
        <f aca="false">Q135-R135</f>
        <v>7.98</v>
      </c>
      <c r="T135" s="543" t="n">
        <f aca="false">S135/Q135*100</f>
        <v>53.2</v>
      </c>
      <c r="U135" s="543" t="n">
        <v>50</v>
      </c>
      <c r="V135" s="543" t="n">
        <f aca="false">ROUND(T135*0.4+0.6*U135,0)</f>
        <v>51</v>
      </c>
      <c r="W135" s="543"/>
    </row>
    <row r="136" s="544" customFormat="true" ht="38.1" hidden="false" customHeight="true" outlineLevel="0" collapsed="false">
      <c r="A136" s="433" t="n">
        <v>113</v>
      </c>
      <c r="B136" s="438"/>
      <c r="C136" s="541" t="s">
        <v>822</v>
      </c>
      <c r="D136" s="536" t="s">
        <v>842</v>
      </c>
      <c r="E136" s="438"/>
      <c r="F136" s="541" t="s">
        <v>754</v>
      </c>
      <c r="G136" s="438" t="n">
        <v>7</v>
      </c>
      <c r="H136" s="537" t="n">
        <v>2010.1</v>
      </c>
      <c r="I136" s="537" t="n">
        <f aca="false">H136</f>
        <v>2010.1</v>
      </c>
      <c r="J136" s="437" t="n">
        <v>1484</v>
      </c>
      <c r="K136" s="545" t="n">
        <v>5</v>
      </c>
      <c r="L136" s="545" t="n">
        <v>10</v>
      </c>
      <c r="M136" s="537" t="n">
        <v>2017.12</v>
      </c>
      <c r="N136" s="545" t="n">
        <f aca="false">M136-I136</f>
        <v>7.01999999999998</v>
      </c>
      <c r="O136" s="546" t="n">
        <f aca="false">L136-N136</f>
        <v>2.98</v>
      </c>
      <c r="P136" s="547" t="n">
        <f aca="false">J136-J136*(1-K136/100)/L136*N136</f>
        <v>494.32</v>
      </c>
      <c r="Q136" s="543" t="n">
        <v>15</v>
      </c>
      <c r="R136" s="543" t="n">
        <v>7.02</v>
      </c>
      <c r="S136" s="543" t="n">
        <f aca="false">Q136-R136</f>
        <v>7.98</v>
      </c>
      <c r="T136" s="543" t="n">
        <f aca="false">S136/Q136*100</f>
        <v>53.2</v>
      </c>
      <c r="U136" s="543" t="n">
        <v>50</v>
      </c>
      <c r="V136" s="543" t="n">
        <f aca="false">ROUND(T136*0.4+0.6*U136,0)</f>
        <v>51</v>
      </c>
      <c r="W136" s="543"/>
    </row>
    <row r="137" s="544" customFormat="true" ht="38.1" hidden="false" customHeight="true" outlineLevel="0" collapsed="false">
      <c r="A137" s="433" t="n">
        <v>114</v>
      </c>
      <c r="B137" s="438"/>
      <c r="C137" s="541" t="s">
        <v>822</v>
      </c>
      <c r="D137" s="536" t="s">
        <v>843</v>
      </c>
      <c r="E137" s="438"/>
      <c r="F137" s="541" t="s">
        <v>754</v>
      </c>
      <c r="G137" s="438" t="n">
        <v>1</v>
      </c>
      <c r="H137" s="537" t="n">
        <v>2010.1</v>
      </c>
      <c r="I137" s="537" t="n">
        <f aca="false">H137</f>
        <v>2010.1</v>
      </c>
      <c r="J137" s="437" t="n">
        <v>212</v>
      </c>
      <c r="K137" s="545" t="n">
        <v>5</v>
      </c>
      <c r="L137" s="545" t="n">
        <v>10</v>
      </c>
      <c r="M137" s="537" t="n">
        <v>2017.12</v>
      </c>
      <c r="N137" s="545" t="n">
        <f aca="false">M137-I137</f>
        <v>7.01999999999998</v>
      </c>
      <c r="O137" s="546" t="n">
        <f aca="false">L137-N137</f>
        <v>2.98</v>
      </c>
      <c r="P137" s="547" t="n">
        <f aca="false">J137-J137*(1-K137/100)/L137*N137</f>
        <v>70.62</v>
      </c>
      <c r="Q137" s="543" t="n">
        <v>15</v>
      </c>
      <c r="R137" s="543" t="n">
        <v>7.02</v>
      </c>
      <c r="S137" s="543" t="n">
        <f aca="false">Q137-R137</f>
        <v>7.98</v>
      </c>
      <c r="T137" s="543" t="n">
        <f aca="false">S137/Q137*100</f>
        <v>53.2</v>
      </c>
      <c r="U137" s="543" t="n">
        <v>50</v>
      </c>
      <c r="V137" s="543" t="n">
        <f aca="false">ROUND(T137*0.4+0.6*U137,0)</f>
        <v>51</v>
      </c>
      <c r="W137" s="543"/>
    </row>
    <row r="138" s="544" customFormat="true" ht="38.1" hidden="false" customHeight="true" outlineLevel="0" collapsed="false">
      <c r="A138" s="433" t="n">
        <v>115</v>
      </c>
      <c r="B138" s="438"/>
      <c r="C138" s="541" t="s">
        <v>825</v>
      </c>
      <c r="D138" s="536" t="s">
        <v>844</v>
      </c>
      <c r="E138" s="438"/>
      <c r="F138" s="541" t="s">
        <v>754</v>
      </c>
      <c r="G138" s="438" t="n">
        <v>1</v>
      </c>
      <c r="H138" s="537" t="n">
        <v>2010.1</v>
      </c>
      <c r="I138" s="537" t="n">
        <f aca="false">H138</f>
        <v>2010.1</v>
      </c>
      <c r="J138" s="437" t="n">
        <v>185.5</v>
      </c>
      <c r="K138" s="545" t="n">
        <v>5</v>
      </c>
      <c r="L138" s="545" t="n">
        <v>10</v>
      </c>
      <c r="M138" s="537" t="n">
        <v>2017.12</v>
      </c>
      <c r="N138" s="545" t="n">
        <f aca="false">M138-I138</f>
        <v>7.01999999999998</v>
      </c>
      <c r="O138" s="546" t="n">
        <f aca="false">L138-N138</f>
        <v>2.98</v>
      </c>
      <c r="P138" s="547" t="n">
        <f aca="false">J138-J138*(1-K138/100)/L138*N138</f>
        <v>61.79</v>
      </c>
      <c r="Q138" s="543" t="n">
        <v>15</v>
      </c>
      <c r="R138" s="543" t="n">
        <v>7.02</v>
      </c>
      <c r="S138" s="543" t="n">
        <f aca="false">Q138-R138</f>
        <v>7.98</v>
      </c>
      <c r="T138" s="543" t="n">
        <f aca="false">S138/Q138*100</f>
        <v>53.2</v>
      </c>
      <c r="U138" s="543" t="n">
        <v>50</v>
      </c>
      <c r="V138" s="543" t="n">
        <f aca="false">ROUND(T138*0.4+0.6*U138,0)</f>
        <v>51</v>
      </c>
      <c r="W138" s="543"/>
    </row>
    <row r="139" s="544" customFormat="true" ht="38.1" hidden="false" customHeight="true" outlineLevel="0" collapsed="false">
      <c r="A139" s="433" t="n">
        <v>116</v>
      </c>
      <c r="B139" s="438"/>
      <c r="C139" s="438" t="s">
        <v>820</v>
      </c>
      <c r="D139" s="536" t="s">
        <v>840</v>
      </c>
      <c r="E139" s="438"/>
      <c r="F139" s="541" t="s">
        <v>754</v>
      </c>
      <c r="G139" s="438" t="n">
        <v>4</v>
      </c>
      <c r="H139" s="537" t="n">
        <v>2010.1</v>
      </c>
      <c r="I139" s="537" t="n">
        <f aca="false">H139</f>
        <v>2010.1</v>
      </c>
      <c r="J139" s="437" t="n">
        <v>371</v>
      </c>
      <c r="K139" s="545" t="n">
        <v>5</v>
      </c>
      <c r="L139" s="545" t="n">
        <v>10</v>
      </c>
      <c r="M139" s="537" t="n">
        <v>2017.12</v>
      </c>
      <c r="N139" s="545" t="n">
        <f aca="false">M139-I139</f>
        <v>7.01999999999998</v>
      </c>
      <c r="O139" s="546" t="n">
        <f aca="false">L139-N139</f>
        <v>2.98</v>
      </c>
      <c r="P139" s="547" t="n">
        <f aca="false">J139-J139*(1-K139/100)/L139*N139</f>
        <v>123.58</v>
      </c>
      <c r="Q139" s="543" t="n">
        <v>15</v>
      </c>
      <c r="R139" s="543" t="n">
        <v>7.02</v>
      </c>
      <c r="S139" s="543" t="n">
        <f aca="false">Q139-R139</f>
        <v>7.98</v>
      </c>
      <c r="T139" s="543" t="n">
        <f aca="false">S139/Q139*100</f>
        <v>53.2</v>
      </c>
      <c r="U139" s="543" t="n">
        <v>50</v>
      </c>
      <c r="V139" s="543" t="n">
        <f aca="false">ROUND(T139*0.4+0.6*U139,0)</f>
        <v>51</v>
      </c>
      <c r="W139" s="543"/>
    </row>
    <row r="140" s="544" customFormat="true" ht="38.1" hidden="false" customHeight="true" outlineLevel="0" collapsed="false">
      <c r="A140" s="433" t="n">
        <v>117</v>
      </c>
      <c r="B140" s="438"/>
      <c r="C140" s="541" t="s">
        <v>845</v>
      </c>
      <c r="D140" s="536" t="s">
        <v>846</v>
      </c>
      <c r="E140" s="438"/>
      <c r="F140" s="541" t="s">
        <v>754</v>
      </c>
      <c r="G140" s="438" t="n">
        <v>4</v>
      </c>
      <c r="H140" s="537" t="n">
        <v>2010.1</v>
      </c>
      <c r="I140" s="537" t="n">
        <f aca="false">H140</f>
        <v>2010.1</v>
      </c>
      <c r="J140" s="437" t="n">
        <v>15900</v>
      </c>
      <c r="K140" s="545" t="n">
        <v>5</v>
      </c>
      <c r="L140" s="545" t="n">
        <v>10</v>
      </c>
      <c r="M140" s="537" t="n">
        <v>2017.12</v>
      </c>
      <c r="N140" s="545" t="n">
        <f aca="false">M140-I140</f>
        <v>7.01999999999998</v>
      </c>
      <c r="O140" s="546" t="n">
        <f aca="false">L140-N140</f>
        <v>2.98</v>
      </c>
      <c r="P140" s="547" t="n">
        <f aca="false">J140-J140*(1-K140/100)/L140*N140</f>
        <v>5296.29</v>
      </c>
      <c r="Q140" s="543" t="n">
        <v>15</v>
      </c>
      <c r="R140" s="543" t="n">
        <v>7.02</v>
      </c>
      <c r="S140" s="543" t="n">
        <f aca="false">Q140-R140</f>
        <v>7.98</v>
      </c>
      <c r="T140" s="543" t="n">
        <f aca="false">S140/Q140*100</f>
        <v>53.2</v>
      </c>
      <c r="U140" s="543" t="n">
        <v>50</v>
      </c>
      <c r="V140" s="543" t="n">
        <f aca="false">ROUND(T140*0.4+0.6*U140,0)</f>
        <v>51</v>
      </c>
      <c r="W140" s="543"/>
    </row>
    <row r="141" s="544" customFormat="true" ht="38.1" hidden="false" customHeight="true" outlineLevel="0" collapsed="false">
      <c r="A141" s="433" t="n">
        <v>118</v>
      </c>
      <c r="B141" s="438"/>
      <c r="C141" s="541" t="s">
        <v>721</v>
      </c>
      <c r="D141" s="536" t="s">
        <v>840</v>
      </c>
      <c r="E141" s="438"/>
      <c r="F141" s="541" t="s">
        <v>754</v>
      </c>
      <c r="G141" s="438" t="n">
        <v>5</v>
      </c>
      <c r="H141" s="537" t="n">
        <v>2010.1</v>
      </c>
      <c r="I141" s="537" t="n">
        <f aca="false">H141</f>
        <v>2010.1</v>
      </c>
      <c r="J141" s="437" t="n">
        <v>728.75</v>
      </c>
      <c r="K141" s="545" t="n">
        <v>5</v>
      </c>
      <c r="L141" s="545" t="n">
        <v>10</v>
      </c>
      <c r="M141" s="537" t="n">
        <v>2017.12</v>
      </c>
      <c r="N141" s="545" t="n">
        <f aca="false">M141-I141</f>
        <v>7.01999999999998</v>
      </c>
      <c r="O141" s="546" t="n">
        <f aca="false">L141-N141</f>
        <v>2.98</v>
      </c>
      <c r="P141" s="547" t="n">
        <f aca="false">J141-J141*(1-K141/100)/L141*N141</f>
        <v>242.75</v>
      </c>
      <c r="Q141" s="543" t="n">
        <v>15</v>
      </c>
      <c r="R141" s="543" t="n">
        <v>7.02</v>
      </c>
      <c r="S141" s="543" t="n">
        <f aca="false">Q141-R141</f>
        <v>7.98</v>
      </c>
      <c r="T141" s="543" t="n">
        <f aca="false">S141/Q141*100</f>
        <v>53.2</v>
      </c>
      <c r="U141" s="543" t="n">
        <v>50</v>
      </c>
      <c r="V141" s="543" t="n">
        <f aca="false">ROUND(T141*0.4+0.6*U141,0)</f>
        <v>51</v>
      </c>
      <c r="W141" s="543"/>
    </row>
    <row r="142" s="544" customFormat="true" ht="38.1" hidden="false" customHeight="true" outlineLevel="0" collapsed="false">
      <c r="A142" s="433" t="n">
        <v>119</v>
      </c>
      <c r="B142" s="438"/>
      <c r="C142" s="541" t="s">
        <v>847</v>
      </c>
      <c r="D142" s="536" t="s">
        <v>848</v>
      </c>
      <c r="E142" s="438"/>
      <c r="F142" s="541" t="s">
        <v>712</v>
      </c>
      <c r="G142" s="438" t="n">
        <v>16</v>
      </c>
      <c r="H142" s="537" t="n">
        <v>2010.1</v>
      </c>
      <c r="I142" s="537" t="n">
        <f aca="false">H142</f>
        <v>2010.1</v>
      </c>
      <c r="J142" s="437" t="n">
        <v>530</v>
      </c>
      <c r="K142" s="545" t="n">
        <v>5</v>
      </c>
      <c r="L142" s="545" t="n">
        <v>10</v>
      </c>
      <c r="M142" s="537" t="n">
        <v>2017.12</v>
      </c>
      <c r="N142" s="545" t="n">
        <f aca="false">M142-I142</f>
        <v>7.01999999999998</v>
      </c>
      <c r="O142" s="546" t="n">
        <f aca="false">L142-N142</f>
        <v>2.98</v>
      </c>
      <c r="P142" s="547" t="n">
        <f aca="false">J142-J142*(1-K142/100)/L142*N142</f>
        <v>176.54</v>
      </c>
      <c r="Q142" s="543" t="n">
        <v>15</v>
      </c>
      <c r="R142" s="543" t="n">
        <v>7.02</v>
      </c>
      <c r="S142" s="543" t="n">
        <f aca="false">Q142-R142</f>
        <v>7.98</v>
      </c>
      <c r="T142" s="543" t="n">
        <f aca="false">S142/Q142*100</f>
        <v>53.2</v>
      </c>
      <c r="U142" s="543" t="n">
        <v>50</v>
      </c>
      <c r="V142" s="543" t="n">
        <f aca="false">ROUND(T142*0.4+0.6*U142,0)</f>
        <v>51</v>
      </c>
      <c r="W142" s="543"/>
    </row>
    <row r="143" s="544" customFormat="true" ht="38.1" hidden="false" customHeight="true" outlineLevel="0" collapsed="false">
      <c r="A143" s="433" t="n">
        <v>120</v>
      </c>
      <c r="B143" s="438"/>
      <c r="C143" s="541" t="s">
        <v>847</v>
      </c>
      <c r="D143" s="536" t="s">
        <v>849</v>
      </c>
      <c r="E143" s="438"/>
      <c r="F143" s="541" t="s">
        <v>712</v>
      </c>
      <c r="G143" s="438" t="n">
        <v>14</v>
      </c>
      <c r="H143" s="537" t="n">
        <v>2010.1</v>
      </c>
      <c r="I143" s="537" t="n">
        <f aca="false">H143</f>
        <v>2010.1</v>
      </c>
      <c r="J143" s="437" t="n">
        <v>890.4</v>
      </c>
      <c r="K143" s="545" t="n">
        <v>5</v>
      </c>
      <c r="L143" s="545" t="n">
        <v>10</v>
      </c>
      <c r="M143" s="537" t="n">
        <v>2017.12</v>
      </c>
      <c r="N143" s="545" t="n">
        <f aca="false">M143-I143</f>
        <v>7.01999999999998</v>
      </c>
      <c r="O143" s="546" t="n">
        <f aca="false">L143-N143</f>
        <v>2.98</v>
      </c>
      <c r="P143" s="547" t="n">
        <f aca="false">J143-J143*(1-K143/100)/L143*N143</f>
        <v>296.59</v>
      </c>
      <c r="Q143" s="543" t="n">
        <v>15</v>
      </c>
      <c r="R143" s="543" t="n">
        <v>7.02</v>
      </c>
      <c r="S143" s="543" t="n">
        <f aca="false">Q143-R143</f>
        <v>7.98</v>
      </c>
      <c r="T143" s="543" t="n">
        <f aca="false">S143/Q143*100</f>
        <v>53.2</v>
      </c>
      <c r="U143" s="543" t="n">
        <v>50</v>
      </c>
      <c r="V143" s="543" t="n">
        <f aca="false">ROUND(T143*0.4+0.6*U143,0)</f>
        <v>51</v>
      </c>
      <c r="W143" s="543"/>
    </row>
    <row r="144" s="544" customFormat="true" ht="38.1" hidden="false" customHeight="true" outlineLevel="0" collapsed="false">
      <c r="A144" s="433" t="n">
        <v>121</v>
      </c>
      <c r="B144" s="438"/>
      <c r="C144" s="541" t="s">
        <v>847</v>
      </c>
      <c r="D144" s="536" t="s">
        <v>850</v>
      </c>
      <c r="E144" s="438"/>
      <c r="F144" s="541" t="s">
        <v>712</v>
      </c>
      <c r="G144" s="438" t="n">
        <v>8</v>
      </c>
      <c r="H144" s="537" t="n">
        <v>2010.1</v>
      </c>
      <c r="I144" s="537" t="n">
        <f aca="false">H144</f>
        <v>2010.1</v>
      </c>
      <c r="J144" s="437" t="n">
        <v>1219</v>
      </c>
      <c r="K144" s="545" t="n">
        <v>5</v>
      </c>
      <c r="L144" s="545" t="n">
        <v>10</v>
      </c>
      <c r="M144" s="537" t="n">
        <v>2017.12</v>
      </c>
      <c r="N144" s="545" t="n">
        <f aca="false">M144-I144</f>
        <v>7.01999999999998</v>
      </c>
      <c r="O144" s="546" t="n">
        <f aca="false">L144-N144</f>
        <v>2.98</v>
      </c>
      <c r="P144" s="547" t="n">
        <f aca="false">J144-J144*(1-K144/100)/L144*N144</f>
        <v>406.05</v>
      </c>
      <c r="Q144" s="543" t="n">
        <v>15</v>
      </c>
      <c r="R144" s="543" t="n">
        <v>7.02</v>
      </c>
      <c r="S144" s="543" t="n">
        <f aca="false">Q144-R144</f>
        <v>7.98</v>
      </c>
      <c r="T144" s="543" t="n">
        <f aca="false">S144/Q144*100</f>
        <v>53.2</v>
      </c>
      <c r="U144" s="543" t="n">
        <v>50</v>
      </c>
      <c r="V144" s="543" t="n">
        <f aca="false">ROUND(T144*0.4+0.6*U144,0)</f>
        <v>51</v>
      </c>
      <c r="W144" s="543"/>
    </row>
    <row r="145" s="544" customFormat="true" ht="38.1" hidden="false" customHeight="true" outlineLevel="0" collapsed="false">
      <c r="A145" s="433" t="n">
        <v>122</v>
      </c>
      <c r="B145" s="438"/>
      <c r="C145" s="541" t="s">
        <v>847</v>
      </c>
      <c r="D145" s="536" t="s">
        <v>851</v>
      </c>
      <c r="E145" s="438"/>
      <c r="F145" s="541" t="s">
        <v>712</v>
      </c>
      <c r="G145" s="438" t="n">
        <v>7</v>
      </c>
      <c r="H145" s="537" t="n">
        <v>2010.1</v>
      </c>
      <c r="I145" s="537" t="n">
        <f aca="false">H145</f>
        <v>2010.1</v>
      </c>
      <c r="J145" s="437" t="n">
        <v>695.62</v>
      </c>
      <c r="K145" s="545" t="n">
        <v>5</v>
      </c>
      <c r="L145" s="545" t="n">
        <v>10</v>
      </c>
      <c r="M145" s="537" t="n">
        <v>2017.12</v>
      </c>
      <c r="N145" s="545" t="n">
        <f aca="false">M145-I145</f>
        <v>7.01999999999998</v>
      </c>
      <c r="O145" s="546" t="n">
        <f aca="false">L145-N145</f>
        <v>2.98</v>
      </c>
      <c r="P145" s="547" t="n">
        <f aca="false">J145-J145*(1-K145/100)/L145*N145</f>
        <v>231.71</v>
      </c>
      <c r="Q145" s="543" t="n">
        <v>15</v>
      </c>
      <c r="R145" s="543" t="n">
        <v>7.02</v>
      </c>
      <c r="S145" s="543" t="n">
        <f aca="false">Q145-R145</f>
        <v>7.98</v>
      </c>
      <c r="T145" s="543" t="n">
        <f aca="false">S145/Q145*100</f>
        <v>53.2</v>
      </c>
      <c r="U145" s="543" t="n">
        <v>50</v>
      </c>
      <c r="V145" s="543" t="n">
        <f aca="false">ROUND(T145*0.4+0.6*U145,0)</f>
        <v>51</v>
      </c>
      <c r="W145" s="543"/>
    </row>
    <row r="146" s="544" customFormat="true" ht="38.1" hidden="false" customHeight="true" outlineLevel="0" collapsed="false">
      <c r="A146" s="433" t="n">
        <v>123</v>
      </c>
      <c r="B146" s="438"/>
      <c r="C146" s="541" t="s">
        <v>847</v>
      </c>
      <c r="D146" s="536" t="s">
        <v>765</v>
      </c>
      <c r="E146" s="438"/>
      <c r="F146" s="541" t="s">
        <v>712</v>
      </c>
      <c r="G146" s="438" t="n">
        <v>15</v>
      </c>
      <c r="H146" s="537" t="n">
        <v>2010.1</v>
      </c>
      <c r="I146" s="537" t="n">
        <f aca="false">H146</f>
        <v>2010.1</v>
      </c>
      <c r="J146" s="437" t="n">
        <v>3776.25</v>
      </c>
      <c r="K146" s="545" t="n">
        <v>5</v>
      </c>
      <c r="L146" s="545" t="n">
        <v>10</v>
      </c>
      <c r="M146" s="537" t="n">
        <v>2017.12</v>
      </c>
      <c r="N146" s="545" t="n">
        <f aca="false">M146-I146</f>
        <v>7.01999999999998</v>
      </c>
      <c r="O146" s="546" t="n">
        <f aca="false">L146-N146</f>
        <v>2.98</v>
      </c>
      <c r="P146" s="547" t="n">
        <f aca="false">J146-J146*(1-K146/100)/L146*N146</f>
        <v>1257.87</v>
      </c>
      <c r="Q146" s="543" t="n">
        <v>15</v>
      </c>
      <c r="R146" s="543" t="n">
        <v>7.02</v>
      </c>
      <c r="S146" s="543" t="n">
        <f aca="false">Q146-R146</f>
        <v>7.98</v>
      </c>
      <c r="T146" s="543" t="n">
        <f aca="false">S146/Q146*100</f>
        <v>53.2</v>
      </c>
      <c r="U146" s="543" t="n">
        <v>50</v>
      </c>
      <c r="V146" s="543" t="n">
        <f aca="false">ROUND(T146*0.4+0.6*U146,0)</f>
        <v>51</v>
      </c>
      <c r="W146" s="543"/>
    </row>
    <row r="147" s="544" customFormat="true" ht="38.1" hidden="false" customHeight="true" outlineLevel="0" collapsed="false">
      <c r="A147" s="433" t="n">
        <v>124</v>
      </c>
      <c r="B147" s="438"/>
      <c r="C147" s="541" t="s">
        <v>847</v>
      </c>
      <c r="D147" s="536" t="s">
        <v>852</v>
      </c>
      <c r="E147" s="438"/>
      <c r="F147" s="541" t="s">
        <v>712</v>
      </c>
      <c r="G147" s="438" t="n">
        <v>200</v>
      </c>
      <c r="H147" s="537" t="n">
        <v>2010.1</v>
      </c>
      <c r="I147" s="537" t="n">
        <f aca="false">H147</f>
        <v>2010.1</v>
      </c>
      <c r="J147" s="437" t="n">
        <v>11925</v>
      </c>
      <c r="K147" s="545" t="n">
        <v>5</v>
      </c>
      <c r="L147" s="545" t="n">
        <v>10</v>
      </c>
      <c r="M147" s="537" t="n">
        <v>2017.12</v>
      </c>
      <c r="N147" s="545" t="n">
        <f aca="false">M147-I147</f>
        <v>7.01999999999998</v>
      </c>
      <c r="O147" s="546" t="n">
        <f aca="false">L147-N147</f>
        <v>2.98</v>
      </c>
      <c r="P147" s="547" t="n">
        <f aca="false">J147-J147*(1-K147/100)/L147*N147</f>
        <v>3972.22</v>
      </c>
      <c r="Q147" s="543" t="n">
        <v>15</v>
      </c>
      <c r="R147" s="543" t="n">
        <v>7.02</v>
      </c>
      <c r="S147" s="543" t="n">
        <f aca="false">Q147-R147</f>
        <v>7.98</v>
      </c>
      <c r="T147" s="543" t="n">
        <f aca="false">S147/Q147*100</f>
        <v>53.2</v>
      </c>
      <c r="U147" s="543" t="n">
        <v>50</v>
      </c>
      <c r="V147" s="543" t="n">
        <f aca="false">ROUND(T147*0.4+0.6*U147,0)</f>
        <v>51</v>
      </c>
      <c r="W147" s="543"/>
    </row>
    <row r="148" s="544" customFormat="true" ht="38.1" hidden="false" customHeight="true" outlineLevel="0" collapsed="false">
      <c r="A148" s="433" t="n">
        <v>125</v>
      </c>
      <c r="B148" s="438"/>
      <c r="C148" s="541" t="s">
        <v>847</v>
      </c>
      <c r="D148" s="536" t="s">
        <v>777</v>
      </c>
      <c r="E148" s="438"/>
      <c r="F148" s="541" t="s">
        <v>712</v>
      </c>
      <c r="G148" s="438" t="n">
        <v>10</v>
      </c>
      <c r="H148" s="537" t="n">
        <v>2010.1</v>
      </c>
      <c r="I148" s="537" t="n">
        <f aca="false">H148</f>
        <v>2010.1</v>
      </c>
      <c r="J148" s="437" t="n">
        <v>4770</v>
      </c>
      <c r="K148" s="545" t="n">
        <v>5</v>
      </c>
      <c r="L148" s="545" t="n">
        <v>10</v>
      </c>
      <c r="M148" s="537" t="n">
        <v>2017.12</v>
      </c>
      <c r="N148" s="545" t="n">
        <f aca="false">M148-I148</f>
        <v>7.01999999999998</v>
      </c>
      <c r="O148" s="546" t="n">
        <f aca="false">L148-N148</f>
        <v>2.98</v>
      </c>
      <c r="P148" s="547" t="n">
        <f aca="false">J148-J148*(1-K148/100)/L148*N148</f>
        <v>1588.89</v>
      </c>
      <c r="Q148" s="543" t="n">
        <v>15</v>
      </c>
      <c r="R148" s="543" t="n">
        <v>7.02</v>
      </c>
      <c r="S148" s="543" t="n">
        <f aca="false">Q148-R148</f>
        <v>7.98</v>
      </c>
      <c r="T148" s="543" t="n">
        <f aca="false">S148/Q148*100</f>
        <v>53.2</v>
      </c>
      <c r="U148" s="543" t="n">
        <v>50</v>
      </c>
      <c r="V148" s="543" t="n">
        <f aca="false">ROUND(T148*0.4+0.6*U148,0)</f>
        <v>51</v>
      </c>
      <c r="W148" s="543"/>
    </row>
    <row r="149" s="544" customFormat="true" ht="38.1" hidden="false" customHeight="true" outlineLevel="0" collapsed="false">
      <c r="A149" s="433" t="n">
        <v>126</v>
      </c>
      <c r="B149" s="438"/>
      <c r="C149" s="541" t="s">
        <v>847</v>
      </c>
      <c r="D149" s="536" t="s">
        <v>853</v>
      </c>
      <c r="E149" s="438"/>
      <c r="F149" s="541" t="s">
        <v>712</v>
      </c>
      <c r="G149" s="438" t="n">
        <v>25</v>
      </c>
      <c r="H149" s="537" t="n">
        <v>2010.1</v>
      </c>
      <c r="I149" s="537" t="n">
        <f aca="false">H149</f>
        <v>2010.1</v>
      </c>
      <c r="J149" s="437" t="n">
        <v>4968.75</v>
      </c>
      <c r="K149" s="545" t="n">
        <v>5</v>
      </c>
      <c r="L149" s="545" t="n">
        <v>10</v>
      </c>
      <c r="M149" s="537" t="n">
        <v>2017.12</v>
      </c>
      <c r="N149" s="545" t="n">
        <f aca="false">M149-I149</f>
        <v>7.01999999999998</v>
      </c>
      <c r="O149" s="546" t="n">
        <f aca="false">L149-N149</f>
        <v>2.98</v>
      </c>
      <c r="P149" s="547" t="n">
        <f aca="false">J149-J149*(1-K149/100)/L149*N149</f>
        <v>1655.09</v>
      </c>
      <c r="Q149" s="543" t="n">
        <v>15</v>
      </c>
      <c r="R149" s="543" t="n">
        <v>7.02</v>
      </c>
      <c r="S149" s="543" t="n">
        <f aca="false">Q149-R149</f>
        <v>7.98</v>
      </c>
      <c r="T149" s="543" t="n">
        <f aca="false">S149/Q149*100</f>
        <v>53.2</v>
      </c>
      <c r="U149" s="543" t="n">
        <v>50</v>
      </c>
      <c r="V149" s="543" t="n">
        <f aca="false">ROUND(T149*0.4+0.6*U149,0)</f>
        <v>51</v>
      </c>
      <c r="W149" s="543"/>
    </row>
    <row r="150" s="544" customFormat="true" ht="38.1" hidden="false" customHeight="true" outlineLevel="0" collapsed="false">
      <c r="A150" s="433" t="n">
        <v>127</v>
      </c>
      <c r="B150" s="438"/>
      <c r="C150" s="541" t="s">
        <v>847</v>
      </c>
      <c r="D150" s="536" t="s">
        <v>854</v>
      </c>
      <c r="E150" s="438"/>
      <c r="F150" s="541" t="s">
        <v>712</v>
      </c>
      <c r="G150" s="438" t="n">
        <v>30</v>
      </c>
      <c r="H150" s="537" t="n">
        <v>2010.1</v>
      </c>
      <c r="I150" s="537" t="n">
        <f aca="false">H150</f>
        <v>2010.1</v>
      </c>
      <c r="J150" s="437" t="n">
        <v>9341.25</v>
      </c>
      <c r="K150" s="545" t="n">
        <v>5</v>
      </c>
      <c r="L150" s="545" t="n">
        <v>10</v>
      </c>
      <c r="M150" s="537" t="n">
        <v>2017.12</v>
      </c>
      <c r="N150" s="545" t="n">
        <f aca="false">M150-I150</f>
        <v>7.01999999999998</v>
      </c>
      <c r="O150" s="546" t="n">
        <f aca="false">L150-N150</f>
        <v>2.98</v>
      </c>
      <c r="P150" s="547" t="n">
        <f aca="false">J150-J150*(1-K150/100)/L150*N150</f>
        <v>3111.57</v>
      </c>
      <c r="Q150" s="543" t="n">
        <v>15</v>
      </c>
      <c r="R150" s="543" t="n">
        <v>7.02</v>
      </c>
      <c r="S150" s="543" t="n">
        <f aca="false">Q150-R150</f>
        <v>7.98</v>
      </c>
      <c r="T150" s="543" t="n">
        <f aca="false">S150/Q150*100</f>
        <v>53.2</v>
      </c>
      <c r="U150" s="543" t="n">
        <v>50</v>
      </c>
      <c r="V150" s="543" t="n">
        <f aca="false">ROUND(T150*0.4+0.6*U150,0)</f>
        <v>51</v>
      </c>
      <c r="W150" s="543"/>
    </row>
    <row r="151" s="544" customFormat="true" ht="38.1" hidden="false" customHeight="true" outlineLevel="0" collapsed="false">
      <c r="A151" s="433" t="n">
        <v>128</v>
      </c>
      <c r="B151" s="438"/>
      <c r="C151" s="541" t="s">
        <v>847</v>
      </c>
      <c r="D151" s="536" t="s">
        <v>813</v>
      </c>
      <c r="E151" s="438"/>
      <c r="F151" s="541" t="s">
        <v>712</v>
      </c>
      <c r="G151" s="438" t="n">
        <v>30</v>
      </c>
      <c r="H151" s="537" t="n">
        <v>2010.1</v>
      </c>
      <c r="I151" s="537" t="n">
        <f aca="false">H151</f>
        <v>2010.1</v>
      </c>
      <c r="J151" s="437" t="n">
        <v>15900</v>
      </c>
      <c r="K151" s="545" t="n">
        <v>5</v>
      </c>
      <c r="L151" s="545" t="n">
        <v>10</v>
      </c>
      <c r="M151" s="537" t="n">
        <v>2017.12</v>
      </c>
      <c r="N151" s="545" t="n">
        <f aca="false">M151-I151</f>
        <v>7.01999999999998</v>
      </c>
      <c r="O151" s="546" t="n">
        <f aca="false">L151-N151</f>
        <v>2.98</v>
      </c>
      <c r="P151" s="547" t="n">
        <f aca="false">J151-J151*(1-K151/100)/L151*N151</f>
        <v>5296.29</v>
      </c>
      <c r="Q151" s="543" t="n">
        <v>15</v>
      </c>
      <c r="R151" s="543" t="n">
        <v>7.02</v>
      </c>
      <c r="S151" s="543" t="n">
        <f aca="false">Q151-R151</f>
        <v>7.98</v>
      </c>
      <c r="T151" s="543" t="n">
        <f aca="false">S151/Q151*100</f>
        <v>53.2</v>
      </c>
      <c r="U151" s="543" t="n">
        <v>50</v>
      </c>
      <c r="V151" s="543" t="n">
        <f aca="false">ROUND(T151*0.4+0.6*U151,0)</f>
        <v>51</v>
      </c>
      <c r="W151" s="543"/>
    </row>
    <row r="152" s="544" customFormat="true" ht="38.1" hidden="false" customHeight="true" outlineLevel="0" collapsed="false">
      <c r="A152" s="433" t="n">
        <v>129</v>
      </c>
      <c r="B152" s="438"/>
      <c r="C152" s="541" t="s">
        <v>847</v>
      </c>
      <c r="D152" s="536" t="s">
        <v>832</v>
      </c>
      <c r="E152" s="438"/>
      <c r="F152" s="541" t="s">
        <v>712</v>
      </c>
      <c r="G152" s="438" t="n">
        <v>30</v>
      </c>
      <c r="H152" s="537" t="n">
        <v>2010.1</v>
      </c>
      <c r="I152" s="537" t="n">
        <f aca="false">H152</f>
        <v>2010.1</v>
      </c>
      <c r="J152" s="437" t="n">
        <v>32595</v>
      </c>
      <c r="K152" s="545" t="n">
        <v>5</v>
      </c>
      <c r="L152" s="545" t="n">
        <v>10</v>
      </c>
      <c r="M152" s="537" t="n">
        <v>2017.12</v>
      </c>
      <c r="N152" s="545" t="n">
        <f aca="false">M152-I152</f>
        <v>7.01999999999998</v>
      </c>
      <c r="O152" s="546" t="n">
        <f aca="false">L152-N152</f>
        <v>2.98</v>
      </c>
      <c r="P152" s="547" t="n">
        <f aca="false">J152-J152*(1-K152/100)/L152*N152</f>
        <v>10857.39</v>
      </c>
      <c r="Q152" s="543" t="n">
        <v>15</v>
      </c>
      <c r="R152" s="543" t="n">
        <v>7.02</v>
      </c>
      <c r="S152" s="543" t="n">
        <f aca="false">Q152-R152</f>
        <v>7.98</v>
      </c>
      <c r="T152" s="543" t="n">
        <f aca="false">S152/Q152*100</f>
        <v>53.2</v>
      </c>
      <c r="U152" s="543" t="n">
        <v>50</v>
      </c>
      <c r="V152" s="543" t="n">
        <f aca="false">ROUND(T152*0.4+0.6*U152,0)</f>
        <v>51</v>
      </c>
      <c r="W152" s="543"/>
    </row>
    <row r="153" s="544" customFormat="true" ht="38.1" hidden="false" customHeight="true" outlineLevel="0" collapsed="false">
      <c r="A153" s="433" t="n">
        <v>130</v>
      </c>
      <c r="B153" s="438"/>
      <c r="C153" s="541" t="s">
        <v>855</v>
      </c>
      <c r="D153" s="536" t="s">
        <v>856</v>
      </c>
      <c r="E153" s="438"/>
      <c r="F153" s="541" t="s">
        <v>712</v>
      </c>
      <c r="G153" s="438" t="n">
        <v>136</v>
      </c>
      <c r="H153" s="537" t="n">
        <v>2010.1</v>
      </c>
      <c r="I153" s="537" t="n">
        <f aca="false">H153</f>
        <v>2010.1</v>
      </c>
      <c r="J153" s="437" t="n">
        <v>1441.6</v>
      </c>
      <c r="K153" s="545" t="n">
        <v>5</v>
      </c>
      <c r="L153" s="545" t="n">
        <v>10</v>
      </c>
      <c r="M153" s="537" t="n">
        <v>2017.12</v>
      </c>
      <c r="N153" s="545" t="n">
        <f aca="false">M153-I153</f>
        <v>7.01999999999998</v>
      </c>
      <c r="O153" s="546" t="n">
        <f aca="false">L153-N153</f>
        <v>2.98</v>
      </c>
      <c r="P153" s="547" t="n">
        <f aca="false">J153-J153*(1-K153/100)/L153*N153</f>
        <v>480.2</v>
      </c>
      <c r="Q153" s="543" t="n">
        <v>15</v>
      </c>
      <c r="R153" s="543" t="n">
        <v>7.02</v>
      </c>
      <c r="S153" s="543" t="n">
        <f aca="false">Q153-R153</f>
        <v>7.98</v>
      </c>
      <c r="T153" s="543" t="n">
        <f aca="false">S153/Q153*100</f>
        <v>53.2</v>
      </c>
      <c r="U153" s="543" t="n">
        <v>50</v>
      </c>
      <c r="V153" s="543" t="n">
        <f aca="false">ROUND(T153*0.4+0.6*U153,0)</f>
        <v>51</v>
      </c>
      <c r="W153" s="543"/>
    </row>
    <row r="154" s="544" customFormat="true" ht="38.1" hidden="false" customHeight="true" outlineLevel="0" collapsed="false">
      <c r="A154" s="433" t="n">
        <v>131</v>
      </c>
      <c r="B154" s="438"/>
      <c r="C154" s="541" t="s">
        <v>857</v>
      </c>
      <c r="D154" s="536" t="s">
        <v>856</v>
      </c>
      <c r="E154" s="438"/>
      <c r="F154" s="541" t="s">
        <v>712</v>
      </c>
      <c r="G154" s="438" t="n">
        <v>56</v>
      </c>
      <c r="H154" s="537" t="n">
        <v>2010.1</v>
      </c>
      <c r="I154" s="537" t="n">
        <f aca="false">H154</f>
        <v>2010.1</v>
      </c>
      <c r="J154" s="437" t="n">
        <v>593.6</v>
      </c>
      <c r="K154" s="545" t="n">
        <v>5</v>
      </c>
      <c r="L154" s="545" t="n">
        <v>10</v>
      </c>
      <c r="M154" s="537" t="n">
        <v>2017.12</v>
      </c>
      <c r="N154" s="545" t="n">
        <f aca="false">M154-I154</f>
        <v>7.01999999999998</v>
      </c>
      <c r="O154" s="546" t="n">
        <f aca="false">L154-N154</f>
        <v>2.98</v>
      </c>
      <c r="P154" s="547" t="n">
        <f aca="false">J154-J154*(1-K154/100)/L154*N154</f>
        <v>197.73</v>
      </c>
      <c r="Q154" s="543" t="n">
        <v>15</v>
      </c>
      <c r="R154" s="543" t="n">
        <v>7.02</v>
      </c>
      <c r="S154" s="543" t="n">
        <f aca="false">Q154-R154</f>
        <v>7.98</v>
      </c>
      <c r="T154" s="543" t="n">
        <f aca="false">S154/Q154*100</f>
        <v>53.2</v>
      </c>
      <c r="U154" s="543" t="n">
        <v>50</v>
      </c>
      <c r="V154" s="543" t="n">
        <f aca="false">ROUND(T154*0.4+0.6*U154,0)</f>
        <v>51</v>
      </c>
      <c r="W154" s="543"/>
    </row>
    <row r="155" s="544" customFormat="true" ht="38.1" hidden="false" customHeight="true" outlineLevel="0" collapsed="false">
      <c r="A155" s="436" t="s">
        <v>652</v>
      </c>
      <c r="B155" s="438"/>
      <c r="C155" s="541" t="s">
        <v>858</v>
      </c>
      <c r="D155" s="536"/>
      <c r="E155" s="438"/>
      <c r="F155" s="438"/>
      <c r="G155" s="438"/>
      <c r="H155" s="537"/>
      <c r="I155" s="537"/>
      <c r="J155" s="437"/>
      <c r="K155" s="545"/>
      <c r="L155" s="545"/>
      <c r="M155" s="537"/>
      <c r="N155" s="545"/>
      <c r="O155" s="546"/>
      <c r="P155" s="547"/>
      <c r="Q155" s="543"/>
      <c r="R155" s="543"/>
      <c r="S155" s="543"/>
      <c r="T155" s="543"/>
      <c r="U155" s="543"/>
      <c r="V155" s="543"/>
      <c r="W155" s="543"/>
    </row>
    <row r="156" s="544" customFormat="true" ht="38.1" hidden="false" customHeight="true" outlineLevel="0" collapsed="false">
      <c r="A156" s="433" t="n">
        <v>132</v>
      </c>
      <c r="B156" s="438"/>
      <c r="C156" s="541" t="s">
        <v>859</v>
      </c>
      <c r="D156" s="536" t="s">
        <v>860</v>
      </c>
      <c r="E156" s="438"/>
      <c r="F156" s="541" t="s">
        <v>754</v>
      </c>
      <c r="G156" s="438" t="n">
        <v>3</v>
      </c>
      <c r="H156" s="537" t="n">
        <v>2010.1</v>
      </c>
      <c r="I156" s="537" t="n">
        <f aca="false">H156</f>
        <v>2010.1</v>
      </c>
      <c r="J156" s="437" t="n">
        <v>3339</v>
      </c>
      <c r="K156" s="545" t="n">
        <v>5</v>
      </c>
      <c r="L156" s="545" t="n">
        <v>10</v>
      </c>
      <c r="M156" s="537" t="n">
        <v>2017.12</v>
      </c>
      <c r="N156" s="545" t="n">
        <f aca="false">M156-I156</f>
        <v>7.01999999999998</v>
      </c>
      <c r="O156" s="546" t="n">
        <f aca="false">L156-N156</f>
        <v>2.98</v>
      </c>
      <c r="P156" s="547" t="n">
        <f aca="false">J156-J156*(1-K156/100)/L156*N156</f>
        <v>1112.22</v>
      </c>
      <c r="Q156" s="543" t="n">
        <v>15</v>
      </c>
      <c r="R156" s="543" t="n">
        <v>7.02</v>
      </c>
      <c r="S156" s="543" t="n">
        <f aca="false">Q156-R156</f>
        <v>7.98</v>
      </c>
      <c r="T156" s="543" t="n">
        <f aca="false">S156/Q156*100</f>
        <v>53.2</v>
      </c>
      <c r="U156" s="543" t="n">
        <v>50</v>
      </c>
      <c r="V156" s="543" t="n">
        <f aca="false">ROUND(T156*0.4+0.6*U156,0)</f>
        <v>51</v>
      </c>
      <c r="W156" s="543"/>
    </row>
    <row r="157" s="544" customFormat="true" ht="38.1" hidden="false" customHeight="true" outlineLevel="0" collapsed="false">
      <c r="A157" s="433" t="n">
        <v>133</v>
      </c>
      <c r="B157" s="438"/>
      <c r="C157" s="541" t="s">
        <v>861</v>
      </c>
      <c r="D157" s="536" t="s">
        <v>862</v>
      </c>
      <c r="E157" s="438"/>
      <c r="F157" s="541" t="s">
        <v>863</v>
      </c>
      <c r="G157" s="438" t="n">
        <v>3</v>
      </c>
      <c r="H157" s="537" t="n">
        <v>2010.1</v>
      </c>
      <c r="I157" s="537" t="n">
        <f aca="false">H157</f>
        <v>2010.1</v>
      </c>
      <c r="J157" s="437" t="n">
        <v>17092.5</v>
      </c>
      <c r="K157" s="545" t="n">
        <v>5</v>
      </c>
      <c r="L157" s="545" t="n">
        <v>10</v>
      </c>
      <c r="M157" s="537" t="n">
        <v>2017.12</v>
      </c>
      <c r="N157" s="545" t="n">
        <f aca="false">M157-I157</f>
        <v>7.01999999999998</v>
      </c>
      <c r="O157" s="546" t="n">
        <f aca="false">L157-N157</f>
        <v>2.98</v>
      </c>
      <c r="P157" s="547" t="n">
        <f aca="false">J157-J157*(1-K157/100)/L157*N157</f>
        <v>5693.51</v>
      </c>
      <c r="Q157" s="543" t="n">
        <v>15</v>
      </c>
      <c r="R157" s="543" t="n">
        <v>7.02</v>
      </c>
      <c r="S157" s="543" t="n">
        <f aca="false">Q157-R157</f>
        <v>7.98</v>
      </c>
      <c r="T157" s="543" t="n">
        <f aca="false">S157/Q157*100</f>
        <v>53.2</v>
      </c>
      <c r="U157" s="543" t="n">
        <v>50</v>
      </c>
      <c r="V157" s="543" t="n">
        <f aca="false">ROUND(T157*0.4+0.6*U157,0)</f>
        <v>51</v>
      </c>
      <c r="W157" s="543"/>
    </row>
    <row r="158" s="544" customFormat="true" ht="38.1" hidden="false" customHeight="true" outlineLevel="0" collapsed="false">
      <c r="A158" s="433" t="n">
        <v>134</v>
      </c>
      <c r="B158" s="438"/>
      <c r="C158" s="541" t="s">
        <v>864</v>
      </c>
      <c r="D158" s="536" t="s">
        <v>777</v>
      </c>
      <c r="E158" s="438"/>
      <c r="F158" s="541" t="s">
        <v>754</v>
      </c>
      <c r="G158" s="438" t="n">
        <v>3</v>
      </c>
      <c r="H158" s="537" t="n">
        <v>2010.1</v>
      </c>
      <c r="I158" s="537" t="n">
        <f aca="false">H158</f>
        <v>2010.1</v>
      </c>
      <c r="J158" s="437" t="n">
        <v>6558.75</v>
      </c>
      <c r="K158" s="545" t="n">
        <v>5</v>
      </c>
      <c r="L158" s="545" t="n">
        <v>10</v>
      </c>
      <c r="M158" s="537" t="n">
        <v>2017.12</v>
      </c>
      <c r="N158" s="545" t="n">
        <f aca="false">M158-I158</f>
        <v>7.01999999999998</v>
      </c>
      <c r="O158" s="546" t="n">
        <f aca="false">L158-N158</f>
        <v>2.98</v>
      </c>
      <c r="P158" s="547" t="n">
        <f aca="false">J158-J158*(1-K158/100)/L158*N158</f>
        <v>2184.72</v>
      </c>
      <c r="Q158" s="543" t="n">
        <v>15</v>
      </c>
      <c r="R158" s="543" t="n">
        <v>7.02</v>
      </c>
      <c r="S158" s="543" t="n">
        <f aca="false">Q158-R158</f>
        <v>7.98</v>
      </c>
      <c r="T158" s="543" t="n">
        <f aca="false">S158/Q158*100</f>
        <v>53.2</v>
      </c>
      <c r="U158" s="543" t="n">
        <v>50</v>
      </c>
      <c r="V158" s="543" t="n">
        <f aca="false">ROUND(T158*0.4+0.6*U158,0)</f>
        <v>51</v>
      </c>
      <c r="W158" s="543"/>
    </row>
    <row r="159" s="544" customFormat="true" ht="38.1" hidden="false" customHeight="true" outlineLevel="0" collapsed="false">
      <c r="A159" s="433" t="n">
        <v>135</v>
      </c>
      <c r="B159" s="438"/>
      <c r="C159" s="438" t="s">
        <v>820</v>
      </c>
      <c r="D159" s="536" t="s">
        <v>838</v>
      </c>
      <c r="E159" s="438"/>
      <c r="F159" s="541" t="s">
        <v>754</v>
      </c>
      <c r="G159" s="438" t="n">
        <v>3</v>
      </c>
      <c r="H159" s="537" t="n">
        <v>2010.1</v>
      </c>
      <c r="I159" s="537" t="n">
        <f aca="false">H159</f>
        <v>2010.1</v>
      </c>
      <c r="J159" s="437" t="n">
        <v>2663.25</v>
      </c>
      <c r="K159" s="545" t="n">
        <v>5</v>
      </c>
      <c r="L159" s="545" t="n">
        <v>10</v>
      </c>
      <c r="M159" s="537" t="n">
        <v>2017.12</v>
      </c>
      <c r="N159" s="545" t="n">
        <f aca="false">M159-I159</f>
        <v>7.01999999999998</v>
      </c>
      <c r="O159" s="546" t="n">
        <f aca="false">L159-N159</f>
        <v>2.98</v>
      </c>
      <c r="P159" s="547" t="n">
        <f aca="false">J159-J159*(1-K159/100)/L159*N159</f>
        <v>887.13</v>
      </c>
      <c r="Q159" s="543" t="n">
        <v>15</v>
      </c>
      <c r="R159" s="543" t="n">
        <v>7.02</v>
      </c>
      <c r="S159" s="543" t="n">
        <f aca="false">Q159-R159</f>
        <v>7.98</v>
      </c>
      <c r="T159" s="543" t="n">
        <f aca="false">S159/Q159*100</f>
        <v>53.2</v>
      </c>
      <c r="U159" s="543" t="n">
        <v>50</v>
      </c>
      <c r="V159" s="543" t="n">
        <f aca="false">ROUND(T159*0.4+0.6*U159,0)</f>
        <v>51</v>
      </c>
      <c r="W159" s="543"/>
    </row>
    <row r="160" s="544" customFormat="true" ht="38.1" hidden="false" customHeight="true" outlineLevel="0" collapsed="false">
      <c r="A160" s="433" t="n">
        <v>136</v>
      </c>
      <c r="B160" s="438"/>
      <c r="C160" s="438" t="s">
        <v>820</v>
      </c>
      <c r="D160" s="536" t="s">
        <v>865</v>
      </c>
      <c r="E160" s="438"/>
      <c r="F160" s="541" t="s">
        <v>754</v>
      </c>
      <c r="G160" s="438" t="n">
        <v>1</v>
      </c>
      <c r="H160" s="537" t="n">
        <v>2010.1</v>
      </c>
      <c r="I160" s="537" t="n">
        <f aca="false">H160</f>
        <v>2010.1</v>
      </c>
      <c r="J160" s="437" t="n">
        <v>92.75</v>
      </c>
      <c r="K160" s="545" t="n">
        <v>5</v>
      </c>
      <c r="L160" s="545" t="n">
        <v>10</v>
      </c>
      <c r="M160" s="537" t="n">
        <v>2017.12</v>
      </c>
      <c r="N160" s="545" t="n">
        <f aca="false">M160-I160</f>
        <v>7.01999999999998</v>
      </c>
      <c r="O160" s="546" t="n">
        <f aca="false">L160-N160</f>
        <v>2.98</v>
      </c>
      <c r="P160" s="547" t="n">
        <f aca="false">J160-J160*(1-K160/100)/L160*N160</f>
        <v>30.9</v>
      </c>
      <c r="Q160" s="543" t="n">
        <v>15</v>
      </c>
      <c r="R160" s="543" t="n">
        <v>7.02</v>
      </c>
      <c r="S160" s="543" t="n">
        <f aca="false">Q160-R160</f>
        <v>7.98</v>
      </c>
      <c r="T160" s="543" t="n">
        <f aca="false">S160/Q160*100</f>
        <v>53.2</v>
      </c>
      <c r="U160" s="543" t="n">
        <v>50</v>
      </c>
      <c r="V160" s="543" t="n">
        <f aca="false">ROUND(T160*0.4+0.6*U160,0)</f>
        <v>51</v>
      </c>
      <c r="W160" s="543"/>
    </row>
    <row r="161" s="544" customFormat="true" ht="38.1" hidden="false" customHeight="true" outlineLevel="0" collapsed="false">
      <c r="A161" s="433" t="n">
        <v>137</v>
      </c>
      <c r="B161" s="438"/>
      <c r="C161" s="541" t="s">
        <v>866</v>
      </c>
      <c r="D161" s="536" t="n">
        <v>36</v>
      </c>
      <c r="E161" s="438"/>
      <c r="F161" s="541" t="s">
        <v>863</v>
      </c>
      <c r="G161" s="438" t="n">
        <v>3</v>
      </c>
      <c r="H161" s="537" t="n">
        <v>2010.1</v>
      </c>
      <c r="I161" s="537" t="n">
        <f aca="false">H161</f>
        <v>2010.1</v>
      </c>
      <c r="J161" s="437" t="n">
        <v>2901.75</v>
      </c>
      <c r="K161" s="545" t="n">
        <v>5</v>
      </c>
      <c r="L161" s="545" t="n">
        <v>10</v>
      </c>
      <c r="M161" s="537" t="n">
        <v>2017.12</v>
      </c>
      <c r="N161" s="545" t="n">
        <f aca="false">M161-I161</f>
        <v>7.01999999999998</v>
      </c>
      <c r="O161" s="546" t="n">
        <f aca="false">L161-N161</f>
        <v>2.98</v>
      </c>
      <c r="P161" s="547" t="n">
        <f aca="false">J161-J161*(1-K161/100)/L161*N161</f>
        <v>966.57</v>
      </c>
      <c r="Q161" s="543" t="n">
        <v>15</v>
      </c>
      <c r="R161" s="543" t="n">
        <v>7.02</v>
      </c>
      <c r="S161" s="543" t="n">
        <f aca="false">Q161-R161</f>
        <v>7.98</v>
      </c>
      <c r="T161" s="543" t="n">
        <f aca="false">S161/Q161*100</f>
        <v>53.2</v>
      </c>
      <c r="U161" s="543" t="n">
        <v>50</v>
      </c>
      <c r="V161" s="543" t="n">
        <f aca="false">ROUND(T161*0.4+0.6*U161,0)</f>
        <v>51</v>
      </c>
      <c r="W161" s="543"/>
    </row>
    <row r="162" s="544" customFormat="true" ht="38.1" hidden="false" customHeight="true" outlineLevel="0" collapsed="false">
      <c r="A162" s="433" t="n">
        <v>138</v>
      </c>
      <c r="B162" s="438"/>
      <c r="C162" s="541" t="s">
        <v>867</v>
      </c>
      <c r="D162" s="536" t="s">
        <v>838</v>
      </c>
      <c r="E162" s="438"/>
      <c r="F162" s="541" t="s">
        <v>712</v>
      </c>
      <c r="G162" s="438" t="n">
        <v>1.6</v>
      </c>
      <c r="H162" s="537" t="n">
        <v>2010.1</v>
      </c>
      <c r="I162" s="537" t="n">
        <f aca="false">H162</f>
        <v>2010.1</v>
      </c>
      <c r="J162" s="437" t="n">
        <v>763.2</v>
      </c>
      <c r="K162" s="545" t="n">
        <v>5</v>
      </c>
      <c r="L162" s="545" t="n">
        <v>10</v>
      </c>
      <c r="M162" s="537" t="n">
        <v>2017.12</v>
      </c>
      <c r="N162" s="545" t="n">
        <f aca="false">M162-I162</f>
        <v>7.01999999999998</v>
      </c>
      <c r="O162" s="546" t="n">
        <f aca="false">L162-N162</f>
        <v>2.98</v>
      </c>
      <c r="P162" s="547" t="n">
        <f aca="false">J162-J162*(1-K162/100)/L162*N162</f>
        <v>254.22</v>
      </c>
      <c r="Q162" s="543" t="n">
        <v>15</v>
      </c>
      <c r="R162" s="543" t="n">
        <v>7.02</v>
      </c>
      <c r="S162" s="543" t="n">
        <f aca="false">Q162-R162</f>
        <v>7.98</v>
      </c>
      <c r="T162" s="543" t="n">
        <f aca="false">S162/Q162*100</f>
        <v>53.2</v>
      </c>
      <c r="U162" s="543" t="n">
        <v>50</v>
      </c>
      <c r="V162" s="543" t="n">
        <f aca="false">ROUND(T162*0.4+0.6*U162,0)</f>
        <v>51</v>
      </c>
      <c r="W162" s="543"/>
    </row>
    <row r="163" s="544" customFormat="true" ht="38.1" hidden="false" customHeight="true" outlineLevel="0" collapsed="false">
      <c r="A163" s="433" t="n">
        <v>139</v>
      </c>
      <c r="B163" s="438"/>
      <c r="C163" s="541" t="s">
        <v>867</v>
      </c>
      <c r="D163" s="536" t="s">
        <v>868</v>
      </c>
      <c r="E163" s="438"/>
      <c r="F163" s="541" t="s">
        <v>863</v>
      </c>
      <c r="G163" s="438" t="n">
        <v>1</v>
      </c>
      <c r="H163" s="537" t="n">
        <v>2010.1</v>
      </c>
      <c r="I163" s="537" t="n">
        <f aca="false">H163</f>
        <v>2010.1</v>
      </c>
      <c r="J163" s="437" t="n">
        <v>39.75</v>
      </c>
      <c r="K163" s="545" t="n">
        <v>5</v>
      </c>
      <c r="L163" s="545" t="n">
        <v>10</v>
      </c>
      <c r="M163" s="537" t="n">
        <v>2017.12</v>
      </c>
      <c r="N163" s="545" t="n">
        <f aca="false">M163-I163</f>
        <v>7.01999999999998</v>
      </c>
      <c r="O163" s="546" t="n">
        <f aca="false">L163-N163</f>
        <v>2.98</v>
      </c>
      <c r="P163" s="547" t="n">
        <f aca="false">J163-J163*(1-K163/100)/L163*N163</f>
        <v>13.24</v>
      </c>
      <c r="Q163" s="543" t="n">
        <v>15</v>
      </c>
      <c r="R163" s="543" t="n">
        <v>7.02</v>
      </c>
      <c r="S163" s="543" t="n">
        <f aca="false">Q163-R163</f>
        <v>7.98</v>
      </c>
      <c r="T163" s="543" t="n">
        <f aca="false">S163/Q163*100</f>
        <v>53.2</v>
      </c>
      <c r="U163" s="543" t="n">
        <v>50</v>
      </c>
      <c r="V163" s="543" t="n">
        <f aca="false">ROUND(T163*0.4+0.6*U163,0)</f>
        <v>51</v>
      </c>
      <c r="W163" s="543"/>
    </row>
    <row r="164" s="544" customFormat="true" ht="38.1" hidden="false" customHeight="true" outlineLevel="0" collapsed="false">
      <c r="A164" s="433" t="n">
        <v>140</v>
      </c>
      <c r="B164" s="438"/>
      <c r="C164" s="541" t="s">
        <v>867</v>
      </c>
      <c r="D164" s="536" t="s">
        <v>869</v>
      </c>
      <c r="E164" s="438"/>
      <c r="F164" s="541" t="s">
        <v>863</v>
      </c>
      <c r="G164" s="438" t="n">
        <v>1</v>
      </c>
      <c r="H164" s="537" t="n">
        <v>2010.1</v>
      </c>
      <c r="I164" s="537" t="n">
        <f aca="false">H164</f>
        <v>2010.1</v>
      </c>
      <c r="J164" s="437" t="n">
        <v>39.75</v>
      </c>
      <c r="K164" s="545" t="n">
        <v>5</v>
      </c>
      <c r="L164" s="545" t="n">
        <v>10</v>
      </c>
      <c r="M164" s="537" t="n">
        <v>2017.12</v>
      </c>
      <c r="N164" s="545" t="n">
        <f aca="false">M164-I164</f>
        <v>7.01999999999998</v>
      </c>
      <c r="O164" s="546" t="n">
        <f aca="false">L164-N164</f>
        <v>2.98</v>
      </c>
      <c r="P164" s="547" t="n">
        <f aca="false">J164-J164*(1-K164/100)/L164*N164</f>
        <v>13.24</v>
      </c>
      <c r="Q164" s="543" t="n">
        <v>15</v>
      </c>
      <c r="R164" s="543" t="n">
        <v>7.02</v>
      </c>
      <c r="S164" s="543" t="n">
        <f aca="false">Q164-R164</f>
        <v>7.98</v>
      </c>
      <c r="T164" s="543" t="n">
        <f aca="false">S164/Q164*100</f>
        <v>53.2</v>
      </c>
      <c r="U164" s="543" t="n">
        <v>50</v>
      </c>
      <c r="V164" s="543" t="n">
        <f aca="false">ROUND(T164*0.4+0.6*U164,0)</f>
        <v>51</v>
      </c>
      <c r="W164" s="543"/>
    </row>
    <row r="165" s="544" customFormat="true" ht="38.1" hidden="false" customHeight="true" outlineLevel="0" collapsed="false">
      <c r="A165" s="433" t="n">
        <v>141</v>
      </c>
      <c r="B165" s="438"/>
      <c r="C165" s="541" t="s">
        <v>867</v>
      </c>
      <c r="D165" s="536" t="s">
        <v>870</v>
      </c>
      <c r="E165" s="438"/>
      <c r="F165" s="541" t="s">
        <v>712</v>
      </c>
      <c r="G165" s="438" t="n">
        <v>3</v>
      </c>
      <c r="H165" s="537" t="n">
        <v>2010.1</v>
      </c>
      <c r="I165" s="537" t="n">
        <f aca="false">H165</f>
        <v>2010.1</v>
      </c>
      <c r="J165" s="437" t="n">
        <v>1311.75</v>
      </c>
      <c r="K165" s="545" t="n">
        <v>5</v>
      </c>
      <c r="L165" s="545" t="n">
        <v>10</v>
      </c>
      <c r="M165" s="537" t="n">
        <v>2017.12</v>
      </c>
      <c r="N165" s="545" t="n">
        <f aca="false">M165-I165</f>
        <v>7.01999999999998</v>
      </c>
      <c r="O165" s="546" t="n">
        <f aca="false">L165-N165</f>
        <v>2.98</v>
      </c>
      <c r="P165" s="547" t="n">
        <f aca="false">J165-J165*(1-K165/100)/L165*N165</f>
        <v>436.94</v>
      </c>
      <c r="Q165" s="543" t="n">
        <v>15</v>
      </c>
      <c r="R165" s="543" t="n">
        <v>7.02</v>
      </c>
      <c r="S165" s="543" t="n">
        <f aca="false">Q165-R165</f>
        <v>7.98</v>
      </c>
      <c r="T165" s="543" t="n">
        <f aca="false">S165/Q165*100</f>
        <v>53.2</v>
      </c>
      <c r="U165" s="543" t="n">
        <v>50</v>
      </c>
      <c r="V165" s="543" t="n">
        <f aca="false">ROUND(T165*0.4+0.6*U165,0)</f>
        <v>51</v>
      </c>
      <c r="W165" s="543"/>
    </row>
    <row r="166" s="544" customFormat="true" ht="38.1" hidden="false" customHeight="true" outlineLevel="0" collapsed="false">
      <c r="A166" s="433" t="n">
        <v>142</v>
      </c>
      <c r="B166" s="438"/>
      <c r="C166" s="541" t="s">
        <v>871</v>
      </c>
      <c r="D166" s="536" t="s">
        <v>777</v>
      </c>
      <c r="E166" s="438"/>
      <c r="F166" s="541" t="s">
        <v>754</v>
      </c>
      <c r="G166" s="438" t="n">
        <v>4</v>
      </c>
      <c r="H166" s="537" t="n">
        <v>2010.1</v>
      </c>
      <c r="I166" s="537" t="n">
        <f aca="false">H166</f>
        <v>2010.1</v>
      </c>
      <c r="J166" s="437" t="n">
        <v>2438</v>
      </c>
      <c r="K166" s="545" t="n">
        <v>5</v>
      </c>
      <c r="L166" s="545" t="n">
        <v>10</v>
      </c>
      <c r="M166" s="537" t="n">
        <v>2017.12</v>
      </c>
      <c r="N166" s="545" t="n">
        <f aca="false">M166-I166</f>
        <v>7.01999999999998</v>
      </c>
      <c r="O166" s="546" t="n">
        <f aca="false">L166-N166</f>
        <v>2.98</v>
      </c>
      <c r="P166" s="547" t="n">
        <f aca="false">J166-J166*(1-K166/100)/L166*N166</f>
        <v>812.1</v>
      </c>
      <c r="Q166" s="543" t="n">
        <v>15</v>
      </c>
      <c r="R166" s="543" t="n">
        <v>7.02</v>
      </c>
      <c r="S166" s="543" t="n">
        <f aca="false">Q166-R166</f>
        <v>7.98</v>
      </c>
      <c r="T166" s="543" t="n">
        <f aca="false">S166/Q166*100</f>
        <v>53.2</v>
      </c>
      <c r="U166" s="543" t="n">
        <v>50</v>
      </c>
      <c r="V166" s="543" t="n">
        <f aca="false">ROUND(T166*0.4+0.6*U166,0)</f>
        <v>51</v>
      </c>
      <c r="W166" s="543"/>
    </row>
    <row r="167" s="544" customFormat="true" ht="38.1" hidden="false" customHeight="true" outlineLevel="0" collapsed="false">
      <c r="A167" s="433" t="n">
        <v>143</v>
      </c>
      <c r="B167" s="438"/>
      <c r="C167" s="541" t="s">
        <v>871</v>
      </c>
      <c r="D167" s="536" t="s">
        <v>840</v>
      </c>
      <c r="E167" s="438"/>
      <c r="F167" s="541" t="s">
        <v>754</v>
      </c>
      <c r="G167" s="438" t="n">
        <v>1</v>
      </c>
      <c r="H167" s="537" t="n">
        <v>2010.1</v>
      </c>
      <c r="I167" s="537" t="n">
        <f aca="false">H167</f>
        <v>2010.1</v>
      </c>
      <c r="J167" s="437" t="n">
        <v>99.37</v>
      </c>
      <c r="K167" s="545" t="n">
        <v>5</v>
      </c>
      <c r="L167" s="545" t="n">
        <v>10</v>
      </c>
      <c r="M167" s="537" t="n">
        <v>2017.12</v>
      </c>
      <c r="N167" s="545" t="n">
        <f aca="false">M167-I167</f>
        <v>7.01999999999998</v>
      </c>
      <c r="O167" s="546" t="n">
        <f aca="false">L167-N167</f>
        <v>2.98</v>
      </c>
      <c r="P167" s="547" t="n">
        <f aca="false">J167-J167*(1-K167/100)/L167*N167</f>
        <v>33.1</v>
      </c>
      <c r="Q167" s="543" t="n">
        <v>15</v>
      </c>
      <c r="R167" s="543" t="n">
        <v>7.02</v>
      </c>
      <c r="S167" s="543" t="n">
        <f aca="false">Q167-R167</f>
        <v>7.98</v>
      </c>
      <c r="T167" s="543" t="n">
        <f aca="false">S167/Q167*100</f>
        <v>53.2</v>
      </c>
      <c r="U167" s="543" t="n">
        <v>50</v>
      </c>
      <c r="V167" s="543" t="n">
        <f aca="false">ROUND(T167*0.4+0.6*U167,0)</f>
        <v>51</v>
      </c>
      <c r="W167" s="543"/>
    </row>
    <row r="168" s="544" customFormat="true" ht="38.1" hidden="false" customHeight="true" outlineLevel="0" collapsed="false">
      <c r="A168" s="433" t="n">
        <v>144</v>
      </c>
      <c r="B168" s="438"/>
      <c r="C168" s="541" t="s">
        <v>872</v>
      </c>
      <c r="D168" s="536" t="s">
        <v>873</v>
      </c>
      <c r="E168" s="438"/>
      <c r="F168" s="541" t="s">
        <v>712</v>
      </c>
      <c r="G168" s="438" t="n">
        <v>13.2</v>
      </c>
      <c r="H168" s="537" t="n">
        <v>2010.1</v>
      </c>
      <c r="I168" s="537" t="n">
        <f aca="false">H168</f>
        <v>2010.1</v>
      </c>
      <c r="J168" s="437" t="n">
        <v>3323.1</v>
      </c>
      <c r="K168" s="545" t="n">
        <v>5</v>
      </c>
      <c r="L168" s="545" t="n">
        <v>10</v>
      </c>
      <c r="M168" s="537" t="n">
        <v>2017.12</v>
      </c>
      <c r="N168" s="545" t="n">
        <f aca="false">M168-I168</f>
        <v>7.01999999999998</v>
      </c>
      <c r="O168" s="546" t="n">
        <f aca="false">L168-N168</f>
        <v>2.98</v>
      </c>
      <c r="P168" s="547" t="n">
        <f aca="false">J168-J168*(1-K168/100)/L168*N168</f>
        <v>1106.92</v>
      </c>
      <c r="Q168" s="543" t="n">
        <v>15</v>
      </c>
      <c r="R168" s="543" t="n">
        <v>7.02</v>
      </c>
      <c r="S168" s="543" t="n">
        <f aca="false">Q168-R168</f>
        <v>7.98</v>
      </c>
      <c r="T168" s="543" t="n">
        <f aca="false">S168/Q168*100</f>
        <v>53.2</v>
      </c>
      <c r="U168" s="543" t="n">
        <v>50</v>
      </c>
      <c r="V168" s="543" t="n">
        <f aca="false">ROUND(T168*0.4+0.6*U168,0)</f>
        <v>51</v>
      </c>
      <c r="W168" s="543"/>
    </row>
    <row r="169" s="544" customFormat="true" ht="38.1" hidden="false" customHeight="true" outlineLevel="0" collapsed="false">
      <c r="A169" s="433" t="n">
        <v>145</v>
      </c>
      <c r="B169" s="438"/>
      <c r="C169" s="541" t="s">
        <v>874</v>
      </c>
      <c r="D169" s="536" t="s">
        <v>777</v>
      </c>
      <c r="E169" s="438"/>
      <c r="F169" s="541" t="s">
        <v>754</v>
      </c>
      <c r="G169" s="438" t="n">
        <v>9</v>
      </c>
      <c r="H169" s="537" t="n">
        <v>2010.1</v>
      </c>
      <c r="I169" s="537" t="n">
        <f aca="false">H169</f>
        <v>2010.1</v>
      </c>
      <c r="J169" s="437" t="n">
        <v>2623.5</v>
      </c>
      <c r="K169" s="545" t="n">
        <v>5</v>
      </c>
      <c r="L169" s="545" t="n">
        <v>10</v>
      </c>
      <c r="M169" s="537" t="n">
        <v>2017.12</v>
      </c>
      <c r="N169" s="545" t="n">
        <f aca="false">M169-I169</f>
        <v>7.01999999999998</v>
      </c>
      <c r="O169" s="546" t="n">
        <f aca="false">L169-N169</f>
        <v>2.98</v>
      </c>
      <c r="P169" s="547" t="n">
        <f aca="false">J169-J169*(1-K169/100)/L169*N169</f>
        <v>873.89</v>
      </c>
      <c r="Q169" s="543" t="n">
        <v>15</v>
      </c>
      <c r="R169" s="543" t="n">
        <v>7.02</v>
      </c>
      <c r="S169" s="543" t="n">
        <f aca="false">Q169-R169</f>
        <v>7.98</v>
      </c>
      <c r="T169" s="543" t="n">
        <f aca="false">S169/Q169*100</f>
        <v>53.2</v>
      </c>
      <c r="U169" s="543" t="n">
        <v>50</v>
      </c>
      <c r="V169" s="543" t="n">
        <f aca="false">ROUND(T169*0.4+0.6*U169,0)</f>
        <v>51</v>
      </c>
      <c r="W169" s="543"/>
    </row>
    <row r="170" s="544" customFormat="true" ht="38.1" hidden="false" customHeight="true" outlineLevel="0" collapsed="false">
      <c r="A170" s="433" t="n">
        <v>146</v>
      </c>
      <c r="B170" s="438"/>
      <c r="C170" s="541" t="s">
        <v>818</v>
      </c>
      <c r="D170" s="536" t="s">
        <v>875</v>
      </c>
      <c r="E170" s="438"/>
      <c r="F170" s="541" t="s">
        <v>863</v>
      </c>
      <c r="G170" s="438" t="n">
        <v>1</v>
      </c>
      <c r="H170" s="537" t="n">
        <v>2010.1</v>
      </c>
      <c r="I170" s="537" t="n">
        <f aca="false">H170</f>
        <v>2010.1</v>
      </c>
      <c r="J170" s="437" t="n">
        <v>728.75</v>
      </c>
      <c r="K170" s="545" t="n">
        <v>5</v>
      </c>
      <c r="L170" s="545" t="n">
        <v>10</v>
      </c>
      <c r="M170" s="537" t="n">
        <v>2017.12</v>
      </c>
      <c r="N170" s="545" t="n">
        <f aca="false">M170-I170</f>
        <v>7.01999999999998</v>
      </c>
      <c r="O170" s="546" t="n">
        <f aca="false">L170-N170</f>
        <v>2.98</v>
      </c>
      <c r="P170" s="547" t="n">
        <f aca="false">J170-J170*(1-K170/100)/L170*N170</f>
        <v>242.75</v>
      </c>
      <c r="Q170" s="543" t="n">
        <v>15</v>
      </c>
      <c r="R170" s="543" t="n">
        <v>7.02</v>
      </c>
      <c r="S170" s="543" t="n">
        <f aca="false">Q170-R170</f>
        <v>7.98</v>
      </c>
      <c r="T170" s="543" t="n">
        <f aca="false">S170/Q170*100</f>
        <v>53.2</v>
      </c>
      <c r="U170" s="543" t="n">
        <v>50</v>
      </c>
      <c r="V170" s="543" t="n">
        <f aca="false">ROUND(T170*0.4+0.6*U170,0)</f>
        <v>51</v>
      </c>
      <c r="W170" s="543"/>
    </row>
    <row r="171" s="544" customFormat="true" ht="38.1" hidden="false" customHeight="true" outlineLevel="0" collapsed="false">
      <c r="A171" s="433" t="n">
        <v>147</v>
      </c>
      <c r="B171" s="438"/>
      <c r="C171" s="541" t="s">
        <v>871</v>
      </c>
      <c r="D171" s="536" t="s">
        <v>722</v>
      </c>
      <c r="E171" s="438"/>
      <c r="F171" s="541" t="s">
        <v>754</v>
      </c>
      <c r="G171" s="438" t="n">
        <v>1</v>
      </c>
      <c r="H171" s="537" t="n">
        <v>2010.1</v>
      </c>
      <c r="I171" s="537" t="n">
        <f aca="false">H171</f>
        <v>2010.1</v>
      </c>
      <c r="J171" s="437" t="n">
        <v>636</v>
      </c>
      <c r="K171" s="545" t="n">
        <v>5</v>
      </c>
      <c r="L171" s="545" t="n">
        <v>10</v>
      </c>
      <c r="M171" s="537" t="n">
        <v>2017.12</v>
      </c>
      <c r="N171" s="545" t="n">
        <f aca="false">M171-I171</f>
        <v>7.01999999999998</v>
      </c>
      <c r="O171" s="546" t="n">
        <f aca="false">L171-N171</f>
        <v>2.98</v>
      </c>
      <c r="P171" s="547" t="n">
        <f aca="false">J171-J171*(1-K171/100)/L171*N171</f>
        <v>211.85</v>
      </c>
      <c r="Q171" s="543" t="n">
        <v>15</v>
      </c>
      <c r="R171" s="543" t="n">
        <v>7.02</v>
      </c>
      <c r="S171" s="543" t="n">
        <f aca="false">Q171-R171</f>
        <v>7.98</v>
      </c>
      <c r="T171" s="543" t="n">
        <f aca="false">S171/Q171*100</f>
        <v>53.2</v>
      </c>
      <c r="U171" s="543" t="n">
        <v>50</v>
      </c>
      <c r="V171" s="543" t="n">
        <f aca="false">ROUND(T171*0.4+0.6*U171,0)</f>
        <v>51</v>
      </c>
      <c r="W171" s="543"/>
    </row>
    <row r="172" s="544" customFormat="true" ht="38.1" hidden="false" customHeight="true" outlineLevel="0" collapsed="false">
      <c r="A172" s="436" t="s">
        <v>670</v>
      </c>
      <c r="B172" s="438"/>
      <c r="C172" s="541" t="s">
        <v>653</v>
      </c>
      <c r="D172" s="536"/>
      <c r="E172" s="438"/>
      <c r="F172" s="438"/>
      <c r="G172" s="438"/>
      <c r="H172" s="537"/>
      <c r="I172" s="537"/>
      <c r="J172" s="437"/>
      <c r="K172" s="545"/>
      <c r="L172" s="545"/>
      <c r="M172" s="537"/>
      <c r="N172" s="545"/>
      <c r="O172" s="546"/>
      <c r="P172" s="547"/>
      <c r="Q172" s="543"/>
      <c r="R172" s="543"/>
      <c r="S172" s="543"/>
      <c r="T172" s="543"/>
      <c r="U172" s="543"/>
      <c r="V172" s="543"/>
      <c r="W172" s="543"/>
    </row>
    <row r="173" s="544" customFormat="true" ht="38.1" hidden="false" customHeight="true" outlineLevel="0" collapsed="false">
      <c r="A173" s="433" t="n">
        <v>148</v>
      </c>
      <c r="B173" s="438"/>
      <c r="C173" s="541" t="s">
        <v>818</v>
      </c>
      <c r="D173" s="536" t="s">
        <v>876</v>
      </c>
      <c r="E173" s="438"/>
      <c r="F173" s="541" t="s">
        <v>863</v>
      </c>
      <c r="G173" s="438" t="n">
        <v>2</v>
      </c>
      <c r="H173" s="537" t="n">
        <v>2010.1</v>
      </c>
      <c r="I173" s="537" t="n">
        <f aca="false">H173</f>
        <v>2010.1</v>
      </c>
      <c r="J173" s="437" t="n">
        <v>556.5</v>
      </c>
      <c r="K173" s="545" t="n">
        <v>5</v>
      </c>
      <c r="L173" s="545" t="n">
        <v>10</v>
      </c>
      <c r="M173" s="537" t="n">
        <v>2017.12</v>
      </c>
      <c r="N173" s="545" t="n">
        <f aca="false">M173-I173</f>
        <v>7.01999999999998</v>
      </c>
      <c r="O173" s="546" t="n">
        <f aca="false">L173-N173</f>
        <v>2.98</v>
      </c>
      <c r="P173" s="547" t="n">
        <f aca="false">J173-J173*(1-K173/100)/L173*N173</f>
        <v>185.37</v>
      </c>
      <c r="Q173" s="543" t="n">
        <v>15</v>
      </c>
      <c r="R173" s="543" t="n">
        <v>7.02</v>
      </c>
      <c r="S173" s="543" t="n">
        <f aca="false">Q173-R173</f>
        <v>7.98</v>
      </c>
      <c r="T173" s="543" t="n">
        <f aca="false">S173/Q173*100</f>
        <v>53.2</v>
      </c>
      <c r="U173" s="543" t="n">
        <v>50</v>
      </c>
      <c r="V173" s="543" t="n">
        <f aca="false">ROUND(T173*0.4+0.6*U173,0)</f>
        <v>51</v>
      </c>
      <c r="W173" s="543"/>
    </row>
    <row r="174" s="544" customFormat="true" ht="38.1" hidden="false" customHeight="true" outlineLevel="0" collapsed="false">
      <c r="A174" s="433" t="n">
        <v>149</v>
      </c>
      <c r="B174" s="438"/>
      <c r="C174" s="541" t="s">
        <v>818</v>
      </c>
      <c r="D174" s="536" t="s">
        <v>877</v>
      </c>
      <c r="E174" s="438"/>
      <c r="F174" s="541" t="s">
        <v>863</v>
      </c>
      <c r="G174" s="438" t="n">
        <v>1</v>
      </c>
      <c r="H174" s="537" t="n">
        <v>2010.1</v>
      </c>
      <c r="I174" s="537" t="n">
        <f aca="false">H174</f>
        <v>2010.1</v>
      </c>
      <c r="J174" s="437" t="n">
        <v>569.75</v>
      </c>
      <c r="K174" s="545" t="n">
        <v>5</v>
      </c>
      <c r="L174" s="545" t="n">
        <v>10</v>
      </c>
      <c r="M174" s="537" t="n">
        <v>2017.12</v>
      </c>
      <c r="N174" s="545" t="n">
        <f aca="false">M174-I174</f>
        <v>7.01999999999998</v>
      </c>
      <c r="O174" s="546" t="n">
        <f aca="false">L174-N174</f>
        <v>2.98</v>
      </c>
      <c r="P174" s="547" t="n">
        <f aca="false">J174-J174*(1-K174/100)/L174*N174</f>
        <v>189.78</v>
      </c>
      <c r="Q174" s="543" t="n">
        <v>15</v>
      </c>
      <c r="R174" s="543" t="n">
        <v>7.02</v>
      </c>
      <c r="S174" s="543" t="n">
        <f aca="false">Q174-R174</f>
        <v>7.98</v>
      </c>
      <c r="T174" s="543" t="n">
        <f aca="false">S174/Q174*100</f>
        <v>53.2</v>
      </c>
      <c r="U174" s="543" t="n">
        <v>50</v>
      </c>
      <c r="V174" s="543" t="n">
        <f aca="false">ROUND(T174*0.4+0.6*U174,0)</f>
        <v>51</v>
      </c>
      <c r="W174" s="543"/>
    </row>
    <row r="175" s="544" customFormat="true" ht="38.1" hidden="false" customHeight="true" outlineLevel="0" collapsed="false">
      <c r="A175" s="433" t="n">
        <v>150</v>
      </c>
      <c r="B175" s="438"/>
      <c r="C175" s="541" t="s">
        <v>818</v>
      </c>
      <c r="D175" s="536" t="s">
        <v>878</v>
      </c>
      <c r="E175" s="438"/>
      <c r="F175" s="541" t="s">
        <v>863</v>
      </c>
      <c r="G175" s="438" t="n">
        <v>1</v>
      </c>
      <c r="H175" s="537" t="n">
        <v>2010.1</v>
      </c>
      <c r="I175" s="537" t="n">
        <f aca="false">H175</f>
        <v>2010.1</v>
      </c>
      <c r="J175" s="437" t="n">
        <v>198.75</v>
      </c>
      <c r="K175" s="545" t="n">
        <v>5</v>
      </c>
      <c r="L175" s="545" t="n">
        <v>10</v>
      </c>
      <c r="M175" s="537" t="n">
        <v>2017.12</v>
      </c>
      <c r="N175" s="545" t="n">
        <f aca="false">M175-I175</f>
        <v>7.01999999999998</v>
      </c>
      <c r="O175" s="546" t="n">
        <f aca="false">L175-N175</f>
        <v>2.98</v>
      </c>
      <c r="P175" s="547" t="n">
        <f aca="false">J175-J175*(1-K175/100)/L175*N175</f>
        <v>66.2</v>
      </c>
      <c r="Q175" s="543" t="n">
        <v>15</v>
      </c>
      <c r="R175" s="543" t="n">
        <v>7.02</v>
      </c>
      <c r="S175" s="543" t="n">
        <f aca="false">Q175-R175</f>
        <v>7.98</v>
      </c>
      <c r="T175" s="543" t="n">
        <f aca="false">S175/Q175*100</f>
        <v>53.2</v>
      </c>
      <c r="U175" s="543" t="n">
        <v>50</v>
      </c>
      <c r="V175" s="543" t="n">
        <f aca="false">ROUND(T175*0.4+0.6*U175,0)</f>
        <v>51</v>
      </c>
      <c r="W175" s="543"/>
    </row>
    <row r="176" s="544" customFormat="true" ht="38.1" hidden="false" customHeight="true" outlineLevel="0" collapsed="false">
      <c r="A176" s="433" t="n">
        <v>151</v>
      </c>
      <c r="B176" s="438"/>
      <c r="C176" s="541" t="s">
        <v>818</v>
      </c>
      <c r="D176" s="536" t="s">
        <v>879</v>
      </c>
      <c r="E176" s="438"/>
      <c r="F176" s="541" t="s">
        <v>863</v>
      </c>
      <c r="G176" s="438" t="n">
        <v>1</v>
      </c>
      <c r="H176" s="537" t="n">
        <v>2010.1</v>
      </c>
      <c r="I176" s="537" t="n">
        <f aca="false">H176</f>
        <v>2010.1</v>
      </c>
      <c r="J176" s="437" t="n">
        <v>66.25</v>
      </c>
      <c r="K176" s="545" t="n">
        <v>5</v>
      </c>
      <c r="L176" s="545" t="n">
        <v>10</v>
      </c>
      <c r="M176" s="537" t="n">
        <v>2017.12</v>
      </c>
      <c r="N176" s="545" t="n">
        <f aca="false">M176-I176</f>
        <v>7.01999999999998</v>
      </c>
      <c r="O176" s="546" t="n">
        <f aca="false">L176-N176</f>
        <v>2.98</v>
      </c>
      <c r="P176" s="547" t="n">
        <f aca="false">J176-J176*(1-K176/100)/L176*N176</f>
        <v>22.07</v>
      </c>
      <c r="Q176" s="543" t="n">
        <v>15</v>
      </c>
      <c r="R176" s="543" t="n">
        <v>7.02</v>
      </c>
      <c r="S176" s="543" t="n">
        <f aca="false">Q176-R176</f>
        <v>7.98</v>
      </c>
      <c r="T176" s="543" t="n">
        <f aca="false">S176/Q176*100</f>
        <v>53.2</v>
      </c>
      <c r="U176" s="543" t="n">
        <v>50</v>
      </c>
      <c r="V176" s="543" t="n">
        <f aca="false">ROUND(T176*0.4+0.6*U176,0)</f>
        <v>51</v>
      </c>
      <c r="W176" s="543"/>
    </row>
    <row r="177" s="544" customFormat="true" ht="38.1" hidden="false" customHeight="true" outlineLevel="0" collapsed="false">
      <c r="A177" s="433" t="n">
        <v>152</v>
      </c>
      <c r="B177" s="438"/>
      <c r="C177" s="541" t="s">
        <v>880</v>
      </c>
      <c r="D177" s="536" t="s">
        <v>881</v>
      </c>
      <c r="E177" s="438"/>
      <c r="F177" s="541" t="s">
        <v>754</v>
      </c>
      <c r="G177" s="438" t="n">
        <v>2</v>
      </c>
      <c r="H177" s="537" t="n">
        <v>2010.1</v>
      </c>
      <c r="I177" s="537" t="n">
        <f aca="false">H177</f>
        <v>2010.1</v>
      </c>
      <c r="J177" s="437" t="n">
        <v>3445</v>
      </c>
      <c r="K177" s="545" t="n">
        <v>5</v>
      </c>
      <c r="L177" s="545" t="n">
        <v>10</v>
      </c>
      <c r="M177" s="537" t="n">
        <v>2017.12</v>
      </c>
      <c r="N177" s="545" t="n">
        <f aca="false">M177-I177</f>
        <v>7.01999999999998</v>
      </c>
      <c r="O177" s="546" t="n">
        <f aca="false">L177-N177</f>
        <v>2.98</v>
      </c>
      <c r="P177" s="547" t="n">
        <f aca="false">J177-J177*(1-K177/100)/L177*N177</f>
        <v>1147.53</v>
      </c>
      <c r="Q177" s="543" t="n">
        <v>15</v>
      </c>
      <c r="R177" s="543" t="n">
        <v>7.02</v>
      </c>
      <c r="S177" s="543" t="n">
        <f aca="false">Q177-R177</f>
        <v>7.98</v>
      </c>
      <c r="T177" s="543" t="n">
        <f aca="false">S177/Q177*100</f>
        <v>53.2</v>
      </c>
      <c r="U177" s="543" t="n">
        <v>50</v>
      </c>
      <c r="V177" s="543" t="n">
        <f aca="false">ROUND(T177*0.4+0.6*U177,0)</f>
        <v>51</v>
      </c>
      <c r="W177" s="543"/>
    </row>
    <row r="178" s="544" customFormat="true" ht="38.1" hidden="false" customHeight="true" outlineLevel="0" collapsed="false">
      <c r="A178" s="433" t="n">
        <v>153</v>
      </c>
      <c r="B178" s="438"/>
      <c r="C178" s="541" t="s">
        <v>882</v>
      </c>
      <c r="D178" s="536" t="s">
        <v>883</v>
      </c>
      <c r="E178" s="438"/>
      <c r="F178" s="541" t="s">
        <v>754</v>
      </c>
      <c r="G178" s="438" t="n">
        <v>2</v>
      </c>
      <c r="H178" s="537" t="n">
        <v>2010.1</v>
      </c>
      <c r="I178" s="537" t="n">
        <f aca="false">H178</f>
        <v>2010.1</v>
      </c>
      <c r="J178" s="437" t="n">
        <v>1033.5</v>
      </c>
      <c r="K178" s="545" t="n">
        <v>5</v>
      </c>
      <c r="L178" s="545" t="n">
        <v>10</v>
      </c>
      <c r="M178" s="537" t="n">
        <v>2017.12</v>
      </c>
      <c r="N178" s="545" t="n">
        <f aca="false">M178-I178</f>
        <v>7.01999999999998</v>
      </c>
      <c r="O178" s="546" t="n">
        <f aca="false">L178-N178</f>
        <v>2.98</v>
      </c>
      <c r="P178" s="547" t="n">
        <f aca="false">J178-J178*(1-K178/100)/L178*N178</f>
        <v>344.26</v>
      </c>
      <c r="Q178" s="543" t="n">
        <v>15</v>
      </c>
      <c r="R178" s="543" t="n">
        <v>7.02</v>
      </c>
      <c r="S178" s="543" t="n">
        <f aca="false">Q178-R178</f>
        <v>7.98</v>
      </c>
      <c r="T178" s="543" t="n">
        <f aca="false">S178/Q178*100</f>
        <v>53.2</v>
      </c>
      <c r="U178" s="543" t="n">
        <v>50</v>
      </c>
      <c r="V178" s="543" t="n">
        <f aca="false">ROUND(T178*0.4+0.6*U178,0)</f>
        <v>51</v>
      </c>
      <c r="W178" s="543"/>
    </row>
    <row r="179" s="544" customFormat="true" ht="38.1" hidden="false" customHeight="true" outlineLevel="0" collapsed="false">
      <c r="A179" s="433" t="n">
        <v>154</v>
      </c>
      <c r="B179" s="438"/>
      <c r="C179" s="541" t="s">
        <v>871</v>
      </c>
      <c r="D179" s="536" t="s">
        <v>884</v>
      </c>
      <c r="E179" s="438"/>
      <c r="F179" s="541" t="s">
        <v>754</v>
      </c>
      <c r="G179" s="438" t="n">
        <v>2</v>
      </c>
      <c r="H179" s="537" t="n">
        <v>2010.1</v>
      </c>
      <c r="I179" s="537" t="n">
        <f aca="false">H179</f>
        <v>2010.1</v>
      </c>
      <c r="J179" s="437" t="n">
        <v>450.5</v>
      </c>
      <c r="K179" s="545" t="n">
        <v>5</v>
      </c>
      <c r="L179" s="545" t="n">
        <v>10</v>
      </c>
      <c r="M179" s="537" t="n">
        <v>2017.12</v>
      </c>
      <c r="N179" s="545" t="n">
        <f aca="false">M179-I179</f>
        <v>7.01999999999998</v>
      </c>
      <c r="O179" s="546" t="n">
        <f aca="false">L179-N179</f>
        <v>2.98</v>
      </c>
      <c r="P179" s="547" t="n">
        <f aca="false">J179-J179*(1-K179/100)/L179*N179</f>
        <v>150.06</v>
      </c>
      <c r="Q179" s="543" t="n">
        <v>15</v>
      </c>
      <c r="R179" s="543" t="n">
        <v>7.02</v>
      </c>
      <c r="S179" s="543" t="n">
        <f aca="false">Q179-R179</f>
        <v>7.98</v>
      </c>
      <c r="T179" s="543" t="n">
        <f aca="false">S179/Q179*100</f>
        <v>53.2</v>
      </c>
      <c r="U179" s="543" t="n">
        <v>50</v>
      </c>
      <c r="V179" s="543" t="n">
        <f aca="false">ROUND(T179*0.4+0.6*U179,0)</f>
        <v>51</v>
      </c>
      <c r="W179" s="543"/>
    </row>
    <row r="180" s="544" customFormat="true" ht="38.1" hidden="false" customHeight="true" outlineLevel="0" collapsed="false">
      <c r="A180" s="433" t="n">
        <v>155</v>
      </c>
      <c r="B180" s="438"/>
      <c r="C180" s="438" t="s">
        <v>885</v>
      </c>
      <c r="D180" s="536" t="s">
        <v>886</v>
      </c>
      <c r="E180" s="438"/>
      <c r="F180" s="541" t="s">
        <v>754</v>
      </c>
      <c r="G180" s="438" t="n">
        <v>2</v>
      </c>
      <c r="H180" s="537" t="n">
        <v>2010.1</v>
      </c>
      <c r="I180" s="537" t="n">
        <f aca="false">H180</f>
        <v>2010.1</v>
      </c>
      <c r="J180" s="437" t="n">
        <v>1007</v>
      </c>
      <c r="K180" s="545" t="n">
        <v>5</v>
      </c>
      <c r="L180" s="545" t="n">
        <v>10</v>
      </c>
      <c r="M180" s="537" t="n">
        <v>2017.12</v>
      </c>
      <c r="N180" s="545" t="n">
        <f aca="false">M180-I180</f>
        <v>7.01999999999998</v>
      </c>
      <c r="O180" s="546" t="n">
        <f aca="false">L180-N180</f>
        <v>2.98</v>
      </c>
      <c r="P180" s="547" t="n">
        <f aca="false">J180-J180*(1-K180/100)/L180*N180</f>
        <v>335.43</v>
      </c>
      <c r="Q180" s="543" t="n">
        <v>15</v>
      </c>
      <c r="R180" s="543" t="n">
        <v>7.02</v>
      </c>
      <c r="S180" s="543" t="n">
        <f aca="false">Q180-R180</f>
        <v>7.98</v>
      </c>
      <c r="T180" s="543" t="n">
        <f aca="false">S180/Q180*100</f>
        <v>53.2</v>
      </c>
      <c r="U180" s="543" t="n">
        <v>50</v>
      </c>
      <c r="V180" s="543" t="n">
        <f aca="false">ROUND(T180*0.4+0.6*U180,0)</f>
        <v>51</v>
      </c>
      <c r="W180" s="543"/>
    </row>
    <row r="181" s="544" customFormat="true" ht="38.1" hidden="false" customHeight="true" outlineLevel="0" collapsed="false">
      <c r="A181" s="433" t="n">
        <v>156</v>
      </c>
      <c r="B181" s="438"/>
      <c r="C181" s="541" t="s">
        <v>887</v>
      </c>
      <c r="D181" s="536" t="s">
        <v>888</v>
      </c>
      <c r="E181" s="438"/>
      <c r="F181" s="541" t="s">
        <v>754</v>
      </c>
      <c r="G181" s="438" t="n">
        <v>1</v>
      </c>
      <c r="H181" s="537" t="n">
        <v>2010.1</v>
      </c>
      <c r="I181" s="537" t="n">
        <f aca="false">H181</f>
        <v>2010.1</v>
      </c>
      <c r="J181" s="437" t="n">
        <v>742</v>
      </c>
      <c r="K181" s="545" t="n">
        <v>5</v>
      </c>
      <c r="L181" s="545" t="n">
        <v>10</v>
      </c>
      <c r="M181" s="537" t="n">
        <v>2017.12</v>
      </c>
      <c r="N181" s="545" t="n">
        <f aca="false">M181-I181</f>
        <v>7.01999999999998</v>
      </c>
      <c r="O181" s="546" t="n">
        <f aca="false">L181-N181</f>
        <v>2.98</v>
      </c>
      <c r="P181" s="547" t="n">
        <f aca="false">J181-J181*(1-K181/100)/L181*N181</f>
        <v>247.16</v>
      </c>
      <c r="Q181" s="543" t="n">
        <v>15</v>
      </c>
      <c r="R181" s="543" t="n">
        <v>7.02</v>
      </c>
      <c r="S181" s="543" t="n">
        <f aca="false">Q181-R181</f>
        <v>7.98</v>
      </c>
      <c r="T181" s="543" t="n">
        <f aca="false">S181/Q181*100</f>
        <v>53.2</v>
      </c>
      <c r="U181" s="543" t="n">
        <v>50</v>
      </c>
      <c r="V181" s="543" t="n">
        <f aca="false">ROUND(T181*0.4+0.6*U181,0)</f>
        <v>51</v>
      </c>
      <c r="W181" s="543"/>
    </row>
    <row r="182" s="544" customFormat="true" ht="38.1" hidden="false" customHeight="true" outlineLevel="0" collapsed="false">
      <c r="A182" s="433" t="n">
        <v>157</v>
      </c>
      <c r="B182" s="438"/>
      <c r="C182" s="541" t="s">
        <v>825</v>
      </c>
      <c r="D182" s="536" t="s">
        <v>889</v>
      </c>
      <c r="E182" s="438"/>
      <c r="F182" s="541" t="s">
        <v>754</v>
      </c>
      <c r="G182" s="438" t="n">
        <v>1</v>
      </c>
      <c r="H182" s="537" t="n">
        <v>2010.1</v>
      </c>
      <c r="I182" s="537" t="n">
        <f aca="false">H182</f>
        <v>2010.1</v>
      </c>
      <c r="J182" s="437" t="n">
        <v>265</v>
      </c>
      <c r="K182" s="545" t="n">
        <v>5</v>
      </c>
      <c r="L182" s="545" t="n">
        <v>10</v>
      </c>
      <c r="M182" s="537" t="n">
        <v>2017.12</v>
      </c>
      <c r="N182" s="545" t="n">
        <f aca="false">M182-I182</f>
        <v>7.01999999999998</v>
      </c>
      <c r="O182" s="546" t="n">
        <f aca="false">L182-N182</f>
        <v>2.98</v>
      </c>
      <c r="P182" s="547" t="n">
        <f aca="false">J182-J182*(1-K182/100)/L182*N182</f>
        <v>88.27</v>
      </c>
      <c r="Q182" s="543" t="n">
        <v>15</v>
      </c>
      <c r="R182" s="543" t="n">
        <v>7.02</v>
      </c>
      <c r="S182" s="543" t="n">
        <f aca="false">Q182-R182</f>
        <v>7.98</v>
      </c>
      <c r="T182" s="543" t="n">
        <f aca="false">S182/Q182*100</f>
        <v>53.2</v>
      </c>
      <c r="U182" s="543" t="n">
        <v>50</v>
      </c>
      <c r="V182" s="543" t="n">
        <f aca="false">ROUND(T182*0.4+0.6*U182,0)</f>
        <v>51</v>
      </c>
      <c r="W182" s="543"/>
    </row>
    <row r="183" s="544" customFormat="true" ht="38.1" hidden="false" customHeight="true" outlineLevel="0" collapsed="false">
      <c r="A183" s="433" t="n">
        <v>158</v>
      </c>
      <c r="B183" s="438"/>
      <c r="C183" s="541" t="s">
        <v>864</v>
      </c>
      <c r="D183" s="536" t="s">
        <v>840</v>
      </c>
      <c r="E183" s="438"/>
      <c r="F183" s="438"/>
      <c r="G183" s="438" t="n">
        <v>1</v>
      </c>
      <c r="H183" s="537" t="n">
        <v>2010.1</v>
      </c>
      <c r="I183" s="537" t="n">
        <f aca="false">H183</f>
        <v>2010.1</v>
      </c>
      <c r="J183" s="437" t="n">
        <v>79.5</v>
      </c>
      <c r="K183" s="545" t="n">
        <v>5</v>
      </c>
      <c r="L183" s="545" t="n">
        <v>10</v>
      </c>
      <c r="M183" s="537" t="n">
        <v>2017.12</v>
      </c>
      <c r="N183" s="545" t="n">
        <f aca="false">M183-I183</f>
        <v>7.01999999999998</v>
      </c>
      <c r="O183" s="546" t="n">
        <f aca="false">L183-N183</f>
        <v>2.98</v>
      </c>
      <c r="P183" s="547" t="n">
        <f aca="false">J183-J183*(1-K183/100)/L183*N183</f>
        <v>26.48</v>
      </c>
      <c r="Q183" s="543" t="n">
        <v>15</v>
      </c>
      <c r="R183" s="543" t="n">
        <v>7.02</v>
      </c>
      <c r="S183" s="543" t="n">
        <f aca="false">Q183-R183</f>
        <v>7.98</v>
      </c>
      <c r="T183" s="543" t="n">
        <f aca="false">S183/Q183*100</f>
        <v>53.2</v>
      </c>
      <c r="U183" s="543" t="n">
        <v>50</v>
      </c>
      <c r="V183" s="543" t="n">
        <f aca="false">ROUND(T183*0.4+0.6*U183,0)</f>
        <v>51</v>
      </c>
      <c r="W183" s="543"/>
    </row>
    <row r="184" s="544" customFormat="true" ht="38.1" hidden="false" customHeight="true" outlineLevel="0" collapsed="false">
      <c r="A184" s="433" t="n">
        <v>159</v>
      </c>
      <c r="B184" s="438"/>
      <c r="C184" s="541" t="s">
        <v>818</v>
      </c>
      <c r="D184" s="536" t="s">
        <v>890</v>
      </c>
      <c r="E184" s="438"/>
      <c r="F184" s="541" t="s">
        <v>754</v>
      </c>
      <c r="G184" s="438" t="n">
        <v>1</v>
      </c>
      <c r="H184" s="537" t="n">
        <v>2010.1</v>
      </c>
      <c r="I184" s="537" t="n">
        <f aca="false">H184</f>
        <v>2010.1</v>
      </c>
      <c r="J184" s="437" t="n">
        <v>34.45</v>
      </c>
      <c r="K184" s="545" t="n">
        <v>5</v>
      </c>
      <c r="L184" s="545" t="n">
        <v>10</v>
      </c>
      <c r="M184" s="537" t="n">
        <v>2017.12</v>
      </c>
      <c r="N184" s="545" t="n">
        <f aca="false">M184-I184</f>
        <v>7.01999999999998</v>
      </c>
      <c r="O184" s="546" t="n">
        <f aca="false">L184-N184</f>
        <v>2.98</v>
      </c>
      <c r="P184" s="547" t="n">
        <f aca="false">J184-J184*(1-K184/100)/L184*N184</f>
        <v>11.48</v>
      </c>
      <c r="Q184" s="543" t="n">
        <v>15</v>
      </c>
      <c r="R184" s="543" t="n">
        <v>7.02</v>
      </c>
      <c r="S184" s="543" t="n">
        <f aca="false">Q184-R184</f>
        <v>7.98</v>
      </c>
      <c r="T184" s="543" t="n">
        <f aca="false">S184/Q184*100</f>
        <v>53.2</v>
      </c>
      <c r="U184" s="543" t="n">
        <v>50</v>
      </c>
      <c r="V184" s="543" t="n">
        <f aca="false">ROUND(T184*0.4+0.6*U184,0)</f>
        <v>51</v>
      </c>
      <c r="W184" s="543"/>
    </row>
    <row r="185" s="544" customFormat="true" ht="38.1" hidden="false" customHeight="true" outlineLevel="0" collapsed="false">
      <c r="A185" s="433" t="n">
        <v>160</v>
      </c>
      <c r="B185" s="438"/>
      <c r="C185" s="541" t="s">
        <v>825</v>
      </c>
      <c r="D185" s="536" t="s">
        <v>891</v>
      </c>
      <c r="E185" s="438"/>
      <c r="F185" s="541" t="s">
        <v>754</v>
      </c>
      <c r="G185" s="438" t="n">
        <v>1</v>
      </c>
      <c r="H185" s="537" t="n">
        <v>2010.1</v>
      </c>
      <c r="I185" s="537" t="n">
        <f aca="false">H185</f>
        <v>2010.1</v>
      </c>
      <c r="J185" s="437" t="n">
        <v>218.62</v>
      </c>
      <c r="K185" s="545" t="n">
        <v>5</v>
      </c>
      <c r="L185" s="545" t="n">
        <v>10</v>
      </c>
      <c r="M185" s="537" t="n">
        <v>2017.12</v>
      </c>
      <c r="N185" s="545" t="n">
        <f aca="false">M185-I185</f>
        <v>7.01999999999998</v>
      </c>
      <c r="O185" s="546" t="n">
        <f aca="false">L185-N185</f>
        <v>2.98</v>
      </c>
      <c r="P185" s="547" t="n">
        <f aca="false">J185-J185*(1-K185/100)/L185*N185</f>
        <v>72.82</v>
      </c>
      <c r="Q185" s="543" t="n">
        <v>15</v>
      </c>
      <c r="R185" s="543" t="n">
        <v>7.02</v>
      </c>
      <c r="S185" s="543" t="n">
        <f aca="false">Q185-R185</f>
        <v>7.98</v>
      </c>
      <c r="T185" s="543" t="n">
        <f aca="false">S185/Q185*100</f>
        <v>53.2</v>
      </c>
      <c r="U185" s="543" t="n">
        <v>50</v>
      </c>
      <c r="V185" s="543" t="n">
        <f aca="false">ROUND(T185*0.4+0.6*U185,0)</f>
        <v>51</v>
      </c>
      <c r="W185" s="543"/>
    </row>
    <row r="186" s="544" customFormat="true" ht="38.1" hidden="false" customHeight="true" outlineLevel="0" collapsed="false">
      <c r="A186" s="433" t="n">
        <v>161</v>
      </c>
      <c r="B186" s="438"/>
      <c r="C186" s="541" t="s">
        <v>892</v>
      </c>
      <c r="D186" s="536" t="s">
        <v>893</v>
      </c>
      <c r="E186" s="438"/>
      <c r="F186" s="541" t="s">
        <v>754</v>
      </c>
      <c r="G186" s="438" t="n">
        <v>1</v>
      </c>
      <c r="H186" s="537" t="n">
        <v>2010.1</v>
      </c>
      <c r="I186" s="537" t="n">
        <f aca="false">H186</f>
        <v>2010.1</v>
      </c>
      <c r="J186" s="437" t="n">
        <v>9460.5</v>
      </c>
      <c r="K186" s="545" t="n">
        <v>5</v>
      </c>
      <c r="L186" s="545" t="n">
        <v>10</v>
      </c>
      <c r="M186" s="537" t="n">
        <v>2017.12</v>
      </c>
      <c r="N186" s="545" t="n">
        <f aca="false">M186-I186</f>
        <v>7.01999999999998</v>
      </c>
      <c r="O186" s="546" t="n">
        <f aca="false">L186-N186</f>
        <v>2.98</v>
      </c>
      <c r="P186" s="547" t="n">
        <f aca="false">J186-J186*(1-K186/100)/L186*N186</f>
        <v>3151.29</v>
      </c>
      <c r="Q186" s="543" t="n">
        <v>15</v>
      </c>
      <c r="R186" s="543" t="n">
        <v>7.02</v>
      </c>
      <c r="S186" s="543" t="n">
        <f aca="false">Q186-R186</f>
        <v>7.98</v>
      </c>
      <c r="T186" s="543" t="n">
        <f aca="false">S186/Q186*100</f>
        <v>53.2</v>
      </c>
      <c r="U186" s="543" t="n">
        <v>50</v>
      </c>
      <c r="V186" s="543" t="n">
        <f aca="false">ROUND(T186*0.4+0.6*U186,0)</f>
        <v>51</v>
      </c>
      <c r="W186" s="543"/>
    </row>
    <row r="187" s="544" customFormat="true" ht="38.1" hidden="false" customHeight="true" outlineLevel="0" collapsed="false">
      <c r="A187" s="433" t="n">
        <v>162</v>
      </c>
      <c r="B187" s="438"/>
      <c r="C187" s="541" t="s">
        <v>880</v>
      </c>
      <c r="D187" s="536" t="s">
        <v>894</v>
      </c>
      <c r="E187" s="438"/>
      <c r="F187" s="541" t="s">
        <v>754</v>
      </c>
      <c r="G187" s="438" t="n">
        <v>1</v>
      </c>
      <c r="H187" s="537" t="n">
        <v>2010.1</v>
      </c>
      <c r="I187" s="537" t="n">
        <f aca="false">H187</f>
        <v>2010.1</v>
      </c>
      <c r="J187" s="437" t="n">
        <v>1126.25</v>
      </c>
      <c r="K187" s="545" t="n">
        <v>5</v>
      </c>
      <c r="L187" s="545" t="n">
        <v>10</v>
      </c>
      <c r="M187" s="537" t="n">
        <v>2017.12</v>
      </c>
      <c r="N187" s="545" t="n">
        <f aca="false">M187-I187</f>
        <v>7.01999999999998</v>
      </c>
      <c r="O187" s="546" t="n">
        <f aca="false">L187-N187</f>
        <v>2.98</v>
      </c>
      <c r="P187" s="547" t="n">
        <f aca="false">J187-J187*(1-K187/100)/L187*N187</f>
        <v>375.15</v>
      </c>
      <c r="Q187" s="543" t="n">
        <v>15</v>
      </c>
      <c r="R187" s="543" t="n">
        <v>7.02</v>
      </c>
      <c r="S187" s="543" t="n">
        <f aca="false">Q187-R187</f>
        <v>7.98</v>
      </c>
      <c r="T187" s="543" t="n">
        <f aca="false">S187/Q187*100</f>
        <v>53.2</v>
      </c>
      <c r="U187" s="543" t="n">
        <v>50</v>
      </c>
      <c r="V187" s="543" t="n">
        <f aca="false">ROUND(T187*0.4+0.6*U187,0)</f>
        <v>51</v>
      </c>
      <c r="W187" s="543"/>
    </row>
    <row r="188" s="544" customFormat="true" ht="38.1" hidden="false" customHeight="true" outlineLevel="0" collapsed="false">
      <c r="A188" s="433" t="n">
        <v>163</v>
      </c>
      <c r="B188" s="438"/>
      <c r="C188" s="438" t="s">
        <v>895</v>
      </c>
      <c r="D188" s="536" t="s">
        <v>896</v>
      </c>
      <c r="E188" s="438"/>
      <c r="F188" s="541" t="s">
        <v>754</v>
      </c>
      <c r="G188" s="438" t="n">
        <v>1</v>
      </c>
      <c r="H188" s="537" t="n">
        <v>2010.1</v>
      </c>
      <c r="I188" s="537" t="n">
        <f aca="false">H188</f>
        <v>2010.1</v>
      </c>
      <c r="J188" s="437" t="n">
        <v>556.5</v>
      </c>
      <c r="K188" s="545" t="n">
        <v>5</v>
      </c>
      <c r="L188" s="545" t="n">
        <v>10</v>
      </c>
      <c r="M188" s="537" t="n">
        <v>2017.12</v>
      </c>
      <c r="N188" s="545" t="n">
        <f aca="false">M188-I188</f>
        <v>7.01999999999998</v>
      </c>
      <c r="O188" s="546" t="n">
        <f aca="false">L188-N188</f>
        <v>2.98</v>
      </c>
      <c r="P188" s="547" t="n">
        <f aca="false">J188-J188*(1-K188/100)/L188*N188</f>
        <v>185.37</v>
      </c>
      <c r="Q188" s="543" t="n">
        <v>15</v>
      </c>
      <c r="R188" s="543" t="n">
        <v>7.02</v>
      </c>
      <c r="S188" s="543" t="n">
        <f aca="false">Q188-R188</f>
        <v>7.98</v>
      </c>
      <c r="T188" s="543" t="n">
        <f aca="false">S188/Q188*100</f>
        <v>53.2</v>
      </c>
      <c r="U188" s="543" t="n">
        <v>50</v>
      </c>
      <c r="V188" s="543" t="n">
        <f aca="false">ROUND(T188*0.4+0.6*U188,0)</f>
        <v>51</v>
      </c>
      <c r="W188" s="543"/>
    </row>
    <row r="189" s="544" customFormat="true" ht="38.1" hidden="false" customHeight="true" outlineLevel="0" collapsed="false">
      <c r="A189" s="433" t="n">
        <v>164</v>
      </c>
      <c r="B189" s="438"/>
      <c r="C189" s="438" t="s">
        <v>895</v>
      </c>
      <c r="D189" s="536" t="s">
        <v>897</v>
      </c>
      <c r="E189" s="438"/>
      <c r="F189" s="541" t="s">
        <v>754</v>
      </c>
      <c r="G189" s="438" t="n">
        <v>2</v>
      </c>
      <c r="H189" s="537" t="n">
        <v>2010.1</v>
      </c>
      <c r="I189" s="537" t="n">
        <f aca="false">H189</f>
        <v>2010.1</v>
      </c>
      <c r="J189" s="437" t="n">
        <v>530</v>
      </c>
      <c r="K189" s="545" t="n">
        <v>5</v>
      </c>
      <c r="L189" s="545" t="n">
        <v>10</v>
      </c>
      <c r="M189" s="537" t="n">
        <v>2017.12</v>
      </c>
      <c r="N189" s="545" t="n">
        <f aca="false">M189-I189</f>
        <v>7.01999999999998</v>
      </c>
      <c r="O189" s="546" t="n">
        <f aca="false">L189-N189</f>
        <v>2.98</v>
      </c>
      <c r="P189" s="547" t="n">
        <f aca="false">J189-J189*(1-K189/100)/L189*N189</f>
        <v>176.54</v>
      </c>
      <c r="Q189" s="543" t="n">
        <v>15</v>
      </c>
      <c r="R189" s="543" t="n">
        <v>7.02</v>
      </c>
      <c r="S189" s="543" t="n">
        <f aca="false">Q189-R189</f>
        <v>7.98</v>
      </c>
      <c r="T189" s="543" t="n">
        <f aca="false">S189/Q189*100</f>
        <v>53.2</v>
      </c>
      <c r="U189" s="543" t="n">
        <v>50</v>
      </c>
      <c r="V189" s="543" t="n">
        <f aca="false">ROUND(T189*0.4+0.6*U189,0)</f>
        <v>51</v>
      </c>
      <c r="W189" s="543"/>
    </row>
    <row r="190" s="544" customFormat="true" ht="38.1" hidden="false" customHeight="true" outlineLevel="0" collapsed="false">
      <c r="A190" s="433" t="n">
        <v>165</v>
      </c>
      <c r="B190" s="438"/>
      <c r="C190" s="541" t="s">
        <v>818</v>
      </c>
      <c r="D190" s="536" t="s">
        <v>898</v>
      </c>
      <c r="E190" s="438"/>
      <c r="F190" s="541" t="s">
        <v>863</v>
      </c>
      <c r="G190" s="438" t="n">
        <v>1</v>
      </c>
      <c r="H190" s="537" t="n">
        <v>2010.1</v>
      </c>
      <c r="I190" s="537" t="n">
        <f aca="false">H190</f>
        <v>2010.1</v>
      </c>
      <c r="J190" s="437" t="n">
        <v>112.62</v>
      </c>
      <c r="K190" s="545" t="n">
        <v>5</v>
      </c>
      <c r="L190" s="545" t="n">
        <v>10</v>
      </c>
      <c r="M190" s="537" t="n">
        <v>2017.12</v>
      </c>
      <c r="N190" s="545" t="n">
        <f aca="false">M190-I190</f>
        <v>7.01999999999998</v>
      </c>
      <c r="O190" s="546" t="n">
        <f aca="false">L190-N190</f>
        <v>2.98</v>
      </c>
      <c r="P190" s="547" t="n">
        <f aca="false">J190-J190*(1-K190/100)/L190*N190</f>
        <v>37.51</v>
      </c>
      <c r="Q190" s="543" t="n">
        <v>15</v>
      </c>
      <c r="R190" s="543" t="n">
        <v>7.02</v>
      </c>
      <c r="S190" s="543" t="n">
        <f aca="false">Q190-R190</f>
        <v>7.98</v>
      </c>
      <c r="T190" s="543" t="n">
        <f aca="false">S190/Q190*100</f>
        <v>53.2</v>
      </c>
      <c r="U190" s="543" t="n">
        <v>50</v>
      </c>
      <c r="V190" s="543" t="n">
        <f aca="false">ROUND(T190*0.4+0.6*U190,0)</f>
        <v>51</v>
      </c>
      <c r="W190" s="543"/>
    </row>
    <row r="191" s="544" customFormat="true" ht="38.1" hidden="false" customHeight="true" outlineLevel="0" collapsed="false">
      <c r="A191" s="433" t="n">
        <v>166</v>
      </c>
      <c r="B191" s="438"/>
      <c r="C191" s="438" t="s">
        <v>885</v>
      </c>
      <c r="D191" s="536" t="s">
        <v>899</v>
      </c>
      <c r="E191" s="438"/>
      <c r="F191" s="541" t="s">
        <v>754</v>
      </c>
      <c r="G191" s="438" t="n">
        <v>2</v>
      </c>
      <c r="H191" s="537" t="n">
        <v>2010.1</v>
      </c>
      <c r="I191" s="537" t="n">
        <f aca="false">H191</f>
        <v>2010.1</v>
      </c>
      <c r="J191" s="437" t="n">
        <v>1007</v>
      </c>
      <c r="K191" s="545" t="n">
        <v>5</v>
      </c>
      <c r="L191" s="545" t="n">
        <v>10</v>
      </c>
      <c r="M191" s="537" t="n">
        <v>2017.12</v>
      </c>
      <c r="N191" s="545" t="n">
        <f aca="false">M191-I191</f>
        <v>7.01999999999998</v>
      </c>
      <c r="O191" s="546" t="n">
        <f aca="false">L191-N191</f>
        <v>2.98</v>
      </c>
      <c r="P191" s="547" t="n">
        <f aca="false">J191-J191*(1-K191/100)/L191*N191</f>
        <v>335.43</v>
      </c>
      <c r="Q191" s="543" t="n">
        <v>15</v>
      </c>
      <c r="R191" s="543" t="n">
        <v>7.02</v>
      </c>
      <c r="S191" s="543" t="n">
        <f aca="false">Q191-R191</f>
        <v>7.98</v>
      </c>
      <c r="T191" s="543" t="n">
        <f aca="false">S191/Q191*100</f>
        <v>53.2</v>
      </c>
      <c r="U191" s="543" t="n">
        <v>50</v>
      </c>
      <c r="V191" s="543" t="n">
        <f aca="false">ROUND(T191*0.4+0.6*U191,0)</f>
        <v>51</v>
      </c>
      <c r="W191" s="543"/>
    </row>
    <row r="192" s="544" customFormat="true" ht="38.1" hidden="false" customHeight="true" outlineLevel="0" collapsed="false">
      <c r="A192" s="433" t="n">
        <v>167</v>
      </c>
      <c r="B192" s="438"/>
      <c r="C192" s="541" t="s">
        <v>818</v>
      </c>
      <c r="D192" s="536" t="s">
        <v>900</v>
      </c>
      <c r="E192" s="438"/>
      <c r="F192" s="541" t="s">
        <v>863</v>
      </c>
      <c r="G192" s="438" t="n">
        <v>1</v>
      </c>
      <c r="H192" s="537" t="n">
        <v>2010.1</v>
      </c>
      <c r="I192" s="537" t="n">
        <f aca="false">H192</f>
        <v>2010.1</v>
      </c>
      <c r="J192" s="437" t="n">
        <v>192.12</v>
      </c>
      <c r="K192" s="545" t="n">
        <v>5</v>
      </c>
      <c r="L192" s="545" t="n">
        <v>10</v>
      </c>
      <c r="M192" s="537" t="n">
        <v>2017.12</v>
      </c>
      <c r="N192" s="545" t="n">
        <f aca="false">M192-I192</f>
        <v>7.01999999999998</v>
      </c>
      <c r="O192" s="546" t="n">
        <f aca="false">L192-N192</f>
        <v>2.98</v>
      </c>
      <c r="P192" s="547" t="n">
        <f aca="false">J192-J192*(1-K192/100)/L192*N192</f>
        <v>64</v>
      </c>
      <c r="Q192" s="543" t="n">
        <v>15</v>
      </c>
      <c r="R192" s="543" t="n">
        <v>7.02</v>
      </c>
      <c r="S192" s="543" t="n">
        <f aca="false">Q192-R192</f>
        <v>7.98</v>
      </c>
      <c r="T192" s="543" t="n">
        <f aca="false">S192/Q192*100</f>
        <v>53.2</v>
      </c>
      <c r="U192" s="543" t="n">
        <v>50</v>
      </c>
      <c r="V192" s="543" t="n">
        <f aca="false">ROUND(T192*0.4+0.6*U192,0)</f>
        <v>51</v>
      </c>
      <c r="W192" s="543"/>
    </row>
    <row r="193" s="544" customFormat="true" ht="38.1" hidden="false" customHeight="true" outlineLevel="0" collapsed="false">
      <c r="A193" s="433" t="n">
        <v>168</v>
      </c>
      <c r="B193" s="438"/>
      <c r="C193" s="438" t="s">
        <v>895</v>
      </c>
      <c r="D193" s="536" t="s">
        <v>896</v>
      </c>
      <c r="E193" s="438"/>
      <c r="F193" s="541" t="s">
        <v>754</v>
      </c>
      <c r="G193" s="438" t="n">
        <v>1</v>
      </c>
      <c r="H193" s="537" t="n">
        <v>2010.1</v>
      </c>
      <c r="I193" s="537" t="n">
        <f aca="false">H193</f>
        <v>2010.1</v>
      </c>
      <c r="J193" s="437" t="n">
        <v>556.5</v>
      </c>
      <c r="K193" s="545" t="n">
        <v>5</v>
      </c>
      <c r="L193" s="545" t="n">
        <v>10</v>
      </c>
      <c r="M193" s="537" t="n">
        <v>2017.12</v>
      </c>
      <c r="N193" s="545" t="n">
        <f aca="false">M193-I193</f>
        <v>7.01999999999998</v>
      </c>
      <c r="O193" s="546" t="n">
        <f aca="false">L193-N193</f>
        <v>2.98</v>
      </c>
      <c r="P193" s="547" t="n">
        <f aca="false">J193-J193*(1-K193/100)/L193*N193</f>
        <v>185.37</v>
      </c>
      <c r="Q193" s="543" t="n">
        <v>15</v>
      </c>
      <c r="R193" s="543" t="n">
        <v>7.02</v>
      </c>
      <c r="S193" s="543" t="n">
        <f aca="false">Q193-R193</f>
        <v>7.98</v>
      </c>
      <c r="T193" s="543" t="n">
        <f aca="false">S193/Q193*100</f>
        <v>53.2</v>
      </c>
      <c r="U193" s="543" t="n">
        <v>50</v>
      </c>
      <c r="V193" s="543" t="n">
        <f aca="false">ROUND(T193*0.4+0.6*U193,0)</f>
        <v>51</v>
      </c>
      <c r="W193" s="543"/>
    </row>
    <row r="194" s="544" customFormat="true" ht="38.1" hidden="false" customHeight="true" outlineLevel="0" collapsed="false">
      <c r="A194" s="433" t="n">
        <v>169</v>
      </c>
      <c r="B194" s="438"/>
      <c r="C194" s="541" t="s">
        <v>871</v>
      </c>
      <c r="D194" s="536" t="s">
        <v>901</v>
      </c>
      <c r="E194" s="438"/>
      <c r="F194" s="541" t="s">
        <v>754</v>
      </c>
      <c r="G194" s="438" t="n">
        <v>1</v>
      </c>
      <c r="H194" s="537" t="n">
        <v>2010.1</v>
      </c>
      <c r="I194" s="537" t="n">
        <f aca="false">H194</f>
        <v>2010.1</v>
      </c>
      <c r="J194" s="437" t="n">
        <v>463.75</v>
      </c>
      <c r="K194" s="545" t="n">
        <v>5</v>
      </c>
      <c r="L194" s="545" t="n">
        <v>10</v>
      </c>
      <c r="M194" s="537" t="n">
        <v>2017.12</v>
      </c>
      <c r="N194" s="545" t="n">
        <f aca="false">M194-I194</f>
        <v>7.01999999999998</v>
      </c>
      <c r="O194" s="546" t="n">
        <f aca="false">L194-N194</f>
        <v>2.98</v>
      </c>
      <c r="P194" s="547" t="n">
        <f aca="false">J194-J194*(1-K194/100)/L194*N194</f>
        <v>154.48</v>
      </c>
      <c r="Q194" s="543" t="n">
        <v>15</v>
      </c>
      <c r="R194" s="543" t="n">
        <v>7.02</v>
      </c>
      <c r="S194" s="543" t="n">
        <f aca="false">Q194-R194</f>
        <v>7.98</v>
      </c>
      <c r="T194" s="543" t="n">
        <f aca="false">S194/Q194*100</f>
        <v>53.2</v>
      </c>
      <c r="U194" s="543" t="n">
        <v>50</v>
      </c>
      <c r="V194" s="543" t="n">
        <f aca="false">ROUND(T194*0.4+0.6*U194,0)</f>
        <v>51</v>
      </c>
      <c r="W194" s="543"/>
    </row>
    <row r="195" s="544" customFormat="true" ht="38.1" hidden="false" customHeight="true" outlineLevel="0" collapsed="false">
      <c r="A195" s="433" t="n">
        <v>170</v>
      </c>
      <c r="B195" s="438"/>
      <c r="C195" s="541" t="s">
        <v>818</v>
      </c>
      <c r="D195" s="536" t="s">
        <v>902</v>
      </c>
      <c r="E195" s="438"/>
      <c r="F195" s="541" t="s">
        <v>863</v>
      </c>
      <c r="G195" s="438" t="n">
        <v>1</v>
      </c>
      <c r="H195" s="537" t="n">
        <v>2010.1</v>
      </c>
      <c r="I195" s="537" t="n">
        <f aca="false">H195</f>
        <v>2010.1</v>
      </c>
      <c r="J195" s="437" t="n">
        <v>1325</v>
      </c>
      <c r="K195" s="545" t="n">
        <v>5</v>
      </c>
      <c r="L195" s="545" t="n">
        <v>10</v>
      </c>
      <c r="M195" s="537" t="n">
        <v>2017.12</v>
      </c>
      <c r="N195" s="545" t="n">
        <f aca="false">M195-I195</f>
        <v>7.01999999999998</v>
      </c>
      <c r="O195" s="546" t="n">
        <f aca="false">L195-N195</f>
        <v>2.98</v>
      </c>
      <c r="P195" s="547" t="n">
        <f aca="false">J195-J195*(1-K195/100)/L195*N195</f>
        <v>441.36</v>
      </c>
      <c r="Q195" s="543" t="n">
        <v>15</v>
      </c>
      <c r="R195" s="543" t="n">
        <v>7.02</v>
      </c>
      <c r="S195" s="543" t="n">
        <f aca="false">Q195-R195</f>
        <v>7.98</v>
      </c>
      <c r="T195" s="543" t="n">
        <f aca="false">S195/Q195*100</f>
        <v>53.2</v>
      </c>
      <c r="U195" s="543" t="n">
        <v>50</v>
      </c>
      <c r="V195" s="543" t="n">
        <f aca="false">ROUND(T195*0.4+0.6*U195,0)</f>
        <v>51</v>
      </c>
      <c r="W195" s="543"/>
    </row>
    <row r="196" s="544" customFormat="true" ht="38.1" hidden="false" customHeight="true" outlineLevel="0" collapsed="false">
      <c r="A196" s="433" t="n">
        <v>171</v>
      </c>
      <c r="B196" s="438"/>
      <c r="C196" s="541" t="s">
        <v>903</v>
      </c>
      <c r="D196" s="536" t="s">
        <v>722</v>
      </c>
      <c r="E196" s="438"/>
      <c r="F196" s="541" t="s">
        <v>754</v>
      </c>
      <c r="G196" s="438" t="n">
        <v>2</v>
      </c>
      <c r="H196" s="537" t="n">
        <v>2010.1</v>
      </c>
      <c r="I196" s="537" t="n">
        <f aca="false">H196</f>
        <v>2010.1</v>
      </c>
      <c r="J196" s="437" t="n">
        <v>742</v>
      </c>
      <c r="K196" s="545" t="n">
        <v>5</v>
      </c>
      <c r="L196" s="545" t="n">
        <v>10</v>
      </c>
      <c r="M196" s="537" t="n">
        <v>2017.12</v>
      </c>
      <c r="N196" s="545" t="n">
        <f aca="false">M196-I196</f>
        <v>7.01999999999998</v>
      </c>
      <c r="O196" s="546" t="n">
        <f aca="false">L196-N196</f>
        <v>2.98</v>
      </c>
      <c r="P196" s="547" t="n">
        <f aca="false">J196-J196*(1-K196/100)/L196*N196</f>
        <v>247.16</v>
      </c>
      <c r="Q196" s="543" t="n">
        <v>15</v>
      </c>
      <c r="R196" s="543" t="n">
        <v>7.02</v>
      </c>
      <c r="S196" s="543" t="n">
        <f aca="false">Q196-R196</f>
        <v>7.98</v>
      </c>
      <c r="T196" s="543" t="n">
        <f aca="false">S196/Q196*100</f>
        <v>53.2</v>
      </c>
      <c r="U196" s="543" t="n">
        <v>50</v>
      </c>
      <c r="V196" s="543" t="n">
        <f aca="false">ROUND(T196*0.4+0.6*U196,0)</f>
        <v>51</v>
      </c>
      <c r="W196" s="543"/>
    </row>
    <row r="197" s="544" customFormat="true" ht="38.1" hidden="false" customHeight="true" outlineLevel="0" collapsed="false">
      <c r="A197" s="433" t="n">
        <v>172</v>
      </c>
      <c r="B197" s="438"/>
      <c r="C197" s="541" t="s">
        <v>904</v>
      </c>
      <c r="D197" s="536" t="s">
        <v>905</v>
      </c>
      <c r="E197" s="438"/>
      <c r="F197" s="541" t="s">
        <v>863</v>
      </c>
      <c r="G197" s="438" t="n">
        <v>1</v>
      </c>
      <c r="H197" s="537" t="n">
        <v>2010.1</v>
      </c>
      <c r="I197" s="537" t="n">
        <f aca="false">H197</f>
        <v>2010.1</v>
      </c>
      <c r="J197" s="437" t="n">
        <v>29680</v>
      </c>
      <c r="K197" s="545" t="n">
        <v>5</v>
      </c>
      <c r="L197" s="545" t="n">
        <v>10</v>
      </c>
      <c r="M197" s="537" t="n">
        <v>2017.12</v>
      </c>
      <c r="N197" s="545" t="n">
        <f aca="false">M197-I197</f>
        <v>7.01999999999998</v>
      </c>
      <c r="O197" s="546" t="n">
        <f aca="false">L197-N197</f>
        <v>2.98</v>
      </c>
      <c r="P197" s="547" t="n">
        <f aca="false">J197-J197*(1-K197/100)/L197*N197</f>
        <v>9886.41</v>
      </c>
      <c r="Q197" s="543" t="n">
        <v>15</v>
      </c>
      <c r="R197" s="543" t="n">
        <v>7.02</v>
      </c>
      <c r="S197" s="543" t="n">
        <f aca="false">Q197-R197</f>
        <v>7.98</v>
      </c>
      <c r="T197" s="543" t="n">
        <f aca="false">S197/Q197*100</f>
        <v>53.2</v>
      </c>
      <c r="U197" s="543" t="n">
        <v>50</v>
      </c>
      <c r="V197" s="543" t="n">
        <f aca="false">ROUND(T197*0.4+0.6*U197,0)</f>
        <v>51</v>
      </c>
      <c r="W197" s="543"/>
    </row>
    <row r="198" s="544" customFormat="true" ht="38.1" hidden="false" customHeight="true" outlineLevel="0" collapsed="false">
      <c r="A198" s="433" t="n">
        <v>173</v>
      </c>
      <c r="B198" s="438"/>
      <c r="C198" s="541" t="s">
        <v>906</v>
      </c>
      <c r="D198" s="536"/>
      <c r="E198" s="438"/>
      <c r="F198" s="541" t="s">
        <v>754</v>
      </c>
      <c r="G198" s="438" t="n">
        <v>1</v>
      </c>
      <c r="H198" s="537" t="n">
        <v>2010.1</v>
      </c>
      <c r="I198" s="537" t="n">
        <f aca="false">H198</f>
        <v>2010.1</v>
      </c>
      <c r="J198" s="437" t="n">
        <v>8347.5</v>
      </c>
      <c r="K198" s="545" t="n">
        <v>5</v>
      </c>
      <c r="L198" s="545" t="n">
        <v>10</v>
      </c>
      <c r="M198" s="537" t="n">
        <v>2017.12</v>
      </c>
      <c r="N198" s="545" t="n">
        <f aca="false">M198-I198</f>
        <v>7.01999999999998</v>
      </c>
      <c r="O198" s="546" t="n">
        <f aca="false">L198-N198</f>
        <v>2.98</v>
      </c>
      <c r="P198" s="547" t="n">
        <f aca="false">J198-J198*(1-K198/100)/L198*N198</f>
        <v>2780.55</v>
      </c>
      <c r="Q198" s="543" t="n">
        <v>15</v>
      </c>
      <c r="R198" s="543" t="n">
        <v>7.02</v>
      </c>
      <c r="S198" s="543" t="n">
        <f aca="false">Q198-R198</f>
        <v>7.98</v>
      </c>
      <c r="T198" s="543" t="n">
        <f aca="false">S198/Q198*100</f>
        <v>53.2</v>
      </c>
      <c r="U198" s="543" t="n">
        <v>50</v>
      </c>
      <c r="V198" s="543" t="n">
        <f aca="false">ROUND(T198*0.4+0.6*U198,0)</f>
        <v>51</v>
      </c>
      <c r="W198" s="543"/>
    </row>
    <row r="199" s="544" customFormat="true" ht="38.1" hidden="false" customHeight="true" outlineLevel="0" collapsed="false">
      <c r="A199" s="433" t="n">
        <v>174</v>
      </c>
      <c r="B199" s="438"/>
      <c r="C199" s="541" t="s">
        <v>907</v>
      </c>
      <c r="D199" s="536" t="s">
        <v>908</v>
      </c>
      <c r="E199" s="438"/>
      <c r="F199" s="541" t="s">
        <v>909</v>
      </c>
      <c r="G199" s="438" t="n">
        <v>2</v>
      </c>
      <c r="H199" s="537" t="n">
        <v>2010.1</v>
      </c>
      <c r="I199" s="537" t="n">
        <f aca="false">H199</f>
        <v>2010.1</v>
      </c>
      <c r="J199" s="437" t="n">
        <v>5035</v>
      </c>
      <c r="K199" s="545" t="n">
        <v>5</v>
      </c>
      <c r="L199" s="545" t="n">
        <v>10</v>
      </c>
      <c r="M199" s="537" t="n">
        <v>2017.12</v>
      </c>
      <c r="N199" s="545" t="n">
        <f aca="false">M199-I199</f>
        <v>7.01999999999998</v>
      </c>
      <c r="O199" s="546" t="n">
        <f aca="false">L199-N199</f>
        <v>2.98</v>
      </c>
      <c r="P199" s="547" t="n">
        <f aca="false">J199-J199*(1-K199/100)/L199*N199</f>
        <v>1677.16</v>
      </c>
      <c r="Q199" s="543" t="n">
        <v>15</v>
      </c>
      <c r="R199" s="543" t="n">
        <v>7.02</v>
      </c>
      <c r="S199" s="543" t="n">
        <f aca="false">Q199-R199</f>
        <v>7.98</v>
      </c>
      <c r="T199" s="543" t="n">
        <f aca="false">S199/Q199*100</f>
        <v>53.2</v>
      </c>
      <c r="U199" s="543" t="n">
        <v>50</v>
      </c>
      <c r="V199" s="543" t="n">
        <f aca="false">ROUND(T199*0.4+0.6*U199,0)</f>
        <v>51</v>
      </c>
      <c r="W199" s="543"/>
    </row>
    <row r="200" s="544" customFormat="true" ht="38.1" hidden="false" customHeight="true" outlineLevel="0" collapsed="false">
      <c r="A200" s="433" t="n">
        <v>175</v>
      </c>
      <c r="B200" s="438"/>
      <c r="C200" s="541" t="s">
        <v>907</v>
      </c>
      <c r="D200" s="536" t="s">
        <v>910</v>
      </c>
      <c r="E200" s="438"/>
      <c r="F200" s="541" t="s">
        <v>909</v>
      </c>
      <c r="G200" s="438" t="n">
        <v>10</v>
      </c>
      <c r="H200" s="537" t="n">
        <v>2010.1</v>
      </c>
      <c r="I200" s="537" t="n">
        <f aca="false">H200</f>
        <v>2010.1</v>
      </c>
      <c r="J200" s="437" t="n">
        <v>25175</v>
      </c>
      <c r="K200" s="545" t="n">
        <v>5</v>
      </c>
      <c r="L200" s="545" t="n">
        <v>10</v>
      </c>
      <c r="M200" s="537" t="n">
        <v>2017.12</v>
      </c>
      <c r="N200" s="545" t="n">
        <f aca="false">M200-I200</f>
        <v>7.01999999999998</v>
      </c>
      <c r="O200" s="546" t="n">
        <f aca="false">L200-N200</f>
        <v>2.98</v>
      </c>
      <c r="P200" s="547" t="n">
        <f aca="false">J200-J200*(1-K200/100)/L200*N200</f>
        <v>8385.79</v>
      </c>
      <c r="Q200" s="543" t="n">
        <v>15</v>
      </c>
      <c r="R200" s="543" t="n">
        <v>7.02</v>
      </c>
      <c r="S200" s="543" t="n">
        <f aca="false">Q200-R200</f>
        <v>7.98</v>
      </c>
      <c r="T200" s="543" t="n">
        <f aca="false">S200/Q200*100</f>
        <v>53.2</v>
      </c>
      <c r="U200" s="543" t="n">
        <v>50</v>
      </c>
      <c r="V200" s="543" t="n">
        <f aca="false">ROUND(T200*0.4+0.6*U200,0)</f>
        <v>51</v>
      </c>
      <c r="W200" s="543"/>
    </row>
    <row r="201" s="544" customFormat="true" ht="38.1" hidden="false" customHeight="true" outlineLevel="0" collapsed="false">
      <c r="A201" s="433" t="n">
        <v>176</v>
      </c>
      <c r="B201" s="438"/>
      <c r="C201" s="541" t="s">
        <v>882</v>
      </c>
      <c r="D201" s="536" t="s">
        <v>911</v>
      </c>
      <c r="E201" s="438"/>
      <c r="F201" s="541" t="s">
        <v>754</v>
      </c>
      <c r="G201" s="438" t="n">
        <v>1</v>
      </c>
      <c r="H201" s="537" t="n">
        <v>2010.1</v>
      </c>
      <c r="I201" s="537" t="n">
        <f aca="false">H201</f>
        <v>2010.1</v>
      </c>
      <c r="J201" s="437" t="n">
        <v>238.5</v>
      </c>
      <c r="K201" s="545" t="n">
        <v>5</v>
      </c>
      <c r="L201" s="545" t="n">
        <v>10</v>
      </c>
      <c r="M201" s="537" t="n">
        <v>2017.12</v>
      </c>
      <c r="N201" s="545" t="n">
        <f aca="false">M201-I201</f>
        <v>7.01999999999998</v>
      </c>
      <c r="O201" s="546" t="n">
        <f aca="false">L201-N201</f>
        <v>2.98</v>
      </c>
      <c r="P201" s="547" t="n">
        <f aca="false">J201-J201*(1-K201/100)/L201*N201</f>
        <v>79.44</v>
      </c>
      <c r="Q201" s="543" t="n">
        <v>15</v>
      </c>
      <c r="R201" s="543" t="n">
        <v>7.02</v>
      </c>
      <c r="S201" s="543" t="n">
        <f aca="false">Q201-R201</f>
        <v>7.98</v>
      </c>
      <c r="T201" s="543" t="n">
        <f aca="false">S201/Q201*100</f>
        <v>53.2</v>
      </c>
      <c r="U201" s="543" t="n">
        <v>50</v>
      </c>
      <c r="V201" s="543" t="n">
        <f aca="false">ROUND(T201*0.4+0.6*U201,0)</f>
        <v>51</v>
      </c>
      <c r="W201" s="543"/>
    </row>
    <row r="202" s="544" customFormat="true" ht="38.1" hidden="false" customHeight="true" outlineLevel="0" collapsed="false">
      <c r="A202" s="433" t="n">
        <v>177</v>
      </c>
      <c r="B202" s="438"/>
      <c r="C202" s="541" t="s">
        <v>818</v>
      </c>
      <c r="D202" s="536" t="s">
        <v>912</v>
      </c>
      <c r="E202" s="438"/>
      <c r="F202" s="541" t="s">
        <v>863</v>
      </c>
      <c r="G202" s="438" t="n">
        <v>2</v>
      </c>
      <c r="H202" s="537" t="n">
        <v>2010.1</v>
      </c>
      <c r="I202" s="537" t="n">
        <f aca="false">H202</f>
        <v>2010.1</v>
      </c>
      <c r="J202" s="437" t="n">
        <v>145.75</v>
      </c>
      <c r="K202" s="545" t="n">
        <v>5</v>
      </c>
      <c r="L202" s="545" t="n">
        <v>10</v>
      </c>
      <c r="M202" s="537" t="n">
        <v>2017.12</v>
      </c>
      <c r="N202" s="545" t="n">
        <f aca="false">M202-I202</f>
        <v>7.01999999999998</v>
      </c>
      <c r="O202" s="546" t="n">
        <f aca="false">L202-N202</f>
        <v>2.98</v>
      </c>
      <c r="P202" s="547" t="n">
        <f aca="false">J202-J202*(1-K202/100)/L202*N202</f>
        <v>48.55</v>
      </c>
      <c r="Q202" s="543" t="n">
        <v>15</v>
      </c>
      <c r="R202" s="543" t="n">
        <v>7.02</v>
      </c>
      <c r="S202" s="543" t="n">
        <f aca="false">Q202-R202</f>
        <v>7.98</v>
      </c>
      <c r="T202" s="543" t="n">
        <f aca="false">S202/Q202*100</f>
        <v>53.2</v>
      </c>
      <c r="U202" s="543" t="n">
        <v>50</v>
      </c>
      <c r="V202" s="543" t="n">
        <f aca="false">ROUND(T202*0.4+0.6*U202,0)</f>
        <v>51</v>
      </c>
      <c r="W202" s="543"/>
    </row>
    <row r="203" s="544" customFormat="true" ht="38.1" hidden="false" customHeight="true" outlineLevel="0" collapsed="false">
      <c r="A203" s="436" t="s">
        <v>678</v>
      </c>
      <c r="B203" s="438"/>
      <c r="C203" s="541" t="s">
        <v>671</v>
      </c>
      <c r="D203" s="536"/>
      <c r="E203" s="438"/>
      <c r="F203" s="438"/>
      <c r="G203" s="438"/>
      <c r="H203" s="537"/>
      <c r="I203" s="537"/>
      <c r="J203" s="437"/>
      <c r="K203" s="545"/>
      <c r="L203" s="545"/>
      <c r="M203" s="537"/>
      <c r="N203" s="545"/>
      <c r="O203" s="546"/>
      <c r="P203" s="547"/>
      <c r="Q203" s="543"/>
      <c r="R203" s="543"/>
      <c r="S203" s="543"/>
      <c r="T203" s="543"/>
      <c r="U203" s="543"/>
      <c r="V203" s="543"/>
      <c r="W203" s="543"/>
    </row>
    <row r="204" s="544" customFormat="true" ht="38.1" hidden="false" customHeight="true" outlineLevel="0" collapsed="false">
      <c r="A204" s="433" t="n">
        <v>178</v>
      </c>
      <c r="B204" s="438"/>
      <c r="C204" s="541" t="s">
        <v>913</v>
      </c>
      <c r="D204" s="536" t="s">
        <v>828</v>
      </c>
      <c r="E204" s="438"/>
      <c r="F204" s="541" t="s">
        <v>754</v>
      </c>
      <c r="G204" s="438" t="n">
        <v>1</v>
      </c>
      <c r="H204" s="537" t="n">
        <v>2010.1</v>
      </c>
      <c r="I204" s="537" t="n">
        <f aca="false">H204</f>
        <v>2010.1</v>
      </c>
      <c r="J204" s="437" t="n">
        <v>450.5</v>
      </c>
      <c r="K204" s="545" t="n">
        <v>5</v>
      </c>
      <c r="L204" s="545" t="n">
        <v>10</v>
      </c>
      <c r="M204" s="537" t="n">
        <v>2017.12</v>
      </c>
      <c r="N204" s="545" t="n">
        <f aca="false">M204-I204</f>
        <v>7.01999999999998</v>
      </c>
      <c r="O204" s="546" t="n">
        <f aca="false">L204-N204</f>
        <v>2.98</v>
      </c>
      <c r="P204" s="547" t="n">
        <f aca="false">J204-J204*(1-K204/100)/L204*N204</f>
        <v>150.06</v>
      </c>
      <c r="Q204" s="543" t="n">
        <v>15</v>
      </c>
      <c r="R204" s="543" t="n">
        <v>7.02</v>
      </c>
      <c r="S204" s="543" t="n">
        <f aca="false">Q204-R204</f>
        <v>7.98</v>
      </c>
      <c r="T204" s="543" t="n">
        <f aca="false">S204/Q204*100</f>
        <v>53.2</v>
      </c>
      <c r="U204" s="543" t="n">
        <v>50</v>
      </c>
      <c r="V204" s="543" t="n">
        <f aca="false">ROUND(T204*0.4+0.6*U204,0)</f>
        <v>51</v>
      </c>
      <c r="W204" s="543"/>
    </row>
    <row r="205" s="544" customFormat="true" ht="38.1" hidden="false" customHeight="true" outlineLevel="0" collapsed="false">
      <c r="A205" s="433" t="n">
        <v>179</v>
      </c>
      <c r="B205" s="438"/>
      <c r="C205" s="541" t="s">
        <v>914</v>
      </c>
      <c r="D205" s="536" t="s">
        <v>915</v>
      </c>
      <c r="E205" s="438"/>
      <c r="F205" s="541" t="s">
        <v>863</v>
      </c>
      <c r="G205" s="438" t="n">
        <v>1</v>
      </c>
      <c r="H205" s="537" t="n">
        <v>2010.1</v>
      </c>
      <c r="I205" s="537" t="n">
        <f aca="false">H205</f>
        <v>2010.1</v>
      </c>
      <c r="J205" s="437" t="n">
        <v>967.25</v>
      </c>
      <c r="K205" s="545" t="n">
        <v>5</v>
      </c>
      <c r="L205" s="545" t="n">
        <v>10</v>
      </c>
      <c r="M205" s="537" t="n">
        <v>2017.12</v>
      </c>
      <c r="N205" s="545" t="n">
        <f aca="false">M205-I205</f>
        <v>7.01999999999998</v>
      </c>
      <c r="O205" s="546" t="n">
        <f aca="false">L205-N205</f>
        <v>2.98</v>
      </c>
      <c r="P205" s="547" t="n">
        <f aca="false">J205-J205*(1-K205/100)/L205*N205</f>
        <v>322.19</v>
      </c>
      <c r="Q205" s="543" t="n">
        <v>15</v>
      </c>
      <c r="R205" s="543" t="n">
        <v>7.02</v>
      </c>
      <c r="S205" s="543" t="n">
        <f aca="false">Q205-R205</f>
        <v>7.98</v>
      </c>
      <c r="T205" s="543" t="n">
        <f aca="false">S205/Q205*100</f>
        <v>53.2</v>
      </c>
      <c r="U205" s="543" t="n">
        <v>50</v>
      </c>
      <c r="V205" s="543" t="n">
        <f aca="false">ROUND(T205*0.4+0.6*U205,0)</f>
        <v>51</v>
      </c>
      <c r="W205" s="543"/>
    </row>
    <row r="206" s="544" customFormat="true" ht="38.1" hidden="false" customHeight="true" outlineLevel="0" collapsed="false">
      <c r="A206" s="433" t="n">
        <v>180</v>
      </c>
      <c r="B206" s="438"/>
      <c r="C206" s="541" t="s">
        <v>913</v>
      </c>
      <c r="D206" s="536" t="s">
        <v>777</v>
      </c>
      <c r="E206" s="438"/>
      <c r="F206" s="541" t="s">
        <v>754</v>
      </c>
      <c r="G206" s="438" t="n">
        <v>3</v>
      </c>
      <c r="H206" s="537" t="n">
        <v>2010.1</v>
      </c>
      <c r="I206" s="537" t="n">
        <f aca="false">H206</f>
        <v>2010.1</v>
      </c>
      <c r="J206" s="437" t="n">
        <v>1828.5</v>
      </c>
      <c r="K206" s="545" t="n">
        <v>5</v>
      </c>
      <c r="L206" s="545" t="n">
        <v>10</v>
      </c>
      <c r="M206" s="537" t="n">
        <v>2017.12</v>
      </c>
      <c r="N206" s="545" t="n">
        <f aca="false">M206-I206</f>
        <v>7.01999999999998</v>
      </c>
      <c r="O206" s="546" t="n">
        <f aca="false">L206-N206</f>
        <v>2.98</v>
      </c>
      <c r="P206" s="547" t="n">
        <f aca="false">J206-J206*(1-K206/100)/L206*N206</f>
        <v>609.07</v>
      </c>
      <c r="Q206" s="543" t="n">
        <v>15</v>
      </c>
      <c r="R206" s="543" t="n">
        <v>7.02</v>
      </c>
      <c r="S206" s="543" t="n">
        <f aca="false">Q206-R206</f>
        <v>7.98</v>
      </c>
      <c r="T206" s="543" t="n">
        <f aca="false">S206/Q206*100</f>
        <v>53.2</v>
      </c>
      <c r="U206" s="543" t="n">
        <v>50</v>
      </c>
      <c r="V206" s="543" t="n">
        <f aca="false">ROUND(T206*0.4+0.6*U206,0)</f>
        <v>51</v>
      </c>
      <c r="W206" s="543"/>
    </row>
    <row r="207" s="544" customFormat="true" ht="38.1" hidden="false" customHeight="true" outlineLevel="0" collapsed="false">
      <c r="A207" s="433" t="n">
        <v>181</v>
      </c>
      <c r="B207" s="438"/>
      <c r="C207" s="541" t="s">
        <v>916</v>
      </c>
      <c r="D207" s="536" t="s">
        <v>917</v>
      </c>
      <c r="E207" s="438"/>
      <c r="F207" s="541" t="s">
        <v>863</v>
      </c>
      <c r="G207" s="438" t="n">
        <v>1</v>
      </c>
      <c r="H207" s="537" t="n">
        <v>2010.1</v>
      </c>
      <c r="I207" s="537" t="n">
        <f aca="false">H207</f>
        <v>2010.1</v>
      </c>
      <c r="J207" s="437" t="n">
        <v>1258.75</v>
      </c>
      <c r="K207" s="545" t="n">
        <v>5</v>
      </c>
      <c r="L207" s="545" t="n">
        <v>10</v>
      </c>
      <c r="M207" s="537" t="n">
        <v>2017.12</v>
      </c>
      <c r="N207" s="545" t="n">
        <f aca="false">M207-I207</f>
        <v>7.01999999999998</v>
      </c>
      <c r="O207" s="546" t="n">
        <f aca="false">L207-N207</f>
        <v>2.98</v>
      </c>
      <c r="P207" s="547" t="n">
        <f aca="false">J207-J207*(1-K207/100)/L207*N207</f>
        <v>419.29</v>
      </c>
      <c r="Q207" s="543" t="n">
        <v>15</v>
      </c>
      <c r="R207" s="543" t="n">
        <v>7.02</v>
      </c>
      <c r="S207" s="543" t="n">
        <f aca="false">Q207-R207</f>
        <v>7.98</v>
      </c>
      <c r="T207" s="543" t="n">
        <f aca="false">S207/Q207*100</f>
        <v>53.2</v>
      </c>
      <c r="U207" s="543" t="n">
        <v>50</v>
      </c>
      <c r="V207" s="543" t="n">
        <f aca="false">ROUND(T207*0.4+0.6*U207,0)</f>
        <v>51</v>
      </c>
      <c r="W207" s="543"/>
    </row>
    <row r="208" s="544" customFormat="true" ht="38.1" hidden="false" customHeight="true" outlineLevel="0" collapsed="false">
      <c r="A208" s="433" t="n">
        <v>182</v>
      </c>
      <c r="B208" s="438"/>
      <c r="C208" s="541" t="s">
        <v>918</v>
      </c>
      <c r="D208" s="536" t="s">
        <v>919</v>
      </c>
      <c r="E208" s="438"/>
      <c r="F208" s="541" t="s">
        <v>909</v>
      </c>
      <c r="G208" s="438" t="n">
        <v>12</v>
      </c>
      <c r="H208" s="537" t="n">
        <v>2010.1</v>
      </c>
      <c r="I208" s="537" t="n">
        <f aca="false">H208</f>
        <v>2010.1</v>
      </c>
      <c r="J208" s="437" t="n">
        <v>17490</v>
      </c>
      <c r="K208" s="545" t="n">
        <v>5</v>
      </c>
      <c r="L208" s="545" t="n">
        <v>10</v>
      </c>
      <c r="M208" s="537" t="n">
        <v>2017.12</v>
      </c>
      <c r="N208" s="545" t="n">
        <f aca="false">M208-I208</f>
        <v>7.01999999999998</v>
      </c>
      <c r="O208" s="546" t="n">
        <f aca="false">L208-N208</f>
        <v>2.98</v>
      </c>
      <c r="P208" s="547" t="n">
        <f aca="false">J208-J208*(1-K208/100)/L208*N208</f>
        <v>5825.92</v>
      </c>
      <c r="Q208" s="543" t="n">
        <v>15</v>
      </c>
      <c r="R208" s="543" t="n">
        <v>7.02</v>
      </c>
      <c r="S208" s="543" t="n">
        <f aca="false">Q208-R208</f>
        <v>7.98</v>
      </c>
      <c r="T208" s="543" t="n">
        <f aca="false">S208/Q208*100</f>
        <v>53.2</v>
      </c>
      <c r="U208" s="543" t="n">
        <v>50</v>
      </c>
      <c r="V208" s="543" t="n">
        <f aca="false">ROUND(T208*0.4+0.6*U208,0)</f>
        <v>51</v>
      </c>
      <c r="W208" s="543"/>
    </row>
    <row r="209" s="544" customFormat="true" ht="38.1" hidden="false" customHeight="true" outlineLevel="0" collapsed="false">
      <c r="A209" s="433" t="n">
        <v>183</v>
      </c>
      <c r="B209" s="438"/>
      <c r="C209" s="541" t="s">
        <v>920</v>
      </c>
      <c r="D209" s="536" t="s">
        <v>921</v>
      </c>
      <c r="E209" s="438"/>
      <c r="F209" s="541" t="s">
        <v>863</v>
      </c>
      <c r="G209" s="438" t="n">
        <v>20</v>
      </c>
      <c r="H209" s="537" t="n">
        <v>2010.1</v>
      </c>
      <c r="I209" s="537" t="n">
        <f aca="false">H209</f>
        <v>2010.1</v>
      </c>
      <c r="J209" s="437" t="n">
        <v>5300</v>
      </c>
      <c r="K209" s="545" t="n">
        <v>5</v>
      </c>
      <c r="L209" s="545" t="n">
        <v>10</v>
      </c>
      <c r="M209" s="537" t="n">
        <v>2017.12</v>
      </c>
      <c r="N209" s="545" t="n">
        <f aca="false">M209-I209</f>
        <v>7.01999999999998</v>
      </c>
      <c r="O209" s="546" t="n">
        <f aca="false">L209-N209</f>
        <v>2.98</v>
      </c>
      <c r="P209" s="547" t="n">
        <f aca="false">J209-J209*(1-K209/100)/L209*N209</f>
        <v>1765.43</v>
      </c>
      <c r="Q209" s="543" t="n">
        <v>15</v>
      </c>
      <c r="R209" s="543" t="n">
        <v>7.02</v>
      </c>
      <c r="S209" s="543" t="n">
        <f aca="false">Q209-R209</f>
        <v>7.98</v>
      </c>
      <c r="T209" s="543" t="n">
        <f aca="false">S209/Q209*100</f>
        <v>53.2</v>
      </c>
      <c r="U209" s="543" t="n">
        <v>50</v>
      </c>
      <c r="V209" s="543" t="n">
        <f aca="false">ROUND(T209*0.4+0.6*U209,0)</f>
        <v>51</v>
      </c>
      <c r="W209" s="543"/>
    </row>
    <row r="210" s="544" customFormat="true" ht="38.1" hidden="false" customHeight="true" outlineLevel="0" collapsed="false">
      <c r="A210" s="433" t="n">
        <v>184</v>
      </c>
      <c r="B210" s="438"/>
      <c r="C210" s="541" t="s">
        <v>913</v>
      </c>
      <c r="D210" s="536" t="s">
        <v>922</v>
      </c>
      <c r="E210" s="438"/>
      <c r="F210" s="541" t="s">
        <v>754</v>
      </c>
      <c r="G210" s="438" t="n">
        <v>2</v>
      </c>
      <c r="H210" s="537" t="n">
        <v>2010.1</v>
      </c>
      <c r="I210" s="537" t="n">
        <f aca="false">H210</f>
        <v>2010.1</v>
      </c>
      <c r="J210" s="437" t="n">
        <v>834.75</v>
      </c>
      <c r="K210" s="545" t="n">
        <v>5</v>
      </c>
      <c r="L210" s="545" t="n">
        <v>10</v>
      </c>
      <c r="M210" s="537" t="n">
        <v>2017.12</v>
      </c>
      <c r="N210" s="545" t="n">
        <f aca="false">M210-I210</f>
        <v>7.01999999999998</v>
      </c>
      <c r="O210" s="546" t="n">
        <f aca="false">L210-N210</f>
        <v>2.98</v>
      </c>
      <c r="P210" s="547" t="n">
        <f aca="false">J210-J210*(1-K210/100)/L210*N210</f>
        <v>278.06</v>
      </c>
      <c r="Q210" s="543" t="n">
        <v>15</v>
      </c>
      <c r="R210" s="543" t="n">
        <v>7.02</v>
      </c>
      <c r="S210" s="543" t="n">
        <f aca="false">Q210-R210</f>
        <v>7.98</v>
      </c>
      <c r="T210" s="543" t="n">
        <f aca="false">S210/Q210*100</f>
        <v>53.2</v>
      </c>
      <c r="U210" s="543" t="n">
        <v>50</v>
      </c>
      <c r="V210" s="543" t="n">
        <f aca="false">ROUND(T210*0.4+0.6*U210,0)</f>
        <v>51</v>
      </c>
      <c r="W210" s="543"/>
    </row>
    <row r="211" s="544" customFormat="true" ht="38.1" hidden="false" customHeight="true" outlineLevel="0" collapsed="false">
      <c r="A211" s="433" t="n">
        <v>185</v>
      </c>
      <c r="B211" s="438"/>
      <c r="C211" s="541" t="s">
        <v>923</v>
      </c>
      <c r="D211" s="536" t="s">
        <v>922</v>
      </c>
      <c r="E211" s="438"/>
      <c r="F211" s="541" t="s">
        <v>754</v>
      </c>
      <c r="G211" s="438" t="n">
        <v>2</v>
      </c>
      <c r="H211" s="537" t="n">
        <v>2010.1</v>
      </c>
      <c r="I211" s="537" t="n">
        <f aca="false">H211</f>
        <v>2010.1</v>
      </c>
      <c r="J211" s="437" t="n">
        <v>2385</v>
      </c>
      <c r="K211" s="545" t="n">
        <v>5</v>
      </c>
      <c r="L211" s="545" t="n">
        <v>10</v>
      </c>
      <c r="M211" s="537" t="n">
        <v>2017.12</v>
      </c>
      <c r="N211" s="545" t="n">
        <f aca="false">M211-I211</f>
        <v>7.01999999999998</v>
      </c>
      <c r="O211" s="546" t="n">
        <f aca="false">L211-N211</f>
        <v>2.98</v>
      </c>
      <c r="P211" s="547" t="n">
        <f aca="false">J211-J211*(1-K211/100)/L211*N211</f>
        <v>794.44</v>
      </c>
      <c r="Q211" s="543" t="n">
        <v>15</v>
      </c>
      <c r="R211" s="543" t="n">
        <v>7.02</v>
      </c>
      <c r="S211" s="543" t="n">
        <f aca="false">Q211-R211</f>
        <v>7.98</v>
      </c>
      <c r="T211" s="543" t="n">
        <f aca="false">S211/Q211*100</f>
        <v>53.2</v>
      </c>
      <c r="U211" s="543" t="n">
        <v>50</v>
      </c>
      <c r="V211" s="543" t="n">
        <f aca="false">ROUND(T211*0.4+0.6*U211,0)</f>
        <v>51</v>
      </c>
      <c r="W211" s="543"/>
    </row>
    <row r="212" s="544" customFormat="true" ht="38.1" hidden="false" customHeight="true" outlineLevel="0" collapsed="false">
      <c r="A212" s="433" t="n">
        <v>186</v>
      </c>
      <c r="B212" s="438"/>
      <c r="C212" s="541" t="s">
        <v>924</v>
      </c>
      <c r="D212" s="548" t="s">
        <v>925</v>
      </c>
      <c r="E212" s="438"/>
      <c r="F212" s="438" t="s">
        <v>926</v>
      </c>
      <c r="G212" s="438" t="n">
        <v>122</v>
      </c>
      <c r="H212" s="537" t="n">
        <v>2010.1</v>
      </c>
      <c r="I212" s="537" t="n">
        <f aca="false">H212</f>
        <v>2010.1</v>
      </c>
      <c r="J212" s="437" t="n">
        <v>16165</v>
      </c>
      <c r="K212" s="545" t="n">
        <v>5</v>
      </c>
      <c r="L212" s="545" t="n">
        <v>10</v>
      </c>
      <c r="M212" s="537" t="n">
        <v>2017.12</v>
      </c>
      <c r="N212" s="545" t="n">
        <f aca="false">M212-I212</f>
        <v>7.01999999999998</v>
      </c>
      <c r="O212" s="546" t="n">
        <f aca="false">L212-N212</f>
        <v>2.98</v>
      </c>
      <c r="P212" s="547" t="n">
        <f aca="false">J212-J212*(1-K212/100)/L212*N212</f>
        <v>5384.56</v>
      </c>
      <c r="Q212" s="543" t="n">
        <v>15</v>
      </c>
      <c r="R212" s="543" t="n">
        <v>7.02</v>
      </c>
      <c r="S212" s="543" t="n">
        <f aca="false">Q212-R212</f>
        <v>7.98</v>
      </c>
      <c r="T212" s="543" t="n">
        <f aca="false">S212/Q212*100</f>
        <v>53.2</v>
      </c>
      <c r="U212" s="543" t="n">
        <v>50</v>
      </c>
      <c r="V212" s="543" t="n">
        <f aca="false">ROUND(T212*0.4+0.6*U212,0)</f>
        <v>51</v>
      </c>
      <c r="W212" s="543"/>
    </row>
    <row r="213" s="544" customFormat="true" ht="38.1" hidden="false" customHeight="true" outlineLevel="0" collapsed="false">
      <c r="A213" s="433" t="n">
        <v>187</v>
      </c>
      <c r="B213" s="438"/>
      <c r="C213" s="541" t="s">
        <v>927</v>
      </c>
      <c r="D213" s="536" t="s">
        <v>777</v>
      </c>
      <c r="E213" s="438"/>
      <c r="F213" s="541" t="s">
        <v>754</v>
      </c>
      <c r="G213" s="438" t="n">
        <v>1</v>
      </c>
      <c r="H213" s="537" t="n">
        <v>2010.1</v>
      </c>
      <c r="I213" s="537" t="n">
        <f aca="false">H213</f>
        <v>2010.1</v>
      </c>
      <c r="J213" s="437" t="n">
        <v>5008.5</v>
      </c>
      <c r="K213" s="545" t="n">
        <v>5</v>
      </c>
      <c r="L213" s="545" t="n">
        <v>10</v>
      </c>
      <c r="M213" s="537" t="n">
        <v>2017.12</v>
      </c>
      <c r="N213" s="545" t="n">
        <f aca="false">M213-I213</f>
        <v>7.01999999999998</v>
      </c>
      <c r="O213" s="546" t="n">
        <f aca="false">L213-N213</f>
        <v>2.98</v>
      </c>
      <c r="P213" s="547" t="n">
        <f aca="false">J213-J213*(1-K213/100)/L213*N213</f>
        <v>1668.33</v>
      </c>
      <c r="Q213" s="543" t="n">
        <v>15</v>
      </c>
      <c r="R213" s="543" t="n">
        <v>7.02</v>
      </c>
      <c r="S213" s="543" t="n">
        <f aca="false">Q213-R213</f>
        <v>7.98</v>
      </c>
      <c r="T213" s="543" t="n">
        <f aca="false">S213/Q213*100</f>
        <v>53.2</v>
      </c>
      <c r="U213" s="543" t="n">
        <v>50</v>
      </c>
      <c r="V213" s="543" t="n">
        <f aca="false">ROUND(T213*0.4+0.6*U213,0)</f>
        <v>51</v>
      </c>
      <c r="W213" s="543"/>
    </row>
    <row r="214" s="544" customFormat="true" ht="38.1" hidden="false" customHeight="true" outlineLevel="0" collapsed="false">
      <c r="A214" s="433" t="n">
        <v>188</v>
      </c>
      <c r="B214" s="438"/>
      <c r="C214" s="541" t="s">
        <v>913</v>
      </c>
      <c r="D214" s="536"/>
      <c r="E214" s="438"/>
      <c r="F214" s="541" t="s">
        <v>754</v>
      </c>
      <c r="G214" s="438" t="n">
        <v>2</v>
      </c>
      <c r="H214" s="537" t="n">
        <v>2010.1</v>
      </c>
      <c r="I214" s="537" t="n">
        <f aca="false">H214</f>
        <v>2010.1</v>
      </c>
      <c r="J214" s="437" t="n">
        <v>967.25</v>
      </c>
      <c r="K214" s="545" t="n">
        <v>5</v>
      </c>
      <c r="L214" s="545" t="n">
        <v>10</v>
      </c>
      <c r="M214" s="537" t="n">
        <v>2017.12</v>
      </c>
      <c r="N214" s="545" t="n">
        <f aca="false">M214-I214</f>
        <v>7.01999999999998</v>
      </c>
      <c r="O214" s="546" t="n">
        <f aca="false">L214-N214</f>
        <v>2.98</v>
      </c>
      <c r="P214" s="547" t="n">
        <f aca="false">J214-J214*(1-K214/100)/L214*N214</f>
        <v>322.19</v>
      </c>
      <c r="Q214" s="543" t="n">
        <v>15</v>
      </c>
      <c r="R214" s="543" t="n">
        <v>7.02</v>
      </c>
      <c r="S214" s="543" t="n">
        <f aca="false">Q214-R214</f>
        <v>7.98</v>
      </c>
      <c r="T214" s="543" t="n">
        <f aca="false">S214/Q214*100</f>
        <v>53.2</v>
      </c>
      <c r="U214" s="543" t="n">
        <v>50</v>
      </c>
      <c r="V214" s="543" t="n">
        <f aca="false">ROUND(T214*0.4+0.6*U214,0)</f>
        <v>51</v>
      </c>
      <c r="W214" s="543"/>
    </row>
    <row r="215" s="544" customFormat="true" ht="38.1" hidden="false" customHeight="true" outlineLevel="0" collapsed="false">
      <c r="A215" s="433" t="n">
        <v>189</v>
      </c>
      <c r="B215" s="438"/>
      <c r="C215" s="541" t="s">
        <v>916</v>
      </c>
      <c r="D215" s="536" t="s">
        <v>928</v>
      </c>
      <c r="E215" s="438"/>
      <c r="F215" s="541" t="s">
        <v>863</v>
      </c>
      <c r="G215" s="438" t="n">
        <v>2</v>
      </c>
      <c r="H215" s="537" t="n">
        <v>2010.1</v>
      </c>
      <c r="I215" s="537" t="n">
        <f aca="false">H215</f>
        <v>2010.1</v>
      </c>
      <c r="J215" s="437" t="n">
        <v>3524.5</v>
      </c>
      <c r="K215" s="545" t="n">
        <v>5</v>
      </c>
      <c r="L215" s="545" t="n">
        <v>10</v>
      </c>
      <c r="M215" s="537" t="n">
        <v>2017.12</v>
      </c>
      <c r="N215" s="545" t="n">
        <f aca="false">M215-I215</f>
        <v>7.01999999999998</v>
      </c>
      <c r="O215" s="546" t="n">
        <f aca="false">L215-N215</f>
        <v>2.98</v>
      </c>
      <c r="P215" s="547" t="n">
        <f aca="false">J215-J215*(1-K215/100)/L215*N215</f>
        <v>1174.01</v>
      </c>
      <c r="Q215" s="543" t="n">
        <v>15</v>
      </c>
      <c r="R215" s="543" t="n">
        <v>7.02</v>
      </c>
      <c r="S215" s="543" t="n">
        <f aca="false">Q215-R215</f>
        <v>7.98</v>
      </c>
      <c r="T215" s="543" t="n">
        <f aca="false">S215/Q215*100</f>
        <v>53.2</v>
      </c>
      <c r="U215" s="543" t="n">
        <v>50</v>
      </c>
      <c r="V215" s="543" t="n">
        <f aca="false">ROUND(T215*0.4+0.6*U215,0)</f>
        <v>51</v>
      </c>
      <c r="W215" s="543"/>
    </row>
    <row r="216" s="544" customFormat="true" ht="38.1" hidden="false" customHeight="true" outlineLevel="0" collapsed="false">
      <c r="A216" s="433" t="n">
        <v>190</v>
      </c>
      <c r="B216" s="438"/>
      <c r="C216" s="541" t="s">
        <v>929</v>
      </c>
      <c r="D216" s="536" t="s">
        <v>930</v>
      </c>
      <c r="E216" s="438"/>
      <c r="F216" s="541" t="s">
        <v>909</v>
      </c>
      <c r="G216" s="438" t="n">
        <v>2</v>
      </c>
      <c r="H216" s="537" t="n">
        <v>2010.1</v>
      </c>
      <c r="I216" s="537" t="n">
        <f aca="false">H216</f>
        <v>2010.1</v>
      </c>
      <c r="J216" s="437" t="n">
        <v>2226</v>
      </c>
      <c r="K216" s="545" t="n">
        <v>5</v>
      </c>
      <c r="L216" s="545" t="n">
        <v>10</v>
      </c>
      <c r="M216" s="537" t="n">
        <v>2017.12</v>
      </c>
      <c r="N216" s="545" t="n">
        <f aca="false">M216-I216</f>
        <v>7.01999999999998</v>
      </c>
      <c r="O216" s="546" t="n">
        <f aca="false">L216-N216</f>
        <v>2.98</v>
      </c>
      <c r="P216" s="547" t="n">
        <f aca="false">J216-J216*(1-K216/100)/L216*N216</f>
        <v>741.48</v>
      </c>
      <c r="Q216" s="543" t="n">
        <v>15</v>
      </c>
      <c r="R216" s="543" t="n">
        <v>7.02</v>
      </c>
      <c r="S216" s="543" t="n">
        <f aca="false">Q216-R216</f>
        <v>7.98</v>
      </c>
      <c r="T216" s="543" t="n">
        <f aca="false">S216/Q216*100</f>
        <v>53.2</v>
      </c>
      <c r="U216" s="543" t="n">
        <v>50</v>
      </c>
      <c r="V216" s="543" t="n">
        <f aca="false">ROUND(T216*0.4+0.6*U216,0)</f>
        <v>51</v>
      </c>
      <c r="W216" s="543"/>
    </row>
    <row r="217" s="544" customFormat="true" ht="38.1" hidden="false" customHeight="true" outlineLevel="0" collapsed="false">
      <c r="A217" s="436" t="s">
        <v>690</v>
      </c>
      <c r="B217" s="438"/>
      <c r="C217" s="541" t="s">
        <v>931</v>
      </c>
      <c r="D217" s="536"/>
      <c r="E217" s="438"/>
      <c r="F217" s="438"/>
      <c r="G217" s="438"/>
      <c r="H217" s="537"/>
      <c r="I217" s="537"/>
      <c r="J217" s="437"/>
      <c r="K217" s="545"/>
      <c r="L217" s="545"/>
      <c r="M217" s="537"/>
      <c r="N217" s="545"/>
      <c r="O217" s="546"/>
      <c r="P217" s="547"/>
      <c r="Q217" s="543"/>
      <c r="R217" s="543"/>
      <c r="S217" s="543"/>
      <c r="T217" s="543"/>
      <c r="U217" s="543"/>
      <c r="V217" s="543"/>
      <c r="W217" s="543"/>
    </row>
    <row r="218" s="544" customFormat="true" ht="38.1" hidden="false" customHeight="true" outlineLevel="0" collapsed="false">
      <c r="A218" s="433" t="n">
        <v>191</v>
      </c>
      <c r="B218" s="438"/>
      <c r="C218" s="541" t="s">
        <v>818</v>
      </c>
      <c r="D218" s="536" t="s">
        <v>932</v>
      </c>
      <c r="E218" s="438"/>
      <c r="F218" s="541" t="s">
        <v>863</v>
      </c>
      <c r="G218" s="438" t="n">
        <v>6</v>
      </c>
      <c r="H218" s="537" t="n">
        <v>2010.1</v>
      </c>
      <c r="I218" s="537" t="n">
        <f aca="false">H218</f>
        <v>2010.1</v>
      </c>
      <c r="J218" s="437" t="n">
        <v>1431</v>
      </c>
      <c r="K218" s="545" t="n">
        <v>5</v>
      </c>
      <c r="L218" s="545" t="n">
        <v>10</v>
      </c>
      <c r="M218" s="537" t="n">
        <v>2017.12</v>
      </c>
      <c r="N218" s="545" t="n">
        <f aca="false">M218-I218</f>
        <v>7.01999999999998</v>
      </c>
      <c r="O218" s="546" t="n">
        <f aca="false">L218-N218</f>
        <v>2.98</v>
      </c>
      <c r="P218" s="547" t="n">
        <f aca="false">J218-J218*(1-K218/100)/L218*N218</f>
        <v>476.67</v>
      </c>
      <c r="Q218" s="543" t="n">
        <v>15</v>
      </c>
      <c r="R218" s="543" t="n">
        <v>7.02</v>
      </c>
      <c r="S218" s="543" t="n">
        <f aca="false">Q218-R218</f>
        <v>7.98</v>
      </c>
      <c r="T218" s="543" t="n">
        <f aca="false">S218/Q218*100</f>
        <v>53.2</v>
      </c>
      <c r="U218" s="543" t="n">
        <v>50</v>
      </c>
      <c r="V218" s="543" t="n">
        <f aca="false">ROUND(T218*0.4+0.6*U218,0)</f>
        <v>51</v>
      </c>
      <c r="W218" s="543"/>
    </row>
    <row r="219" s="544" customFormat="true" ht="38.1" hidden="false" customHeight="true" outlineLevel="0" collapsed="false">
      <c r="A219" s="433" t="n">
        <v>192</v>
      </c>
      <c r="B219" s="438"/>
      <c r="C219" s="541" t="s">
        <v>871</v>
      </c>
      <c r="D219" s="536" t="s">
        <v>933</v>
      </c>
      <c r="E219" s="438"/>
      <c r="F219" s="541" t="s">
        <v>754</v>
      </c>
      <c r="G219" s="438" t="n">
        <v>2</v>
      </c>
      <c r="H219" s="537" t="n">
        <v>2010.1</v>
      </c>
      <c r="I219" s="537" t="n">
        <f aca="false">H219</f>
        <v>2010.1</v>
      </c>
      <c r="J219" s="437" t="n">
        <v>1219</v>
      </c>
      <c r="K219" s="545" t="n">
        <v>5</v>
      </c>
      <c r="L219" s="545" t="n">
        <v>10</v>
      </c>
      <c r="M219" s="537" t="n">
        <v>2017.12</v>
      </c>
      <c r="N219" s="545" t="n">
        <f aca="false">M219-I219</f>
        <v>7.01999999999998</v>
      </c>
      <c r="O219" s="546" t="n">
        <f aca="false">L219-N219</f>
        <v>2.98</v>
      </c>
      <c r="P219" s="547" t="n">
        <f aca="false">J219-J219*(1-K219/100)/L219*N219</f>
        <v>406.05</v>
      </c>
      <c r="Q219" s="543" t="n">
        <v>15</v>
      </c>
      <c r="R219" s="543" t="n">
        <v>7.02</v>
      </c>
      <c r="S219" s="543" t="n">
        <f aca="false">Q219-R219</f>
        <v>7.98</v>
      </c>
      <c r="T219" s="543" t="n">
        <f aca="false">S219/Q219*100</f>
        <v>53.2</v>
      </c>
      <c r="U219" s="543" t="n">
        <v>50</v>
      </c>
      <c r="V219" s="543" t="n">
        <f aca="false">ROUND(T219*0.4+0.6*U219,0)</f>
        <v>51</v>
      </c>
      <c r="W219" s="543"/>
    </row>
    <row r="220" s="544" customFormat="true" ht="38.1" hidden="false" customHeight="true" outlineLevel="0" collapsed="false">
      <c r="A220" s="433" t="n">
        <v>193</v>
      </c>
      <c r="B220" s="438"/>
      <c r="C220" s="541" t="s">
        <v>880</v>
      </c>
      <c r="D220" s="536" t="s">
        <v>934</v>
      </c>
      <c r="E220" s="438"/>
      <c r="F220" s="541" t="s">
        <v>754</v>
      </c>
      <c r="G220" s="438" t="n">
        <v>2</v>
      </c>
      <c r="H220" s="537" t="n">
        <v>2010.1</v>
      </c>
      <c r="I220" s="537" t="n">
        <f aca="false">H220</f>
        <v>2010.1</v>
      </c>
      <c r="J220" s="437" t="n">
        <v>10017</v>
      </c>
      <c r="K220" s="545" t="n">
        <v>5</v>
      </c>
      <c r="L220" s="545" t="n">
        <v>10</v>
      </c>
      <c r="M220" s="537" t="n">
        <v>2017.12</v>
      </c>
      <c r="N220" s="545" t="n">
        <f aca="false">M220-I220</f>
        <v>7.01999999999998</v>
      </c>
      <c r="O220" s="546" t="n">
        <f aca="false">L220-N220</f>
        <v>2.98</v>
      </c>
      <c r="P220" s="547" t="n">
        <f aca="false">J220-J220*(1-K220/100)/L220*N220</f>
        <v>3336.66</v>
      </c>
      <c r="Q220" s="543" t="n">
        <v>15</v>
      </c>
      <c r="R220" s="543" t="n">
        <v>7.02</v>
      </c>
      <c r="S220" s="543" t="n">
        <f aca="false">Q220-R220</f>
        <v>7.98</v>
      </c>
      <c r="T220" s="543" t="n">
        <f aca="false">S220/Q220*100</f>
        <v>53.2</v>
      </c>
      <c r="U220" s="543" t="n">
        <v>50</v>
      </c>
      <c r="V220" s="543" t="n">
        <f aca="false">ROUND(T220*0.4+0.6*U220,0)</f>
        <v>51</v>
      </c>
      <c r="W220" s="543"/>
    </row>
    <row r="221" s="544" customFormat="true" ht="38.1" hidden="false" customHeight="true" outlineLevel="0" collapsed="false">
      <c r="A221" s="433" t="n">
        <v>194</v>
      </c>
      <c r="B221" s="438"/>
      <c r="C221" s="541" t="s">
        <v>818</v>
      </c>
      <c r="D221" s="536" t="s">
        <v>935</v>
      </c>
      <c r="E221" s="438"/>
      <c r="F221" s="541" t="s">
        <v>863</v>
      </c>
      <c r="G221" s="438" t="n">
        <v>2</v>
      </c>
      <c r="H221" s="537" t="n">
        <v>2010.1</v>
      </c>
      <c r="I221" s="537" t="n">
        <f aca="false">H221</f>
        <v>2010.1</v>
      </c>
      <c r="J221" s="437" t="n">
        <v>3630.5</v>
      </c>
      <c r="K221" s="545" t="n">
        <v>5</v>
      </c>
      <c r="L221" s="545" t="n">
        <v>10</v>
      </c>
      <c r="M221" s="537" t="n">
        <v>2017.12</v>
      </c>
      <c r="N221" s="545" t="n">
        <f aca="false">M221-I221</f>
        <v>7.01999999999998</v>
      </c>
      <c r="O221" s="546" t="n">
        <f aca="false">L221-N221</f>
        <v>2.98</v>
      </c>
      <c r="P221" s="547" t="n">
        <f aca="false">J221-J221*(1-K221/100)/L221*N221</f>
        <v>1209.32</v>
      </c>
      <c r="Q221" s="543" t="n">
        <v>15</v>
      </c>
      <c r="R221" s="543" t="n">
        <v>7.02</v>
      </c>
      <c r="S221" s="543" t="n">
        <f aca="false">Q221-R221</f>
        <v>7.98</v>
      </c>
      <c r="T221" s="543" t="n">
        <f aca="false">S221/Q221*100</f>
        <v>53.2</v>
      </c>
      <c r="U221" s="543" t="n">
        <v>50</v>
      </c>
      <c r="V221" s="543" t="n">
        <f aca="false">ROUND(T221*0.4+0.6*U221,0)</f>
        <v>51</v>
      </c>
      <c r="W221" s="543"/>
    </row>
    <row r="222" s="544" customFormat="true" ht="38.1" hidden="false" customHeight="true" outlineLevel="0" collapsed="false">
      <c r="A222" s="433" t="n">
        <v>195</v>
      </c>
      <c r="B222" s="438"/>
      <c r="C222" s="541" t="s">
        <v>871</v>
      </c>
      <c r="D222" s="536" t="s">
        <v>936</v>
      </c>
      <c r="E222" s="438"/>
      <c r="F222" s="541" t="s">
        <v>754</v>
      </c>
      <c r="G222" s="438" t="n">
        <v>2</v>
      </c>
      <c r="H222" s="537" t="n">
        <v>2010.1</v>
      </c>
      <c r="I222" s="537" t="n">
        <f aca="false">H222</f>
        <v>2010.1</v>
      </c>
      <c r="J222" s="437" t="n">
        <v>728.75</v>
      </c>
      <c r="K222" s="545" t="n">
        <v>5</v>
      </c>
      <c r="L222" s="545" t="n">
        <v>10</v>
      </c>
      <c r="M222" s="537" t="n">
        <v>2017.12</v>
      </c>
      <c r="N222" s="545" t="n">
        <f aca="false">M222-I222</f>
        <v>7.01999999999998</v>
      </c>
      <c r="O222" s="546" t="n">
        <f aca="false">L222-N222</f>
        <v>2.98</v>
      </c>
      <c r="P222" s="547" t="n">
        <f aca="false">J222-J222*(1-K222/100)/L222*N222</f>
        <v>242.75</v>
      </c>
      <c r="Q222" s="543" t="n">
        <v>15</v>
      </c>
      <c r="R222" s="543" t="n">
        <v>7.02</v>
      </c>
      <c r="S222" s="543" t="n">
        <f aca="false">Q222-R222</f>
        <v>7.98</v>
      </c>
      <c r="T222" s="543" t="n">
        <f aca="false">S222/Q222*100</f>
        <v>53.2</v>
      </c>
      <c r="U222" s="543" t="n">
        <v>50</v>
      </c>
      <c r="V222" s="543" t="n">
        <f aca="false">ROUND(T222*0.4+0.6*U222,0)</f>
        <v>51</v>
      </c>
      <c r="W222" s="543"/>
    </row>
    <row r="223" s="544" customFormat="true" ht="38.1" hidden="false" customHeight="true" outlineLevel="0" collapsed="false">
      <c r="A223" s="433" t="n">
        <v>196</v>
      </c>
      <c r="B223" s="438"/>
      <c r="C223" s="541" t="s">
        <v>818</v>
      </c>
      <c r="D223" s="536" t="s">
        <v>937</v>
      </c>
      <c r="E223" s="438"/>
      <c r="F223" s="541" t="s">
        <v>863</v>
      </c>
      <c r="G223" s="438" t="n">
        <v>1</v>
      </c>
      <c r="H223" s="537" t="n">
        <v>2010.1</v>
      </c>
      <c r="I223" s="537" t="n">
        <f aca="false">H223</f>
        <v>2010.1</v>
      </c>
      <c r="J223" s="437" t="n">
        <v>1629.75</v>
      </c>
      <c r="K223" s="545" t="n">
        <v>5</v>
      </c>
      <c r="L223" s="545" t="n">
        <v>10</v>
      </c>
      <c r="M223" s="537" t="n">
        <v>2017.12</v>
      </c>
      <c r="N223" s="545" t="n">
        <f aca="false">M223-I223</f>
        <v>7.01999999999998</v>
      </c>
      <c r="O223" s="546" t="n">
        <f aca="false">L223-N223</f>
        <v>2.98</v>
      </c>
      <c r="P223" s="547" t="n">
        <f aca="false">J223-J223*(1-K223/100)/L223*N223</f>
        <v>542.87</v>
      </c>
      <c r="Q223" s="543" t="n">
        <v>15</v>
      </c>
      <c r="R223" s="543" t="n">
        <v>7.02</v>
      </c>
      <c r="S223" s="543" t="n">
        <f aca="false">Q223-R223</f>
        <v>7.98</v>
      </c>
      <c r="T223" s="543" t="n">
        <f aca="false">S223/Q223*100</f>
        <v>53.2</v>
      </c>
      <c r="U223" s="543" t="n">
        <v>50</v>
      </c>
      <c r="V223" s="543" t="n">
        <f aca="false">ROUND(T223*0.4+0.6*U223,0)</f>
        <v>51</v>
      </c>
      <c r="W223" s="543"/>
    </row>
    <row r="224" s="544" customFormat="true" ht="38.1" hidden="false" customHeight="true" outlineLevel="0" collapsed="false">
      <c r="A224" s="433" t="n">
        <v>197</v>
      </c>
      <c r="B224" s="438"/>
      <c r="C224" s="541" t="s">
        <v>871</v>
      </c>
      <c r="D224" s="536" t="s">
        <v>938</v>
      </c>
      <c r="E224" s="438"/>
      <c r="F224" s="541" t="s">
        <v>754</v>
      </c>
      <c r="G224" s="438" t="n">
        <v>1</v>
      </c>
      <c r="H224" s="537" t="n">
        <v>2010.1</v>
      </c>
      <c r="I224" s="537" t="n">
        <f aca="false">H224</f>
        <v>2010.1</v>
      </c>
      <c r="J224" s="437" t="n">
        <v>543.25</v>
      </c>
      <c r="K224" s="545" t="n">
        <v>5</v>
      </c>
      <c r="L224" s="545" t="n">
        <v>10</v>
      </c>
      <c r="M224" s="537" t="n">
        <v>2017.12</v>
      </c>
      <c r="N224" s="545" t="n">
        <f aca="false">M224-I224</f>
        <v>7.01999999999998</v>
      </c>
      <c r="O224" s="546" t="n">
        <f aca="false">L224-N224</f>
        <v>2.98</v>
      </c>
      <c r="P224" s="547" t="n">
        <f aca="false">J224-J224*(1-K224/100)/L224*N224</f>
        <v>180.96</v>
      </c>
      <c r="Q224" s="543" t="n">
        <v>15</v>
      </c>
      <c r="R224" s="543" t="n">
        <v>7.02</v>
      </c>
      <c r="S224" s="543" t="n">
        <f aca="false">Q224-R224</f>
        <v>7.98</v>
      </c>
      <c r="T224" s="543" t="n">
        <f aca="false">S224/Q224*100</f>
        <v>53.2</v>
      </c>
      <c r="U224" s="543" t="n">
        <v>50</v>
      </c>
      <c r="V224" s="543" t="n">
        <f aca="false">ROUND(T224*0.4+0.6*U224,0)</f>
        <v>51</v>
      </c>
      <c r="W224" s="543"/>
    </row>
    <row r="225" s="544" customFormat="true" ht="38.1" hidden="false" customHeight="true" outlineLevel="0" collapsed="false">
      <c r="A225" s="433" t="n">
        <v>198</v>
      </c>
      <c r="B225" s="438"/>
      <c r="C225" s="541" t="s">
        <v>859</v>
      </c>
      <c r="D225" s="536" t="s">
        <v>939</v>
      </c>
      <c r="E225" s="438"/>
      <c r="F225" s="541" t="s">
        <v>754</v>
      </c>
      <c r="G225" s="438" t="n">
        <v>2</v>
      </c>
      <c r="H225" s="537" t="n">
        <v>2010.1</v>
      </c>
      <c r="I225" s="537" t="n">
        <f aca="false">H225</f>
        <v>2010.1</v>
      </c>
      <c r="J225" s="437" t="n">
        <v>185.5</v>
      </c>
      <c r="K225" s="545" t="n">
        <v>5</v>
      </c>
      <c r="L225" s="545" t="n">
        <v>10</v>
      </c>
      <c r="M225" s="537" t="n">
        <v>2017.12</v>
      </c>
      <c r="N225" s="545" t="n">
        <f aca="false">M225-I225</f>
        <v>7.01999999999998</v>
      </c>
      <c r="O225" s="546" t="n">
        <f aca="false">L225-N225</f>
        <v>2.98</v>
      </c>
      <c r="P225" s="547" t="n">
        <f aca="false">J225-J225*(1-K225/100)/L225*N225</f>
        <v>61.79</v>
      </c>
      <c r="Q225" s="543" t="n">
        <v>15</v>
      </c>
      <c r="R225" s="543" t="n">
        <v>7.02</v>
      </c>
      <c r="S225" s="543" t="n">
        <f aca="false">Q225-R225</f>
        <v>7.98</v>
      </c>
      <c r="T225" s="543" t="n">
        <f aca="false">S225/Q225*100</f>
        <v>53.2</v>
      </c>
      <c r="U225" s="543" t="n">
        <v>50</v>
      </c>
      <c r="V225" s="543" t="n">
        <f aca="false">ROUND(T225*0.4+0.6*U225,0)</f>
        <v>51</v>
      </c>
      <c r="W225" s="543"/>
    </row>
    <row r="226" s="544" customFormat="true" ht="38.1" hidden="false" customHeight="true" outlineLevel="0" collapsed="false">
      <c r="A226" s="433" t="n">
        <v>199</v>
      </c>
      <c r="B226" s="438"/>
      <c r="C226" s="541" t="s">
        <v>818</v>
      </c>
      <c r="D226" s="536" t="s">
        <v>940</v>
      </c>
      <c r="E226" s="438"/>
      <c r="F226" s="541" t="s">
        <v>863</v>
      </c>
      <c r="G226" s="438" t="n">
        <v>2</v>
      </c>
      <c r="H226" s="537" t="n">
        <v>2010.1</v>
      </c>
      <c r="I226" s="537" t="n">
        <f aca="false">H226</f>
        <v>2010.1</v>
      </c>
      <c r="J226" s="437" t="n">
        <v>516.75</v>
      </c>
      <c r="K226" s="545" t="n">
        <v>5</v>
      </c>
      <c r="L226" s="545" t="n">
        <v>10</v>
      </c>
      <c r="M226" s="537" t="n">
        <v>2017.12</v>
      </c>
      <c r="N226" s="545" t="n">
        <f aca="false">M226-I226</f>
        <v>7.01999999999998</v>
      </c>
      <c r="O226" s="546" t="n">
        <f aca="false">L226-N226</f>
        <v>2.98</v>
      </c>
      <c r="P226" s="547" t="n">
        <f aca="false">J226-J226*(1-K226/100)/L226*N226</f>
        <v>172.13</v>
      </c>
      <c r="Q226" s="543" t="n">
        <v>15</v>
      </c>
      <c r="R226" s="543" t="n">
        <v>7.02</v>
      </c>
      <c r="S226" s="543" t="n">
        <f aca="false">Q226-R226</f>
        <v>7.98</v>
      </c>
      <c r="T226" s="543" t="n">
        <f aca="false">S226/Q226*100</f>
        <v>53.2</v>
      </c>
      <c r="U226" s="543" t="n">
        <v>50</v>
      </c>
      <c r="V226" s="543" t="n">
        <f aca="false">ROUND(T226*0.4+0.6*U226,0)</f>
        <v>51</v>
      </c>
      <c r="W226" s="543"/>
    </row>
    <row r="227" s="544" customFormat="true" ht="38.1" hidden="false" customHeight="true" outlineLevel="0" collapsed="false">
      <c r="A227" s="433" t="n">
        <v>200</v>
      </c>
      <c r="B227" s="438"/>
      <c r="C227" s="438" t="s">
        <v>895</v>
      </c>
      <c r="D227" s="536" t="s">
        <v>941</v>
      </c>
      <c r="E227" s="438"/>
      <c r="F227" s="541" t="s">
        <v>754</v>
      </c>
      <c r="G227" s="438" t="n">
        <v>4</v>
      </c>
      <c r="H227" s="537" t="n">
        <v>2010.1</v>
      </c>
      <c r="I227" s="537" t="n">
        <f aca="false">H227</f>
        <v>2010.1</v>
      </c>
      <c r="J227" s="437" t="n">
        <v>530</v>
      </c>
      <c r="K227" s="545" t="n">
        <v>5</v>
      </c>
      <c r="L227" s="545" t="n">
        <v>10</v>
      </c>
      <c r="M227" s="537" t="n">
        <v>2017.12</v>
      </c>
      <c r="N227" s="545" t="n">
        <f aca="false">M227-I227</f>
        <v>7.01999999999998</v>
      </c>
      <c r="O227" s="546" t="n">
        <f aca="false">L227-N227</f>
        <v>2.98</v>
      </c>
      <c r="P227" s="547" t="n">
        <f aca="false">J227-J227*(1-K227/100)/L227*N227</f>
        <v>176.54</v>
      </c>
      <c r="Q227" s="543" t="n">
        <v>15</v>
      </c>
      <c r="R227" s="543" t="n">
        <v>7.02</v>
      </c>
      <c r="S227" s="543" t="n">
        <f aca="false">Q227-R227</f>
        <v>7.98</v>
      </c>
      <c r="T227" s="543" t="n">
        <f aca="false">S227/Q227*100</f>
        <v>53.2</v>
      </c>
      <c r="U227" s="543" t="n">
        <v>50</v>
      </c>
      <c r="V227" s="543" t="n">
        <f aca="false">ROUND(T227*0.4+0.6*U227,0)</f>
        <v>51</v>
      </c>
      <c r="W227" s="543"/>
    </row>
    <row r="228" s="544" customFormat="true" ht="38.1" hidden="false" customHeight="true" outlineLevel="0" collapsed="false">
      <c r="A228" s="433" t="n">
        <v>201</v>
      </c>
      <c r="B228" s="438"/>
      <c r="C228" s="541" t="s">
        <v>818</v>
      </c>
      <c r="D228" s="536" t="s">
        <v>942</v>
      </c>
      <c r="E228" s="438"/>
      <c r="F228" s="541" t="s">
        <v>863</v>
      </c>
      <c r="G228" s="438" t="n">
        <v>2</v>
      </c>
      <c r="H228" s="537" t="n">
        <v>2010.1</v>
      </c>
      <c r="I228" s="537" t="n">
        <f aca="false">H228</f>
        <v>2010.1</v>
      </c>
      <c r="J228" s="437" t="n">
        <v>132.5</v>
      </c>
      <c r="K228" s="545" t="n">
        <v>5</v>
      </c>
      <c r="L228" s="545" t="n">
        <v>10</v>
      </c>
      <c r="M228" s="537" t="n">
        <v>2017.12</v>
      </c>
      <c r="N228" s="545" t="n">
        <f aca="false">M228-I228</f>
        <v>7.01999999999998</v>
      </c>
      <c r="O228" s="546" t="n">
        <f aca="false">L228-N228</f>
        <v>2.98</v>
      </c>
      <c r="P228" s="547" t="n">
        <f aca="false">J228-J228*(1-K228/100)/L228*N228</f>
        <v>44.14</v>
      </c>
      <c r="Q228" s="543" t="n">
        <v>15</v>
      </c>
      <c r="R228" s="543" t="n">
        <v>7.02</v>
      </c>
      <c r="S228" s="543" t="n">
        <f aca="false">Q228-R228</f>
        <v>7.98</v>
      </c>
      <c r="T228" s="543" t="n">
        <f aca="false">S228/Q228*100</f>
        <v>53.2</v>
      </c>
      <c r="U228" s="543" t="n">
        <v>50</v>
      </c>
      <c r="V228" s="543" t="n">
        <f aca="false">ROUND(T228*0.4+0.6*U228,0)</f>
        <v>51</v>
      </c>
      <c r="W228" s="543"/>
    </row>
    <row r="229" s="544" customFormat="true" ht="38.1" hidden="false" customHeight="true" outlineLevel="0" collapsed="false">
      <c r="A229" s="433" t="n">
        <v>202</v>
      </c>
      <c r="B229" s="438"/>
      <c r="C229" s="541" t="s">
        <v>871</v>
      </c>
      <c r="D229" s="536" t="s">
        <v>943</v>
      </c>
      <c r="E229" s="438"/>
      <c r="F229" s="541" t="s">
        <v>754</v>
      </c>
      <c r="G229" s="438" t="n">
        <v>2</v>
      </c>
      <c r="H229" s="537" t="n">
        <v>2010.1</v>
      </c>
      <c r="I229" s="537" t="n">
        <f aca="false">H229</f>
        <v>2010.1</v>
      </c>
      <c r="J229" s="437" t="n">
        <v>238.5</v>
      </c>
      <c r="K229" s="545" t="n">
        <v>5</v>
      </c>
      <c r="L229" s="545" t="n">
        <v>10</v>
      </c>
      <c r="M229" s="537" t="n">
        <v>2017.12</v>
      </c>
      <c r="N229" s="545" t="n">
        <f aca="false">M229-I229</f>
        <v>7.01999999999998</v>
      </c>
      <c r="O229" s="546" t="n">
        <f aca="false">L229-N229</f>
        <v>2.98</v>
      </c>
      <c r="P229" s="547" t="n">
        <f aca="false">J229-J229*(1-K229/100)/L229*N229</f>
        <v>79.44</v>
      </c>
      <c r="Q229" s="543" t="n">
        <v>15</v>
      </c>
      <c r="R229" s="543" t="n">
        <v>7.02</v>
      </c>
      <c r="S229" s="543" t="n">
        <f aca="false">Q229-R229</f>
        <v>7.98</v>
      </c>
      <c r="T229" s="543" t="n">
        <f aca="false">S229/Q229*100</f>
        <v>53.2</v>
      </c>
      <c r="U229" s="543" t="n">
        <v>50</v>
      </c>
      <c r="V229" s="543" t="n">
        <f aca="false">ROUND(T229*0.4+0.6*U229,0)</f>
        <v>51</v>
      </c>
      <c r="W229" s="543"/>
    </row>
    <row r="230" s="544" customFormat="true" ht="38.1" hidden="false" customHeight="true" outlineLevel="0" collapsed="false">
      <c r="A230" s="433" t="n">
        <v>203</v>
      </c>
      <c r="B230" s="438"/>
      <c r="C230" s="541" t="s">
        <v>944</v>
      </c>
      <c r="D230" s="536" t="s">
        <v>945</v>
      </c>
      <c r="E230" s="438"/>
      <c r="F230" s="541" t="s">
        <v>754</v>
      </c>
      <c r="G230" s="438" t="n">
        <v>2</v>
      </c>
      <c r="H230" s="537" t="n">
        <v>2010.1</v>
      </c>
      <c r="I230" s="537" t="n">
        <f aca="false">H230</f>
        <v>2010.1</v>
      </c>
      <c r="J230" s="437" t="n">
        <v>702.25</v>
      </c>
      <c r="K230" s="545" t="n">
        <v>5</v>
      </c>
      <c r="L230" s="545" t="n">
        <v>10</v>
      </c>
      <c r="M230" s="537" t="n">
        <v>2017.12</v>
      </c>
      <c r="N230" s="545" t="n">
        <f aca="false">M230-I230</f>
        <v>7.01999999999998</v>
      </c>
      <c r="O230" s="546" t="n">
        <f aca="false">L230-N230</f>
        <v>2.98</v>
      </c>
      <c r="P230" s="547" t="n">
        <f aca="false">J230-J230*(1-K230/100)/L230*N230</f>
        <v>233.92</v>
      </c>
      <c r="Q230" s="543" t="n">
        <v>15</v>
      </c>
      <c r="R230" s="543" t="n">
        <v>7.02</v>
      </c>
      <c r="S230" s="543" t="n">
        <f aca="false">Q230-R230</f>
        <v>7.98</v>
      </c>
      <c r="T230" s="543" t="n">
        <f aca="false">S230/Q230*100</f>
        <v>53.2</v>
      </c>
      <c r="U230" s="543" t="n">
        <v>50</v>
      </c>
      <c r="V230" s="543" t="n">
        <f aca="false">ROUND(T230*0.4+0.6*U230,0)</f>
        <v>51</v>
      </c>
      <c r="W230" s="543"/>
    </row>
    <row r="231" s="544" customFormat="true" ht="38.1" hidden="false" customHeight="true" outlineLevel="0" collapsed="false">
      <c r="A231" s="433" t="n">
        <v>204</v>
      </c>
      <c r="B231" s="438"/>
      <c r="C231" s="541" t="s">
        <v>882</v>
      </c>
      <c r="D231" s="536" t="s">
        <v>841</v>
      </c>
      <c r="E231" s="438"/>
      <c r="F231" s="541" t="s">
        <v>754</v>
      </c>
      <c r="G231" s="438" t="n">
        <v>2</v>
      </c>
      <c r="H231" s="537" t="n">
        <v>2010.1</v>
      </c>
      <c r="I231" s="537" t="n">
        <f aca="false">H231</f>
        <v>2010.1</v>
      </c>
      <c r="J231" s="437" t="n">
        <v>477</v>
      </c>
      <c r="K231" s="545" t="n">
        <v>5</v>
      </c>
      <c r="L231" s="545" t="n">
        <v>10</v>
      </c>
      <c r="M231" s="537" t="n">
        <v>2017.12</v>
      </c>
      <c r="N231" s="545" t="n">
        <f aca="false">M231-I231</f>
        <v>7.01999999999998</v>
      </c>
      <c r="O231" s="546" t="n">
        <f aca="false">L231-N231</f>
        <v>2.98</v>
      </c>
      <c r="P231" s="547" t="n">
        <f aca="false">J231-J231*(1-K231/100)/L231*N231</f>
        <v>158.89</v>
      </c>
      <c r="Q231" s="543" t="n">
        <v>15</v>
      </c>
      <c r="R231" s="543" t="n">
        <v>7.02</v>
      </c>
      <c r="S231" s="543" t="n">
        <f aca="false">Q231-R231</f>
        <v>7.98</v>
      </c>
      <c r="T231" s="543" t="n">
        <f aca="false">S231/Q231*100</f>
        <v>53.2</v>
      </c>
      <c r="U231" s="543" t="n">
        <v>50</v>
      </c>
      <c r="V231" s="543" t="n">
        <f aca="false">ROUND(T231*0.4+0.6*U231,0)</f>
        <v>51</v>
      </c>
      <c r="W231" s="543"/>
    </row>
    <row r="232" s="544" customFormat="true" ht="38.1" hidden="false" customHeight="true" outlineLevel="0" collapsed="false">
      <c r="A232" s="433" t="n">
        <v>205</v>
      </c>
      <c r="B232" s="438"/>
      <c r="C232" s="541" t="s">
        <v>946</v>
      </c>
      <c r="D232" s="536" t="s">
        <v>947</v>
      </c>
      <c r="E232" s="438"/>
      <c r="F232" s="541" t="s">
        <v>754</v>
      </c>
      <c r="G232" s="438" t="n">
        <v>2</v>
      </c>
      <c r="H232" s="537" t="n">
        <v>2010.1</v>
      </c>
      <c r="I232" s="537" t="n">
        <f aca="false">H232</f>
        <v>2010.1</v>
      </c>
      <c r="J232" s="437" t="n">
        <v>1855</v>
      </c>
      <c r="K232" s="545" t="n">
        <v>5</v>
      </c>
      <c r="L232" s="545" t="n">
        <v>10</v>
      </c>
      <c r="M232" s="537" t="n">
        <v>2017.12</v>
      </c>
      <c r="N232" s="545" t="n">
        <f aca="false">M232-I232</f>
        <v>7.01999999999998</v>
      </c>
      <c r="O232" s="546" t="n">
        <f aca="false">L232-N232</f>
        <v>2.98</v>
      </c>
      <c r="P232" s="547" t="n">
        <f aca="false">J232-J232*(1-K232/100)/L232*N232</f>
        <v>617.9</v>
      </c>
      <c r="Q232" s="543" t="n">
        <v>15</v>
      </c>
      <c r="R232" s="543" t="n">
        <v>7.02</v>
      </c>
      <c r="S232" s="543" t="n">
        <f aca="false">Q232-R232</f>
        <v>7.98</v>
      </c>
      <c r="T232" s="543" t="n">
        <f aca="false">S232/Q232*100</f>
        <v>53.2</v>
      </c>
      <c r="U232" s="543" t="n">
        <v>50</v>
      </c>
      <c r="V232" s="543" t="n">
        <f aca="false">ROUND(T232*0.4+0.6*U232,0)</f>
        <v>51</v>
      </c>
      <c r="W232" s="543"/>
    </row>
    <row r="233" s="544" customFormat="true" ht="38.1" hidden="false" customHeight="true" outlineLevel="0" collapsed="false">
      <c r="A233" s="433" t="n">
        <v>206</v>
      </c>
      <c r="B233" s="438"/>
      <c r="C233" s="541" t="s">
        <v>818</v>
      </c>
      <c r="D233" s="536" t="s">
        <v>948</v>
      </c>
      <c r="E233" s="438"/>
      <c r="F233" s="541" t="s">
        <v>863</v>
      </c>
      <c r="G233" s="438" t="n">
        <v>2</v>
      </c>
      <c r="H233" s="537" t="n">
        <v>2010.1</v>
      </c>
      <c r="I233" s="537" t="n">
        <f aca="false">H233</f>
        <v>2010.1</v>
      </c>
      <c r="J233" s="437" t="n">
        <v>37.1</v>
      </c>
      <c r="K233" s="545" t="n">
        <v>5</v>
      </c>
      <c r="L233" s="545" t="n">
        <v>10</v>
      </c>
      <c r="M233" s="537" t="n">
        <v>2017.12</v>
      </c>
      <c r="N233" s="545" t="n">
        <f aca="false">M233-I233</f>
        <v>7.01999999999998</v>
      </c>
      <c r="O233" s="546" t="n">
        <f aca="false">L233-N233</f>
        <v>2.98</v>
      </c>
      <c r="P233" s="547" t="n">
        <f aca="false">J233-J233*(1-K233/100)/L233*N233</f>
        <v>12.36</v>
      </c>
      <c r="Q233" s="543" t="n">
        <v>15</v>
      </c>
      <c r="R233" s="543" t="n">
        <v>7.02</v>
      </c>
      <c r="S233" s="543" t="n">
        <f aca="false">Q233-R233</f>
        <v>7.98</v>
      </c>
      <c r="T233" s="543" t="n">
        <f aca="false">S233/Q233*100</f>
        <v>53.2</v>
      </c>
      <c r="U233" s="543" t="n">
        <v>50</v>
      </c>
      <c r="V233" s="543" t="n">
        <f aca="false">ROUND(T233*0.4+0.6*U233,0)</f>
        <v>51</v>
      </c>
      <c r="W233" s="543"/>
    </row>
    <row r="234" s="544" customFormat="true" ht="38.1" hidden="false" customHeight="true" outlineLevel="0" collapsed="false">
      <c r="A234" s="433" t="n">
        <v>207</v>
      </c>
      <c r="B234" s="438"/>
      <c r="C234" s="541" t="s">
        <v>822</v>
      </c>
      <c r="D234" s="536" t="s">
        <v>949</v>
      </c>
      <c r="E234" s="438"/>
      <c r="F234" s="541" t="s">
        <v>754</v>
      </c>
      <c r="G234" s="438" t="n">
        <v>1</v>
      </c>
      <c r="H234" s="537" t="n">
        <v>2010.1</v>
      </c>
      <c r="I234" s="537" t="n">
        <f aca="false">H234</f>
        <v>2010.1</v>
      </c>
      <c r="J234" s="437" t="n">
        <v>218.62</v>
      </c>
      <c r="K234" s="545" t="n">
        <v>5</v>
      </c>
      <c r="L234" s="545" t="n">
        <v>10</v>
      </c>
      <c r="M234" s="537" t="n">
        <v>2017.12</v>
      </c>
      <c r="N234" s="545" t="n">
        <f aca="false">M234-I234</f>
        <v>7.01999999999998</v>
      </c>
      <c r="O234" s="546" t="n">
        <f aca="false">L234-N234</f>
        <v>2.98</v>
      </c>
      <c r="P234" s="547" t="n">
        <f aca="false">J234-J234*(1-K234/100)/L234*N234</f>
        <v>72.82</v>
      </c>
      <c r="Q234" s="543" t="n">
        <v>15</v>
      </c>
      <c r="R234" s="543" t="n">
        <v>7.02</v>
      </c>
      <c r="S234" s="543" t="n">
        <f aca="false">Q234-R234</f>
        <v>7.98</v>
      </c>
      <c r="T234" s="543" t="n">
        <f aca="false">S234/Q234*100</f>
        <v>53.2</v>
      </c>
      <c r="U234" s="543" t="n">
        <v>50</v>
      </c>
      <c r="V234" s="543" t="n">
        <f aca="false">ROUND(T234*0.4+0.6*U234,0)</f>
        <v>51</v>
      </c>
      <c r="W234" s="543"/>
    </row>
    <row r="235" s="544" customFormat="true" ht="38.1" hidden="false" customHeight="true" outlineLevel="0" collapsed="false">
      <c r="A235" s="433" t="n">
        <v>208</v>
      </c>
      <c r="B235" s="438"/>
      <c r="C235" s="541" t="s">
        <v>818</v>
      </c>
      <c r="D235" s="536" t="s">
        <v>950</v>
      </c>
      <c r="E235" s="438"/>
      <c r="F235" s="541" t="s">
        <v>863</v>
      </c>
      <c r="G235" s="438" t="n">
        <v>1</v>
      </c>
      <c r="H235" s="537" t="n">
        <v>2010.1</v>
      </c>
      <c r="I235" s="537" t="n">
        <f aca="false">H235</f>
        <v>2010.1</v>
      </c>
      <c r="J235" s="437" t="n">
        <v>132.5</v>
      </c>
      <c r="K235" s="545" t="n">
        <v>5</v>
      </c>
      <c r="L235" s="545" t="n">
        <v>10</v>
      </c>
      <c r="M235" s="537" t="n">
        <v>2017.12</v>
      </c>
      <c r="N235" s="545" t="n">
        <f aca="false">M235-I235</f>
        <v>7.01999999999998</v>
      </c>
      <c r="O235" s="546" t="n">
        <f aca="false">L235-N235</f>
        <v>2.98</v>
      </c>
      <c r="P235" s="547" t="n">
        <f aca="false">J235-J235*(1-K235/100)/L235*N235</f>
        <v>44.14</v>
      </c>
      <c r="Q235" s="543" t="n">
        <v>15</v>
      </c>
      <c r="R235" s="543" t="n">
        <v>7.02</v>
      </c>
      <c r="S235" s="543" t="n">
        <f aca="false">Q235-R235</f>
        <v>7.98</v>
      </c>
      <c r="T235" s="543" t="n">
        <f aca="false">S235/Q235*100</f>
        <v>53.2</v>
      </c>
      <c r="U235" s="543" t="n">
        <v>50</v>
      </c>
      <c r="V235" s="543" t="n">
        <f aca="false">ROUND(T235*0.4+0.6*U235,0)</f>
        <v>51</v>
      </c>
      <c r="W235" s="543"/>
    </row>
    <row r="236" s="544" customFormat="true" ht="38.1" hidden="false" customHeight="true" outlineLevel="0" collapsed="false">
      <c r="A236" s="433" t="n">
        <v>209</v>
      </c>
      <c r="B236" s="438"/>
      <c r="C236" s="541" t="s">
        <v>871</v>
      </c>
      <c r="D236" s="536" t="s">
        <v>951</v>
      </c>
      <c r="E236" s="438"/>
      <c r="F236" s="541" t="s">
        <v>754</v>
      </c>
      <c r="G236" s="438" t="n">
        <v>1</v>
      </c>
      <c r="H236" s="537" t="n">
        <v>2010.1</v>
      </c>
      <c r="I236" s="537" t="n">
        <f aca="false">H236</f>
        <v>2010.1</v>
      </c>
      <c r="J236" s="437" t="n">
        <v>119.25</v>
      </c>
      <c r="K236" s="545" t="n">
        <v>5</v>
      </c>
      <c r="L236" s="545" t="n">
        <v>10</v>
      </c>
      <c r="M236" s="537" t="n">
        <v>2017.12</v>
      </c>
      <c r="N236" s="545" t="n">
        <f aca="false">M236-I236</f>
        <v>7.01999999999998</v>
      </c>
      <c r="O236" s="546" t="n">
        <f aca="false">L236-N236</f>
        <v>2.98</v>
      </c>
      <c r="P236" s="547" t="n">
        <f aca="false">J236-J236*(1-K236/100)/L236*N236</f>
        <v>39.72</v>
      </c>
      <c r="Q236" s="543" t="n">
        <v>15</v>
      </c>
      <c r="R236" s="543" t="n">
        <v>7.02</v>
      </c>
      <c r="S236" s="543" t="n">
        <f aca="false">Q236-R236</f>
        <v>7.98</v>
      </c>
      <c r="T236" s="543" t="n">
        <f aca="false">S236/Q236*100</f>
        <v>53.2</v>
      </c>
      <c r="U236" s="543" t="n">
        <v>50</v>
      </c>
      <c r="V236" s="543" t="n">
        <f aca="false">ROUND(T236*0.4+0.6*U236,0)</f>
        <v>51</v>
      </c>
      <c r="W236" s="543"/>
    </row>
    <row r="237" s="544" customFormat="true" ht="38.1" hidden="false" customHeight="true" outlineLevel="0" collapsed="false">
      <c r="A237" s="433" t="n">
        <v>210</v>
      </c>
      <c r="B237" s="438"/>
      <c r="C237" s="541" t="s">
        <v>903</v>
      </c>
      <c r="D237" s="536" t="s">
        <v>841</v>
      </c>
      <c r="E237" s="438"/>
      <c r="F237" s="541" t="s">
        <v>754</v>
      </c>
      <c r="G237" s="438" t="n">
        <v>1</v>
      </c>
      <c r="H237" s="537" t="n">
        <v>2010.1</v>
      </c>
      <c r="I237" s="537" t="n">
        <f aca="false">H237</f>
        <v>2010.1</v>
      </c>
      <c r="J237" s="437" t="n">
        <v>92.75</v>
      </c>
      <c r="K237" s="545" t="n">
        <v>5</v>
      </c>
      <c r="L237" s="545" t="n">
        <v>10</v>
      </c>
      <c r="M237" s="537" t="n">
        <v>2017.12</v>
      </c>
      <c r="N237" s="545" t="n">
        <f aca="false">M237-I237</f>
        <v>7.01999999999998</v>
      </c>
      <c r="O237" s="546" t="n">
        <f aca="false">L237-N237</f>
        <v>2.98</v>
      </c>
      <c r="P237" s="547" t="n">
        <f aca="false">J237-J237*(1-K237/100)/L237*N237</f>
        <v>30.9</v>
      </c>
      <c r="Q237" s="543" t="n">
        <v>15</v>
      </c>
      <c r="R237" s="543" t="n">
        <v>7.02</v>
      </c>
      <c r="S237" s="543" t="n">
        <f aca="false">Q237-R237</f>
        <v>7.98</v>
      </c>
      <c r="T237" s="543" t="n">
        <f aca="false">S237/Q237*100</f>
        <v>53.2</v>
      </c>
      <c r="U237" s="543" t="n">
        <v>50</v>
      </c>
      <c r="V237" s="543" t="n">
        <f aca="false">ROUND(T237*0.4+0.6*U237,0)</f>
        <v>51</v>
      </c>
      <c r="W237" s="543"/>
    </row>
    <row r="238" s="544" customFormat="true" ht="38.1" hidden="false" customHeight="true" outlineLevel="0" collapsed="false">
      <c r="A238" s="433" t="n">
        <v>211</v>
      </c>
      <c r="B238" s="438"/>
      <c r="C238" s="541" t="s">
        <v>952</v>
      </c>
      <c r="D238" s="536" t="s">
        <v>828</v>
      </c>
      <c r="E238" s="438"/>
      <c r="F238" s="541" t="s">
        <v>754</v>
      </c>
      <c r="G238" s="438" t="n">
        <v>1</v>
      </c>
      <c r="H238" s="537" t="n">
        <v>2010.1</v>
      </c>
      <c r="I238" s="537" t="n">
        <f aca="false">H238</f>
        <v>2010.1</v>
      </c>
      <c r="J238" s="437" t="n">
        <v>198.75</v>
      </c>
      <c r="K238" s="545" t="n">
        <v>5</v>
      </c>
      <c r="L238" s="545" t="n">
        <v>10</v>
      </c>
      <c r="M238" s="537" t="n">
        <v>2017.12</v>
      </c>
      <c r="N238" s="545" t="n">
        <f aca="false">M238-I238</f>
        <v>7.01999999999998</v>
      </c>
      <c r="O238" s="546" t="n">
        <f aca="false">L238-N238</f>
        <v>2.98</v>
      </c>
      <c r="P238" s="547" t="n">
        <f aca="false">J238-J238*(1-K238/100)/L238*N238</f>
        <v>66.2</v>
      </c>
      <c r="Q238" s="543" t="n">
        <v>15</v>
      </c>
      <c r="R238" s="543" t="n">
        <v>7.02</v>
      </c>
      <c r="S238" s="543" t="n">
        <f aca="false">Q238-R238</f>
        <v>7.98</v>
      </c>
      <c r="T238" s="543" t="n">
        <f aca="false">S238/Q238*100</f>
        <v>53.2</v>
      </c>
      <c r="U238" s="543" t="n">
        <v>50</v>
      </c>
      <c r="V238" s="543" t="n">
        <f aca="false">ROUND(T238*0.4+0.6*U238,0)</f>
        <v>51</v>
      </c>
      <c r="W238" s="543"/>
    </row>
    <row r="239" s="544" customFormat="true" ht="38.1" hidden="false" customHeight="true" outlineLevel="0" collapsed="false">
      <c r="A239" s="433" t="n">
        <v>212</v>
      </c>
      <c r="B239" s="438"/>
      <c r="C239" s="541" t="s">
        <v>952</v>
      </c>
      <c r="D239" s="536" t="s">
        <v>777</v>
      </c>
      <c r="E239" s="438"/>
      <c r="F239" s="541" t="s">
        <v>754</v>
      </c>
      <c r="G239" s="438" t="n">
        <v>2</v>
      </c>
      <c r="H239" s="537" t="n">
        <v>2010.1</v>
      </c>
      <c r="I239" s="537" t="n">
        <f aca="false">H239</f>
        <v>2010.1</v>
      </c>
      <c r="J239" s="437" t="n">
        <v>371</v>
      </c>
      <c r="K239" s="545" t="n">
        <v>5</v>
      </c>
      <c r="L239" s="545" t="n">
        <v>10</v>
      </c>
      <c r="M239" s="537" t="n">
        <v>2017.12</v>
      </c>
      <c r="N239" s="545" t="n">
        <f aca="false">M239-I239</f>
        <v>7.01999999999998</v>
      </c>
      <c r="O239" s="546" t="n">
        <f aca="false">L239-N239</f>
        <v>2.98</v>
      </c>
      <c r="P239" s="547" t="n">
        <f aca="false">J239-J239*(1-K239/100)/L239*N239</f>
        <v>123.58</v>
      </c>
      <c r="Q239" s="543" t="n">
        <v>15</v>
      </c>
      <c r="R239" s="543" t="n">
        <v>7.02</v>
      </c>
      <c r="S239" s="543" t="n">
        <f aca="false">Q239-R239</f>
        <v>7.98</v>
      </c>
      <c r="T239" s="543" t="n">
        <f aca="false">S239/Q239*100</f>
        <v>53.2</v>
      </c>
      <c r="U239" s="543" t="n">
        <v>50</v>
      </c>
      <c r="V239" s="543" t="n">
        <f aca="false">ROUND(T239*0.4+0.6*U239,0)</f>
        <v>51</v>
      </c>
      <c r="W239" s="543"/>
    </row>
    <row r="240" s="544" customFormat="true" ht="38.1" hidden="false" customHeight="true" outlineLevel="0" collapsed="false">
      <c r="A240" s="436" t="s">
        <v>702</v>
      </c>
      <c r="B240" s="438"/>
      <c r="C240" s="541" t="s">
        <v>691</v>
      </c>
      <c r="D240" s="536"/>
      <c r="E240" s="438"/>
      <c r="F240" s="438"/>
      <c r="G240" s="438"/>
      <c r="H240" s="537"/>
      <c r="I240" s="537"/>
      <c r="J240" s="437"/>
      <c r="K240" s="545"/>
      <c r="L240" s="545"/>
      <c r="M240" s="537"/>
      <c r="N240" s="545"/>
      <c r="O240" s="546"/>
      <c r="P240" s="547"/>
      <c r="Q240" s="543"/>
      <c r="R240" s="543"/>
      <c r="S240" s="543"/>
      <c r="T240" s="543"/>
      <c r="U240" s="543"/>
      <c r="V240" s="543"/>
      <c r="W240" s="543"/>
    </row>
    <row r="241" s="544" customFormat="true" ht="38.1" hidden="false" customHeight="true" outlineLevel="0" collapsed="false">
      <c r="A241" s="433" t="n">
        <v>213</v>
      </c>
      <c r="B241" s="438"/>
      <c r="C241" s="541" t="s">
        <v>818</v>
      </c>
      <c r="D241" s="536" t="s">
        <v>953</v>
      </c>
      <c r="E241" s="438"/>
      <c r="F241" s="541" t="s">
        <v>712</v>
      </c>
      <c r="G241" s="438" t="n">
        <v>1</v>
      </c>
      <c r="H241" s="537" t="n">
        <v>2010.1</v>
      </c>
      <c r="I241" s="537" t="n">
        <f aca="false">H241</f>
        <v>2010.1</v>
      </c>
      <c r="J241" s="437" t="n">
        <v>1126.25</v>
      </c>
      <c r="K241" s="545" t="n">
        <v>5</v>
      </c>
      <c r="L241" s="545" t="n">
        <v>10</v>
      </c>
      <c r="M241" s="537" t="n">
        <v>2017.12</v>
      </c>
      <c r="N241" s="545" t="n">
        <f aca="false">M241-I241</f>
        <v>7.01999999999998</v>
      </c>
      <c r="O241" s="546" t="n">
        <f aca="false">L241-N241</f>
        <v>2.98</v>
      </c>
      <c r="P241" s="547" t="n">
        <f aca="false">J241-J241*(1-K241/100)/L241*N241</f>
        <v>375.15</v>
      </c>
      <c r="Q241" s="543" t="n">
        <v>15</v>
      </c>
      <c r="R241" s="543" t="n">
        <v>7.02</v>
      </c>
      <c r="S241" s="543" t="n">
        <f aca="false">Q241-R241</f>
        <v>7.98</v>
      </c>
      <c r="T241" s="543" t="n">
        <f aca="false">S241/Q241*100</f>
        <v>53.2</v>
      </c>
      <c r="U241" s="543" t="n">
        <v>50</v>
      </c>
      <c r="V241" s="543" t="n">
        <f aca="false">ROUND(T241*0.4+0.6*U241,0)</f>
        <v>51</v>
      </c>
      <c r="W241" s="543"/>
    </row>
    <row r="242" s="544" customFormat="true" ht="38.1" hidden="false" customHeight="true" outlineLevel="0" collapsed="false">
      <c r="A242" s="433" t="n">
        <v>214</v>
      </c>
      <c r="B242" s="438"/>
      <c r="C242" s="541" t="s">
        <v>871</v>
      </c>
      <c r="D242" s="536" t="s">
        <v>832</v>
      </c>
      <c r="E242" s="438"/>
      <c r="F242" s="541" t="s">
        <v>754</v>
      </c>
      <c r="G242" s="438" t="n">
        <v>1</v>
      </c>
      <c r="H242" s="537" t="n">
        <v>2010.1</v>
      </c>
      <c r="I242" s="537" t="n">
        <f aca="false">H242</f>
        <v>2010.1</v>
      </c>
      <c r="J242" s="437" t="n">
        <v>543.25</v>
      </c>
      <c r="K242" s="545" t="n">
        <v>5</v>
      </c>
      <c r="L242" s="545" t="n">
        <v>10</v>
      </c>
      <c r="M242" s="537" t="n">
        <v>2017.12</v>
      </c>
      <c r="N242" s="545" t="n">
        <f aca="false">M242-I242</f>
        <v>7.01999999999998</v>
      </c>
      <c r="O242" s="546" t="n">
        <f aca="false">L242-N242</f>
        <v>2.98</v>
      </c>
      <c r="P242" s="547" t="n">
        <f aca="false">J242-J242*(1-K242/100)/L242*N242</f>
        <v>180.96</v>
      </c>
      <c r="Q242" s="543" t="n">
        <v>15</v>
      </c>
      <c r="R242" s="543" t="n">
        <v>7.02</v>
      </c>
      <c r="S242" s="543" t="n">
        <f aca="false">Q242-R242</f>
        <v>7.98</v>
      </c>
      <c r="T242" s="543" t="n">
        <f aca="false">S242/Q242*100</f>
        <v>53.2</v>
      </c>
      <c r="U242" s="543" t="n">
        <v>50</v>
      </c>
      <c r="V242" s="543" t="n">
        <f aca="false">ROUND(T242*0.4+0.6*U242,0)</f>
        <v>51</v>
      </c>
      <c r="W242" s="543"/>
    </row>
    <row r="243" s="544" customFormat="true" ht="38.1" hidden="false" customHeight="true" outlineLevel="0" collapsed="false">
      <c r="A243" s="433" t="n">
        <v>215</v>
      </c>
      <c r="B243" s="438"/>
      <c r="C243" s="541" t="s">
        <v>818</v>
      </c>
      <c r="D243" s="536" t="s">
        <v>954</v>
      </c>
      <c r="E243" s="438"/>
      <c r="F243" s="541" t="s">
        <v>712</v>
      </c>
      <c r="G243" s="438" t="n">
        <v>1</v>
      </c>
      <c r="H243" s="537" t="n">
        <v>2010.1</v>
      </c>
      <c r="I243" s="537" t="n">
        <f aca="false">H243</f>
        <v>2010.1</v>
      </c>
      <c r="J243" s="437" t="n">
        <v>967.25</v>
      </c>
      <c r="K243" s="545" t="n">
        <v>5</v>
      </c>
      <c r="L243" s="545" t="n">
        <v>10</v>
      </c>
      <c r="M243" s="537" t="n">
        <v>2017.12</v>
      </c>
      <c r="N243" s="545" t="n">
        <f aca="false">M243-I243</f>
        <v>7.01999999999998</v>
      </c>
      <c r="O243" s="546" t="n">
        <f aca="false">L243-N243</f>
        <v>2.98</v>
      </c>
      <c r="P243" s="547" t="n">
        <f aca="false">J243-J243*(1-K243/100)/L243*N243</f>
        <v>322.19</v>
      </c>
      <c r="Q243" s="543" t="n">
        <v>15</v>
      </c>
      <c r="R243" s="543" t="n">
        <v>7.02</v>
      </c>
      <c r="S243" s="543" t="n">
        <f aca="false">Q243-R243</f>
        <v>7.98</v>
      </c>
      <c r="T243" s="543" t="n">
        <f aca="false">S243/Q243*100</f>
        <v>53.2</v>
      </c>
      <c r="U243" s="543" t="n">
        <v>50</v>
      </c>
      <c r="V243" s="543" t="n">
        <f aca="false">ROUND(T243*0.4+0.6*U243,0)</f>
        <v>51</v>
      </c>
      <c r="W243" s="543"/>
    </row>
    <row r="244" s="544" customFormat="true" ht="38.1" hidden="false" customHeight="true" outlineLevel="0" collapsed="false">
      <c r="A244" s="433" t="n">
        <v>216</v>
      </c>
      <c r="B244" s="438"/>
      <c r="C244" s="541" t="s">
        <v>871</v>
      </c>
      <c r="D244" s="536" t="s">
        <v>828</v>
      </c>
      <c r="E244" s="438"/>
      <c r="F244" s="541" t="s">
        <v>754</v>
      </c>
      <c r="G244" s="438" t="n">
        <v>1</v>
      </c>
      <c r="H244" s="537" t="n">
        <v>2010.1</v>
      </c>
      <c r="I244" s="537" t="n">
        <f aca="false">H244</f>
        <v>2010.1</v>
      </c>
      <c r="J244" s="437" t="n">
        <v>463.75</v>
      </c>
      <c r="K244" s="545" t="n">
        <v>5</v>
      </c>
      <c r="L244" s="545" t="n">
        <v>10</v>
      </c>
      <c r="M244" s="537" t="n">
        <v>2017.12</v>
      </c>
      <c r="N244" s="545" t="n">
        <f aca="false">M244-I244</f>
        <v>7.01999999999998</v>
      </c>
      <c r="O244" s="546" t="n">
        <f aca="false">L244-N244</f>
        <v>2.98</v>
      </c>
      <c r="P244" s="547" t="n">
        <f aca="false">J244-J244*(1-K244/100)/L244*N244</f>
        <v>154.48</v>
      </c>
      <c r="Q244" s="543" t="n">
        <v>15</v>
      </c>
      <c r="R244" s="543" t="n">
        <v>7.02</v>
      </c>
      <c r="S244" s="543" t="n">
        <f aca="false">Q244-R244</f>
        <v>7.98</v>
      </c>
      <c r="T244" s="543" t="n">
        <f aca="false">S244/Q244*100</f>
        <v>53.2</v>
      </c>
      <c r="U244" s="543" t="n">
        <v>50</v>
      </c>
      <c r="V244" s="543" t="n">
        <f aca="false">ROUND(T244*0.4+0.6*U244,0)</f>
        <v>51</v>
      </c>
      <c r="W244" s="543"/>
    </row>
    <row r="245" s="544" customFormat="true" ht="38.1" hidden="false" customHeight="true" outlineLevel="0" collapsed="false">
      <c r="A245" s="433" t="n">
        <v>217</v>
      </c>
      <c r="B245" s="438"/>
      <c r="C245" s="541" t="s">
        <v>818</v>
      </c>
      <c r="D245" s="536" t="s">
        <v>955</v>
      </c>
      <c r="E245" s="438"/>
      <c r="F245" s="541" t="s">
        <v>712</v>
      </c>
      <c r="G245" s="438" t="n">
        <v>3</v>
      </c>
      <c r="H245" s="537" t="n">
        <v>2010.1</v>
      </c>
      <c r="I245" s="537" t="n">
        <f aca="false">H245</f>
        <v>2010.1</v>
      </c>
      <c r="J245" s="437" t="n">
        <v>1570.12</v>
      </c>
      <c r="K245" s="545" t="n">
        <v>5</v>
      </c>
      <c r="L245" s="545" t="n">
        <v>10</v>
      </c>
      <c r="M245" s="537" t="n">
        <v>2017.12</v>
      </c>
      <c r="N245" s="545" t="n">
        <f aca="false">M245-I245</f>
        <v>7.01999999999998</v>
      </c>
      <c r="O245" s="546" t="n">
        <f aca="false">L245-N245</f>
        <v>2.98</v>
      </c>
      <c r="P245" s="547" t="n">
        <f aca="false">J245-J245*(1-K245/100)/L245*N245</f>
        <v>523.01</v>
      </c>
      <c r="Q245" s="543" t="n">
        <v>15</v>
      </c>
      <c r="R245" s="543" t="n">
        <v>7.02</v>
      </c>
      <c r="S245" s="543" t="n">
        <f aca="false">Q245-R245</f>
        <v>7.98</v>
      </c>
      <c r="T245" s="543" t="n">
        <f aca="false">S245/Q245*100</f>
        <v>53.2</v>
      </c>
      <c r="U245" s="543" t="n">
        <v>50</v>
      </c>
      <c r="V245" s="543" t="n">
        <f aca="false">ROUND(T245*0.4+0.6*U245,0)</f>
        <v>51</v>
      </c>
      <c r="W245" s="543"/>
    </row>
    <row r="246" s="544" customFormat="true" ht="38.1" hidden="false" customHeight="true" outlineLevel="0" collapsed="false">
      <c r="A246" s="433" t="n">
        <v>218</v>
      </c>
      <c r="B246" s="438"/>
      <c r="C246" s="541" t="s">
        <v>871</v>
      </c>
      <c r="D246" s="536" t="s">
        <v>777</v>
      </c>
      <c r="E246" s="438"/>
      <c r="F246" s="541" t="s">
        <v>754</v>
      </c>
      <c r="G246" s="438" t="n">
        <v>1</v>
      </c>
      <c r="H246" s="537" t="n">
        <v>2010.1</v>
      </c>
      <c r="I246" s="537" t="n">
        <f aca="false">H246</f>
        <v>2010.1</v>
      </c>
      <c r="J246" s="437" t="n">
        <v>609.5</v>
      </c>
      <c r="K246" s="545" t="n">
        <v>5</v>
      </c>
      <c r="L246" s="545" t="n">
        <v>10</v>
      </c>
      <c r="M246" s="537" t="n">
        <v>2017.12</v>
      </c>
      <c r="N246" s="545" t="n">
        <f aca="false">M246-I246</f>
        <v>7.01999999999998</v>
      </c>
      <c r="O246" s="546" t="n">
        <f aca="false">L246-N246</f>
        <v>2.98</v>
      </c>
      <c r="P246" s="547" t="n">
        <f aca="false">J246-J246*(1-K246/100)/L246*N246</f>
        <v>203.02</v>
      </c>
      <c r="Q246" s="543" t="n">
        <v>15</v>
      </c>
      <c r="R246" s="543" t="n">
        <v>7.02</v>
      </c>
      <c r="S246" s="543" t="n">
        <f aca="false">Q246-R246</f>
        <v>7.98</v>
      </c>
      <c r="T246" s="543" t="n">
        <f aca="false">S246/Q246*100</f>
        <v>53.2</v>
      </c>
      <c r="U246" s="543" t="n">
        <v>50</v>
      </c>
      <c r="V246" s="543" t="n">
        <f aca="false">ROUND(T246*0.4+0.6*U246,0)</f>
        <v>51</v>
      </c>
      <c r="W246" s="543"/>
    </row>
    <row r="247" s="544" customFormat="true" ht="38.1" hidden="false" customHeight="true" outlineLevel="0" collapsed="false">
      <c r="A247" s="433" t="n">
        <v>219</v>
      </c>
      <c r="B247" s="438"/>
      <c r="C247" s="541" t="s">
        <v>779</v>
      </c>
      <c r="D247" s="536" t="s">
        <v>956</v>
      </c>
      <c r="E247" s="438"/>
      <c r="F247" s="541" t="s">
        <v>754</v>
      </c>
      <c r="G247" s="438" t="n">
        <v>1</v>
      </c>
      <c r="H247" s="537" t="n">
        <v>2010.1</v>
      </c>
      <c r="I247" s="537" t="n">
        <f aca="false">H247</f>
        <v>2010.1</v>
      </c>
      <c r="J247" s="437" t="n">
        <v>4902.5</v>
      </c>
      <c r="K247" s="545" t="n">
        <v>5</v>
      </c>
      <c r="L247" s="545" t="n">
        <v>10</v>
      </c>
      <c r="M247" s="537" t="n">
        <v>2017.12</v>
      </c>
      <c r="N247" s="545" t="n">
        <f aca="false">M247-I247</f>
        <v>7.01999999999998</v>
      </c>
      <c r="O247" s="546" t="n">
        <f aca="false">L247-N247</f>
        <v>2.98</v>
      </c>
      <c r="P247" s="547" t="n">
        <f aca="false">J247-J247*(1-K247/100)/L247*N247</f>
        <v>1633.02</v>
      </c>
      <c r="Q247" s="543" t="n">
        <v>15</v>
      </c>
      <c r="R247" s="543" t="n">
        <v>7.02</v>
      </c>
      <c r="S247" s="543" t="n">
        <f aca="false">Q247-R247</f>
        <v>7.98</v>
      </c>
      <c r="T247" s="543" t="n">
        <f aca="false">S247/Q247*100</f>
        <v>53.2</v>
      </c>
      <c r="U247" s="543" t="n">
        <v>50</v>
      </c>
      <c r="V247" s="543" t="n">
        <f aca="false">ROUND(T247*0.4+0.6*U247,0)</f>
        <v>51</v>
      </c>
      <c r="W247" s="543"/>
    </row>
    <row r="248" s="544" customFormat="true" ht="38.1" hidden="false" customHeight="true" outlineLevel="0" collapsed="false">
      <c r="A248" s="436" t="s">
        <v>717</v>
      </c>
      <c r="B248" s="438"/>
      <c r="C248" s="541" t="s">
        <v>703</v>
      </c>
      <c r="D248" s="536"/>
      <c r="E248" s="438"/>
      <c r="F248" s="438"/>
      <c r="G248" s="438"/>
      <c r="H248" s="537"/>
      <c r="I248" s="537"/>
      <c r="J248" s="437"/>
      <c r="K248" s="545"/>
      <c r="L248" s="545"/>
      <c r="M248" s="537"/>
      <c r="N248" s="545"/>
      <c r="O248" s="546"/>
      <c r="P248" s="547"/>
      <c r="Q248" s="543"/>
      <c r="R248" s="543"/>
      <c r="S248" s="543"/>
      <c r="T248" s="543"/>
      <c r="U248" s="543"/>
      <c r="V248" s="543"/>
      <c r="W248" s="543"/>
    </row>
    <row r="249" s="544" customFormat="true" ht="38.1" hidden="false" customHeight="true" outlineLevel="0" collapsed="false">
      <c r="A249" s="433" t="n">
        <v>220</v>
      </c>
      <c r="B249" s="438"/>
      <c r="C249" s="541" t="s">
        <v>957</v>
      </c>
      <c r="D249" s="536" t="s">
        <v>958</v>
      </c>
      <c r="E249" s="438"/>
      <c r="F249" s="541" t="s">
        <v>712</v>
      </c>
      <c r="G249" s="438" t="n">
        <v>120</v>
      </c>
      <c r="H249" s="537" t="n">
        <v>2010.1</v>
      </c>
      <c r="I249" s="537" t="n">
        <f aca="false">H249</f>
        <v>2010.1</v>
      </c>
      <c r="J249" s="437" t="n">
        <v>22260</v>
      </c>
      <c r="K249" s="545" t="n">
        <v>5</v>
      </c>
      <c r="L249" s="545" t="n">
        <v>10</v>
      </c>
      <c r="M249" s="537" t="n">
        <v>2017.12</v>
      </c>
      <c r="N249" s="545" t="n">
        <f aca="false">M249-I249</f>
        <v>7.01999999999998</v>
      </c>
      <c r="O249" s="546" t="n">
        <f aca="false">L249-N249</f>
        <v>2.98</v>
      </c>
      <c r="P249" s="547" t="n">
        <f aca="false">J249-J249*(1-K249/100)/L249*N249</f>
        <v>7414.81</v>
      </c>
      <c r="Q249" s="543" t="n">
        <v>15</v>
      </c>
      <c r="R249" s="543" t="n">
        <v>7.02</v>
      </c>
      <c r="S249" s="543" t="n">
        <f aca="false">Q249-R249</f>
        <v>7.98</v>
      </c>
      <c r="T249" s="543" t="n">
        <f aca="false">S249/Q249*100</f>
        <v>53.2</v>
      </c>
      <c r="U249" s="543" t="n">
        <v>50</v>
      </c>
      <c r="V249" s="543" t="n">
        <f aca="false">ROUND(T249*0.4+0.6*U249,0)</f>
        <v>51</v>
      </c>
      <c r="W249" s="543"/>
    </row>
    <row r="250" s="544" customFormat="true" ht="38.1" hidden="false" customHeight="true" outlineLevel="0" collapsed="false">
      <c r="A250" s="433" t="n">
        <v>221</v>
      </c>
      <c r="B250" s="438"/>
      <c r="C250" s="541" t="s">
        <v>818</v>
      </c>
      <c r="D250" s="536" t="s">
        <v>819</v>
      </c>
      <c r="E250" s="438"/>
      <c r="F250" s="541" t="s">
        <v>712</v>
      </c>
      <c r="G250" s="438" t="n">
        <v>10</v>
      </c>
      <c r="H250" s="537" t="n">
        <v>2010.1</v>
      </c>
      <c r="I250" s="537" t="n">
        <f aca="false">H250</f>
        <v>2010.1</v>
      </c>
      <c r="J250" s="437" t="n">
        <v>10865</v>
      </c>
      <c r="K250" s="545" t="n">
        <v>5</v>
      </c>
      <c r="L250" s="545" t="n">
        <v>10</v>
      </c>
      <c r="M250" s="537" t="n">
        <v>2017.12</v>
      </c>
      <c r="N250" s="545" t="n">
        <f aca="false">M250-I250</f>
        <v>7.01999999999998</v>
      </c>
      <c r="O250" s="546" t="n">
        <f aca="false">L250-N250</f>
        <v>2.98</v>
      </c>
      <c r="P250" s="547" t="n">
        <f aca="false">J250-J250*(1-K250/100)/L250*N250</f>
        <v>3619.13</v>
      </c>
      <c r="Q250" s="543" t="n">
        <v>15</v>
      </c>
      <c r="R250" s="543" t="n">
        <v>7.02</v>
      </c>
      <c r="S250" s="543" t="n">
        <f aca="false">Q250-R250</f>
        <v>7.98</v>
      </c>
      <c r="T250" s="543" t="n">
        <f aca="false">S250/Q250*100</f>
        <v>53.2</v>
      </c>
      <c r="U250" s="543" t="n">
        <v>50</v>
      </c>
      <c r="V250" s="543" t="n">
        <f aca="false">ROUND(T250*0.4+0.6*U250,0)</f>
        <v>51</v>
      </c>
      <c r="W250" s="543"/>
    </row>
    <row r="251" s="544" customFormat="true" ht="38.1" hidden="false" customHeight="true" outlineLevel="0" collapsed="false">
      <c r="A251" s="433" t="n">
        <v>222</v>
      </c>
      <c r="B251" s="438"/>
      <c r="C251" s="541" t="s">
        <v>818</v>
      </c>
      <c r="D251" s="536" t="s">
        <v>826</v>
      </c>
      <c r="E251" s="438"/>
      <c r="F251" s="541" t="s">
        <v>712</v>
      </c>
      <c r="G251" s="438" t="n">
        <v>2</v>
      </c>
      <c r="H251" s="537" t="n">
        <v>2010.1</v>
      </c>
      <c r="I251" s="537" t="n">
        <f aca="false">H251</f>
        <v>2010.1</v>
      </c>
      <c r="J251" s="437" t="n">
        <v>1802</v>
      </c>
      <c r="K251" s="545" t="n">
        <v>5</v>
      </c>
      <c r="L251" s="545" t="n">
        <v>10</v>
      </c>
      <c r="M251" s="537" t="n">
        <v>2017.12</v>
      </c>
      <c r="N251" s="545" t="n">
        <f aca="false">M251-I251</f>
        <v>7.01999999999998</v>
      </c>
      <c r="O251" s="546" t="n">
        <f aca="false">L251-N251</f>
        <v>2.98</v>
      </c>
      <c r="P251" s="547" t="n">
        <f aca="false">J251-J251*(1-K251/100)/L251*N251</f>
        <v>600.25</v>
      </c>
      <c r="Q251" s="543" t="n">
        <v>15</v>
      </c>
      <c r="R251" s="543" t="n">
        <v>7.02</v>
      </c>
      <c r="S251" s="543" t="n">
        <f aca="false">Q251-R251</f>
        <v>7.98</v>
      </c>
      <c r="T251" s="543" t="n">
        <f aca="false">S251/Q251*100</f>
        <v>53.2</v>
      </c>
      <c r="U251" s="543" t="n">
        <v>50</v>
      </c>
      <c r="V251" s="543" t="n">
        <f aca="false">ROUND(T251*0.4+0.6*U251,0)</f>
        <v>51</v>
      </c>
      <c r="W251" s="543"/>
    </row>
    <row r="252" s="544" customFormat="true" ht="38.1" hidden="false" customHeight="true" outlineLevel="0" collapsed="false">
      <c r="A252" s="433" t="n">
        <v>223</v>
      </c>
      <c r="B252" s="438"/>
      <c r="C252" s="541" t="s">
        <v>818</v>
      </c>
      <c r="D252" s="536" t="s">
        <v>826</v>
      </c>
      <c r="E252" s="438"/>
      <c r="F252" s="541" t="s">
        <v>712</v>
      </c>
      <c r="G252" s="438" t="n">
        <v>12</v>
      </c>
      <c r="H252" s="537" t="n">
        <v>2010.1</v>
      </c>
      <c r="I252" s="537" t="n">
        <f aca="false">H252</f>
        <v>2010.1</v>
      </c>
      <c r="J252" s="437" t="n">
        <v>10812</v>
      </c>
      <c r="K252" s="545" t="n">
        <v>5</v>
      </c>
      <c r="L252" s="545" t="n">
        <v>10</v>
      </c>
      <c r="M252" s="537" t="n">
        <v>2017.12</v>
      </c>
      <c r="N252" s="545" t="n">
        <f aca="false">M252-I252</f>
        <v>7.01999999999998</v>
      </c>
      <c r="O252" s="546" t="n">
        <f aca="false">L252-N252</f>
        <v>2.98</v>
      </c>
      <c r="P252" s="547" t="n">
        <f aca="false">J252-J252*(1-K252/100)/L252*N252</f>
        <v>3601.48</v>
      </c>
      <c r="Q252" s="543" t="n">
        <v>15</v>
      </c>
      <c r="R252" s="543" t="n">
        <v>7.02</v>
      </c>
      <c r="S252" s="543" t="n">
        <f aca="false">Q252-R252</f>
        <v>7.98</v>
      </c>
      <c r="T252" s="543" t="n">
        <f aca="false">S252/Q252*100</f>
        <v>53.2</v>
      </c>
      <c r="U252" s="543" t="n">
        <v>50</v>
      </c>
      <c r="V252" s="543" t="n">
        <f aca="false">ROUND(T252*0.4+0.6*U252,0)</f>
        <v>51</v>
      </c>
      <c r="W252" s="543"/>
    </row>
    <row r="253" s="544" customFormat="true" ht="38.1" hidden="false" customHeight="true" outlineLevel="0" collapsed="false">
      <c r="A253" s="433" t="n">
        <v>224</v>
      </c>
      <c r="B253" s="438"/>
      <c r="C253" s="541" t="s">
        <v>818</v>
      </c>
      <c r="D253" s="536" t="s">
        <v>826</v>
      </c>
      <c r="E253" s="438"/>
      <c r="F253" s="541" t="s">
        <v>712</v>
      </c>
      <c r="G253" s="438" t="n">
        <v>5</v>
      </c>
      <c r="H253" s="537" t="n">
        <v>2010.1</v>
      </c>
      <c r="I253" s="537" t="n">
        <f aca="false">H253</f>
        <v>2010.1</v>
      </c>
      <c r="J253" s="437" t="n">
        <v>4505</v>
      </c>
      <c r="K253" s="545" t="n">
        <v>5</v>
      </c>
      <c r="L253" s="545" t="n">
        <v>10</v>
      </c>
      <c r="M253" s="537" t="n">
        <v>2017.12</v>
      </c>
      <c r="N253" s="545" t="n">
        <f aca="false">M253-I253</f>
        <v>7.01999999999998</v>
      </c>
      <c r="O253" s="546" t="n">
        <f aca="false">L253-N253</f>
        <v>2.98</v>
      </c>
      <c r="P253" s="547" t="n">
        <f aca="false">J253-J253*(1-K253/100)/L253*N253</f>
        <v>1500.62</v>
      </c>
      <c r="Q253" s="543" t="n">
        <v>15</v>
      </c>
      <c r="R253" s="543" t="n">
        <v>7.02</v>
      </c>
      <c r="S253" s="543" t="n">
        <f aca="false">Q253-R253</f>
        <v>7.98</v>
      </c>
      <c r="T253" s="543" t="n">
        <f aca="false">S253/Q253*100</f>
        <v>53.2</v>
      </c>
      <c r="U253" s="543" t="n">
        <v>50</v>
      </c>
      <c r="V253" s="543" t="n">
        <f aca="false">ROUND(T253*0.4+0.6*U253,0)</f>
        <v>51</v>
      </c>
      <c r="W253" s="543"/>
    </row>
    <row r="254" s="544" customFormat="true" ht="38.1" hidden="false" customHeight="true" outlineLevel="0" collapsed="false">
      <c r="A254" s="433" t="n">
        <v>225</v>
      </c>
      <c r="B254" s="438"/>
      <c r="C254" s="541" t="s">
        <v>818</v>
      </c>
      <c r="D254" s="536" t="s">
        <v>959</v>
      </c>
      <c r="E254" s="438"/>
      <c r="F254" s="541" t="s">
        <v>712</v>
      </c>
      <c r="G254" s="438" t="n">
        <v>1</v>
      </c>
      <c r="H254" s="537" t="n">
        <v>2010.1</v>
      </c>
      <c r="I254" s="537" t="n">
        <f aca="false">H254</f>
        <v>2010.1</v>
      </c>
      <c r="J254" s="437" t="n">
        <v>238.5</v>
      </c>
      <c r="K254" s="545" t="n">
        <v>5</v>
      </c>
      <c r="L254" s="545" t="n">
        <v>10</v>
      </c>
      <c r="M254" s="537" t="n">
        <v>2017.12</v>
      </c>
      <c r="N254" s="545" t="n">
        <f aca="false">M254-I254</f>
        <v>7.01999999999998</v>
      </c>
      <c r="O254" s="546" t="n">
        <f aca="false">L254-N254</f>
        <v>2.98</v>
      </c>
      <c r="P254" s="547" t="n">
        <f aca="false">J254-J254*(1-K254/100)/L254*N254</f>
        <v>79.44</v>
      </c>
      <c r="Q254" s="543" t="n">
        <v>15</v>
      </c>
      <c r="R254" s="543" t="n">
        <v>7.02</v>
      </c>
      <c r="S254" s="543" t="n">
        <f aca="false">Q254-R254</f>
        <v>7.98</v>
      </c>
      <c r="T254" s="543" t="n">
        <f aca="false">S254/Q254*100</f>
        <v>53.2</v>
      </c>
      <c r="U254" s="543" t="n">
        <v>50</v>
      </c>
      <c r="V254" s="543" t="n">
        <f aca="false">ROUND(T254*0.4+0.6*U254,0)</f>
        <v>51</v>
      </c>
      <c r="W254" s="543"/>
    </row>
    <row r="255" s="544" customFormat="true" ht="38.1" hidden="false" customHeight="true" outlineLevel="0" collapsed="false">
      <c r="A255" s="433" t="n">
        <v>226</v>
      </c>
      <c r="B255" s="438"/>
      <c r="C255" s="438" t="s">
        <v>960</v>
      </c>
      <c r="D255" s="536" t="s">
        <v>854</v>
      </c>
      <c r="E255" s="438"/>
      <c r="F255" s="541" t="s">
        <v>754</v>
      </c>
      <c r="G255" s="438" t="n">
        <v>1</v>
      </c>
      <c r="H255" s="537" t="n">
        <v>2010.1</v>
      </c>
      <c r="I255" s="537" t="n">
        <f aca="false">H255</f>
        <v>2010.1</v>
      </c>
      <c r="J255" s="437" t="n">
        <v>4372.5</v>
      </c>
      <c r="K255" s="545" t="n">
        <v>5</v>
      </c>
      <c r="L255" s="545" t="n">
        <v>10</v>
      </c>
      <c r="M255" s="537" t="n">
        <v>2017.12</v>
      </c>
      <c r="N255" s="545" t="n">
        <f aca="false">M255-I255</f>
        <v>7.01999999999998</v>
      </c>
      <c r="O255" s="546" t="n">
        <f aca="false">L255-N255</f>
        <v>2.98</v>
      </c>
      <c r="P255" s="547" t="n">
        <f aca="false">J255-J255*(1-K255/100)/L255*N255</f>
        <v>1456.48</v>
      </c>
      <c r="Q255" s="543" t="n">
        <v>15</v>
      </c>
      <c r="R255" s="543" t="n">
        <v>7.02</v>
      </c>
      <c r="S255" s="543" t="n">
        <f aca="false">Q255-R255</f>
        <v>7.98</v>
      </c>
      <c r="T255" s="543" t="n">
        <f aca="false">S255/Q255*100</f>
        <v>53.2</v>
      </c>
      <c r="U255" s="543" t="n">
        <v>50</v>
      </c>
      <c r="V255" s="543" t="n">
        <f aca="false">ROUND(T255*0.4+0.6*U255,0)</f>
        <v>51</v>
      </c>
      <c r="W255" s="543"/>
    </row>
    <row r="256" s="544" customFormat="true" ht="38.1" hidden="false" customHeight="true" outlineLevel="0" collapsed="false">
      <c r="A256" s="433" t="n">
        <v>227</v>
      </c>
      <c r="B256" s="438"/>
      <c r="C256" s="541" t="s">
        <v>871</v>
      </c>
      <c r="D256" s="536" t="s">
        <v>832</v>
      </c>
      <c r="E256" s="438"/>
      <c r="F256" s="541" t="s">
        <v>754</v>
      </c>
      <c r="G256" s="438" t="n">
        <v>2</v>
      </c>
      <c r="H256" s="537" t="n">
        <v>2010.1</v>
      </c>
      <c r="I256" s="537" t="n">
        <f aca="false">H256</f>
        <v>2010.1</v>
      </c>
      <c r="J256" s="437" t="n">
        <v>1086.5</v>
      </c>
      <c r="K256" s="545" t="n">
        <v>5</v>
      </c>
      <c r="L256" s="545" t="n">
        <v>10</v>
      </c>
      <c r="M256" s="537" t="n">
        <v>2017.12</v>
      </c>
      <c r="N256" s="545" t="n">
        <f aca="false">M256-I256</f>
        <v>7.01999999999998</v>
      </c>
      <c r="O256" s="546" t="n">
        <f aca="false">L256-N256</f>
        <v>2.98</v>
      </c>
      <c r="P256" s="547" t="n">
        <f aca="false">J256-J256*(1-K256/100)/L256*N256</f>
        <v>361.91</v>
      </c>
      <c r="Q256" s="543" t="n">
        <v>15</v>
      </c>
      <c r="R256" s="543" t="n">
        <v>7.02</v>
      </c>
      <c r="S256" s="543" t="n">
        <f aca="false">Q256-R256</f>
        <v>7.98</v>
      </c>
      <c r="T256" s="543" t="n">
        <f aca="false">S256/Q256*100</f>
        <v>53.2</v>
      </c>
      <c r="U256" s="543" t="n">
        <v>50</v>
      </c>
      <c r="V256" s="543" t="n">
        <f aca="false">ROUND(T256*0.4+0.6*U256,0)</f>
        <v>51</v>
      </c>
      <c r="W256" s="543"/>
    </row>
    <row r="257" s="544" customFormat="true" ht="38.1" hidden="false" customHeight="true" outlineLevel="0" collapsed="false">
      <c r="A257" s="433" t="n">
        <v>228</v>
      </c>
      <c r="B257" s="438"/>
      <c r="C257" s="541" t="s">
        <v>871</v>
      </c>
      <c r="D257" s="536" t="s">
        <v>828</v>
      </c>
      <c r="E257" s="438"/>
      <c r="F257" s="541" t="s">
        <v>754</v>
      </c>
      <c r="G257" s="438" t="n">
        <v>2</v>
      </c>
      <c r="H257" s="537" t="n">
        <v>2010.1</v>
      </c>
      <c r="I257" s="537" t="n">
        <f aca="false">H257</f>
        <v>2010.1</v>
      </c>
      <c r="J257" s="437" t="n">
        <v>927.5</v>
      </c>
      <c r="K257" s="545" t="n">
        <v>5</v>
      </c>
      <c r="L257" s="545" t="n">
        <v>10</v>
      </c>
      <c r="M257" s="537" t="n">
        <v>2017.12</v>
      </c>
      <c r="N257" s="545" t="n">
        <f aca="false">M257-I257</f>
        <v>7.01999999999998</v>
      </c>
      <c r="O257" s="546" t="n">
        <f aca="false">L257-N257</f>
        <v>2.98</v>
      </c>
      <c r="P257" s="547" t="n">
        <f aca="false">J257-J257*(1-K257/100)/L257*N257</f>
        <v>308.95</v>
      </c>
      <c r="Q257" s="543" t="n">
        <v>15</v>
      </c>
      <c r="R257" s="543" t="n">
        <v>7.02</v>
      </c>
      <c r="S257" s="543" t="n">
        <f aca="false">Q257-R257</f>
        <v>7.98</v>
      </c>
      <c r="T257" s="543" t="n">
        <f aca="false">S257/Q257*100</f>
        <v>53.2</v>
      </c>
      <c r="U257" s="543" t="n">
        <v>50</v>
      </c>
      <c r="V257" s="543" t="n">
        <f aca="false">ROUND(T257*0.4+0.6*U257,0)</f>
        <v>51</v>
      </c>
      <c r="W257" s="543"/>
    </row>
    <row r="258" s="544" customFormat="true" ht="38.1" hidden="false" customHeight="true" outlineLevel="0" collapsed="false">
      <c r="A258" s="433" t="n">
        <v>229</v>
      </c>
      <c r="B258" s="438"/>
      <c r="C258" s="541" t="s">
        <v>871</v>
      </c>
      <c r="D258" s="536" t="s">
        <v>765</v>
      </c>
      <c r="E258" s="438"/>
      <c r="F258" s="541" t="s">
        <v>754</v>
      </c>
      <c r="G258" s="438" t="n">
        <v>3</v>
      </c>
      <c r="H258" s="537" t="n">
        <v>2010.1</v>
      </c>
      <c r="I258" s="537" t="n">
        <f aca="false">H258</f>
        <v>2010.1</v>
      </c>
      <c r="J258" s="437" t="n">
        <v>1053.37</v>
      </c>
      <c r="K258" s="545" t="n">
        <v>5</v>
      </c>
      <c r="L258" s="545" t="n">
        <v>10</v>
      </c>
      <c r="M258" s="537" t="n">
        <v>2017.12</v>
      </c>
      <c r="N258" s="545" t="n">
        <f aca="false">M258-I258</f>
        <v>7.01999999999998</v>
      </c>
      <c r="O258" s="546" t="n">
        <f aca="false">L258-N258</f>
        <v>2.98</v>
      </c>
      <c r="P258" s="547" t="n">
        <f aca="false">J258-J258*(1-K258/100)/L258*N258</f>
        <v>350.88</v>
      </c>
      <c r="Q258" s="543" t="n">
        <v>15</v>
      </c>
      <c r="R258" s="543" t="n">
        <v>7.02</v>
      </c>
      <c r="S258" s="543" t="n">
        <f aca="false">Q258-R258</f>
        <v>7.98</v>
      </c>
      <c r="T258" s="543" t="n">
        <f aca="false">S258/Q258*100</f>
        <v>53.2</v>
      </c>
      <c r="U258" s="543" t="n">
        <v>50</v>
      </c>
      <c r="V258" s="543" t="n">
        <f aca="false">ROUND(T258*0.4+0.6*U258,0)</f>
        <v>51</v>
      </c>
      <c r="W258" s="543"/>
    </row>
    <row r="259" s="544" customFormat="true" ht="38.1" hidden="false" customHeight="true" outlineLevel="0" collapsed="false">
      <c r="A259" s="433" t="n">
        <v>230</v>
      </c>
      <c r="B259" s="438"/>
      <c r="C259" s="541" t="s">
        <v>961</v>
      </c>
      <c r="D259" s="536" t="s">
        <v>962</v>
      </c>
      <c r="E259" s="438"/>
      <c r="F259" s="541" t="s">
        <v>712</v>
      </c>
      <c r="G259" s="438" t="n">
        <v>60</v>
      </c>
      <c r="H259" s="537" t="n">
        <v>2010.1</v>
      </c>
      <c r="I259" s="537" t="n">
        <f aca="false">H259</f>
        <v>2010.1</v>
      </c>
      <c r="J259" s="437" t="n">
        <v>667.8</v>
      </c>
      <c r="K259" s="545" t="n">
        <v>5</v>
      </c>
      <c r="L259" s="545" t="n">
        <v>10</v>
      </c>
      <c r="M259" s="537" t="n">
        <v>2017.12</v>
      </c>
      <c r="N259" s="545" t="n">
        <f aca="false">M259-I259</f>
        <v>7.01999999999998</v>
      </c>
      <c r="O259" s="546" t="n">
        <f aca="false">L259-N259</f>
        <v>2.98</v>
      </c>
      <c r="P259" s="547" t="n">
        <f aca="false">J259-J259*(1-K259/100)/L259*N259</f>
        <v>222.44</v>
      </c>
      <c r="Q259" s="543" t="n">
        <v>15</v>
      </c>
      <c r="R259" s="543" t="n">
        <v>7.02</v>
      </c>
      <c r="S259" s="543" t="n">
        <f aca="false">Q259-R259</f>
        <v>7.98</v>
      </c>
      <c r="T259" s="543" t="n">
        <f aca="false">S259/Q259*100</f>
        <v>53.2</v>
      </c>
      <c r="U259" s="543" t="n">
        <v>50</v>
      </c>
      <c r="V259" s="543" t="n">
        <f aca="false">ROUND(T259*0.4+0.6*U259,0)</f>
        <v>51</v>
      </c>
      <c r="W259" s="543"/>
    </row>
    <row r="260" s="544" customFormat="true" ht="38.1" hidden="false" customHeight="true" outlineLevel="0" collapsed="false">
      <c r="A260" s="433" t="n">
        <v>231</v>
      </c>
      <c r="B260" s="438"/>
      <c r="C260" s="541" t="s">
        <v>929</v>
      </c>
      <c r="D260" s="536" t="s">
        <v>963</v>
      </c>
      <c r="E260" s="438"/>
      <c r="F260" s="541" t="s">
        <v>909</v>
      </c>
      <c r="G260" s="438" t="n">
        <v>1</v>
      </c>
      <c r="H260" s="537" t="n">
        <v>2010.1</v>
      </c>
      <c r="I260" s="537" t="n">
        <f aca="false">H260</f>
        <v>2010.1</v>
      </c>
      <c r="J260" s="437" t="n">
        <v>834.75</v>
      </c>
      <c r="K260" s="545" t="n">
        <v>5</v>
      </c>
      <c r="L260" s="545" t="n">
        <v>10</v>
      </c>
      <c r="M260" s="537" t="n">
        <v>2017.12</v>
      </c>
      <c r="N260" s="545" t="n">
        <f aca="false">M260-I260</f>
        <v>7.01999999999998</v>
      </c>
      <c r="O260" s="546" t="n">
        <f aca="false">L260-N260</f>
        <v>2.98</v>
      </c>
      <c r="P260" s="547" t="n">
        <f aca="false">J260-J260*(1-K260/100)/L260*N260</f>
        <v>278.06</v>
      </c>
      <c r="Q260" s="543" t="n">
        <v>15</v>
      </c>
      <c r="R260" s="543" t="n">
        <v>7.02</v>
      </c>
      <c r="S260" s="543" t="n">
        <f aca="false">Q260-R260</f>
        <v>7.98</v>
      </c>
      <c r="T260" s="543" t="n">
        <f aca="false">S260/Q260*100</f>
        <v>53.2</v>
      </c>
      <c r="U260" s="543" t="n">
        <v>50</v>
      </c>
      <c r="V260" s="543" t="n">
        <f aca="false">ROUND(T260*0.4+0.6*U260,0)</f>
        <v>51</v>
      </c>
      <c r="W260" s="543"/>
    </row>
    <row r="261" s="544" customFormat="true" ht="38.1" hidden="false" customHeight="true" outlineLevel="0" collapsed="false">
      <c r="A261" s="433" t="n">
        <v>232</v>
      </c>
      <c r="B261" s="438"/>
      <c r="C261" s="541" t="s">
        <v>929</v>
      </c>
      <c r="D261" s="536" t="s">
        <v>964</v>
      </c>
      <c r="E261" s="438"/>
      <c r="F261" s="541" t="s">
        <v>909</v>
      </c>
      <c r="G261" s="438" t="n">
        <v>2</v>
      </c>
      <c r="H261" s="537" t="n">
        <v>2010.1</v>
      </c>
      <c r="I261" s="537" t="n">
        <f aca="false">H261</f>
        <v>2010.1</v>
      </c>
      <c r="J261" s="437" t="n">
        <v>2173</v>
      </c>
      <c r="K261" s="545" t="n">
        <v>5</v>
      </c>
      <c r="L261" s="545" t="n">
        <v>10</v>
      </c>
      <c r="M261" s="537" t="n">
        <v>2017.12</v>
      </c>
      <c r="N261" s="545" t="n">
        <f aca="false">M261-I261</f>
        <v>7.01999999999998</v>
      </c>
      <c r="O261" s="546" t="n">
        <f aca="false">L261-N261</f>
        <v>2.98</v>
      </c>
      <c r="P261" s="547" t="n">
        <f aca="false">J261-J261*(1-K261/100)/L261*N261</f>
        <v>723.83</v>
      </c>
      <c r="Q261" s="543" t="n">
        <v>15</v>
      </c>
      <c r="R261" s="543" t="n">
        <v>7.02</v>
      </c>
      <c r="S261" s="543" t="n">
        <f aca="false">Q261-R261</f>
        <v>7.98</v>
      </c>
      <c r="T261" s="543" t="n">
        <f aca="false">S261/Q261*100</f>
        <v>53.2</v>
      </c>
      <c r="U261" s="543" t="n">
        <v>50</v>
      </c>
      <c r="V261" s="543" t="n">
        <f aca="false">ROUND(T261*0.4+0.6*U261,0)</f>
        <v>51</v>
      </c>
      <c r="W261" s="543"/>
    </row>
    <row r="262" s="544" customFormat="true" ht="38.1" hidden="false" customHeight="true" outlineLevel="0" collapsed="false">
      <c r="A262" s="436" t="s">
        <v>724</v>
      </c>
      <c r="B262" s="438"/>
      <c r="C262" s="541" t="s">
        <v>718</v>
      </c>
      <c r="D262" s="536"/>
      <c r="E262" s="438"/>
      <c r="F262" s="438"/>
      <c r="G262" s="438"/>
      <c r="H262" s="537"/>
      <c r="I262" s="537"/>
      <c r="J262" s="437"/>
      <c r="K262" s="545"/>
      <c r="L262" s="545"/>
      <c r="M262" s="537"/>
      <c r="N262" s="545"/>
      <c r="O262" s="546"/>
      <c r="P262" s="547"/>
      <c r="Q262" s="543"/>
      <c r="R262" s="543"/>
      <c r="S262" s="543"/>
      <c r="T262" s="543"/>
      <c r="U262" s="543"/>
      <c r="V262" s="543"/>
      <c r="W262" s="543"/>
    </row>
    <row r="263" s="544" customFormat="true" ht="38.1" hidden="false" customHeight="true" outlineLevel="0" collapsed="false">
      <c r="A263" s="433" t="n">
        <v>233</v>
      </c>
      <c r="B263" s="438"/>
      <c r="C263" s="541" t="s">
        <v>859</v>
      </c>
      <c r="D263" s="536" t="s">
        <v>965</v>
      </c>
      <c r="E263" s="438"/>
      <c r="F263" s="541" t="s">
        <v>754</v>
      </c>
      <c r="G263" s="438" t="n">
        <v>1</v>
      </c>
      <c r="H263" s="537" t="n">
        <v>2010.1</v>
      </c>
      <c r="I263" s="537" t="n">
        <f aca="false">H263</f>
        <v>2010.1</v>
      </c>
      <c r="J263" s="437" t="n">
        <v>834.75</v>
      </c>
      <c r="K263" s="545" t="n">
        <v>5</v>
      </c>
      <c r="L263" s="545" t="n">
        <v>10</v>
      </c>
      <c r="M263" s="537" t="n">
        <v>2017.12</v>
      </c>
      <c r="N263" s="545" t="n">
        <f aca="false">M263-I263</f>
        <v>7.01999999999998</v>
      </c>
      <c r="O263" s="546" t="n">
        <f aca="false">L263-N263</f>
        <v>2.98</v>
      </c>
      <c r="P263" s="547" t="n">
        <f aca="false">J263-J263*(1-K263/100)/L263*N263</f>
        <v>278.06</v>
      </c>
      <c r="Q263" s="543" t="n">
        <v>15</v>
      </c>
      <c r="R263" s="543" t="n">
        <v>7.02</v>
      </c>
      <c r="S263" s="543" t="n">
        <f aca="false">Q263-R263</f>
        <v>7.98</v>
      </c>
      <c r="T263" s="543" t="n">
        <f aca="false">S263/Q263*100</f>
        <v>53.2</v>
      </c>
      <c r="U263" s="543" t="n">
        <v>50</v>
      </c>
      <c r="V263" s="543" t="n">
        <f aca="false">ROUND(T263*0.4+0.6*U263,0)</f>
        <v>51</v>
      </c>
      <c r="W263" s="543"/>
    </row>
    <row r="264" s="544" customFormat="true" ht="38.1" hidden="false" customHeight="true" outlineLevel="0" collapsed="false">
      <c r="A264" s="433" t="n">
        <v>234</v>
      </c>
      <c r="B264" s="438"/>
      <c r="C264" s="541" t="s">
        <v>818</v>
      </c>
      <c r="D264" s="536" t="s">
        <v>966</v>
      </c>
      <c r="E264" s="438"/>
      <c r="F264" s="541" t="s">
        <v>863</v>
      </c>
      <c r="G264" s="438" t="n">
        <v>1</v>
      </c>
      <c r="H264" s="537" t="n">
        <v>2010.1</v>
      </c>
      <c r="I264" s="537" t="n">
        <f aca="false">H264</f>
        <v>2010.1</v>
      </c>
      <c r="J264" s="437" t="n">
        <v>2186.25</v>
      </c>
      <c r="K264" s="545" t="n">
        <v>5</v>
      </c>
      <c r="L264" s="545" t="n">
        <v>10</v>
      </c>
      <c r="M264" s="537" t="n">
        <v>2017.12</v>
      </c>
      <c r="N264" s="545" t="n">
        <f aca="false">M264-I264</f>
        <v>7.01999999999998</v>
      </c>
      <c r="O264" s="546" t="n">
        <f aca="false">L264-N264</f>
        <v>2.98</v>
      </c>
      <c r="P264" s="547" t="n">
        <f aca="false">J264-J264*(1-K264/100)/L264*N264</f>
        <v>728.24</v>
      </c>
      <c r="Q264" s="543" t="n">
        <v>15</v>
      </c>
      <c r="R264" s="543" t="n">
        <v>7.02</v>
      </c>
      <c r="S264" s="543" t="n">
        <f aca="false">Q264-R264</f>
        <v>7.98</v>
      </c>
      <c r="T264" s="543" t="n">
        <f aca="false">S264/Q264*100</f>
        <v>53.2</v>
      </c>
      <c r="U264" s="543" t="n">
        <v>50</v>
      </c>
      <c r="V264" s="543" t="n">
        <f aca="false">ROUND(T264*0.4+0.6*U264,0)</f>
        <v>51</v>
      </c>
      <c r="W264" s="543"/>
    </row>
    <row r="265" s="544" customFormat="true" ht="38.1" hidden="false" customHeight="true" outlineLevel="0" collapsed="false">
      <c r="A265" s="433" t="n">
        <v>235</v>
      </c>
      <c r="B265" s="438"/>
      <c r="C265" s="438" t="s">
        <v>820</v>
      </c>
      <c r="D265" s="536" t="s">
        <v>967</v>
      </c>
      <c r="E265" s="438"/>
      <c r="F265" s="541" t="s">
        <v>754</v>
      </c>
      <c r="G265" s="438" t="n">
        <v>1</v>
      </c>
      <c r="H265" s="537" t="n">
        <v>2010.1</v>
      </c>
      <c r="I265" s="537" t="n">
        <f aca="false">H265</f>
        <v>2010.1</v>
      </c>
      <c r="J265" s="437" t="n">
        <v>993.75</v>
      </c>
      <c r="K265" s="545" t="n">
        <v>5</v>
      </c>
      <c r="L265" s="545" t="n">
        <v>10</v>
      </c>
      <c r="M265" s="537" t="n">
        <v>2017.12</v>
      </c>
      <c r="N265" s="545" t="n">
        <f aca="false">M265-I265</f>
        <v>7.01999999999998</v>
      </c>
      <c r="O265" s="546" t="n">
        <f aca="false">L265-N265</f>
        <v>2.98</v>
      </c>
      <c r="P265" s="547" t="n">
        <f aca="false">J265-J265*(1-K265/100)/L265*N265</f>
        <v>331.02</v>
      </c>
      <c r="Q265" s="543" t="n">
        <v>15</v>
      </c>
      <c r="R265" s="543" t="n">
        <v>7.02</v>
      </c>
      <c r="S265" s="543" t="n">
        <f aca="false">Q265-R265</f>
        <v>7.98</v>
      </c>
      <c r="T265" s="543" t="n">
        <f aca="false">S265/Q265*100</f>
        <v>53.2</v>
      </c>
      <c r="U265" s="543" t="n">
        <v>50</v>
      </c>
      <c r="V265" s="543" t="n">
        <f aca="false">ROUND(T265*0.4+0.6*U265,0)</f>
        <v>51</v>
      </c>
      <c r="W265" s="543"/>
    </row>
    <row r="266" s="544" customFormat="true" ht="38.1" hidden="false" customHeight="true" outlineLevel="0" collapsed="false">
      <c r="A266" s="433" t="n">
        <v>236</v>
      </c>
      <c r="B266" s="438"/>
      <c r="C266" s="541" t="s">
        <v>818</v>
      </c>
      <c r="D266" s="536" t="s">
        <v>968</v>
      </c>
      <c r="E266" s="438"/>
      <c r="F266" s="541" t="s">
        <v>863</v>
      </c>
      <c r="G266" s="438" t="n">
        <v>2</v>
      </c>
      <c r="H266" s="537" t="n">
        <v>2010.1</v>
      </c>
      <c r="I266" s="537" t="n">
        <f aca="false">H266</f>
        <v>2010.1</v>
      </c>
      <c r="J266" s="437" t="n">
        <v>2650</v>
      </c>
      <c r="K266" s="545" t="n">
        <v>5</v>
      </c>
      <c r="L266" s="545" t="n">
        <v>10</v>
      </c>
      <c r="M266" s="537" t="n">
        <v>2017.12</v>
      </c>
      <c r="N266" s="545" t="n">
        <f aca="false">M266-I266</f>
        <v>7.01999999999998</v>
      </c>
      <c r="O266" s="546" t="n">
        <f aca="false">L266-N266</f>
        <v>2.98</v>
      </c>
      <c r="P266" s="547" t="n">
        <f aca="false">J266-J266*(1-K266/100)/L266*N266</f>
        <v>882.72</v>
      </c>
      <c r="Q266" s="543" t="n">
        <v>15</v>
      </c>
      <c r="R266" s="543" t="n">
        <v>7.02</v>
      </c>
      <c r="S266" s="543" t="n">
        <f aca="false">Q266-R266</f>
        <v>7.98</v>
      </c>
      <c r="T266" s="543" t="n">
        <f aca="false">S266/Q266*100</f>
        <v>53.2</v>
      </c>
      <c r="U266" s="543" t="n">
        <v>50</v>
      </c>
      <c r="V266" s="543" t="n">
        <f aca="false">ROUND(T266*0.4+0.6*U266,0)</f>
        <v>51</v>
      </c>
      <c r="W266" s="543"/>
    </row>
    <row r="267" s="544" customFormat="true" ht="38.1" hidden="false" customHeight="true" outlineLevel="0" collapsed="false">
      <c r="A267" s="433" t="n">
        <v>237</v>
      </c>
      <c r="B267" s="438"/>
      <c r="C267" s="541" t="s">
        <v>871</v>
      </c>
      <c r="D267" s="536" t="s">
        <v>969</v>
      </c>
      <c r="E267" s="438"/>
      <c r="F267" s="541" t="s">
        <v>754</v>
      </c>
      <c r="G267" s="438" t="n">
        <v>2</v>
      </c>
      <c r="H267" s="537" t="n">
        <v>2010.1</v>
      </c>
      <c r="I267" s="537" t="n">
        <f aca="false">H267</f>
        <v>2010.1</v>
      </c>
      <c r="J267" s="437" t="n">
        <v>1272</v>
      </c>
      <c r="K267" s="545" t="n">
        <v>5</v>
      </c>
      <c r="L267" s="545" t="n">
        <v>10</v>
      </c>
      <c r="M267" s="537" t="n">
        <v>2017.12</v>
      </c>
      <c r="N267" s="545" t="n">
        <f aca="false">M267-I267</f>
        <v>7.01999999999998</v>
      </c>
      <c r="O267" s="546" t="n">
        <f aca="false">L267-N267</f>
        <v>2.98</v>
      </c>
      <c r="P267" s="547" t="n">
        <f aca="false">J267-J267*(1-K267/100)/L267*N267</f>
        <v>423.7</v>
      </c>
      <c r="Q267" s="543" t="n">
        <v>15</v>
      </c>
      <c r="R267" s="543" t="n">
        <v>7.02</v>
      </c>
      <c r="S267" s="543" t="n">
        <f aca="false">Q267-R267</f>
        <v>7.98</v>
      </c>
      <c r="T267" s="543" t="n">
        <f aca="false">S267/Q267*100</f>
        <v>53.2</v>
      </c>
      <c r="U267" s="543" t="n">
        <v>50</v>
      </c>
      <c r="V267" s="543" t="n">
        <f aca="false">ROUND(T267*0.4+0.6*U267,0)</f>
        <v>51</v>
      </c>
      <c r="W267" s="543"/>
    </row>
    <row r="268" s="544" customFormat="true" ht="38.1" hidden="false" customHeight="true" outlineLevel="0" collapsed="false">
      <c r="A268" s="433" t="n">
        <v>238</v>
      </c>
      <c r="B268" s="438"/>
      <c r="C268" s="541" t="s">
        <v>970</v>
      </c>
      <c r="D268" s="536" t="s">
        <v>893</v>
      </c>
      <c r="E268" s="438"/>
      <c r="F268" s="541" t="s">
        <v>754</v>
      </c>
      <c r="G268" s="438" t="n">
        <v>1</v>
      </c>
      <c r="H268" s="537" t="n">
        <v>2010.1</v>
      </c>
      <c r="I268" s="537" t="n">
        <f aca="false">H268</f>
        <v>2010.1</v>
      </c>
      <c r="J268" s="437" t="n">
        <v>9407.5</v>
      </c>
      <c r="K268" s="545" t="n">
        <v>5</v>
      </c>
      <c r="L268" s="545" t="n">
        <v>10</v>
      </c>
      <c r="M268" s="537" t="n">
        <v>2017.12</v>
      </c>
      <c r="N268" s="545" t="n">
        <f aca="false">M268-I268</f>
        <v>7.01999999999998</v>
      </c>
      <c r="O268" s="546" t="n">
        <f aca="false">L268-N268</f>
        <v>2.98</v>
      </c>
      <c r="P268" s="547" t="n">
        <f aca="false">J268-J268*(1-K268/100)/L268*N268</f>
        <v>3133.64</v>
      </c>
      <c r="Q268" s="543" t="n">
        <v>15</v>
      </c>
      <c r="R268" s="543" t="n">
        <v>7.02</v>
      </c>
      <c r="S268" s="543" t="n">
        <f aca="false">Q268-R268</f>
        <v>7.98</v>
      </c>
      <c r="T268" s="543" t="n">
        <f aca="false">S268/Q268*100</f>
        <v>53.2</v>
      </c>
      <c r="U268" s="543" t="n">
        <v>50</v>
      </c>
      <c r="V268" s="543" t="n">
        <f aca="false">ROUND(T268*0.4+0.6*U268,0)</f>
        <v>51</v>
      </c>
      <c r="W268" s="543"/>
    </row>
    <row r="269" s="544" customFormat="true" ht="38.1" hidden="false" customHeight="true" outlineLevel="0" collapsed="false">
      <c r="A269" s="433" t="n">
        <v>239</v>
      </c>
      <c r="B269" s="438"/>
      <c r="C269" s="541" t="s">
        <v>882</v>
      </c>
      <c r="D269" s="536" t="s">
        <v>722</v>
      </c>
      <c r="E269" s="438"/>
      <c r="F269" s="541" t="s">
        <v>754</v>
      </c>
      <c r="G269" s="438" t="n">
        <v>1</v>
      </c>
      <c r="H269" s="537" t="n">
        <v>2010.1</v>
      </c>
      <c r="I269" s="537" t="n">
        <f aca="false">H269</f>
        <v>2010.1</v>
      </c>
      <c r="J269" s="437" t="n">
        <v>6360</v>
      </c>
      <c r="K269" s="545" t="n">
        <v>5</v>
      </c>
      <c r="L269" s="545" t="n">
        <v>10</v>
      </c>
      <c r="M269" s="537" t="n">
        <v>2017.12</v>
      </c>
      <c r="N269" s="545" t="n">
        <f aca="false">M269-I269</f>
        <v>7.01999999999998</v>
      </c>
      <c r="O269" s="546" t="n">
        <f aca="false">L269-N269</f>
        <v>2.98</v>
      </c>
      <c r="P269" s="547" t="n">
        <f aca="false">J269-J269*(1-K269/100)/L269*N269</f>
        <v>2118.52</v>
      </c>
      <c r="Q269" s="543" t="n">
        <v>15</v>
      </c>
      <c r="R269" s="543" t="n">
        <v>7.02</v>
      </c>
      <c r="S269" s="543" t="n">
        <f aca="false">Q269-R269</f>
        <v>7.98</v>
      </c>
      <c r="T269" s="543" t="n">
        <f aca="false">S269/Q269*100</f>
        <v>53.2</v>
      </c>
      <c r="U269" s="543" t="n">
        <v>50</v>
      </c>
      <c r="V269" s="543" t="n">
        <f aca="false">ROUND(T269*0.4+0.6*U269,0)</f>
        <v>51</v>
      </c>
      <c r="W269" s="543"/>
    </row>
    <row r="270" s="544" customFormat="true" ht="38.1" hidden="false" customHeight="true" outlineLevel="0" collapsed="false">
      <c r="A270" s="433" t="n">
        <v>240</v>
      </c>
      <c r="B270" s="438"/>
      <c r="C270" s="541" t="s">
        <v>818</v>
      </c>
      <c r="D270" s="536" t="s">
        <v>971</v>
      </c>
      <c r="E270" s="438"/>
      <c r="F270" s="541" t="s">
        <v>863</v>
      </c>
      <c r="G270" s="438" t="n">
        <v>2</v>
      </c>
      <c r="H270" s="537" t="n">
        <v>2010.1</v>
      </c>
      <c r="I270" s="537" t="n">
        <f aca="false">H270</f>
        <v>2010.1</v>
      </c>
      <c r="J270" s="437" t="n">
        <v>1457.5</v>
      </c>
      <c r="K270" s="545" t="n">
        <v>5</v>
      </c>
      <c r="L270" s="545" t="n">
        <v>10</v>
      </c>
      <c r="M270" s="537" t="n">
        <v>2017.12</v>
      </c>
      <c r="N270" s="545" t="n">
        <f aca="false">M270-I270</f>
        <v>7.01999999999998</v>
      </c>
      <c r="O270" s="546" t="n">
        <f aca="false">L270-N270</f>
        <v>2.98</v>
      </c>
      <c r="P270" s="547" t="n">
        <f aca="false">J270-J270*(1-K270/100)/L270*N270</f>
        <v>485.49</v>
      </c>
      <c r="Q270" s="543" t="n">
        <v>15</v>
      </c>
      <c r="R270" s="543" t="n">
        <v>7.02</v>
      </c>
      <c r="S270" s="543" t="n">
        <f aca="false">Q270-R270</f>
        <v>7.98</v>
      </c>
      <c r="T270" s="543" t="n">
        <f aca="false">S270/Q270*100</f>
        <v>53.2</v>
      </c>
      <c r="U270" s="543" t="n">
        <v>50</v>
      </c>
      <c r="V270" s="543" t="n">
        <f aca="false">ROUND(T270*0.4+0.6*U270,0)</f>
        <v>51</v>
      </c>
      <c r="W270" s="543"/>
    </row>
    <row r="271" s="544" customFormat="true" ht="38.1" hidden="false" customHeight="true" outlineLevel="0" collapsed="false">
      <c r="A271" s="433" t="n">
        <v>241</v>
      </c>
      <c r="B271" s="438"/>
      <c r="C271" s="541" t="s">
        <v>822</v>
      </c>
      <c r="D271" s="536" t="s">
        <v>972</v>
      </c>
      <c r="E271" s="438"/>
      <c r="F271" s="541" t="s">
        <v>754</v>
      </c>
      <c r="G271" s="438" t="n">
        <v>1</v>
      </c>
      <c r="H271" s="537" t="n">
        <v>2010.1</v>
      </c>
      <c r="I271" s="537" t="n">
        <f aca="false">H271</f>
        <v>2010.1</v>
      </c>
      <c r="J271" s="437" t="n">
        <v>9540</v>
      </c>
      <c r="K271" s="545" t="n">
        <v>5</v>
      </c>
      <c r="L271" s="545" t="n">
        <v>10</v>
      </c>
      <c r="M271" s="537" t="n">
        <v>2017.12</v>
      </c>
      <c r="N271" s="545" t="n">
        <f aca="false">M271-I271</f>
        <v>7.01999999999998</v>
      </c>
      <c r="O271" s="546" t="n">
        <f aca="false">L271-N271</f>
        <v>2.98</v>
      </c>
      <c r="P271" s="547" t="n">
        <f aca="false">J271-J271*(1-K271/100)/L271*N271</f>
        <v>3177.77</v>
      </c>
      <c r="Q271" s="543" t="n">
        <v>15</v>
      </c>
      <c r="R271" s="543" t="n">
        <v>7.02</v>
      </c>
      <c r="S271" s="543" t="n">
        <f aca="false">Q271-R271</f>
        <v>7.98</v>
      </c>
      <c r="T271" s="543" t="n">
        <f aca="false">S271/Q271*100</f>
        <v>53.2</v>
      </c>
      <c r="U271" s="543" t="n">
        <v>50</v>
      </c>
      <c r="V271" s="543" t="n">
        <f aca="false">ROUND(T271*0.4+0.6*U271,0)</f>
        <v>51</v>
      </c>
      <c r="W271" s="543"/>
    </row>
    <row r="272" s="544" customFormat="true" ht="38.1" hidden="false" customHeight="true" outlineLevel="0" collapsed="false">
      <c r="A272" s="433" t="n">
        <v>242</v>
      </c>
      <c r="B272" s="438"/>
      <c r="C272" s="541" t="s">
        <v>818</v>
      </c>
      <c r="D272" s="536" t="s">
        <v>973</v>
      </c>
      <c r="E272" s="438"/>
      <c r="F272" s="541" t="s">
        <v>863</v>
      </c>
      <c r="G272" s="438" t="n">
        <v>1</v>
      </c>
      <c r="H272" s="537" t="n">
        <v>2010.1</v>
      </c>
      <c r="I272" s="537" t="n">
        <f aca="false">H272</f>
        <v>2010.1</v>
      </c>
      <c r="J272" s="437" t="n">
        <v>907.62</v>
      </c>
      <c r="K272" s="545" t="n">
        <v>5</v>
      </c>
      <c r="L272" s="545" t="n">
        <v>10</v>
      </c>
      <c r="M272" s="537" t="n">
        <v>2017.12</v>
      </c>
      <c r="N272" s="545" t="n">
        <f aca="false">M272-I272</f>
        <v>7.01999999999998</v>
      </c>
      <c r="O272" s="546" t="n">
        <f aca="false">L272-N272</f>
        <v>2.98</v>
      </c>
      <c r="P272" s="547" t="n">
        <f aca="false">J272-J272*(1-K272/100)/L272*N272</f>
        <v>302.33</v>
      </c>
      <c r="Q272" s="543" t="n">
        <v>15</v>
      </c>
      <c r="R272" s="543" t="n">
        <v>7.02</v>
      </c>
      <c r="S272" s="543" t="n">
        <f aca="false">Q272-R272</f>
        <v>7.98</v>
      </c>
      <c r="T272" s="543" t="n">
        <f aca="false">S272/Q272*100</f>
        <v>53.2</v>
      </c>
      <c r="U272" s="543" t="n">
        <v>50</v>
      </c>
      <c r="V272" s="543" t="n">
        <f aca="false">ROUND(T272*0.4+0.6*U272,0)</f>
        <v>51</v>
      </c>
      <c r="W272" s="543"/>
    </row>
    <row r="273" s="544" customFormat="true" ht="38.1" hidden="false" customHeight="true" outlineLevel="0" collapsed="false">
      <c r="A273" s="433" t="n">
        <v>243</v>
      </c>
      <c r="B273" s="438"/>
      <c r="C273" s="541" t="s">
        <v>818</v>
      </c>
      <c r="D273" s="536" t="s">
        <v>974</v>
      </c>
      <c r="E273" s="438"/>
      <c r="F273" s="541" t="s">
        <v>863</v>
      </c>
      <c r="G273" s="438" t="n">
        <v>1</v>
      </c>
      <c r="H273" s="537" t="n">
        <v>2010.1</v>
      </c>
      <c r="I273" s="537" t="n">
        <f aca="false">H273</f>
        <v>2010.1</v>
      </c>
      <c r="J273" s="437" t="n">
        <v>1669.5</v>
      </c>
      <c r="K273" s="545" t="n">
        <v>5</v>
      </c>
      <c r="L273" s="545" t="n">
        <v>10</v>
      </c>
      <c r="M273" s="537" t="n">
        <v>2017.12</v>
      </c>
      <c r="N273" s="545" t="n">
        <f aca="false">M273-I273</f>
        <v>7.01999999999998</v>
      </c>
      <c r="O273" s="546" t="n">
        <f aca="false">L273-N273</f>
        <v>2.98</v>
      </c>
      <c r="P273" s="547" t="n">
        <f aca="false">J273-J273*(1-K273/100)/L273*N273</f>
        <v>556.11</v>
      </c>
      <c r="Q273" s="543" t="n">
        <v>15</v>
      </c>
      <c r="R273" s="543" t="n">
        <v>7.02</v>
      </c>
      <c r="S273" s="543" t="n">
        <f aca="false">Q273-R273</f>
        <v>7.98</v>
      </c>
      <c r="T273" s="543" t="n">
        <f aca="false">S273/Q273*100</f>
        <v>53.2</v>
      </c>
      <c r="U273" s="543" t="n">
        <v>50</v>
      </c>
      <c r="V273" s="543" t="n">
        <f aca="false">ROUND(T273*0.4+0.6*U273,0)</f>
        <v>51</v>
      </c>
      <c r="W273" s="543"/>
    </row>
    <row r="274" s="544" customFormat="true" ht="38.1" hidden="false" customHeight="true" outlineLevel="0" collapsed="false">
      <c r="A274" s="433" t="n">
        <v>244</v>
      </c>
      <c r="B274" s="438"/>
      <c r="C274" s="541" t="s">
        <v>975</v>
      </c>
      <c r="D274" s="536" t="s">
        <v>828</v>
      </c>
      <c r="E274" s="438"/>
      <c r="F274" s="541" t="s">
        <v>754</v>
      </c>
      <c r="G274" s="438" t="n">
        <v>2</v>
      </c>
      <c r="H274" s="537" t="n">
        <v>2010.1</v>
      </c>
      <c r="I274" s="537" t="n">
        <f aca="false">H274</f>
        <v>2010.1</v>
      </c>
      <c r="J274" s="437" t="n">
        <v>2332</v>
      </c>
      <c r="K274" s="545" t="n">
        <v>5</v>
      </c>
      <c r="L274" s="545" t="n">
        <v>10</v>
      </c>
      <c r="M274" s="537" t="n">
        <v>2017.12</v>
      </c>
      <c r="N274" s="545" t="n">
        <f aca="false">M274-I274</f>
        <v>7.01999999999998</v>
      </c>
      <c r="O274" s="546" t="n">
        <f aca="false">L274-N274</f>
        <v>2.98</v>
      </c>
      <c r="P274" s="547" t="n">
        <f aca="false">J274-J274*(1-K274/100)/L274*N274</f>
        <v>776.79</v>
      </c>
      <c r="Q274" s="543" t="n">
        <v>15</v>
      </c>
      <c r="R274" s="543" t="n">
        <v>7.02</v>
      </c>
      <c r="S274" s="543" t="n">
        <f aca="false">Q274-R274</f>
        <v>7.98</v>
      </c>
      <c r="T274" s="543" t="n">
        <f aca="false">S274/Q274*100</f>
        <v>53.2</v>
      </c>
      <c r="U274" s="543" t="n">
        <v>50</v>
      </c>
      <c r="V274" s="543" t="n">
        <f aca="false">ROUND(T274*0.4+0.6*U274,0)</f>
        <v>51</v>
      </c>
      <c r="W274" s="543"/>
    </row>
    <row r="275" s="544" customFormat="true" ht="38.1" hidden="false" customHeight="true" outlineLevel="0" collapsed="false">
      <c r="A275" s="433" t="n">
        <v>245</v>
      </c>
      <c r="B275" s="438"/>
      <c r="C275" s="541" t="s">
        <v>859</v>
      </c>
      <c r="D275" s="536" t="s">
        <v>976</v>
      </c>
      <c r="E275" s="438"/>
      <c r="F275" s="541" t="s">
        <v>754</v>
      </c>
      <c r="G275" s="438" t="n">
        <v>3</v>
      </c>
      <c r="H275" s="537" t="n">
        <v>2010.1</v>
      </c>
      <c r="I275" s="537" t="n">
        <f aca="false">H275</f>
        <v>2010.1</v>
      </c>
      <c r="J275" s="437" t="n">
        <v>477</v>
      </c>
      <c r="K275" s="545" t="n">
        <v>5</v>
      </c>
      <c r="L275" s="545" t="n">
        <v>10</v>
      </c>
      <c r="M275" s="537" t="n">
        <v>2017.12</v>
      </c>
      <c r="N275" s="545" t="n">
        <f aca="false">M275-I275</f>
        <v>7.01999999999998</v>
      </c>
      <c r="O275" s="546" t="n">
        <f aca="false">L275-N275</f>
        <v>2.98</v>
      </c>
      <c r="P275" s="547" t="n">
        <f aca="false">J275-J275*(1-K275/100)/L275*N275</f>
        <v>158.89</v>
      </c>
      <c r="Q275" s="543" t="n">
        <v>15</v>
      </c>
      <c r="R275" s="543" t="n">
        <v>7.02</v>
      </c>
      <c r="S275" s="543" t="n">
        <f aca="false">Q275-R275</f>
        <v>7.98</v>
      </c>
      <c r="T275" s="543" t="n">
        <f aca="false">S275/Q275*100</f>
        <v>53.2</v>
      </c>
      <c r="U275" s="543" t="n">
        <v>50</v>
      </c>
      <c r="V275" s="543" t="n">
        <f aca="false">ROUND(T275*0.4+0.6*U275,0)</f>
        <v>51</v>
      </c>
      <c r="W275" s="543"/>
    </row>
    <row r="276" s="544" customFormat="true" ht="38.1" hidden="false" customHeight="true" outlineLevel="0" collapsed="false">
      <c r="A276" s="433" t="n">
        <v>246</v>
      </c>
      <c r="B276" s="438"/>
      <c r="C276" s="541" t="s">
        <v>818</v>
      </c>
      <c r="D276" s="536" t="s">
        <v>977</v>
      </c>
      <c r="E276" s="438"/>
      <c r="F276" s="541" t="s">
        <v>863</v>
      </c>
      <c r="G276" s="438" t="n">
        <v>2</v>
      </c>
      <c r="H276" s="537" t="n">
        <v>2010.1</v>
      </c>
      <c r="I276" s="537" t="n">
        <f aca="false">H276</f>
        <v>2010.1</v>
      </c>
      <c r="J276" s="437" t="n">
        <v>689</v>
      </c>
      <c r="K276" s="545" t="n">
        <v>5</v>
      </c>
      <c r="L276" s="545" t="n">
        <v>10</v>
      </c>
      <c r="M276" s="537" t="n">
        <v>2017.12</v>
      </c>
      <c r="N276" s="545" t="n">
        <f aca="false">M276-I276</f>
        <v>7.01999999999998</v>
      </c>
      <c r="O276" s="546" t="n">
        <f aca="false">L276-N276</f>
        <v>2.98</v>
      </c>
      <c r="P276" s="547" t="n">
        <f aca="false">J276-J276*(1-K276/100)/L276*N276</f>
        <v>229.51</v>
      </c>
      <c r="Q276" s="543" t="n">
        <v>15</v>
      </c>
      <c r="R276" s="543" t="n">
        <v>7.02</v>
      </c>
      <c r="S276" s="543" t="n">
        <f aca="false">Q276-R276</f>
        <v>7.98</v>
      </c>
      <c r="T276" s="543" t="n">
        <f aca="false">S276/Q276*100</f>
        <v>53.2</v>
      </c>
      <c r="U276" s="543" t="n">
        <v>50</v>
      </c>
      <c r="V276" s="543" t="n">
        <f aca="false">ROUND(T276*0.4+0.6*U276,0)</f>
        <v>51</v>
      </c>
      <c r="W276" s="543"/>
    </row>
    <row r="277" s="544" customFormat="true" ht="38.1" hidden="false" customHeight="true" outlineLevel="0" collapsed="false">
      <c r="A277" s="433" t="n">
        <v>247</v>
      </c>
      <c r="B277" s="438"/>
      <c r="C277" s="438" t="s">
        <v>895</v>
      </c>
      <c r="D277" s="536" t="s">
        <v>899</v>
      </c>
      <c r="E277" s="438"/>
      <c r="F277" s="541" t="s">
        <v>754</v>
      </c>
      <c r="G277" s="438" t="n">
        <v>2</v>
      </c>
      <c r="H277" s="537" t="n">
        <v>2010.1</v>
      </c>
      <c r="I277" s="537" t="n">
        <f aca="false">H277</f>
        <v>2010.1</v>
      </c>
      <c r="J277" s="437" t="n">
        <v>1007</v>
      </c>
      <c r="K277" s="545" t="n">
        <v>5</v>
      </c>
      <c r="L277" s="545" t="n">
        <v>10</v>
      </c>
      <c r="M277" s="537" t="n">
        <v>2017.12</v>
      </c>
      <c r="N277" s="545" t="n">
        <f aca="false">M277-I277</f>
        <v>7.01999999999998</v>
      </c>
      <c r="O277" s="546" t="n">
        <f aca="false">L277-N277</f>
        <v>2.98</v>
      </c>
      <c r="P277" s="547" t="n">
        <f aca="false">J277-J277*(1-K277/100)/L277*N277</f>
        <v>335.43</v>
      </c>
      <c r="Q277" s="543" t="n">
        <v>15</v>
      </c>
      <c r="R277" s="543" t="n">
        <v>7.02</v>
      </c>
      <c r="S277" s="543" t="n">
        <f aca="false">Q277-R277</f>
        <v>7.98</v>
      </c>
      <c r="T277" s="543" t="n">
        <f aca="false">S277/Q277*100</f>
        <v>53.2</v>
      </c>
      <c r="U277" s="543" t="n">
        <v>50</v>
      </c>
      <c r="V277" s="543" t="n">
        <f aca="false">ROUND(T277*0.4+0.6*U277,0)</f>
        <v>51</v>
      </c>
      <c r="W277" s="543"/>
    </row>
    <row r="278" s="544" customFormat="true" ht="38.1" hidden="false" customHeight="true" outlineLevel="0" collapsed="false">
      <c r="A278" s="433" t="n">
        <v>248</v>
      </c>
      <c r="B278" s="438"/>
      <c r="C278" s="541" t="s">
        <v>818</v>
      </c>
      <c r="D278" s="536" t="s">
        <v>978</v>
      </c>
      <c r="E278" s="438"/>
      <c r="F278" s="541" t="s">
        <v>863</v>
      </c>
      <c r="G278" s="438" t="n">
        <v>2</v>
      </c>
      <c r="H278" s="537" t="n">
        <v>2010.1</v>
      </c>
      <c r="I278" s="537" t="n">
        <f aca="false">H278</f>
        <v>2010.1</v>
      </c>
      <c r="J278" s="437" t="n">
        <v>265</v>
      </c>
      <c r="K278" s="545" t="n">
        <v>5</v>
      </c>
      <c r="L278" s="545" t="n">
        <v>10</v>
      </c>
      <c r="M278" s="537" t="n">
        <v>2017.12</v>
      </c>
      <c r="N278" s="545" t="n">
        <f aca="false">M278-I278</f>
        <v>7.01999999999998</v>
      </c>
      <c r="O278" s="546" t="n">
        <f aca="false">L278-N278</f>
        <v>2.98</v>
      </c>
      <c r="P278" s="547" t="n">
        <f aca="false">J278-J278*(1-K278/100)/L278*N278</f>
        <v>88.27</v>
      </c>
      <c r="Q278" s="543" t="n">
        <v>15</v>
      </c>
      <c r="R278" s="543" t="n">
        <v>7.02</v>
      </c>
      <c r="S278" s="543" t="n">
        <f aca="false">Q278-R278</f>
        <v>7.98</v>
      </c>
      <c r="T278" s="543" t="n">
        <f aca="false">S278/Q278*100</f>
        <v>53.2</v>
      </c>
      <c r="U278" s="543" t="n">
        <v>50</v>
      </c>
      <c r="V278" s="543" t="n">
        <f aca="false">ROUND(T278*0.4+0.6*U278,0)</f>
        <v>51</v>
      </c>
      <c r="W278" s="543"/>
    </row>
    <row r="279" s="544" customFormat="true" ht="38.1" hidden="false" customHeight="true" outlineLevel="0" collapsed="false">
      <c r="A279" s="433" t="n">
        <v>249</v>
      </c>
      <c r="B279" s="438"/>
      <c r="C279" s="541" t="s">
        <v>871</v>
      </c>
      <c r="D279" s="536" t="s">
        <v>979</v>
      </c>
      <c r="E279" s="438"/>
      <c r="F279" s="541" t="s">
        <v>754</v>
      </c>
      <c r="G279" s="438" t="n">
        <v>2</v>
      </c>
      <c r="H279" s="537" t="n">
        <v>2010.1</v>
      </c>
      <c r="I279" s="537" t="n">
        <f aca="false">H279</f>
        <v>2010.1</v>
      </c>
      <c r="J279" s="437" t="n">
        <v>84.8</v>
      </c>
      <c r="K279" s="545" t="n">
        <v>5</v>
      </c>
      <c r="L279" s="545" t="n">
        <v>10</v>
      </c>
      <c r="M279" s="537" t="n">
        <v>2017.12</v>
      </c>
      <c r="N279" s="545" t="n">
        <f aca="false">M279-I279</f>
        <v>7.01999999999998</v>
      </c>
      <c r="O279" s="546" t="n">
        <f aca="false">L279-N279</f>
        <v>2.98</v>
      </c>
      <c r="P279" s="547" t="n">
        <f aca="false">J279-J279*(1-K279/100)/L279*N279</f>
        <v>28.25</v>
      </c>
      <c r="Q279" s="543" t="n">
        <v>15</v>
      </c>
      <c r="R279" s="543" t="n">
        <v>7.02</v>
      </c>
      <c r="S279" s="543" t="n">
        <f aca="false">Q279-R279</f>
        <v>7.98</v>
      </c>
      <c r="T279" s="543" t="n">
        <f aca="false">S279/Q279*100</f>
        <v>53.2</v>
      </c>
      <c r="U279" s="543" t="n">
        <v>50</v>
      </c>
      <c r="V279" s="543" t="n">
        <f aca="false">ROUND(T279*0.4+0.6*U279,0)</f>
        <v>51</v>
      </c>
      <c r="W279" s="543"/>
    </row>
    <row r="280" s="544" customFormat="true" ht="38.1" hidden="false" customHeight="true" outlineLevel="0" collapsed="false">
      <c r="A280" s="433" t="n">
        <v>250</v>
      </c>
      <c r="B280" s="438"/>
      <c r="C280" s="541" t="s">
        <v>944</v>
      </c>
      <c r="D280" s="536" t="s">
        <v>980</v>
      </c>
      <c r="E280" s="438"/>
      <c r="F280" s="541" t="s">
        <v>754</v>
      </c>
      <c r="G280" s="438" t="n">
        <v>1</v>
      </c>
      <c r="H280" s="537" t="n">
        <v>2010.1</v>
      </c>
      <c r="I280" s="537" t="n">
        <f aca="false">H280</f>
        <v>2010.1</v>
      </c>
      <c r="J280" s="437" t="n">
        <v>927.5</v>
      </c>
      <c r="K280" s="545" t="n">
        <v>5</v>
      </c>
      <c r="L280" s="545" t="n">
        <v>10</v>
      </c>
      <c r="M280" s="537" t="n">
        <v>2017.12</v>
      </c>
      <c r="N280" s="545" t="n">
        <f aca="false">M280-I280</f>
        <v>7.01999999999998</v>
      </c>
      <c r="O280" s="546" t="n">
        <f aca="false">L280-N280</f>
        <v>2.98</v>
      </c>
      <c r="P280" s="547" t="n">
        <f aca="false">J280-J280*(1-K280/100)/L280*N280</f>
        <v>308.95</v>
      </c>
      <c r="Q280" s="543" t="n">
        <v>15</v>
      </c>
      <c r="R280" s="543" t="n">
        <v>7.02</v>
      </c>
      <c r="S280" s="543" t="n">
        <f aca="false">Q280-R280</f>
        <v>7.98</v>
      </c>
      <c r="T280" s="543" t="n">
        <f aca="false">S280/Q280*100</f>
        <v>53.2</v>
      </c>
      <c r="U280" s="543" t="n">
        <v>50</v>
      </c>
      <c r="V280" s="543" t="n">
        <f aca="false">ROUND(T280*0.4+0.6*U280,0)</f>
        <v>51</v>
      </c>
      <c r="W280" s="543"/>
    </row>
    <row r="281" s="544" customFormat="true" ht="38.1" hidden="false" customHeight="true" outlineLevel="0" collapsed="false">
      <c r="A281" s="433" t="n">
        <v>251</v>
      </c>
      <c r="B281" s="438"/>
      <c r="C281" s="541" t="s">
        <v>882</v>
      </c>
      <c r="D281" s="536" t="s">
        <v>850</v>
      </c>
      <c r="E281" s="438"/>
      <c r="F281" s="541" t="s">
        <v>754</v>
      </c>
      <c r="G281" s="438" t="n">
        <v>2</v>
      </c>
      <c r="H281" s="537" t="n">
        <v>2010.1</v>
      </c>
      <c r="I281" s="537" t="n">
        <f aca="false">H281</f>
        <v>2010.1</v>
      </c>
      <c r="J281" s="437" t="n">
        <v>1060</v>
      </c>
      <c r="K281" s="545" t="n">
        <v>5</v>
      </c>
      <c r="L281" s="545" t="n">
        <v>10</v>
      </c>
      <c r="M281" s="537" t="n">
        <v>2017.12</v>
      </c>
      <c r="N281" s="545" t="n">
        <f aca="false">M281-I281</f>
        <v>7.01999999999998</v>
      </c>
      <c r="O281" s="546" t="n">
        <f aca="false">L281-N281</f>
        <v>2.98</v>
      </c>
      <c r="P281" s="547" t="n">
        <f aca="false">J281-J281*(1-K281/100)/L281*N281</f>
        <v>353.09</v>
      </c>
      <c r="Q281" s="543" t="n">
        <v>15</v>
      </c>
      <c r="R281" s="543" t="n">
        <v>7.02</v>
      </c>
      <c r="S281" s="543" t="n">
        <f aca="false">Q281-R281</f>
        <v>7.98</v>
      </c>
      <c r="T281" s="543" t="n">
        <f aca="false">S281/Q281*100</f>
        <v>53.2</v>
      </c>
      <c r="U281" s="543" t="n">
        <v>50</v>
      </c>
      <c r="V281" s="543" t="n">
        <f aca="false">ROUND(T281*0.4+0.6*U281,0)</f>
        <v>51</v>
      </c>
      <c r="W281" s="543"/>
    </row>
    <row r="282" s="544" customFormat="true" ht="38.1" hidden="false" customHeight="true" outlineLevel="0" collapsed="false">
      <c r="A282" s="433" t="n">
        <v>252</v>
      </c>
      <c r="B282" s="438"/>
      <c r="C282" s="541" t="s">
        <v>946</v>
      </c>
      <c r="D282" s="536" t="s">
        <v>947</v>
      </c>
      <c r="E282" s="438"/>
      <c r="F282" s="541" t="s">
        <v>754</v>
      </c>
      <c r="G282" s="438" t="n">
        <v>2</v>
      </c>
      <c r="H282" s="537" t="n">
        <v>2010.1</v>
      </c>
      <c r="I282" s="537" t="n">
        <f aca="false">H282</f>
        <v>2010.1</v>
      </c>
      <c r="J282" s="437" t="n">
        <v>1855</v>
      </c>
      <c r="K282" s="545" t="n">
        <v>5</v>
      </c>
      <c r="L282" s="545" t="n">
        <v>10</v>
      </c>
      <c r="M282" s="537" t="n">
        <v>2017.12</v>
      </c>
      <c r="N282" s="545" t="n">
        <f aca="false">M282-I282</f>
        <v>7.01999999999998</v>
      </c>
      <c r="O282" s="546" t="n">
        <f aca="false">L282-N282</f>
        <v>2.98</v>
      </c>
      <c r="P282" s="547" t="n">
        <f aca="false">J282-J282*(1-K282/100)/L282*N282</f>
        <v>617.9</v>
      </c>
      <c r="Q282" s="543" t="n">
        <v>15</v>
      </c>
      <c r="R282" s="543" t="n">
        <v>7.02</v>
      </c>
      <c r="S282" s="543" t="n">
        <f aca="false">Q282-R282</f>
        <v>7.98</v>
      </c>
      <c r="T282" s="543" t="n">
        <f aca="false">S282/Q282*100</f>
        <v>53.2</v>
      </c>
      <c r="U282" s="543" t="n">
        <v>50</v>
      </c>
      <c r="V282" s="543" t="n">
        <f aca="false">ROUND(T282*0.4+0.6*U282,0)</f>
        <v>51</v>
      </c>
      <c r="W282" s="543"/>
    </row>
    <row r="283" s="544" customFormat="true" ht="38.1" hidden="false" customHeight="true" outlineLevel="0" collapsed="false">
      <c r="A283" s="433" t="n">
        <v>253</v>
      </c>
      <c r="B283" s="438"/>
      <c r="C283" s="541" t="s">
        <v>822</v>
      </c>
      <c r="D283" s="536" t="s">
        <v>981</v>
      </c>
      <c r="E283" s="438"/>
      <c r="F283" s="541" t="s">
        <v>754</v>
      </c>
      <c r="G283" s="438" t="n">
        <v>2</v>
      </c>
      <c r="H283" s="537" t="n">
        <v>2010.1</v>
      </c>
      <c r="I283" s="537" t="n">
        <f aca="false">H283</f>
        <v>2010.1</v>
      </c>
      <c r="J283" s="437" t="n">
        <v>1484</v>
      </c>
      <c r="K283" s="545" t="n">
        <v>5</v>
      </c>
      <c r="L283" s="545" t="n">
        <v>10</v>
      </c>
      <c r="M283" s="537" t="n">
        <v>2017.12</v>
      </c>
      <c r="N283" s="545" t="n">
        <f aca="false">M283-I283</f>
        <v>7.01999999999998</v>
      </c>
      <c r="O283" s="546" t="n">
        <f aca="false">L283-N283</f>
        <v>2.98</v>
      </c>
      <c r="P283" s="547" t="n">
        <f aca="false">J283-J283*(1-K283/100)/L283*N283</f>
        <v>494.32</v>
      </c>
      <c r="Q283" s="543" t="n">
        <v>15</v>
      </c>
      <c r="R283" s="543" t="n">
        <v>7.02</v>
      </c>
      <c r="S283" s="543" t="n">
        <f aca="false">Q283-R283</f>
        <v>7.98</v>
      </c>
      <c r="T283" s="543" t="n">
        <f aca="false">S283/Q283*100</f>
        <v>53.2</v>
      </c>
      <c r="U283" s="543" t="n">
        <v>50</v>
      </c>
      <c r="V283" s="543" t="n">
        <f aca="false">ROUND(T283*0.4+0.6*U283,0)</f>
        <v>51</v>
      </c>
      <c r="W283" s="543"/>
    </row>
    <row r="284" s="544" customFormat="true" ht="38.1" hidden="false" customHeight="true" outlineLevel="0" collapsed="false">
      <c r="A284" s="433" t="n">
        <v>254</v>
      </c>
      <c r="B284" s="438"/>
      <c r="C284" s="541" t="s">
        <v>818</v>
      </c>
      <c r="D284" s="536" t="s">
        <v>982</v>
      </c>
      <c r="E284" s="438"/>
      <c r="F284" s="541" t="s">
        <v>863</v>
      </c>
      <c r="G284" s="438" t="n">
        <v>1</v>
      </c>
      <c r="H284" s="537" t="n">
        <v>2010.1</v>
      </c>
      <c r="I284" s="537" t="n">
        <f aca="false">H284</f>
        <v>2010.1</v>
      </c>
      <c r="J284" s="437" t="n">
        <v>72.87</v>
      </c>
      <c r="K284" s="545" t="n">
        <v>5</v>
      </c>
      <c r="L284" s="545" t="n">
        <v>10</v>
      </c>
      <c r="M284" s="537" t="n">
        <v>2017.12</v>
      </c>
      <c r="N284" s="545" t="n">
        <f aca="false">M284-I284</f>
        <v>7.01999999999998</v>
      </c>
      <c r="O284" s="546" t="n">
        <f aca="false">L284-N284</f>
        <v>2.98</v>
      </c>
      <c r="P284" s="547" t="n">
        <f aca="false">J284-J284*(1-K284/100)/L284*N284</f>
        <v>24.27</v>
      </c>
      <c r="Q284" s="543" t="n">
        <v>15</v>
      </c>
      <c r="R284" s="543" t="n">
        <v>7.02</v>
      </c>
      <c r="S284" s="543" t="n">
        <f aca="false">Q284-R284</f>
        <v>7.98</v>
      </c>
      <c r="T284" s="543" t="n">
        <f aca="false">S284/Q284*100</f>
        <v>53.2</v>
      </c>
      <c r="U284" s="543" t="n">
        <v>50</v>
      </c>
      <c r="V284" s="543" t="n">
        <f aca="false">ROUND(T284*0.4+0.6*U284,0)</f>
        <v>51</v>
      </c>
      <c r="W284" s="543"/>
    </row>
    <row r="285" s="544" customFormat="true" ht="38.1" hidden="false" customHeight="true" outlineLevel="0" collapsed="false">
      <c r="A285" s="433" t="n">
        <v>255</v>
      </c>
      <c r="B285" s="438"/>
      <c r="C285" s="541" t="s">
        <v>818</v>
      </c>
      <c r="D285" s="536" t="s">
        <v>983</v>
      </c>
      <c r="E285" s="438"/>
      <c r="F285" s="541" t="s">
        <v>863</v>
      </c>
      <c r="G285" s="438" t="n">
        <v>1</v>
      </c>
      <c r="H285" s="537" t="n">
        <v>2010.1</v>
      </c>
      <c r="I285" s="537" t="n">
        <f aca="false">H285</f>
        <v>2010.1</v>
      </c>
      <c r="J285" s="437" t="n">
        <v>278.25</v>
      </c>
      <c r="K285" s="545" t="n">
        <v>5</v>
      </c>
      <c r="L285" s="545" t="n">
        <v>10</v>
      </c>
      <c r="M285" s="537" t="n">
        <v>2017.12</v>
      </c>
      <c r="N285" s="545" t="n">
        <f aca="false">M285-I285</f>
        <v>7.01999999999998</v>
      </c>
      <c r="O285" s="546" t="n">
        <f aca="false">L285-N285</f>
        <v>2.98</v>
      </c>
      <c r="P285" s="547" t="n">
        <f aca="false">J285-J285*(1-K285/100)/L285*N285</f>
        <v>92.69</v>
      </c>
      <c r="Q285" s="543" t="n">
        <v>15</v>
      </c>
      <c r="R285" s="543" t="n">
        <v>7.02</v>
      </c>
      <c r="S285" s="543" t="n">
        <f aca="false">Q285-R285</f>
        <v>7.98</v>
      </c>
      <c r="T285" s="543" t="n">
        <f aca="false">S285/Q285*100</f>
        <v>53.2</v>
      </c>
      <c r="U285" s="543" t="n">
        <v>50</v>
      </c>
      <c r="V285" s="543" t="n">
        <f aca="false">ROUND(T285*0.4+0.6*U285,0)</f>
        <v>51</v>
      </c>
      <c r="W285" s="543"/>
    </row>
    <row r="286" s="544" customFormat="true" ht="38.1" hidden="false" customHeight="true" outlineLevel="0" collapsed="false">
      <c r="A286" s="433" t="n">
        <v>256</v>
      </c>
      <c r="B286" s="438"/>
      <c r="C286" s="541" t="s">
        <v>871</v>
      </c>
      <c r="D286" s="536" t="s">
        <v>984</v>
      </c>
      <c r="E286" s="438"/>
      <c r="F286" s="541" t="s">
        <v>754</v>
      </c>
      <c r="G286" s="438" t="n">
        <v>1</v>
      </c>
      <c r="H286" s="537" t="n">
        <v>2010.1</v>
      </c>
      <c r="I286" s="537" t="n">
        <f aca="false">H286</f>
        <v>2010.1</v>
      </c>
      <c r="J286" s="437" t="n">
        <v>212</v>
      </c>
      <c r="K286" s="545" t="n">
        <v>5</v>
      </c>
      <c r="L286" s="545" t="n">
        <v>10</v>
      </c>
      <c r="M286" s="537" t="n">
        <v>2017.12</v>
      </c>
      <c r="N286" s="545" t="n">
        <f aca="false">M286-I286</f>
        <v>7.01999999999998</v>
      </c>
      <c r="O286" s="546" t="n">
        <f aca="false">L286-N286</f>
        <v>2.98</v>
      </c>
      <c r="P286" s="547" t="n">
        <f aca="false">J286-J286*(1-K286/100)/L286*N286</f>
        <v>70.62</v>
      </c>
      <c r="Q286" s="543" t="n">
        <v>15</v>
      </c>
      <c r="R286" s="543" t="n">
        <v>7.02</v>
      </c>
      <c r="S286" s="543" t="n">
        <f aca="false">Q286-R286</f>
        <v>7.98</v>
      </c>
      <c r="T286" s="543" t="n">
        <f aca="false">S286/Q286*100</f>
        <v>53.2</v>
      </c>
      <c r="U286" s="543" t="n">
        <v>50</v>
      </c>
      <c r="V286" s="543" t="n">
        <f aca="false">ROUND(T286*0.4+0.6*U286,0)</f>
        <v>51</v>
      </c>
      <c r="W286" s="543"/>
    </row>
    <row r="287" s="544" customFormat="true" ht="38.1" hidden="false" customHeight="true" outlineLevel="0" collapsed="false">
      <c r="A287" s="433" t="n">
        <v>257</v>
      </c>
      <c r="B287" s="438"/>
      <c r="C287" s="541" t="s">
        <v>975</v>
      </c>
      <c r="D287" s="536" t="s">
        <v>850</v>
      </c>
      <c r="E287" s="438"/>
      <c r="F287" s="541" t="s">
        <v>754</v>
      </c>
      <c r="G287" s="438" t="n">
        <v>1</v>
      </c>
      <c r="H287" s="537" t="n">
        <v>2010.1</v>
      </c>
      <c r="I287" s="537" t="n">
        <f aca="false">H287</f>
        <v>2010.1</v>
      </c>
      <c r="J287" s="437" t="n">
        <v>79.5</v>
      </c>
      <c r="K287" s="545" t="n">
        <v>5</v>
      </c>
      <c r="L287" s="545" t="n">
        <v>10</v>
      </c>
      <c r="M287" s="537" t="n">
        <v>2017.12</v>
      </c>
      <c r="N287" s="545" t="n">
        <f aca="false">M287-I287</f>
        <v>7.01999999999998</v>
      </c>
      <c r="O287" s="546" t="n">
        <f aca="false">L287-N287</f>
        <v>2.98</v>
      </c>
      <c r="P287" s="547" t="n">
        <f aca="false">J287-J287*(1-K287/100)/L287*N287</f>
        <v>26.48</v>
      </c>
      <c r="Q287" s="543" t="n">
        <v>15</v>
      </c>
      <c r="R287" s="543" t="n">
        <v>7.02</v>
      </c>
      <c r="S287" s="543" t="n">
        <f aca="false">Q287-R287</f>
        <v>7.98</v>
      </c>
      <c r="T287" s="543" t="n">
        <f aca="false">S287/Q287*100</f>
        <v>53.2</v>
      </c>
      <c r="U287" s="543" t="n">
        <v>50</v>
      </c>
      <c r="V287" s="543" t="n">
        <f aca="false">ROUND(T287*0.4+0.6*U287,0)</f>
        <v>51</v>
      </c>
      <c r="W287" s="543"/>
    </row>
    <row r="288" s="544" customFormat="true" ht="38.1" hidden="false" customHeight="true" outlineLevel="0" collapsed="false">
      <c r="A288" s="433" t="n">
        <v>258</v>
      </c>
      <c r="B288" s="438"/>
      <c r="C288" s="541" t="s">
        <v>903</v>
      </c>
      <c r="D288" s="536" t="s">
        <v>850</v>
      </c>
      <c r="E288" s="438"/>
      <c r="F288" s="541" t="s">
        <v>754</v>
      </c>
      <c r="G288" s="438" t="n">
        <v>2</v>
      </c>
      <c r="H288" s="537" t="n">
        <v>2010.1</v>
      </c>
      <c r="I288" s="537" t="n">
        <f aca="false">H288</f>
        <v>2010.1</v>
      </c>
      <c r="J288" s="437" t="n">
        <v>265</v>
      </c>
      <c r="K288" s="545" t="n">
        <v>5</v>
      </c>
      <c r="L288" s="545" t="n">
        <v>10</v>
      </c>
      <c r="M288" s="537" t="n">
        <v>2017.12</v>
      </c>
      <c r="N288" s="545" t="n">
        <f aca="false">M288-I288</f>
        <v>7.01999999999998</v>
      </c>
      <c r="O288" s="546" t="n">
        <f aca="false">L288-N288</f>
        <v>2.98</v>
      </c>
      <c r="P288" s="547" t="n">
        <f aca="false">J288-J288*(1-K288/100)/L288*N288</f>
        <v>88.27</v>
      </c>
      <c r="Q288" s="543" t="n">
        <v>15</v>
      </c>
      <c r="R288" s="543" t="n">
        <v>7.02</v>
      </c>
      <c r="S288" s="543" t="n">
        <f aca="false">Q288-R288</f>
        <v>7.98</v>
      </c>
      <c r="T288" s="543" t="n">
        <f aca="false">S288/Q288*100</f>
        <v>53.2</v>
      </c>
      <c r="U288" s="543" t="n">
        <v>50</v>
      </c>
      <c r="V288" s="543" t="n">
        <f aca="false">ROUND(T288*0.4+0.6*U288,0)</f>
        <v>51</v>
      </c>
      <c r="W288" s="543"/>
    </row>
    <row r="289" s="544" customFormat="true" ht="38.1" hidden="false" customHeight="true" outlineLevel="0" collapsed="false">
      <c r="A289" s="433" t="n">
        <v>259</v>
      </c>
      <c r="B289" s="438"/>
      <c r="C289" s="541" t="s">
        <v>903</v>
      </c>
      <c r="D289" s="536" t="s">
        <v>722</v>
      </c>
      <c r="E289" s="438"/>
      <c r="F289" s="541" t="s">
        <v>754</v>
      </c>
      <c r="G289" s="438" t="n">
        <v>2</v>
      </c>
      <c r="H289" s="537" t="n">
        <v>2010.1</v>
      </c>
      <c r="I289" s="537" t="n">
        <f aca="false">H289</f>
        <v>2010.1</v>
      </c>
      <c r="J289" s="437" t="n">
        <v>742</v>
      </c>
      <c r="K289" s="545" t="n">
        <v>5</v>
      </c>
      <c r="L289" s="545" t="n">
        <v>10</v>
      </c>
      <c r="M289" s="537" t="n">
        <v>2017.12</v>
      </c>
      <c r="N289" s="545" t="n">
        <f aca="false">M289-I289</f>
        <v>7.01999999999998</v>
      </c>
      <c r="O289" s="546" t="n">
        <f aca="false">L289-N289</f>
        <v>2.98</v>
      </c>
      <c r="P289" s="547" t="n">
        <f aca="false">J289-J289*(1-K289/100)/L289*N289</f>
        <v>247.16</v>
      </c>
      <c r="Q289" s="543" t="n">
        <v>15</v>
      </c>
      <c r="R289" s="543" t="n">
        <v>7.02</v>
      </c>
      <c r="S289" s="543" t="n">
        <f aca="false">Q289-R289</f>
        <v>7.98</v>
      </c>
      <c r="T289" s="543" t="n">
        <f aca="false">S289/Q289*100</f>
        <v>53.2</v>
      </c>
      <c r="U289" s="543" t="n">
        <v>50</v>
      </c>
      <c r="V289" s="543" t="n">
        <f aca="false">ROUND(T289*0.4+0.6*U289,0)</f>
        <v>51</v>
      </c>
      <c r="W289" s="543"/>
    </row>
    <row r="290" s="544" customFormat="true" ht="38.1" hidden="false" customHeight="true" outlineLevel="0" collapsed="false">
      <c r="A290" s="433" t="n">
        <v>260</v>
      </c>
      <c r="B290" s="438"/>
      <c r="C290" s="541" t="s">
        <v>985</v>
      </c>
      <c r="D290" s="536" t="s">
        <v>986</v>
      </c>
      <c r="E290" s="438"/>
      <c r="F290" s="541" t="s">
        <v>712</v>
      </c>
      <c r="G290" s="438" t="n">
        <v>4</v>
      </c>
      <c r="H290" s="537" t="n">
        <v>2010.1</v>
      </c>
      <c r="I290" s="537" t="n">
        <f aca="false">H290</f>
        <v>2010.1</v>
      </c>
      <c r="J290" s="437" t="n">
        <v>742</v>
      </c>
      <c r="K290" s="545" t="n">
        <v>5</v>
      </c>
      <c r="L290" s="545" t="n">
        <v>10</v>
      </c>
      <c r="M290" s="537" t="n">
        <v>2017.12</v>
      </c>
      <c r="N290" s="545" t="n">
        <f aca="false">M290-I290</f>
        <v>7.01999999999998</v>
      </c>
      <c r="O290" s="546" t="n">
        <f aca="false">L290-N290</f>
        <v>2.98</v>
      </c>
      <c r="P290" s="547" t="n">
        <f aca="false">J290-J290*(1-K290/100)/L290*N290</f>
        <v>247.16</v>
      </c>
      <c r="Q290" s="543" t="n">
        <v>15</v>
      </c>
      <c r="R290" s="543" t="n">
        <v>7.02</v>
      </c>
      <c r="S290" s="543" t="n">
        <f aca="false">Q290-R290</f>
        <v>7.98</v>
      </c>
      <c r="T290" s="543" t="n">
        <f aca="false">S290/Q290*100</f>
        <v>53.2</v>
      </c>
      <c r="U290" s="543" t="n">
        <v>50</v>
      </c>
      <c r="V290" s="543" t="n">
        <f aca="false">ROUND(T290*0.4+0.6*U290,0)</f>
        <v>51</v>
      </c>
      <c r="W290" s="543"/>
    </row>
    <row r="291" s="544" customFormat="true" ht="38.1" hidden="false" customHeight="true" outlineLevel="0" collapsed="false">
      <c r="A291" s="433" t="n">
        <v>261</v>
      </c>
      <c r="B291" s="438"/>
      <c r="C291" s="541" t="s">
        <v>818</v>
      </c>
      <c r="D291" s="536" t="s">
        <v>987</v>
      </c>
      <c r="E291" s="438"/>
      <c r="F291" s="541" t="s">
        <v>863</v>
      </c>
      <c r="G291" s="438" t="n">
        <v>1</v>
      </c>
      <c r="H291" s="537" t="n">
        <v>2010.1</v>
      </c>
      <c r="I291" s="537" t="n">
        <f aca="false">H291</f>
        <v>2010.1</v>
      </c>
      <c r="J291" s="437" t="n">
        <v>1166</v>
      </c>
      <c r="K291" s="545" t="n">
        <v>5</v>
      </c>
      <c r="L291" s="545" t="n">
        <v>10</v>
      </c>
      <c r="M291" s="537" t="n">
        <v>2017.12</v>
      </c>
      <c r="N291" s="545" t="n">
        <f aca="false">M291-I291</f>
        <v>7.01999999999998</v>
      </c>
      <c r="O291" s="546" t="n">
        <f aca="false">L291-N291</f>
        <v>2.98</v>
      </c>
      <c r="P291" s="547" t="n">
        <f aca="false">J291-J291*(1-K291/100)/L291*N291</f>
        <v>388.39</v>
      </c>
      <c r="Q291" s="543" t="n">
        <v>15</v>
      </c>
      <c r="R291" s="543" t="n">
        <v>7.02</v>
      </c>
      <c r="S291" s="543" t="n">
        <f aca="false">Q291-R291</f>
        <v>7.98</v>
      </c>
      <c r="T291" s="543" t="n">
        <f aca="false">S291/Q291*100</f>
        <v>53.2</v>
      </c>
      <c r="U291" s="543" t="n">
        <v>50</v>
      </c>
      <c r="V291" s="543" t="n">
        <f aca="false">ROUND(T291*0.4+0.6*U291,0)</f>
        <v>51</v>
      </c>
      <c r="W291" s="543"/>
    </row>
    <row r="292" s="544" customFormat="true" ht="38.1" hidden="false" customHeight="true" outlineLevel="0" collapsed="false">
      <c r="A292" s="433" t="n">
        <v>262</v>
      </c>
      <c r="B292" s="438"/>
      <c r="C292" s="541" t="s">
        <v>871</v>
      </c>
      <c r="D292" s="536" t="s">
        <v>988</v>
      </c>
      <c r="E292" s="438"/>
      <c r="F292" s="541" t="s">
        <v>754</v>
      </c>
      <c r="G292" s="438" t="n">
        <v>3</v>
      </c>
      <c r="H292" s="537" t="n">
        <v>2010.1</v>
      </c>
      <c r="I292" s="537" t="n">
        <f aca="false">H292</f>
        <v>2010.1</v>
      </c>
      <c r="J292" s="437" t="n">
        <v>795</v>
      </c>
      <c r="K292" s="545" t="n">
        <v>5</v>
      </c>
      <c r="L292" s="545" t="n">
        <v>10</v>
      </c>
      <c r="M292" s="537" t="n">
        <v>2017.12</v>
      </c>
      <c r="N292" s="545" t="n">
        <f aca="false">M292-I292</f>
        <v>7.01999999999998</v>
      </c>
      <c r="O292" s="546" t="n">
        <f aca="false">L292-N292</f>
        <v>2.98</v>
      </c>
      <c r="P292" s="547" t="n">
        <f aca="false">J292-J292*(1-K292/100)/L292*N292</f>
        <v>264.81</v>
      </c>
      <c r="Q292" s="543" t="n">
        <v>15</v>
      </c>
      <c r="R292" s="543" t="n">
        <v>7.02</v>
      </c>
      <c r="S292" s="543" t="n">
        <f aca="false">Q292-R292</f>
        <v>7.98</v>
      </c>
      <c r="T292" s="543" t="n">
        <f aca="false">S292/Q292*100</f>
        <v>53.2</v>
      </c>
      <c r="U292" s="543" t="n">
        <v>50</v>
      </c>
      <c r="V292" s="543" t="n">
        <f aca="false">ROUND(T292*0.4+0.6*U292,0)</f>
        <v>51</v>
      </c>
      <c r="W292" s="543"/>
    </row>
    <row r="293" s="544" customFormat="true" ht="38.1" hidden="false" customHeight="true" outlineLevel="0" collapsed="false">
      <c r="A293" s="433" t="n">
        <v>263</v>
      </c>
      <c r="B293" s="438"/>
      <c r="C293" s="438" t="s">
        <v>895</v>
      </c>
      <c r="D293" s="536" t="s">
        <v>989</v>
      </c>
      <c r="E293" s="438"/>
      <c r="F293" s="541" t="s">
        <v>863</v>
      </c>
      <c r="G293" s="438" t="n">
        <v>1</v>
      </c>
      <c r="H293" s="537" t="n">
        <v>2010.1</v>
      </c>
      <c r="I293" s="537" t="n">
        <f aca="false">H293</f>
        <v>2010.1</v>
      </c>
      <c r="J293" s="437" t="n">
        <v>5565</v>
      </c>
      <c r="K293" s="545" t="n">
        <v>5</v>
      </c>
      <c r="L293" s="545" t="n">
        <v>10</v>
      </c>
      <c r="M293" s="537" t="n">
        <v>2017.12</v>
      </c>
      <c r="N293" s="545" t="n">
        <f aca="false">M293-I293</f>
        <v>7.01999999999998</v>
      </c>
      <c r="O293" s="546" t="n">
        <f aca="false">L293-N293</f>
        <v>2.98</v>
      </c>
      <c r="P293" s="547" t="n">
        <f aca="false">J293-J293*(1-K293/100)/L293*N293</f>
        <v>1853.7</v>
      </c>
      <c r="Q293" s="543" t="n">
        <v>15</v>
      </c>
      <c r="R293" s="543" t="n">
        <v>7.02</v>
      </c>
      <c r="S293" s="543" t="n">
        <f aca="false">Q293-R293</f>
        <v>7.98</v>
      </c>
      <c r="T293" s="543" t="n">
        <f aca="false">S293/Q293*100</f>
        <v>53.2</v>
      </c>
      <c r="U293" s="543" t="n">
        <v>50</v>
      </c>
      <c r="V293" s="543" t="n">
        <f aca="false">ROUND(T293*0.4+0.6*U293,0)</f>
        <v>51</v>
      </c>
      <c r="W293" s="543"/>
    </row>
    <row r="294" s="544" customFormat="true" ht="38.1" hidden="false" customHeight="true" outlineLevel="0" collapsed="false">
      <c r="A294" s="436" t="s">
        <v>745</v>
      </c>
      <c r="B294" s="438"/>
      <c r="C294" s="541" t="s">
        <v>725</v>
      </c>
      <c r="D294" s="536"/>
      <c r="E294" s="438"/>
      <c r="F294" s="438"/>
      <c r="G294" s="438"/>
      <c r="H294" s="537"/>
      <c r="I294" s="537"/>
      <c r="J294" s="437"/>
      <c r="K294" s="545"/>
      <c r="L294" s="545"/>
      <c r="M294" s="537"/>
      <c r="N294" s="545"/>
      <c r="O294" s="546"/>
      <c r="P294" s="547"/>
      <c r="Q294" s="543"/>
      <c r="R294" s="543"/>
      <c r="S294" s="543"/>
      <c r="T294" s="543"/>
      <c r="U294" s="543"/>
      <c r="V294" s="543"/>
      <c r="W294" s="543"/>
    </row>
    <row r="295" s="544" customFormat="true" ht="38.1" hidden="false" customHeight="true" outlineLevel="0" collapsed="false">
      <c r="A295" s="433" t="n">
        <v>264</v>
      </c>
      <c r="B295" s="438"/>
      <c r="C295" s="541" t="s">
        <v>990</v>
      </c>
      <c r="D295" s="536" t="s">
        <v>850</v>
      </c>
      <c r="E295" s="438"/>
      <c r="F295" s="541" t="s">
        <v>712</v>
      </c>
      <c r="G295" s="438" t="n">
        <v>4</v>
      </c>
      <c r="H295" s="537" t="n">
        <v>2010.1</v>
      </c>
      <c r="I295" s="537" t="n">
        <f aca="false">H295</f>
        <v>2010.1</v>
      </c>
      <c r="J295" s="437" t="n">
        <v>477</v>
      </c>
      <c r="K295" s="545" t="n">
        <v>5</v>
      </c>
      <c r="L295" s="545" t="n">
        <v>10</v>
      </c>
      <c r="M295" s="537" t="n">
        <v>2017.12</v>
      </c>
      <c r="N295" s="545" t="n">
        <f aca="false">M295-I295</f>
        <v>7.01999999999998</v>
      </c>
      <c r="O295" s="546" t="n">
        <f aca="false">L295-N295</f>
        <v>2.98</v>
      </c>
      <c r="P295" s="547" t="n">
        <f aca="false">J295-J295*(1-K295/100)/L295*N295</f>
        <v>158.89</v>
      </c>
      <c r="Q295" s="543" t="n">
        <v>15</v>
      </c>
      <c r="R295" s="543" t="n">
        <v>7.02</v>
      </c>
      <c r="S295" s="543" t="n">
        <f aca="false">Q295-R295</f>
        <v>7.98</v>
      </c>
      <c r="T295" s="543" t="n">
        <f aca="false">S295/Q295*100</f>
        <v>53.2</v>
      </c>
      <c r="U295" s="543" t="n">
        <v>50</v>
      </c>
      <c r="V295" s="543" t="n">
        <f aca="false">ROUND(T295*0.4+0.6*U295,0)</f>
        <v>51</v>
      </c>
      <c r="W295" s="543"/>
    </row>
    <row r="296" s="544" customFormat="true" ht="38.1" hidden="false" customHeight="true" outlineLevel="0" collapsed="false">
      <c r="A296" s="433" t="n">
        <v>265</v>
      </c>
      <c r="B296" s="438"/>
      <c r="C296" s="541" t="s">
        <v>990</v>
      </c>
      <c r="D296" s="536" t="s">
        <v>840</v>
      </c>
      <c r="E296" s="438"/>
      <c r="F296" s="541" t="s">
        <v>712</v>
      </c>
      <c r="G296" s="438" t="n">
        <v>4.5</v>
      </c>
      <c r="H296" s="537" t="n">
        <v>2010.1</v>
      </c>
      <c r="I296" s="537" t="n">
        <f aca="false">H296</f>
        <v>2010.1</v>
      </c>
      <c r="J296" s="437" t="n">
        <v>208.69</v>
      </c>
      <c r="K296" s="545" t="n">
        <v>5</v>
      </c>
      <c r="L296" s="545" t="n">
        <v>10</v>
      </c>
      <c r="M296" s="537" t="n">
        <v>2017.12</v>
      </c>
      <c r="N296" s="545" t="n">
        <f aca="false">M296-I296</f>
        <v>7.01999999999998</v>
      </c>
      <c r="O296" s="546" t="n">
        <f aca="false">L296-N296</f>
        <v>2.98</v>
      </c>
      <c r="P296" s="547" t="n">
        <f aca="false">J296-J296*(1-K296/100)/L296*N296</f>
        <v>69.51</v>
      </c>
      <c r="Q296" s="543" t="n">
        <v>15</v>
      </c>
      <c r="R296" s="543" t="n">
        <v>7.02</v>
      </c>
      <c r="S296" s="543" t="n">
        <f aca="false">Q296-R296</f>
        <v>7.98</v>
      </c>
      <c r="T296" s="543" t="n">
        <f aca="false">S296/Q296*100</f>
        <v>53.2</v>
      </c>
      <c r="U296" s="543" t="n">
        <v>50</v>
      </c>
      <c r="V296" s="543" t="n">
        <f aca="false">ROUND(T296*0.4+0.6*U296,0)</f>
        <v>51</v>
      </c>
      <c r="W296" s="543"/>
    </row>
    <row r="297" s="544" customFormat="true" ht="38.1" hidden="false" customHeight="true" outlineLevel="0" collapsed="false">
      <c r="A297" s="433" t="n">
        <v>266</v>
      </c>
      <c r="B297" s="438"/>
      <c r="C297" s="541" t="s">
        <v>990</v>
      </c>
      <c r="D297" s="536" t="s">
        <v>737</v>
      </c>
      <c r="E297" s="438"/>
      <c r="F297" s="541" t="s">
        <v>712</v>
      </c>
      <c r="G297" s="438" t="n">
        <v>6.4</v>
      </c>
      <c r="H297" s="537" t="n">
        <v>2010.1</v>
      </c>
      <c r="I297" s="537" t="n">
        <f aca="false">H297</f>
        <v>2010.1</v>
      </c>
      <c r="J297" s="437" t="n">
        <v>212</v>
      </c>
      <c r="K297" s="545" t="n">
        <v>5</v>
      </c>
      <c r="L297" s="545" t="n">
        <v>10</v>
      </c>
      <c r="M297" s="537" t="n">
        <v>2017.12</v>
      </c>
      <c r="N297" s="545" t="n">
        <f aca="false">M297-I297</f>
        <v>7.01999999999998</v>
      </c>
      <c r="O297" s="546" t="n">
        <f aca="false">L297-N297</f>
        <v>2.98</v>
      </c>
      <c r="P297" s="547" t="n">
        <f aca="false">J297-J297*(1-K297/100)/L297*N297</f>
        <v>70.62</v>
      </c>
      <c r="Q297" s="543" t="n">
        <v>15</v>
      </c>
      <c r="R297" s="543" t="n">
        <v>7.02</v>
      </c>
      <c r="S297" s="543" t="n">
        <f aca="false">Q297-R297</f>
        <v>7.98</v>
      </c>
      <c r="T297" s="543" t="n">
        <f aca="false">S297/Q297*100</f>
        <v>53.2</v>
      </c>
      <c r="U297" s="543" t="n">
        <v>50</v>
      </c>
      <c r="V297" s="543" t="n">
        <f aca="false">ROUND(T297*0.4+0.6*U297,0)</f>
        <v>51</v>
      </c>
      <c r="W297" s="543"/>
    </row>
    <row r="298" s="544" customFormat="true" ht="38.1" hidden="false" customHeight="true" outlineLevel="0" collapsed="false">
      <c r="A298" s="433" t="n">
        <v>267</v>
      </c>
      <c r="B298" s="438"/>
      <c r="C298" s="541" t="s">
        <v>990</v>
      </c>
      <c r="D298" s="536" t="s">
        <v>841</v>
      </c>
      <c r="E298" s="438"/>
      <c r="F298" s="541" t="s">
        <v>712</v>
      </c>
      <c r="G298" s="438" t="n">
        <v>1</v>
      </c>
      <c r="H298" s="537" t="n">
        <v>2010.1</v>
      </c>
      <c r="I298" s="537" t="n">
        <f aca="false">H298</f>
        <v>2010.1</v>
      </c>
      <c r="J298" s="437" t="n">
        <v>33.12</v>
      </c>
      <c r="K298" s="545" t="n">
        <v>5</v>
      </c>
      <c r="L298" s="545" t="n">
        <v>10</v>
      </c>
      <c r="M298" s="537" t="n">
        <v>2017.12</v>
      </c>
      <c r="N298" s="545" t="n">
        <f aca="false">M298-I298</f>
        <v>7.01999999999998</v>
      </c>
      <c r="O298" s="546" t="n">
        <f aca="false">L298-N298</f>
        <v>2.98</v>
      </c>
      <c r="P298" s="547" t="n">
        <f aca="false">J298-J298*(1-K298/100)/L298*N298</f>
        <v>11.03</v>
      </c>
      <c r="Q298" s="543" t="n">
        <v>15</v>
      </c>
      <c r="R298" s="543" t="n">
        <v>7.02</v>
      </c>
      <c r="S298" s="543" t="n">
        <f aca="false">Q298-R298</f>
        <v>7.98</v>
      </c>
      <c r="T298" s="543" t="n">
        <f aca="false">S298/Q298*100</f>
        <v>53.2</v>
      </c>
      <c r="U298" s="543" t="n">
        <v>50</v>
      </c>
      <c r="V298" s="543" t="n">
        <f aca="false">ROUND(T298*0.4+0.6*U298,0)</f>
        <v>51</v>
      </c>
      <c r="W298" s="543"/>
    </row>
    <row r="299" s="544" customFormat="true" ht="38.1" hidden="false" customHeight="true" outlineLevel="0" collapsed="false">
      <c r="A299" s="433" t="n">
        <v>268</v>
      </c>
      <c r="B299" s="438"/>
      <c r="C299" s="541" t="s">
        <v>991</v>
      </c>
      <c r="D299" s="536" t="s">
        <v>894</v>
      </c>
      <c r="E299" s="438"/>
      <c r="F299" s="541" t="s">
        <v>754</v>
      </c>
      <c r="G299" s="438" t="n">
        <v>2</v>
      </c>
      <c r="H299" s="537" t="n">
        <v>2010.1</v>
      </c>
      <c r="I299" s="537" t="n">
        <f aca="false">H299</f>
        <v>2010.1</v>
      </c>
      <c r="J299" s="437" t="n">
        <v>2252.5</v>
      </c>
      <c r="K299" s="545" t="n">
        <v>5</v>
      </c>
      <c r="L299" s="545" t="n">
        <v>10</v>
      </c>
      <c r="M299" s="537" t="n">
        <v>2017.12</v>
      </c>
      <c r="N299" s="545" t="n">
        <f aca="false">M299-I299</f>
        <v>7.01999999999998</v>
      </c>
      <c r="O299" s="546" t="n">
        <f aca="false">L299-N299</f>
        <v>2.98</v>
      </c>
      <c r="P299" s="547" t="n">
        <f aca="false">J299-J299*(1-K299/100)/L299*N299</f>
        <v>750.31</v>
      </c>
      <c r="Q299" s="543" t="n">
        <v>15</v>
      </c>
      <c r="R299" s="543" t="n">
        <v>7.02</v>
      </c>
      <c r="S299" s="543" t="n">
        <f aca="false">Q299-R299</f>
        <v>7.98</v>
      </c>
      <c r="T299" s="543" t="n">
        <f aca="false">S299/Q299*100</f>
        <v>53.2</v>
      </c>
      <c r="U299" s="543" t="n">
        <v>50</v>
      </c>
      <c r="V299" s="543" t="n">
        <f aca="false">ROUND(T299*0.4+0.6*U299,0)</f>
        <v>51</v>
      </c>
      <c r="W299" s="543"/>
    </row>
    <row r="300" s="544" customFormat="true" ht="38.1" hidden="false" customHeight="true" outlineLevel="0" collapsed="false">
      <c r="A300" s="433" t="n">
        <v>269</v>
      </c>
      <c r="B300" s="438"/>
      <c r="C300" s="541" t="s">
        <v>822</v>
      </c>
      <c r="D300" s="536" t="s">
        <v>992</v>
      </c>
      <c r="E300" s="438"/>
      <c r="F300" s="541" t="s">
        <v>754</v>
      </c>
      <c r="G300" s="438" t="n">
        <v>1</v>
      </c>
      <c r="H300" s="537" t="n">
        <v>2010.1</v>
      </c>
      <c r="I300" s="537" t="n">
        <f aca="false">H300</f>
        <v>2010.1</v>
      </c>
      <c r="J300" s="437" t="n">
        <v>357.75</v>
      </c>
      <c r="K300" s="545" t="n">
        <v>5</v>
      </c>
      <c r="L300" s="545" t="n">
        <v>10</v>
      </c>
      <c r="M300" s="537" t="n">
        <v>2017.12</v>
      </c>
      <c r="N300" s="545" t="n">
        <f aca="false">M300-I300</f>
        <v>7.01999999999998</v>
      </c>
      <c r="O300" s="546" t="n">
        <f aca="false">L300-N300</f>
        <v>2.98</v>
      </c>
      <c r="P300" s="547" t="n">
        <f aca="false">J300-J300*(1-K300/100)/L300*N300</f>
        <v>119.17</v>
      </c>
      <c r="Q300" s="543" t="n">
        <v>15</v>
      </c>
      <c r="R300" s="543" t="n">
        <v>7.02</v>
      </c>
      <c r="S300" s="543" t="n">
        <f aca="false">Q300-R300</f>
        <v>7.98</v>
      </c>
      <c r="T300" s="543" t="n">
        <f aca="false">S300/Q300*100</f>
        <v>53.2</v>
      </c>
      <c r="U300" s="543" t="n">
        <v>50</v>
      </c>
      <c r="V300" s="543" t="n">
        <f aca="false">ROUND(T300*0.4+0.6*U300,0)</f>
        <v>51</v>
      </c>
      <c r="W300" s="543"/>
    </row>
    <row r="301" s="544" customFormat="true" ht="38.1" hidden="false" customHeight="true" outlineLevel="0" collapsed="false">
      <c r="A301" s="433" t="n">
        <v>270</v>
      </c>
      <c r="B301" s="438"/>
      <c r="C301" s="541" t="s">
        <v>822</v>
      </c>
      <c r="D301" s="536" t="s">
        <v>842</v>
      </c>
      <c r="E301" s="438"/>
      <c r="F301" s="541" t="s">
        <v>754</v>
      </c>
      <c r="G301" s="438" t="n">
        <v>1</v>
      </c>
      <c r="H301" s="537" t="n">
        <v>2010.1</v>
      </c>
      <c r="I301" s="537" t="n">
        <f aca="false">H301</f>
        <v>2010.1</v>
      </c>
      <c r="J301" s="437" t="n">
        <v>304.75</v>
      </c>
      <c r="K301" s="545" t="n">
        <v>5</v>
      </c>
      <c r="L301" s="545" t="n">
        <v>10</v>
      </c>
      <c r="M301" s="537" t="n">
        <v>2017.12</v>
      </c>
      <c r="N301" s="545" t="n">
        <f aca="false">M301-I301</f>
        <v>7.01999999999998</v>
      </c>
      <c r="O301" s="546" t="n">
        <f aca="false">L301-N301</f>
        <v>2.98</v>
      </c>
      <c r="P301" s="547" t="n">
        <f aca="false">J301-J301*(1-K301/100)/L301*N301</f>
        <v>101.51</v>
      </c>
      <c r="Q301" s="543" t="n">
        <v>15</v>
      </c>
      <c r="R301" s="543" t="n">
        <v>7.02</v>
      </c>
      <c r="S301" s="543" t="n">
        <f aca="false">Q301-R301</f>
        <v>7.98</v>
      </c>
      <c r="T301" s="543" t="n">
        <f aca="false">S301/Q301*100</f>
        <v>53.2</v>
      </c>
      <c r="U301" s="543" t="n">
        <v>50</v>
      </c>
      <c r="V301" s="543" t="n">
        <f aca="false">ROUND(T301*0.4+0.6*U301,0)</f>
        <v>51</v>
      </c>
      <c r="W301" s="543"/>
    </row>
    <row r="302" s="544" customFormat="true" ht="38.1" hidden="false" customHeight="true" outlineLevel="0" collapsed="false">
      <c r="A302" s="433" t="n">
        <v>271</v>
      </c>
      <c r="B302" s="438"/>
      <c r="C302" s="541" t="s">
        <v>825</v>
      </c>
      <c r="D302" s="536" t="s">
        <v>843</v>
      </c>
      <c r="E302" s="438"/>
      <c r="F302" s="541" t="s">
        <v>754</v>
      </c>
      <c r="G302" s="438" t="n">
        <v>2</v>
      </c>
      <c r="H302" s="537" t="n">
        <v>2010.1</v>
      </c>
      <c r="I302" s="537" t="n">
        <f aca="false">H302</f>
        <v>2010.1</v>
      </c>
      <c r="J302" s="437" t="n">
        <v>34.45</v>
      </c>
      <c r="K302" s="545" t="n">
        <v>5</v>
      </c>
      <c r="L302" s="545" t="n">
        <v>10</v>
      </c>
      <c r="M302" s="537" t="n">
        <v>2017.12</v>
      </c>
      <c r="N302" s="545" t="n">
        <f aca="false">M302-I302</f>
        <v>7.01999999999998</v>
      </c>
      <c r="O302" s="546" t="n">
        <f aca="false">L302-N302</f>
        <v>2.98</v>
      </c>
      <c r="P302" s="547" t="n">
        <f aca="false">J302-J302*(1-K302/100)/L302*N302</f>
        <v>11.48</v>
      </c>
      <c r="Q302" s="543" t="n">
        <v>15</v>
      </c>
      <c r="R302" s="543" t="n">
        <v>7.02</v>
      </c>
      <c r="S302" s="543" t="n">
        <f aca="false">Q302-R302</f>
        <v>7.98</v>
      </c>
      <c r="T302" s="543" t="n">
        <f aca="false">S302/Q302*100</f>
        <v>53.2</v>
      </c>
      <c r="U302" s="543" t="n">
        <v>50</v>
      </c>
      <c r="V302" s="543" t="n">
        <f aca="false">ROUND(T302*0.4+0.6*U302,0)</f>
        <v>51</v>
      </c>
      <c r="W302" s="543"/>
    </row>
    <row r="303" s="544" customFormat="true" ht="38.1" hidden="false" customHeight="true" outlineLevel="0" collapsed="false">
      <c r="A303" s="433" t="n">
        <v>272</v>
      </c>
      <c r="B303" s="438"/>
      <c r="C303" s="541" t="s">
        <v>825</v>
      </c>
      <c r="D303" s="536" t="s">
        <v>992</v>
      </c>
      <c r="E303" s="438"/>
      <c r="F303" s="541" t="s">
        <v>754</v>
      </c>
      <c r="G303" s="438" t="n">
        <v>1</v>
      </c>
      <c r="H303" s="537" t="n">
        <v>2010.1</v>
      </c>
      <c r="I303" s="537" t="n">
        <f aca="false">H303</f>
        <v>2010.1</v>
      </c>
      <c r="J303" s="437" t="n">
        <v>59.62</v>
      </c>
      <c r="K303" s="545" t="n">
        <v>5</v>
      </c>
      <c r="L303" s="545" t="n">
        <v>10</v>
      </c>
      <c r="M303" s="537" t="n">
        <v>2017.12</v>
      </c>
      <c r="N303" s="545" t="n">
        <f aca="false">M303-I303</f>
        <v>7.01999999999998</v>
      </c>
      <c r="O303" s="546" t="n">
        <f aca="false">L303-N303</f>
        <v>2.98</v>
      </c>
      <c r="P303" s="547" t="n">
        <f aca="false">J303-J303*(1-K303/100)/L303*N303</f>
        <v>19.86</v>
      </c>
      <c r="Q303" s="543" t="n">
        <v>15</v>
      </c>
      <c r="R303" s="543" t="n">
        <v>7.02</v>
      </c>
      <c r="S303" s="543" t="n">
        <f aca="false">Q303-R303</f>
        <v>7.98</v>
      </c>
      <c r="T303" s="543" t="n">
        <f aca="false">S303/Q303*100</f>
        <v>53.2</v>
      </c>
      <c r="U303" s="543" t="n">
        <v>50</v>
      </c>
      <c r="V303" s="543" t="n">
        <f aca="false">ROUND(T303*0.4+0.6*U303,0)</f>
        <v>51</v>
      </c>
      <c r="W303" s="543"/>
    </row>
    <row r="304" s="544" customFormat="true" ht="38.1" hidden="false" customHeight="true" outlineLevel="0" collapsed="false">
      <c r="A304" s="433" t="n">
        <v>273</v>
      </c>
      <c r="B304" s="438"/>
      <c r="C304" s="438" t="s">
        <v>820</v>
      </c>
      <c r="D304" s="536" t="s">
        <v>850</v>
      </c>
      <c r="E304" s="438"/>
      <c r="F304" s="541" t="s">
        <v>754</v>
      </c>
      <c r="G304" s="438" t="n">
        <v>4</v>
      </c>
      <c r="H304" s="537" t="n">
        <v>2010.1</v>
      </c>
      <c r="I304" s="537" t="n">
        <f aca="false">H304</f>
        <v>2010.1</v>
      </c>
      <c r="J304" s="437" t="n">
        <v>132.5</v>
      </c>
      <c r="K304" s="545" t="n">
        <v>5</v>
      </c>
      <c r="L304" s="545" t="n">
        <v>10</v>
      </c>
      <c r="M304" s="537" t="n">
        <v>2017.12</v>
      </c>
      <c r="N304" s="545" t="n">
        <f aca="false">M304-I304</f>
        <v>7.01999999999998</v>
      </c>
      <c r="O304" s="546" t="n">
        <f aca="false">L304-N304</f>
        <v>2.98</v>
      </c>
      <c r="P304" s="547" t="n">
        <f aca="false">J304-J304*(1-K304/100)/L304*N304</f>
        <v>44.14</v>
      </c>
      <c r="Q304" s="543" t="n">
        <v>15</v>
      </c>
      <c r="R304" s="543" t="n">
        <v>7.02</v>
      </c>
      <c r="S304" s="543" t="n">
        <f aca="false">Q304-R304</f>
        <v>7.98</v>
      </c>
      <c r="T304" s="543" t="n">
        <f aca="false">S304/Q304*100</f>
        <v>53.2</v>
      </c>
      <c r="U304" s="543" t="n">
        <v>50</v>
      </c>
      <c r="V304" s="543" t="n">
        <f aca="false">ROUND(T304*0.4+0.6*U304,0)</f>
        <v>51</v>
      </c>
      <c r="W304" s="543"/>
    </row>
    <row r="305" s="544" customFormat="true" ht="38.1" hidden="false" customHeight="true" outlineLevel="0" collapsed="false">
      <c r="A305" s="433" t="n">
        <v>274</v>
      </c>
      <c r="B305" s="438"/>
      <c r="C305" s="438" t="s">
        <v>820</v>
      </c>
      <c r="D305" s="536" t="s">
        <v>840</v>
      </c>
      <c r="E305" s="438"/>
      <c r="F305" s="541" t="s">
        <v>754</v>
      </c>
      <c r="G305" s="438" t="n">
        <v>2</v>
      </c>
      <c r="H305" s="537" t="n">
        <v>2010.1</v>
      </c>
      <c r="I305" s="537" t="n">
        <f aca="false">H305</f>
        <v>2010.1</v>
      </c>
      <c r="J305" s="437" t="n">
        <v>185.5</v>
      </c>
      <c r="K305" s="545" t="n">
        <v>5</v>
      </c>
      <c r="L305" s="545" t="n">
        <v>10</v>
      </c>
      <c r="M305" s="537" t="n">
        <v>2017.12</v>
      </c>
      <c r="N305" s="545" t="n">
        <f aca="false">M305-I305</f>
        <v>7.01999999999998</v>
      </c>
      <c r="O305" s="546" t="n">
        <f aca="false">L305-N305</f>
        <v>2.98</v>
      </c>
      <c r="P305" s="547" t="n">
        <f aca="false">J305-J305*(1-K305/100)/L305*N305</f>
        <v>61.79</v>
      </c>
      <c r="Q305" s="543" t="n">
        <v>15</v>
      </c>
      <c r="R305" s="543" t="n">
        <v>7.02</v>
      </c>
      <c r="S305" s="543" t="n">
        <f aca="false">Q305-R305</f>
        <v>7.98</v>
      </c>
      <c r="T305" s="543" t="n">
        <f aca="false">S305/Q305*100</f>
        <v>53.2</v>
      </c>
      <c r="U305" s="543" t="n">
        <v>50</v>
      </c>
      <c r="V305" s="543" t="n">
        <f aca="false">ROUND(T305*0.4+0.6*U305,0)</f>
        <v>51</v>
      </c>
      <c r="W305" s="543"/>
    </row>
    <row r="306" s="544" customFormat="true" ht="38.1" hidden="false" customHeight="true" outlineLevel="0" collapsed="false">
      <c r="A306" s="433" t="n">
        <v>275</v>
      </c>
      <c r="B306" s="438"/>
      <c r="C306" s="541" t="s">
        <v>993</v>
      </c>
      <c r="D306" s="536" t="s">
        <v>841</v>
      </c>
      <c r="E306" s="438"/>
      <c r="F306" s="541" t="s">
        <v>712</v>
      </c>
      <c r="G306" s="438" t="n">
        <v>3.5</v>
      </c>
      <c r="H306" s="537" t="n">
        <v>2010.1</v>
      </c>
      <c r="I306" s="537" t="n">
        <f aca="false">H306</f>
        <v>2010.1</v>
      </c>
      <c r="J306" s="437" t="n">
        <v>417.37</v>
      </c>
      <c r="K306" s="545" t="n">
        <v>5</v>
      </c>
      <c r="L306" s="545" t="n">
        <v>10</v>
      </c>
      <c r="M306" s="537" t="n">
        <v>2017.12</v>
      </c>
      <c r="N306" s="545" t="n">
        <f aca="false">M306-I306</f>
        <v>7.01999999999998</v>
      </c>
      <c r="O306" s="546" t="n">
        <f aca="false">L306-N306</f>
        <v>2.98</v>
      </c>
      <c r="P306" s="547" t="n">
        <f aca="false">J306-J306*(1-K306/100)/L306*N306</f>
        <v>139.03</v>
      </c>
      <c r="Q306" s="543" t="n">
        <v>15</v>
      </c>
      <c r="R306" s="543" t="n">
        <v>7.02</v>
      </c>
      <c r="S306" s="543" t="n">
        <f aca="false">Q306-R306</f>
        <v>7.98</v>
      </c>
      <c r="T306" s="543" t="n">
        <f aca="false">S306/Q306*100</f>
        <v>53.2</v>
      </c>
      <c r="U306" s="543" t="n">
        <v>50</v>
      </c>
      <c r="V306" s="543" t="n">
        <f aca="false">ROUND(T306*0.4+0.6*U306,0)</f>
        <v>51</v>
      </c>
      <c r="W306" s="543"/>
    </row>
    <row r="307" s="544" customFormat="true" ht="38.1" hidden="false" customHeight="true" outlineLevel="0" collapsed="false">
      <c r="A307" s="433" t="n">
        <v>276</v>
      </c>
      <c r="B307" s="438"/>
      <c r="C307" s="541" t="s">
        <v>993</v>
      </c>
      <c r="D307" s="536" t="s">
        <v>994</v>
      </c>
      <c r="E307" s="438"/>
      <c r="F307" s="541" t="s">
        <v>712</v>
      </c>
      <c r="G307" s="438" t="n">
        <v>1</v>
      </c>
      <c r="H307" s="537" t="n">
        <v>2010.1</v>
      </c>
      <c r="I307" s="537" t="n">
        <f aca="false">H307</f>
        <v>2010.1</v>
      </c>
      <c r="J307" s="437" t="n">
        <v>59.62</v>
      </c>
      <c r="K307" s="545" t="n">
        <v>5</v>
      </c>
      <c r="L307" s="545" t="n">
        <v>10</v>
      </c>
      <c r="M307" s="537" t="n">
        <v>2017.12</v>
      </c>
      <c r="N307" s="545" t="n">
        <f aca="false">M307-I307</f>
        <v>7.01999999999998</v>
      </c>
      <c r="O307" s="546" t="n">
        <f aca="false">L307-N307</f>
        <v>2.98</v>
      </c>
      <c r="P307" s="547" t="n">
        <f aca="false">J307-J307*(1-K307/100)/L307*N307</f>
        <v>19.86</v>
      </c>
      <c r="Q307" s="543" t="n">
        <v>15</v>
      </c>
      <c r="R307" s="543" t="n">
        <v>7.02</v>
      </c>
      <c r="S307" s="543" t="n">
        <f aca="false">Q307-R307</f>
        <v>7.98</v>
      </c>
      <c r="T307" s="543" t="n">
        <f aca="false">S307/Q307*100</f>
        <v>53.2</v>
      </c>
      <c r="U307" s="543" t="n">
        <v>50</v>
      </c>
      <c r="V307" s="543" t="n">
        <f aca="false">ROUND(T307*0.4+0.6*U307,0)</f>
        <v>51</v>
      </c>
      <c r="W307" s="543"/>
    </row>
    <row r="308" s="544" customFormat="true" ht="38.1" hidden="false" customHeight="true" outlineLevel="0" collapsed="false">
      <c r="A308" s="433" t="n">
        <v>277</v>
      </c>
      <c r="B308" s="438"/>
      <c r="C308" s="541" t="s">
        <v>993</v>
      </c>
      <c r="D308" s="536" t="s">
        <v>995</v>
      </c>
      <c r="E308" s="438"/>
      <c r="F308" s="541" t="s">
        <v>712</v>
      </c>
      <c r="G308" s="438" t="n">
        <v>7.5</v>
      </c>
      <c r="H308" s="537" t="n">
        <v>2010.1</v>
      </c>
      <c r="I308" s="537" t="n">
        <f aca="false">H308</f>
        <v>2010.1</v>
      </c>
      <c r="J308" s="437" t="n">
        <v>178.87</v>
      </c>
      <c r="K308" s="545" t="n">
        <v>5</v>
      </c>
      <c r="L308" s="545" t="n">
        <v>10</v>
      </c>
      <c r="M308" s="537" t="n">
        <v>2017.12</v>
      </c>
      <c r="N308" s="545" t="n">
        <f aca="false">M308-I308</f>
        <v>7.01999999999998</v>
      </c>
      <c r="O308" s="546" t="n">
        <f aca="false">L308-N308</f>
        <v>2.98</v>
      </c>
      <c r="P308" s="547" t="n">
        <f aca="false">J308-J308*(1-K308/100)/L308*N308</f>
        <v>59.58</v>
      </c>
      <c r="Q308" s="543" t="n">
        <v>15</v>
      </c>
      <c r="R308" s="543" t="n">
        <v>7.02</v>
      </c>
      <c r="S308" s="543" t="n">
        <f aca="false">Q308-R308</f>
        <v>7.98</v>
      </c>
      <c r="T308" s="543" t="n">
        <f aca="false">S308/Q308*100</f>
        <v>53.2</v>
      </c>
      <c r="U308" s="543" t="n">
        <v>50</v>
      </c>
      <c r="V308" s="543" t="n">
        <f aca="false">ROUND(T308*0.4+0.6*U308,0)</f>
        <v>51</v>
      </c>
      <c r="W308" s="543"/>
    </row>
    <row r="309" s="544" customFormat="true" ht="38.1" hidden="false" customHeight="true" outlineLevel="0" collapsed="false">
      <c r="A309" s="433" t="n">
        <v>278</v>
      </c>
      <c r="B309" s="438"/>
      <c r="C309" s="541" t="s">
        <v>721</v>
      </c>
      <c r="D309" s="536" t="s">
        <v>996</v>
      </c>
      <c r="E309" s="438"/>
      <c r="F309" s="541" t="s">
        <v>754</v>
      </c>
      <c r="G309" s="438" t="n">
        <v>1</v>
      </c>
      <c r="H309" s="537" t="n">
        <v>2010.1</v>
      </c>
      <c r="I309" s="537" t="n">
        <f aca="false">H309</f>
        <v>2010.1</v>
      </c>
      <c r="J309" s="437" t="n">
        <v>92.75</v>
      </c>
      <c r="K309" s="545" t="n">
        <v>5</v>
      </c>
      <c r="L309" s="545" t="n">
        <v>10</v>
      </c>
      <c r="M309" s="537" t="n">
        <v>2017.12</v>
      </c>
      <c r="N309" s="545" t="n">
        <f aca="false">M309-I309</f>
        <v>7.01999999999998</v>
      </c>
      <c r="O309" s="546" t="n">
        <f aca="false">L309-N309</f>
        <v>2.98</v>
      </c>
      <c r="P309" s="547" t="n">
        <f aca="false">J309-J309*(1-K309/100)/L309*N309</f>
        <v>30.9</v>
      </c>
      <c r="Q309" s="543" t="n">
        <v>15</v>
      </c>
      <c r="R309" s="543" t="n">
        <v>7.02</v>
      </c>
      <c r="S309" s="543" t="n">
        <f aca="false">Q309-R309</f>
        <v>7.98</v>
      </c>
      <c r="T309" s="543" t="n">
        <f aca="false">S309/Q309*100</f>
        <v>53.2</v>
      </c>
      <c r="U309" s="543" t="n">
        <v>50</v>
      </c>
      <c r="V309" s="543" t="n">
        <f aca="false">ROUND(T309*0.4+0.6*U309,0)</f>
        <v>51</v>
      </c>
      <c r="W309" s="543"/>
    </row>
    <row r="310" s="544" customFormat="true" ht="38.1" hidden="false" customHeight="true" outlineLevel="0" collapsed="false">
      <c r="A310" s="433" t="n">
        <v>279</v>
      </c>
      <c r="B310" s="438"/>
      <c r="C310" s="541" t="s">
        <v>721</v>
      </c>
      <c r="D310" s="536" t="s">
        <v>997</v>
      </c>
      <c r="E310" s="438"/>
      <c r="F310" s="541" t="s">
        <v>754</v>
      </c>
      <c r="G310" s="438" t="n">
        <v>1</v>
      </c>
      <c r="H310" s="537" t="n">
        <v>2010.1</v>
      </c>
      <c r="I310" s="537" t="n">
        <f aca="false">H310</f>
        <v>2010.1</v>
      </c>
      <c r="J310" s="437" t="n">
        <v>72.87</v>
      </c>
      <c r="K310" s="545" t="n">
        <v>5</v>
      </c>
      <c r="L310" s="545" t="n">
        <v>10</v>
      </c>
      <c r="M310" s="537" t="n">
        <v>2017.12</v>
      </c>
      <c r="N310" s="545" t="n">
        <f aca="false">M310-I310</f>
        <v>7.01999999999998</v>
      </c>
      <c r="O310" s="546" t="n">
        <f aca="false">L310-N310</f>
        <v>2.98</v>
      </c>
      <c r="P310" s="547" t="n">
        <f aca="false">J310-J310*(1-K310/100)/L310*N310</f>
        <v>24.27</v>
      </c>
      <c r="Q310" s="543" t="n">
        <v>15</v>
      </c>
      <c r="R310" s="543" t="n">
        <v>7.02</v>
      </c>
      <c r="S310" s="543" t="n">
        <f aca="false">Q310-R310</f>
        <v>7.98</v>
      </c>
      <c r="T310" s="543" t="n">
        <f aca="false">S310/Q310*100</f>
        <v>53.2</v>
      </c>
      <c r="U310" s="543" t="n">
        <v>50</v>
      </c>
      <c r="V310" s="543" t="n">
        <f aca="false">ROUND(T310*0.4+0.6*U310,0)</f>
        <v>51</v>
      </c>
      <c r="W310" s="543"/>
    </row>
    <row r="311" s="544" customFormat="true" ht="38.1" hidden="false" customHeight="true" outlineLevel="0" collapsed="false">
      <c r="A311" s="433" t="n">
        <v>280</v>
      </c>
      <c r="B311" s="438"/>
      <c r="C311" s="541" t="s">
        <v>892</v>
      </c>
      <c r="D311" s="536" t="s">
        <v>998</v>
      </c>
      <c r="E311" s="438"/>
      <c r="F311" s="541" t="s">
        <v>754</v>
      </c>
      <c r="G311" s="438" t="n">
        <v>1</v>
      </c>
      <c r="H311" s="537" t="n">
        <v>2010.1</v>
      </c>
      <c r="I311" s="537" t="n">
        <f aca="false">H311</f>
        <v>2010.1</v>
      </c>
      <c r="J311" s="437" t="n">
        <v>291.5</v>
      </c>
      <c r="K311" s="545" t="n">
        <v>5</v>
      </c>
      <c r="L311" s="545" t="n">
        <v>10</v>
      </c>
      <c r="M311" s="537" t="n">
        <v>2017.12</v>
      </c>
      <c r="N311" s="545" t="n">
        <f aca="false">M311-I311</f>
        <v>7.01999999999998</v>
      </c>
      <c r="O311" s="546" t="n">
        <f aca="false">L311-N311</f>
        <v>2.98</v>
      </c>
      <c r="P311" s="547" t="n">
        <f aca="false">J311-J311*(1-K311/100)/L311*N311</f>
        <v>97.1</v>
      </c>
      <c r="Q311" s="543" t="n">
        <v>15</v>
      </c>
      <c r="R311" s="543" t="n">
        <v>7.02</v>
      </c>
      <c r="S311" s="543" t="n">
        <f aca="false">Q311-R311</f>
        <v>7.98</v>
      </c>
      <c r="T311" s="543" t="n">
        <f aca="false">S311/Q311*100</f>
        <v>53.2</v>
      </c>
      <c r="U311" s="543" t="n">
        <v>50</v>
      </c>
      <c r="V311" s="543" t="n">
        <f aca="false">ROUND(T311*0.4+0.6*U311,0)</f>
        <v>51</v>
      </c>
      <c r="W311" s="543"/>
    </row>
    <row r="312" s="544" customFormat="true" ht="38.1" hidden="false" customHeight="true" outlineLevel="0" collapsed="false">
      <c r="A312" s="433" t="n">
        <v>281</v>
      </c>
      <c r="B312" s="438"/>
      <c r="C312" s="541" t="s">
        <v>825</v>
      </c>
      <c r="D312" s="536" t="s">
        <v>999</v>
      </c>
      <c r="E312" s="438"/>
      <c r="F312" s="541" t="s">
        <v>754</v>
      </c>
      <c r="G312" s="438" t="n">
        <v>1</v>
      </c>
      <c r="H312" s="537" t="n">
        <v>2010.1</v>
      </c>
      <c r="I312" s="537" t="n">
        <f aca="false">H312</f>
        <v>2010.1</v>
      </c>
      <c r="J312" s="437" t="n">
        <v>21.86</v>
      </c>
      <c r="K312" s="545" t="n">
        <v>5</v>
      </c>
      <c r="L312" s="545" t="n">
        <v>10</v>
      </c>
      <c r="M312" s="537" t="n">
        <v>2017.12</v>
      </c>
      <c r="N312" s="545" t="n">
        <f aca="false">M312-I312</f>
        <v>7.01999999999998</v>
      </c>
      <c r="O312" s="546" t="n">
        <f aca="false">L312-N312</f>
        <v>2.98</v>
      </c>
      <c r="P312" s="547" t="n">
        <f aca="false">J312-J312*(1-K312/100)/L312*N312</f>
        <v>7.28</v>
      </c>
      <c r="Q312" s="543" t="n">
        <v>15</v>
      </c>
      <c r="R312" s="543" t="n">
        <v>7.02</v>
      </c>
      <c r="S312" s="543" t="n">
        <f aca="false">Q312-R312</f>
        <v>7.98</v>
      </c>
      <c r="T312" s="543" t="n">
        <f aca="false">S312/Q312*100</f>
        <v>53.2</v>
      </c>
      <c r="U312" s="543" t="n">
        <v>50</v>
      </c>
      <c r="V312" s="543" t="n">
        <f aca="false">ROUND(T312*0.4+0.6*U312,0)</f>
        <v>51</v>
      </c>
      <c r="W312" s="543"/>
    </row>
    <row r="313" s="544" customFormat="true" ht="38.1" hidden="false" customHeight="true" outlineLevel="0" collapsed="false">
      <c r="A313" s="433" t="n">
        <v>282</v>
      </c>
      <c r="B313" s="438"/>
      <c r="C313" s="541" t="s">
        <v>825</v>
      </c>
      <c r="D313" s="536" t="s">
        <v>1000</v>
      </c>
      <c r="E313" s="438"/>
      <c r="F313" s="541" t="s">
        <v>754</v>
      </c>
      <c r="G313" s="438" t="n">
        <v>1</v>
      </c>
      <c r="H313" s="537" t="n">
        <v>2010.1</v>
      </c>
      <c r="I313" s="537" t="n">
        <f aca="false">H313</f>
        <v>2010.1</v>
      </c>
      <c r="J313" s="437" t="n">
        <v>8.61</v>
      </c>
      <c r="K313" s="545" t="n">
        <v>5</v>
      </c>
      <c r="L313" s="545" t="n">
        <v>10</v>
      </c>
      <c r="M313" s="537" t="n">
        <v>2017.12</v>
      </c>
      <c r="N313" s="545" t="n">
        <f aca="false">M313-I313</f>
        <v>7.01999999999998</v>
      </c>
      <c r="O313" s="546" t="n">
        <f aca="false">L313-N313</f>
        <v>2.98</v>
      </c>
      <c r="P313" s="547" t="n">
        <f aca="false">J313-J313*(1-K313/100)/L313*N313</f>
        <v>2.87</v>
      </c>
      <c r="Q313" s="543" t="n">
        <v>15</v>
      </c>
      <c r="R313" s="543" t="n">
        <v>7.02</v>
      </c>
      <c r="S313" s="543" t="n">
        <f aca="false">Q313-R313</f>
        <v>7.98</v>
      </c>
      <c r="T313" s="543" t="n">
        <f aca="false">S313/Q313*100</f>
        <v>53.2</v>
      </c>
      <c r="U313" s="543" t="n">
        <v>50</v>
      </c>
      <c r="V313" s="543" t="n">
        <f aca="false">ROUND(T313*0.4+0.6*U313,0)</f>
        <v>51</v>
      </c>
      <c r="W313" s="543"/>
    </row>
    <row r="314" s="544" customFormat="true" ht="38.1" hidden="false" customHeight="true" outlineLevel="0" collapsed="false">
      <c r="A314" s="433" t="n">
        <v>283</v>
      </c>
      <c r="B314" s="438"/>
      <c r="C314" s="438" t="s">
        <v>820</v>
      </c>
      <c r="D314" s="536" t="s">
        <v>841</v>
      </c>
      <c r="E314" s="438"/>
      <c r="F314" s="541" t="s">
        <v>754</v>
      </c>
      <c r="G314" s="438" t="n">
        <v>2</v>
      </c>
      <c r="H314" s="537" t="n">
        <v>2010.1</v>
      </c>
      <c r="I314" s="537" t="n">
        <f aca="false">H314</f>
        <v>2010.1</v>
      </c>
      <c r="J314" s="437" t="n">
        <v>92.75</v>
      </c>
      <c r="K314" s="545" t="n">
        <v>5</v>
      </c>
      <c r="L314" s="545" t="n">
        <v>10</v>
      </c>
      <c r="M314" s="537" t="n">
        <v>2017.12</v>
      </c>
      <c r="N314" s="545" t="n">
        <f aca="false">M314-I314</f>
        <v>7.01999999999998</v>
      </c>
      <c r="O314" s="546" t="n">
        <f aca="false">L314-N314</f>
        <v>2.98</v>
      </c>
      <c r="P314" s="547" t="n">
        <f aca="false">J314-J314*(1-K314/100)/L314*N314</f>
        <v>30.9</v>
      </c>
      <c r="Q314" s="543" t="n">
        <v>15</v>
      </c>
      <c r="R314" s="543" t="n">
        <v>7.02</v>
      </c>
      <c r="S314" s="543" t="n">
        <f aca="false">Q314-R314</f>
        <v>7.98</v>
      </c>
      <c r="T314" s="543" t="n">
        <f aca="false">S314/Q314*100</f>
        <v>53.2</v>
      </c>
      <c r="U314" s="543" t="n">
        <v>50</v>
      </c>
      <c r="V314" s="543" t="n">
        <f aca="false">ROUND(T314*0.4+0.6*U314,0)</f>
        <v>51</v>
      </c>
      <c r="W314" s="543"/>
    </row>
    <row r="315" s="544" customFormat="true" ht="38.1" hidden="false" customHeight="true" outlineLevel="0" collapsed="false">
      <c r="A315" s="433" t="n">
        <v>284</v>
      </c>
      <c r="B315" s="438"/>
      <c r="C315" s="438" t="s">
        <v>820</v>
      </c>
      <c r="D315" s="536" t="s">
        <v>995</v>
      </c>
      <c r="E315" s="438"/>
      <c r="F315" s="541" t="s">
        <v>754</v>
      </c>
      <c r="G315" s="438" t="n">
        <v>5</v>
      </c>
      <c r="H315" s="537" t="n">
        <v>2010.1</v>
      </c>
      <c r="I315" s="537" t="n">
        <f aca="false">H315</f>
        <v>2010.1</v>
      </c>
      <c r="J315" s="437" t="n">
        <v>23.19</v>
      </c>
      <c r="K315" s="545" t="n">
        <v>5</v>
      </c>
      <c r="L315" s="545" t="n">
        <v>10</v>
      </c>
      <c r="M315" s="537" t="n">
        <v>2017.12</v>
      </c>
      <c r="N315" s="545" t="n">
        <f aca="false">M315-I315</f>
        <v>7.01999999999998</v>
      </c>
      <c r="O315" s="546" t="n">
        <f aca="false">L315-N315</f>
        <v>2.98</v>
      </c>
      <c r="P315" s="547" t="n">
        <f aca="false">J315-J315*(1-K315/100)/L315*N315</f>
        <v>7.72</v>
      </c>
      <c r="Q315" s="543" t="n">
        <v>15</v>
      </c>
      <c r="R315" s="543" t="n">
        <v>7.02</v>
      </c>
      <c r="S315" s="543" t="n">
        <f aca="false">Q315-R315</f>
        <v>7.98</v>
      </c>
      <c r="T315" s="543" t="n">
        <f aca="false">S315/Q315*100</f>
        <v>53.2</v>
      </c>
      <c r="U315" s="543" t="n">
        <v>50</v>
      </c>
      <c r="V315" s="543" t="n">
        <f aca="false">ROUND(T315*0.4+0.6*U315,0)</f>
        <v>51</v>
      </c>
      <c r="W315" s="543"/>
    </row>
    <row r="316" s="544" customFormat="true" ht="38.1" hidden="false" customHeight="true" outlineLevel="0" collapsed="false">
      <c r="A316" s="433" t="n">
        <v>285</v>
      </c>
      <c r="B316" s="438"/>
      <c r="C316" s="541" t="s">
        <v>855</v>
      </c>
      <c r="D316" s="536" t="s">
        <v>737</v>
      </c>
      <c r="E316" s="438"/>
      <c r="F316" s="541" t="s">
        <v>712</v>
      </c>
      <c r="G316" s="438" t="n">
        <v>17</v>
      </c>
      <c r="H316" s="537" t="n">
        <v>2010.1</v>
      </c>
      <c r="I316" s="537" t="n">
        <f aca="false">H316</f>
        <v>2010.1</v>
      </c>
      <c r="J316" s="437" t="n">
        <v>180.2</v>
      </c>
      <c r="K316" s="545" t="n">
        <v>5</v>
      </c>
      <c r="L316" s="545" t="n">
        <v>10</v>
      </c>
      <c r="M316" s="537" t="n">
        <v>2017.12</v>
      </c>
      <c r="N316" s="545" t="n">
        <f aca="false">M316-I316</f>
        <v>7.01999999999998</v>
      </c>
      <c r="O316" s="546" t="n">
        <f aca="false">L316-N316</f>
        <v>2.98</v>
      </c>
      <c r="P316" s="547" t="n">
        <f aca="false">J316-J316*(1-K316/100)/L316*N316</f>
        <v>60.02</v>
      </c>
      <c r="Q316" s="543" t="n">
        <v>15</v>
      </c>
      <c r="R316" s="543" t="n">
        <v>7.02</v>
      </c>
      <c r="S316" s="543" t="n">
        <f aca="false">Q316-R316</f>
        <v>7.98</v>
      </c>
      <c r="T316" s="543" t="n">
        <f aca="false">S316/Q316*100</f>
        <v>53.2</v>
      </c>
      <c r="U316" s="543" t="n">
        <v>50</v>
      </c>
      <c r="V316" s="543" t="n">
        <f aca="false">ROUND(T316*0.4+0.6*U316,0)</f>
        <v>51</v>
      </c>
      <c r="W316" s="543"/>
    </row>
    <row r="317" s="544" customFormat="true" ht="38.1" hidden="false" customHeight="true" outlineLevel="0" collapsed="false">
      <c r="A317" s="433" t="n">
        <v>286</v>
      </c>
      <c r="B317" s="438"/>
      <c r="C317" s="541" t="s">
        <v>855</v>
      </c>
      <c r="D317" s="536" t="s">
        <v>995</v>
      </c>
      <c r="E317" s="438"/>
      <c r="F317" s="541" t="s">
        <v>712</v>
      </c>
      <c r="G317" s="438" t="n">
        <v>1</v>
      </c>
      <c r="H317" s="537" t="n">
        <v>2010.1</v>
      </c>
      <c r="I317" s="537" t="n">
        <f aca="false">H317</f>
        <v>2010.1</v>
      </c>
      <c r="J317" s="437" t="n">
        <v>8.61</v>
      </c>
      <c r="K317" s="545" t="n">
        <v>5</v>
      </c>
      <c r="L317" s="545" t="n">
        <v>10</v>
      </c>
      <c r="M317" s="537" t="n">
        <v>2017.12</v>
      </c>
      <c r="N317" s="545" t="n">
        <f aca="false">M317-I317</f>
        <v>7.01999999999998</v>
      </c>
      <c r="O317" s="546" t="n">
        <f aca="false">L317-N317</f>
        <v>2.98</v>
      </c>
      <c r="P317" s="547" t="n">
        <f aca="false">J317-J317*(1-K317/100)/L317*N317</f>
        <v>2.87</v>
      </c>
      <c r="Q317" s="543" t="n">
        <v>15</v>
      </c>
      <c r="R317" s="543" t="n">
        <v>7.02</v>
      </c>
      <c r="S317" s="543" t="n">
        <f aca="false">Q317-R317</f>
        <v>7.98</v>
      </c>
      <c r="T317" s="543" t="n">
        <f aca="false">S317/Q317*100</f>
        <v>53.2</v>
      </c>
      <c r="U317" s="543" t="n">
        <v>50</v>
      </c>
      <c r="V317" s="543" t="n">
        <f aca="false">ROUND(T317*0.4+0.6*U317,0)</f>
        <v>51</v>
      </c>
      <c r="W317" s="543"/>
    </row>
    <row r="318" s="544" customFormat="true" ht="38.1" hidden="false" customHeight="true" outlineLevel="0" collapsed="false">
      <c r="A318" s="433" t="n">
        <v>287</v>
      </c>
      <c r="B318" s="438"/>
      <c r="C318" s="541" t="s">
        <v>855</v>
      </c>
      <c r="D318" s="536" t="s">
        <v>1001</v>
      </c>
      <c r="E318" s="438"/>
      <c r="F318" s="541" t="s">
        <v>712</v>
      </c>
      <c r="G318" s="438" t="n">
        <v>5.5</v>
      </c>
      <c r="H318" s="537" t="n">
        <v>2010.1</v>
      </c>
      <c r="I318" s="537" t="n">
        <f aca="false">H318</f>
        <v>2010.1</v>
      </c>
      <c r="J318" s="437" t="n">
        <v>30.61</v>
      </c>
      <c r="K318" s="545" t="n">
        <v>5</v>
      </c>
      <c r="L318" s="545" t="n">
        <v>10</v>
      </c>
      <c r="M318" s="537" t="n">
        <v>2017.12</v>
      </c>
      <c r="N318" s="545" t="n">
        <f aca="false">M318-I318</f>
        <v>7.01999999999998</v>
      </c>
      <c r="O318" s="546" t="n">
        <f aca="false">L318-N318</f>
        <v>2.98</v>
      </c>
      <c r="P318" s="547" t="n">
        <f aca="false">J318-J318*(1-K318/100)/L318*N318</f>
        <v>10.2</v>
      </c>
      <c r="Q318" s="543" t="n">
        <v>15</v>
      </c>
      <c r="R318" s="543" t="n">
        <v>7.02</v>
      </c>
      <c r="S318" s="543" t="n">
        <f aca="false">Q318-R318</f>
        <v>7.98</v>
      </c>
      <c r="T318" s="543" t="n">
        <f aca="false">S318/Q318*100</f>
        <v>53.2</v>
      </c>
      <c r="U318" s="543" t="n">
        <v>50</v>
      </c>
      <c r="V318" s="543" t="n">
        <f aca="false">ROUND(T318*0.4+0.6*U318,0)</f>
        <v>51</v>
      </c>
      <c r="W318" s="543"/>
    </row>
    <row r="319" s="544" customFormat="true" ht="38.1" hidden="false" customHeight="true" outlineLevel="0" collapsed="false">
      <c r="A319" s="433" t="n">
        <v>288</v>
      </c>
      <c r="B319" s="438"/>
      <c r="C319" s="541" t="s">
        <v>880</v>
      </c>
      <c r="D319" s="536" t="s">
        <v>1002</v>
      </c>
      <c r="E319" s="438"/>
      <c r="F319" s="541" t="s">
        <v>754</v>
      </c>
      <c r="G319" s="438" t="n">
        <v>2</v>
      </c>
      <c r="H319" s="537" t="n">
        <v>2010.1</v>
      </c>
      <c r="I319" s="537" t="n">
        <f aca="false">H319</f>
        <v>2010.1</v>
      </c>
      <c r="J319" s="437" t="n">
        <v>689</v>
      </c>
      <c r="K319" s="545" t="n">
        <v>5</v>
      </c>
      <c r="L319" s="545" t="n">
        <v>10</v>
      </c>
      <c r="M319" s="537" t="n">
        <v>2017.12</v>
      </c>
      <c r="N319" s="545" t="n">
        <f aca="false">M319-I319</f>
        <v>7.01999999999998</v>
      </c>
      <c r="O319" s="546" t="n">
        <f aca="false">L319-N319</f>
        <v>2.98</v>
      </c>
      <c r="P319" s="547" t="n">
        <f aca="false">J319-J319*(1-K319/100)/L319*N319</f>
        <v>229.51</v>
      </c>
      <c r="Q319" s="543" t="n">
        <v>15</v>
      </c>
      <c r="R319" s="543" t="n">
        <v>7.02</v>
      </c>
      <c r="S319" s="543" t="n">
        <f aca="false">Q319-R319</f>
        <v>7.98</v>
      </c>
      <c r="T319" s="543" t="n">
        <f aca="false">S319/Q319*100</f>
        <v>53.2</v>
      </c>
      <c r="U319" s="543" t="n">
        <v>50</v>
      </c>
      <c r="V319" s="543" t="n">
        <f aca="false">ROUND(T319*0.4+0.6*U319,0)</f>
        <v>51</v>
      </c>
      <c r="W319" s="543"/>
    </row>
    <row r="320" s="544" customFormat="true" ht="38.1" hidden="false" customHeight="true" outlineLevel="0" collapsed="false">
      <c r="A320" s="433" t="n">
        <v>289</v>
      </c>
      <c r="B320" s="438"/>
      <c r="C320" s="541" t="s">
        <v>825</v>
      </c>
      <c r="D320" s="536" t="s">
        <v>1003</v>
      </c>
      <c r="E320" s="438"/>
      <c r="F320" s="541" t="s">
        <v>754</v>
      </c>
      <c r="G320" s="438" t="n">
        <v>2</v>
      </c>
      <c r="H320" s="537" t="n">
        <v>2010.1</v>
      </c>
      <c r="I320" s="537" t="n">
        <f aca="false">H320</f>
        <v>2010.1</v>
      </c>
      <c r="J320" s="437" t="n">
        <v>17.22</v>
      </c>
      <c r="K320" s="545" t="n">
        <v>5</v>
      </c>
      <c r="L320" s="545" t="n">
        <v>10</v>
      </c>
      <c r="M320" s="537" t="n">
        <v>2017.12</v>
      </c>
      <c r="N320" s="545" t="n">
        <f aca="false">M320-I320</f>
        <v>7.01999999999998</v>
      </c>
      <c r="O320" s="546" t="n">
        <f aca="false">L320-N320</f>
        <v>2.98</v>
      </c>
      <c r="P320" s="547" t="n">
        <f aca="false">J320-J320*(1-K320/100)/L320*N320</f>
        <v>5.74</v>
      </c>
      <c r="Q320" s="543" t="n">
        <v>15</v>
      </c>
      <c r="R320" s="543" t="n">
        <v>7.02</v>
      </c>
      <c r="S320" s="543" t="n">
        <f aca="false">Q320-R320</f>
        <v>7.98</v>
      </c>
      <c r="T320" s="543" t="n">
        <f aca="false">S320/Q320*100</f>
        <v>53.2</v>
      </c>
      <c r="U320" s="543" t="n">
        <v>50</v>
      </c>
      <c r="V320" s="543" t="n">
        <f aca="false">ROUND(T320*0.4+0.6*U320,0)</f>
        <v>51</v>
      </c>
      <c r="W320" s="543"/>
    </row>
    <row r="321" s="544" customFormat="true" ht="38.1" hidden="false" customHeight="true" outlineLevel="0" collapsed="false">
      <c r="A321" s="433" t="n">
        <v>290</v>
      </c>
      <c r="B321" s="438"/>
      <c r="C321" s="541" t="s">
        <v>822</v>
      </c>
      <c r="D321" s="536" t="s">
        <v>1004</v>
      </c>
      <c r="E321" s="438"/>
      <c r="F321" s="541" t="s">
        <v>754</v>
      </c>
      <c r="G321" s="438" t="n">
        <v>2</v>
      </c>
      <c r="H321" s="537" t="n">
        <v>2010.1</v>
      </c>
      <c r="I321" s="537" t="n">
        <f aca="false">H321</f>
        <v>2010.1</v>
      </c>
      <c r="J321" s="437" t="n">
        <v>6.89</v>
      </c>
      <c r="K321" s="545" t="n">
        <v>5</v>
      </c>
      <c r="L321" s="545" t="n">
        <v>10</v>
      </c>
      <c r="M321" s="537" t="n">
        <v>2017.12</v>
      </c>
      <c r="N321" s="545" t="n">
        <f aca="false">M321-I321</f>
        <v>7.01999999999998</v>
      </c>
      <c r="O321" s="546" t="n">
        <f aca="false">L321-N321</f>
        <v>2.98</v>
      </c>
      <c r="P321" s="547" t="n">
        <f aca="false">J321-J321*(1-K321/100)/L321*N321</f>
        <v>2.3</v>
      </c>
      <c r="Q321" s="543" t="n">
        <v>15</v>
      </c>
      <c r="R321" s="543" t="n">
        <v>7.02</v>
      </c>
      <c r="S321" s="543" t="n">
        <f aca="false">Q321-R321</f>
        <v>7.98</v>
      </c>
      <c r="T321" s="543" t="n">
        <f aca="false">S321/Q321*100</f>
        <v>53.2</v>
      </c>
      <c r="U321" s="543" t="n">
        <v>50</v>
      </c>
      <c r="V321" s="543" t="n">
        <f aca="false">ROUND(T321*0.4+0.6*U321,0)</f>
        <v>51</v>
      </c>
      <c r="W321" s="543"/>
    </row>
    <row r="322" s="544" customFormat="true" ht="38.1" hidden="false" customHeight="true" outlineLevel="0" collapsed="false">
      <c r="A322" s="433" t="n">
        <v>291</v>
      </c>
      <c r="B322" s="438"/>
      <c r="C322" s="438" t="s">
        <v>820</v>
      </c>
      <c r="D322" s="536" t="s">
        <v>737</v>
      </c>
      <c r="E322" s="438"/>
      <c r="F322" s="541" t="s">
        <v>754</v>
      </c>
      <c r="G322" s="438" t="n">
        <v>9</v>
      </c>
      <c r="H322" s="537" t="n">
        <v>2010.1</v>
      </c>
      <c r="I322" s="537" t="n">
        <f aca="false">H322</f>
        <v>2010.1</v>
      </c>
      <c r="J322" s="437" t="n">
        <v>29.81</v>
      </c>
      <c r="K322" s="545" t="n">
        <v>5</v>
      </c>
      <c r="L322" s="545" t="n">
        <v>10</v>
      </c>
      <c r="M322" s="537" t="n">
        <v>2017.12</v>
      </c>
      <c r="N322" s="545" t="n">
        <f aca="false">M322-I322</f>
        <v>7.01999999999998</v>
      </c>
      <c r="O322" s="546" t="n">
        <f aca="false">L322-N322</f>
        <v>2.98</v>
      </c>
      <c r="P322" s="547" t="n">
        <f aca="false">J322-J322*(1-K322/100)/L322*N322</f>
        <v>9.93</v>
      </c>
      <c r="Q322" s="543" t="n">
        <v>15</v>
      </c>
      <c r="R322" s="543" t="n">
        <v>7.02</v>
      </c>
      <c r="S322" s="543" t="n">
        <f aca="false">Q322-R322</f>
        <v>7.98</v>
      </c>
      <c r="T322" s="543" t="n">
        <f aca="false">S322/Q322*100</f>
        <v>53.2</v>
      </c>
      <c r="U322" s="543" t="n">
        <v>50</v>
      </c>
      <c r="V322" s="543" t="n">
        <f aca="false">ROUND(T322*0.4+0.6*U322,0)</f>
        <v>51</v>
      </c>
      <c r="W322" s="543"/>
    </row>
    <row r="323" s="544" customFormat="true" ht="38.1" hidden="false" customHeight="true" outlineLevel="0" collapsed="false">
      <c r="A323" s="433" t="n">
        <v>292</v>
      </c>
      <c r="B323" s="438"/>
      <c r="C323" s="541" t="s">
        <v>839</v>
      </c>
      <c r="D323" s="536" t="s">
        <v>737</v>
      </c>
      <c r="E323" s="438"/>
      <c r="F323" s="541" t="s">
        <v>712</v>
      </c>
      <c r="G323" s="438" t="n">
        <v>5.5</v>
      </c>
      <c r="H323" s="537" t="n">
        <v>2010.1</v>
      </c>
      <c r="I323" s="537" t="n">
        <f aca="false">H323</f>
        <v>2010.1</v>
      </c>
      <c r="J323" s="437" t="n">
        <v>182.19</v>
      </c>
      <c r="K323" s="545" t="n">
        <v>5</v>
      </c>
      <c r="L323" s="545" t="n">
        <v>10</v>
      </c>
      <c r="M323" s="537" t="n">
        <v>2017.12</v>
      </c>
      <c r="N323" s="545" t="n">
        <f aca="false">M323-I323</f>
        <v>7.01999999999998</v>
      </c>
      <c r="O323" s="546" t="n">
        <f aca="false">L323-N323</f>
        <v>2.98</v>
      </c>
      <c r="P323" s="547" t="n">
        <f aca="false">J323-J323*(1-K323/100)/L323*N323</f>
        <v>60.69</v>
      </c>
      <c r="Q323" s="543" t="n">
        <v>15</v>
      </c>
      <c r="R323" s="543" t="n">
        <v>7.02</v>
      </c>
      <c r="S323" s="543" t="n">
        <f aca="false">Q323-R323</f>
        <v>7.98</v>
      </c>
      <c r="T323" s="543" t="n">
        <f aca="false">S323/Q323*100</f>
        <v>53.2</v>
      </c>
      <c r="U323" s="543" t="n">
        <v>50</v>
      </c>
      <c r="V323" s="543" t="n">
        <f aca="false">ROUND(T323*0.4+0.6*U323,0)</f>
        <v>51</v>
      </c>
      <c r="W323" s="543"/>
    </row>
    <row r="324" s="544" customFormat="true" ht="38.1" hidden="false" customHeight="true" outlineLevel="0" collapsed="false">
      <c r="A324" s="433" t="n">
        <v>293</v>
      </c>
      <c r="B324" s="438"/>
      <c r="C324" s="541" t="s">
        <v>839</v>
      </c>
      <c r="D324" s="536" t="s">
        <v>995</v>
      </c>
      <c r="E324" s="438"/>
      <c r="F324" s="541" t="s">
        <v>712</v>
      </c>
      <c r="G324" s="438" t="n">
        <v>5</v>
      </c>
      <c r="H324" s="537" t="n">
        <v>2010.1</v>
      </c>
      <c r="I324" s="537" t="n">
        <f aca="false">H324</f>
        <v>2010.1</v>
      </c>
      <c r="J324" s="437" t="n">
        <v>119.25</v>
      </c>
      <c r="K324" s="545" t="n">
        <v>5</v>
      </c>
      <c r="L324" s="545" t="n">
        <v>10</v>
      </c>
      <c r="M324" s="537" t="n">
        <v>2017.12</v>
      </c>
      <c r="N324" s="545" t="n">
        <f aca="false">M324-I324</f>
        <v>7.01999999999998</v>
      </c>
      <c r="O324" s="546" t="n">
        <f aca="false">L324-N324</f>
        <v>2.98</v>
      </c>
      <c r="P324" s="547" t="n">
        <f aca="false">J324-J324*(1-K324/100)/L324*N324</f>
        <v>39.72</v>
      </c>
      <c r="Q324" s="543" t="n">
        <v>15</v>
      </c>
      <c r="R324" s="543" t="n">
        <v>7.02</v>
      </c>
      <c r="S324" s="543" t="n">
        <f aca="false">Q324-R324</f>
        <v>7.98</v>
      </c>
      <c r="T324" s="543" t="n">
        <f aca="false">S324/Q324*100</f>
        <v>53.2</v>
      </c>
      <c r="U324" s="543" t="n">
        <v>50</v>
      </c>
      <c r="V324" s="543" t="n">
        <f aca="false">ROUND(T324*0.4+0.6*U324,0)</f>
        <v>51</v>
      </c>
      <c r="W324" s="543"/>
    </row>
    <row r="325" s="544" customFormat="true" ht="38.1" hidden="false" customHeight="true" outlineLevel="0" collapsed="false">
      <c r="A325" s="433" t="n">
        <v>294</v>
      </c>
      <c r="B325" s="438"/>
      <c r="C325" s="541" t="s">
        <v>839</v>
      </c>
      <c r="D325" s="536" t="s">
        <v>1001</v>
      </c>
      <c r="E325" s="438"/>
      <c r="F325" s="541" t="s">
        <v>712</v>
      </c>
      <c r="G325" s="438" t="n">
        <v>2</v>
      </c>
      <c r="H325" s="537" t="n">
        <v>2010.1</v>
      </c>
      <c r="I325" s="537" t="n">
        <f aca="false">H325</f>
        <v>2010.1</v>
      </c>
      <c r="J325" s="437" t="n">
        <v>29.15</v>
      </c>
      <c r="K325" s="545" t="n">
        <v>5</v>
      </c>
      <c r="L325" s="545" t="n">
        <v>10</v>
      </c>
      <c r="M325" s="537" t="n">
        <v>2017.12</v>
      </c>
      <c r="N325" s="545" t="n">
        <f aca="false">M325-I325</f>
        <v>7.01999999999998</v>
      </c>
      <c r="O325" s="546" t="n">
        <f aca="false">L325-N325</f>
        <v>2.98</v>
      </c>
      <c r="P325" s="547" t="n">
        <f aca="false">J325-J325*(1-K325/100)/L325*N325</f>
        <v>9.71</v>
      </c>
      <c r="Q325" s="543" t="n">
        <v>15</v>
      </c>
      <c r="R325" s="543" t="n">
        <v>7.02</v>
      </c>
      <c r="S325" s="543" t="n">
        <f aca="false">Q325-R325</f>
        <v>7.98</v>
      </c>
      <c r="T325" s="543" t="n">
        <f aca="false">S325/Q325*100</f>
        <v>53.2</v>
      </c>
      <c r="U325" s="543" t="n">
        <v>50</v>
      </c>
      <c r="V325" s="543" t="n">
        <f aca="false">ROUND(T325*0.4+0.6*U325,0)</f>
        <v>51</v>
      </c>
      <c r="W325" s="543"/>
    </row>
    <row r="326" s="544" customFormat="true" ht="38.1" hidden="false" customHeight="true" outlineLevel="0" collapsed="false">
      <c r="A326" s="433" t="n">
        <v>295</v>
      </c>
      <c r="B326" s="438"/>
      <c r="C326" s="541" t="s">
        <v>880</v>
      </c>
      <c r="D326" s="536" t="s">
        <v>1005</v>
      </c>
      <c r="E326" s="438"/>
      <c r="F326" s="541" t="s">
        <v>754</v>
      </c>
      <c r="G326" s="438" t="n">
        <v>1</v>
      </c>
      <c r="H326" s="537" t="n">
        <v>2010.1</v>
      </c>
      <c r="I326" s="537" t="n">
        <f aca="false">H326</f>
        <v>2010.1</v>
      </c>
      <c r="J326" s="437" t="n">
        <v>331.25</v>
      </c>
      <c r="K326" s="545" t="n">
        <v>5</v>
      </c>
      <c r="L326" s="545" t="n">
        <v>10</v>
      </c>
      <c r="M326" s="537" t="n">
        <v>2017.12</v>
      </c>
      <c r="N326" s="545" t="n">
        <f aca="false">M326-I326</f>
        <v>7.01999999999998</v>
      </c>
      <c r="O326" s="546" t="n">
        <f aca="false">L326-N326</f>
        <v>2.98</v>
      </c>
      <c r="P326" s="547" t="n">
        <f aca="false">J326-J326*(1-K326/100)/L326*N326</f>
        <v>110.34</v>
      </c>
      <c r="Q326" s="543" t="n">
        <v>15</v>
      </c>
      <c r="R326" s="543" t="n">
        <v>7.02</v>
      </c>
      <c r="S326" s="543" t="n">
        <f aca="false">Q326-R326</f>
        <v>7.98</v>
      </c>
      <c r="T326" s="543" t="n">
        <f aca="false">S326/Q326*100</f>
        <v>53.2</v>
      </c>
      <c r="U326" s="543" t="n">
        <v>50</v>
      </c>
      <c r="V326" s="543" t="n">
        <f aca="false">ROUND(T326*0.4+0.6*U326,0)</f>
        <v>51</v>
      </c>
      <c r="W326" s="543"/>
    </row>
    <row r="327" s="544" customFormat="true" ht="38.1" hidden="false" customHeight="true" outlineLevel="0" collapsed="false">
      <c r="A327" s="433" t="n">
        <v>296</v>
      </c>
      <c r="B327" s="438"/>
      <c r="C327" s="541" t="s">
        <v>880</v>
      </c>
      <c r="D327" s="536" t="s">
        <v>1006</v>
      </c>
      <c r="E327" s="438"/>
      <c r="F327" s="541" t="s">
        <v>754</v>
      </c>
      <c r="G327" s="438" t="n">
        <v>2</v>
      </c>
      <c r="H327" s="537" t="n">
        <v>2010.1</v>
      </c>
      <c r="I327" s="537" t="n">
        <f aca="false">H327</f>
        <v>2010.1</v>
      </c>
      <c r="J327" s="437" t="n">
        <v>662.5</v>
      </c>
      <c r="K327" s="545" t="n">
        <v>5</v>
      </c>
      <c r="L327" s="545" t="n">
        <v>10</v>
      </c>
      <c r="M327" s="537" t="n">
        <v>2017.12</v>
      </c>
      <c r="N327" s="545" t="n">
        <f aca="false">M327-I327</f>
        <v>7.01999999999998</v>
      </c>
      <c r="O327" s="546" t="n">
        <f aca="false">L327-N327</f>
        <v>2.98</v>
      </c>
      <c r="P327" s="547" t="n">
        <f aca="false">J327-J327*(1-K327/100)/L327*N327</f>
        <v>220.68</v>
      </c>
      <c r="Q327" s="543" t="n">
        <v>15</v>
      </c>
      <c r="R327" s="543" t="n">
        <v>7.02</v>
      </c>
      <c r="S327" s="543" t="n">
        <f aca="false">Q327-R327</f>
        <v>7.98</v>
      </c>
      <c r="T327" s="543" t="n">
        <f aca="false">S327/Q327*100</f>
        <v>53.2</v>
      </c>
      <c r="U327" s="543" t="n">
        <v>50</v>
      </c>
      <c r="V327" s="543" t="n">
        <f aca="false">ROUND(T327*0.4+0.6*U327,0)</f>
        <v>51</v>
      </c>
      <c r="W327" s="543"/>
    </row>
    <row r="328" s="544" customFormat="true" ht="38.1" hidden="false" customHeight="true" outlineLevel="0" collapsed="false">
      <c r="A328" s="433" t="n">
        <v>297</v>
      </c>
      <c r="B328" s="438"/>
      <c r="C328" s="541" t="s">
        <v>822</v>
      </c>
      <c r="D328" s="536" t="s">
        <v>1007</v>
      </c>
      <c r="E328" s="438"/>
      <c r="F328" s="541" t="s">
        <v>754</v>
      </c>
      <c r="G328" s="438" t="n">
        <v>1</v>
      </c>
      <c r="H328" s="537" t="n">
        <v>2010.1</v>
      </c>
      <c r="I328" s="537" t="n">
        <f aca="false">H328</f>
        <v>2010.1</v>
      </c>
      <c r="J328" s="437" t="n">
        <v>9.27</v>
      </c>
      <c r="K328" s="545" t="n">
        <v>5</v>
      </c>
      <c r="L328" s="545" t="n">
        <v>10</v>
      </c>
      <c r="M328" s="537" t="n">
        <v>2017.12</v>
      </c>
      <c r="N328" s="545" t="n">
        <f aca="false">M328-I328</f>
        <v>7.01999999999998</v>
      </c>
      <c r="O328" s="546" t="n">
        <f aca="false">L328-N328</f>
        <v>2.98</v>
      </c>
      <c r="P328" s="547" t="n">
        <f aca="false">J328-J328*(1-K328/100)/L328*N328</f>
        <v>3.09</v>
      </c>
      <c r="Q328" s="543" t="n">
        <v>15</v>
      </c>
      <c r="R328" s="543" t="n">
        <v>7.02</v>
      </c>
      <c r="S328" s="543" t="n">
        <f aca="false">Q328-R328</f>
        <v>7.98</v>
      </c>
      <c r="T328" s="543" t="n">
        <f aca="false">S328/Q328*100</f>
        <v>53.2</v>
      </c>
      <c r="U328" s="543" t="n">
        <v>50</v>
      </c>
      <c r="V328" s="543" t="n">
        <f aca="false">ROUND(T328*0.4+0.6*U328,0)</f>
        <v>51</v>
      </c>
      <c r="W328" s="543"/>
    </row>
    <row r="329" s="544" customFormat="true" ht="38.1" hidden="false" customHeight="true" outlineLevel="0" collapsed="false">
      <c r="A329" s="433" t="n">
        <v>298</v>
      </c>
      <c r="B329" s="438"/>
      <c r="C329" s="438" t="s">
        <v>820</v>
      </c>
      <c r="D329" s="536" t="s">
        <v>737</v>
      </c>
      <c r="E329" s="438"/>
      <c r="F329" s="541" t="s">
        <v>754</v>
      </c>
      <c r="G329" s="438" t="n">
        <v>2</v>
      </c>
      <c r="H329" s="537" t="n">
        <v>2010.1</v>
      </c>
      <c r="I329" s="537" t="n">
        <f aca="false">H329</f>
        <v>2010.1</v>
      </c>
      <c r="J329" s="437" t="n">
        <v>6.62</v>
      </c>
      <c r="K329" s="545" t="n">
        <v>5</v>
      </c>
      <c r="L329" s="545" t="n">
        <v>10</v>
      </c>
      <c r="M329" s="537" t="n">
        <v>2017.12</v>
      </c>
      <c r="N329" s="545" t="n">
        <f aca="false">M329-I329</f>
        <v>7.01999999999998</v>
      </c>
      <c r="O329" s="546" t="n">
        <f aca="false">L329-N329</f>
        <v>2.98</v>
      </c>
      <c r="P329" s="547" t="n">
        <f aca="false">J329-J329*(1-K329/100)/L329*N329</f>
        <v>2.21</v>
      </c>
      <c r="Q329" s="543" t="n">
        <v>15</v>
      </c>
      <c r="R329" s="543" t="n">
        <v>7.02</v>
      </c>
      <c r="S329" s="543" t="n">
        <f aca="false">Q329-R329</f>
        <v>7.98</v>
      </c>
      <c r="T329" s="543" t="n">
        <f aca="false">S329/Q329*100</f>
        <v>53.2</v>
      </c>
      <c r="U329" s="543" t="n">
        <v>50</v>
      </c>
      <c r="V329" s="543" t="n">
        <f aca="false">ROUND(T329*0.4+0.6*U329,0)</f>
        <v>51</v>
      </c>
      <c r="W329" s="543"/>
    </row>
    <row r="330" s="544" customFormat="true" ht="38.1" hidden="false" customHeight="true" outlineLevel="0" collapsed="false">
      <c r="A330" s="433" t="n">
        <v>299</v>
      </c>
      <c r="B330" s="438"/>
      <c r="C330" s="438" t="s">
        <v>820</v>
      </c>
      <c r="D330" s="536" t="s">
        <v>995</v>
      </c>
      <c r="E330" s="438"/>
      <c r="F330" s="541" t="s">
        <v>754</v>
      </c>
      <c r="G330" s="438" t="n">
        <v>2</v>
      </c>
      <c r="H330" s="537" t="n">
        <v>2010.1</v>
      </c>
      <c r="I330" s="537" t="n">
        <f aca="false">H330</f>
        <v>2010.1</v>
      </c>
      <c r="J330" s="437" t="n">
        <v>9.27</v>
      </c>
      <c r="K330" s="545" t="n">
        <v>5</v>
      </c>
      <c r="L330" s="545" t="n">
        <v>10</v>
      </c>
      <c r="M330" s="537" t="n">
        <v>2017.12</v>
      </c>
      <c r="N330" s="545" t="n">
        <f aca="false">M330-I330</f>
        <v>7.01999999999998</v>
      </c>
      <c r="O330" s="546" t="n">
        <f aca="false">L330-N330</f>
        <v>2.98</v>
      </c>
      <c r="P330" s="547" t="n">
        <f aca="false">J330-J330*(1-K330/100)/L330*N330</f>
        <v>3.09</v>
      </c>
      <c r="Q330" s="543" t="n">
        <v>15</v>
      </c>
      <c r="R330" s="543" t="n">
        <v>7.02</v>
      </c>
      <c r="S330" s="543" t="n">
        <f aca="false">Q330-R330</f>
        <v>7.98</v>
      </c>
      <c r="T330" s="543" t="n">
        <f aca="false">S330/Q330*100</f>
        <v>53.2</v>
      </c>
      <c r="U330" s="543" t="n">
        <v>50</v>
      </c>
      <c r="V330" s="543" t="n">
        <f aca="false">ROUND(T330*0.4+0.6*U330,0)</f>
        <v>51</v>
      </c>
      <c r="W330" s="543"/>
    </row>
    <row r="331" s="544" customFormat="true" ht="38.1" hidden="false" customHeight="true" outlineLevel="0" collapsed="false">
      <c r="A331" s="433" t="n">
        <v>300</v>
      </c>
      <c r="B331" s="438"/>
      <c r="C331" s="541" t="s">
        <v>822</v>
      </c>
      <c r="D331" s="536" t="s">
        <v>1008</v>
      </c>
      <c r="E331" s="438"/>
      <c r="F331" s="541" t="s">
        <v>754</v>
      </c>
      <c r="G331" s="438" t="n">
        <v>1</v>
      </c>
      <c r="H331" s="537" t="n">
        <v>2010.1</v>
      </c>
      <c r="I331" s="537" t="n">
        <f aca="false">H331</f>
        <v>2010.1</v>
      </c>
      <c r="J331" s="437" t="n">
        <v>6.76</v>
      </c>
      <c r="K331" s="545" t="n">
        <v>5</v>
      </c>
      <c r="L331" s="545" t="n">
        <v>10</v>
      </c>
      <c r="M331" s="537" t="n">
        <v>2017.12</v>
      </c>
      <c r="N331" s="545" t="n">
        <f aca="false">M331-I331</f>
        <v>7.01999999999998</v>
      </c>
      <c r="O331" s="546" t="n">
        <f aca="false">L331-N331</f>
        <v>2.98</v>
      </c>
      <c r="P331" s="547" t="n">
        <f aca="false">J331-J331*(1-K331/100)/L331*N331</f>
        <v>2.25</v>
      </c>
      <c r="Q331" s="543" t="n">
        <v>15</v>
      </c>
      <c r="R331" s="543" t="n">
        <v>7.02</v>
      </c>
      <c r="S331" s="543" t="n">
        <f aca="false">Q331-R331</f>
        <v>7.98</v>
      </c>
      <c r="T331" s="543" t="n">
        <f aca="false">S331/Q331*100</f>
        <v>53.2</v>
      </c>
      <c r="U331" s="543" t="n">
        <v>50</v>
      </c>
      <c r="V331" s="543" t="n">
        <f aca="false">ROUND(T331*0.4+0.6*U331,0)</f>
        <v>51</v>
      </c>
      <c r="W331" s="543"/>
    </row>
    <row r="332" s="544" customFormat="true" ht="38.1" hidden="false" customHeight="true" outlineLevel="0" collapsed="false">
      <c r="A332" s="433" t="n">
        <v>301</v>
      </c>
      <c r="B332" s="438"/>
      <c r="C332" s="541" t="s">
        <v>1009</v>
      </c>
      <c r="D332" s="536" t="s">
        <v>777</v>
      </c>
      <c r="E332" s="438"/>
      <c r="F332" s="541" t="s">
        <v>712</v>
      </c>
      <c r="G332" s="438" t="n">
        <v>5</v>
      </c>
      <c r="H332" s="537" t="n">
        <v>2010.1</v>
      </c>
      <c r="I332" s="537" t="n">
        <f aca="false">H332</f>
        <v>2010.1</v>
      </c>
      <c r="J332" s="437" t="n">
        <v>291.5</v>
      </c>
      <c r="K332" s="545" t="n">
        <v>5</v>
      </c>
      <c r="L332" s="545" t="n">
        <v>10</v>
      </c>
      <c r="M332" s="537" t="n">
        <v>2017.12</v>
      </c>
      <c r="N332" s="545" t="n">
        <f aca="false">M332-I332</f>
        <v>7.01999999999998</v>
      </c>
      <c r="O332" s="546" t="n">
        <f aca="false">L332-N332</f>
        <v>2.98</v>
      </c>
      <c r="P332" s="547" t="n">
        <f aca="false">J332-J332*(1-K332/100)/L332*N332</f>
        <v>97.1</v>
      </c>
      <c r="Q332" s="543" t="n">
        <v>15</v>
      </c>
      <c r="R332" s="543" t="n">
        <v>7.02</v>
      </c>
      <c r="S332" s="543" t="n">
        <f aca="false">Q332-R332</f>
        <v>7.98</v>
      </c>
      <c r="T332" s="543" t="n">
        <f aca="false">S332/Q332*100</f>
        <v>53.2</v>
      </c>
      <c r="U332" s="543" t="n">
        <v>50</v>
      </c>
      <c r="V332" s="543" t="n">
        <f aca="false">ROUND(T332*0.4+0.6*U332,0)</f>
        <v>51</v>
      </c>
      <c r="W332" s="543"/>
    </row>
    <row r="333" s="544" customFormat="true" ht="38.1" hidden="false" customHeight="true" outlineLevel="0" collapsed="false">
      <c r="A333" s="433" t="n">
        <v>302</v>
      </c>
      <c r="B333" s="438"/>
      <c r="C333" s="541" t="s">
        <v>1009</v>
      </c>
      <c r="D333" s="536" t="s">
        <v>840</v>
      </c>
      <c r="E333" s="438"/>
      <c r="F333" s="541" t="s">
        <v>712</v>
      </c>
      <c r="G333" s="438" t="n">
        <v>10</v>
      </c>
      <c r="H333" s="537" t="n">
        <v>2010.1</v>
      </c>
      <c r="I333" s="537" t="n">
        <f aca="false">H333</f>
        <v>2010.1</v>
      </c>
      <c r="J333" s="437" t="n">
        <v>331.25</v>
      </c>
      <c r="K333" s="545" t="n">
        <v>5</v>
      </c>
      <c r="L333" s="545" t="n">
        <v>10</v>
      </c>
      <c r="M333" s="537" t="n">
        <v>2017.12</v>
      </c>
      <c r="N333" s="545" t="n">
        <f aca="false">M333-I333</f>
        <v>7.01999999999998</v>
      </c>
      <c r="O333" s="546" t="n">
        <f aca="false">L333-N333</f>
        <v>2.98</v>
      </c>
      <c r="P333" s="547" t="n">
        <f aca="false">J333-J333*(1-K333/100)/L333*N333</f>
        <v>110.34</v>
      </c>
      <c r="Q333" s="543" t="n">
        <v>15</v>
      </c>
      <c r="R333" s="543" t="n">
        <v>7.02</v>
      </c>
      <c r="S333" s="543" t="n">
        <f aca="false">Q333-R333</f>
        <v>7.98</v>
      </c>
      <c r="T333" s="543" t="n">
        <f aca="false">S333/Q333*100</f>
        <v>53.2</v>
      </c>
      <c r="U333" s="543" t="n">
        <v>50</v>
      </c>
      <c r="V333" s="543" t="n">
        <f aca="false">ROUND(T333*0.4+0.6*U333,0)</f>
        <v>51</v>
      </c>
      <c r="W333" s="543"/>
    </row>
    <row r="334" s="544" customFormat="true" ht="38.1" hidden="false" customHeight="true" outlineLevel="0" collapsed="false">
      <c r="A334" s="433" t="n">
        <v>303</v>
      </c>
      <c r="B334" s="438"/>
      <c r="C334" s="541" t="s">
        <v>1009</v>
      </c>
      <c r="D334" s="536" t="s">
        <v>737</v>
      </c>
      <c r="E334" s="438"/>
      <c r="F334" s="541" t="s">
        <v>712</v>
      </c>
      <c r="G334" s="438" t="n">
        <v>1</v>
      </c>
      <c r="H334" s="537" t="n">
        <v>2010.1</v>
      </c>
      <c r="I334" s="537" t="n">
        <f aca="false">H334</f>
        <v>2010.1</v>
      </c>
      <c r="J334" s="437" t="n">
        <v>10.2</v>
      </c>
      <c r="K334" s="545" t="n">
        <v>5</v>
      </c>
      <c r="L334" s="545" t="n">
        <v>10</v>
      </c>
      <c r="M334" s="537" t="n">
        <v>2017.12</v>
      </c>
      <c r="N334" s="545" t="n">
        <f aca="false">M334-I334</f>
        <v>7.01999999999998</v>
      </c>
      <c r="O334" s="546" t="n">
        <f aca="false">L334-N334</f>
        <v>2.98</v>
      </c>
      <c r="P334" s="547" t="n">
        <f aca="false">J334-J334*(1-K334/100)/L334*N334</f>
        <v>3.4</v>
      </c>
      <c r="Q334" s="543" t="n">
        <v>15</v>
      </c>
      <c r="R334" s="543" t="n">
        <v>7.02</v>
      </c>
      <c r="S334" s="543" t="n">
        <f aca="false">Q334-R334</f>
        <v>7.98</v>
      </c>
      <c r="T334" s="543" t="n">
        <f aca="false">S334/Q334*100</f>
        <v>53.2</v>
      </c>
      <c r="U334" s="543" t="n">
        <v>50</v>
      </c>
      <c r="V334" s="543" t="n">
        <f aca="false">ROUND(T334*0.4+0.6*U334,0)</f>
        <v>51</v>
      </c>
      <c r="W334" s="543"/>
    </row>
    <row r="335" s="544" customFormat="true" ht="38.1" hidden="false" customHeight="true" outlineLevel="0" collapsed="false">
      <c r="A335" s="433" t="n">
        <v>304</v>
      </c>
      <c r="B335" s="438"/>
      <c r="C335" s="438" t="s">
        <v>820</v>
      </c>
      <c r="D335" s="536" t="s">
        <v>777</v>
      </c>
      <c r="E335" s="438"/>
      <c r="F335" s="541" t="s">
        <v>754</v>
      </c>
      <c r="G335" s="438" t="n">
        <v>1</v>
      </c>
      <c r="H335" s="537" t="n">
        <v>2010.1</v>
      </c>
      <c r="I335" s="537" t="n">
        <f aca="false">H335</f>
        <v>2010.1</v>
      </c>
      <c r="J335" s="437" t="n">
        <v>887.75</v>
      </c>
      <c r="K335" s="545" t="n">
        <v>5</v>
      </c>
      <c r="L335" s="545" t="n">
        <v>10</v>
      </c>
      <c r="M335" s="537" t="n">
        <v>2017.12</v>
      </c>
      <c r="N335" s="545" t="n">
        <f aca="false">M335-I335</f>
        <v>7.01999999999998</v>
      </c>
      <c r="O335" s="546" t="n">
        <f aca="false">L335-N335</f>
        <v>2.98</v>
      </c>
      <c r="P335" s="547" t="n">
        <f aca="false">J335-J335*(1-K335/100)/L335*N335</f>
        <v>295.71</v>
      </c>
      <c r="Q335" s="543" t="n">
        <v>15</v>
      </c>
      <c r="R335" s="543" t="n">
        <v>7.02</v>
      </c>
      <c r="S335" s="543" t="n">
        <f aca="false">Q335-R335</f>
        <v>7.98</v>
      </c>
      <c r="T335" s="543" t="n">
        <f aca="false">S335/Q335*100</f>
        <v>53.2</v>
      </c>
      <c r="U335" s="543" t="n">
        <v>50</v>
      </c>
      <c r="V335" s="543" t="n">
        <f aca="false">ROUND(T335*0.4+0.6*U335,0)</f>
        <v>51</v>
      </c>
      <c r="W335" s="543"/>
    </row>
    <row r="336" s="544" customFormat="true" ht="38.1" hidden="false" customHeight="true" outlineLevel="0" collapsed="false">
      <c r="A336" s="433" t="n">
        <v>305</v>
      </c>
      <c r="B336" s="438"/>
      <c r="C336" s="541" t="s">
        <v>1010</v>
      </c>
      <c r="D336" s="536" t="s">
        <v>737</v>
      </c>
      <c r="E336" s="438"/>
      <c r="F336" s="541" t="s">
        <v>754</v>
      </c>
      <c r="G336" s="438" t="n">
        <v>2</v>
      </c>
      <c r="H336" s="537" t="n">
        <v>2010.1</v>
      </c>
      <c r="I336" s="537" t="n">
        <f aca="false">H336</f>
        <v>2010.1</v>
      </c>
      <c r="J336" s="437" t="n">
        <v>265</v>
      </c>
      <c r="K336" s="545" t="n">
        <v>5</v>
      </c>
      <c r="L336" s="545" t="n">
        <v>10</v>
      </c>
      <c r="M336" s="537" t="n">
        <v>2017.12</v>
      </c>
      <c r="N336" s="545" t="n">
        <f aca="false">M336-I336</f>
        <v>7.01999999999998</v>
      </c>
      <c r="O336" s="546" t="n">
        <f aca="false">L336-N336</f>
        <v>2.98</v>
      </c>
      <c r="P336" s="547" t="n">
        <f aca="false">J336-J336*(1-K336/100)/L336*N336</f>
        <v>88.27</v>
      </c>
      <c r="Q336" s="543" t="n">
        <v>15</v>
      </c>
      <c r="R336" s="543" t="n">
        <v>7.02</v>
      </c>
      <c r="S336" s="543" t="n">
        <f aca="false">Q336-R336</f>
        <v>7.98</v>
      </c>
      <c r="T336" s="543" t="n">
        <f aca="false">S336/Q336*100</f>
        <v>53.2</v>
      </c>
      <c r="U336" s="543" t="n">
        <v>50</v>
      </c>
      <c r="V336" s="543" t="n">
        <f aca="false">ROUND(T336*0.4+0.6*U336,0)</f>
        <v>51</v>
      </c>
      <c r="W336" s="543"/>
    </row>
    <row r="337" s="544" customFormat="true" ht="38.1" hidden="false" customHeight="true" outlineLevel="0" collapsed="false">
      <c r="A337" s="433" t="n">
        <v>306</v>
      </c>
      <c r="B337" s="438"/>
      <c r="C337" s="541" t="s">
        <v>880</v>
      </c>
      <c r="D337" s="536" t="s">
        <v>1002</v>
      </c>
      <c r="E337" s="438"/>
      <c r="F337" s="541" t="s">
        <v>754</v>
      </c>
      <c r="G337" s="438" t="n">
        <v>1</v>
      </c>
      <c r="H337" s="537" t="n">
        <v>2010.1</v>
      </c>
      <c r="I337" s="537" t="n">
        <f aca="false">H337</f>
        <v>2010.1</v>
      </c>
      <c r="J337" s="437" t="n">
        <v>344.5</v>
      </c>
      <c r="K337" s="545" t="n">
        <v>5</v>
      </c>
      <c r="L337" s="545" t="n">
        <v>10</v>
      </c>
      <c r="M337" s="537" t="n">
        <v>2017.12</v>
      </c>
      <c r="N337" s="545" t="n">
        <f aca="false">M337-I337</f>
        <v>7.01999999999998</v>
      </c>
      <c r="O337" s="546" t="n">
        <f aca="false">L337-N337</f>
        <v>2.98</v>
      </c>
      <c r="P337" s="547" t="n">
        <f aca="false">J337-J337*(1-K337/100)/L337*N337</f>
        <v>114.75</v>
      </c>
      <c r="Q337" s="543" t="n">
        <v>15</v>
      </c>
      <c r="R337" s="543" t="n">
        <v>7.02</v>
      </c>
      <c r="S337" s="543" t="n">
        <f aca="false">Q337-R337</f>
        <v>7.98</v>
      </c>
      <c r="T337" s="543" t="n">
        <f aca="false">S337/Q337*100</f>
        <v>53.2</v>
      </c>
      <c r="U337" s="543" t="n">
        <v>50</v>
      </c>
      <c r="V337" s="543" t="n">
        <f aca="false">ROUND(T337*0.4+0.6*U337,0)</f>
        <v>51</v>
      </c>
      <c r="W337" s="543"/>
    </row>
    <row r="338" s="544" customFormat="true" ht="38.1" hidden="false" customHeight="true" outlineLevel="0" collapsed="false">
      <c r="A338" s="433" t="n">
        <v>307</v>
      </c>
      <c r="B338" s="438"/>
      <c r="C338" s="541" t="s">
        <v>1011</v>
      </c>
      <c r="D338" s="536" t="s">
        <v>1012</v>
      </c>
      <c r="E338" s="438"/>
      <c r="F338" s="541" t="s">
        <v>712</v>
      </c>
      <c r="G338" s="438" t="n">
        <v>14</v>
      </c>
      <c r="H338" s="537" t="n">
        <v>2010.1</v>
      </c>
      <c r="I338" s="537" t="n">
        <f aca="false">H338</f>
        <v>2010.1</v>
      </c>
      <c r="J338" s="437" t="n">
        <v>463.75</v>
      </c>
      <c r="K338" s="545" t="n">
        <v>5</v>
      </c>
      <c r="L338" s="545" t="n">
        <v>10</v>
      </c>
      <c r="M338" s="537" t="n">
        <v>2017.12</v>
      </c>
      <c r="N338" s="545" t="n">
        <f aca="false">M338-I338</f>
        <v>7.01999999999998</v>
      </c>
      <c r="O338" s="546" t="n">
        <f aca="false">L338-N338</f>
        <v>2.98</v>
      </c>
      <c r="P338" s="547" t="n">
        <f aca="false">J338-J338*(1-K338/100)/L338*N338</f>
        <v>154.48</v>
      </c>
      <c r="Q338" s="543" t="n">
        <v>15</v>
      </c>
      <c r="R338" s="543" t="n">
        <v>7.02</v>
      </c>
      <c r="S338" s="543" t="n">
        <f aca="false">Q338-R338</f>
        <v>7.98</v>
      </c>
      <c r="T338" s="543" t="n">
        <f aca="false">S338/Q338*100</f>
        <v>53.2</v>
      </c>
      <c r="U338" s="543" t="n">
        <v>50</v>
      </c>
      <c r="V338" s="543" t="n">
        <f aca="false">ROUND(T338*0.4+0.6*U338,0)</f>
        <v>51</v>
      </c>
      <c r="W338" s="543"/>
    </row>
    <row r="339" s="544" customFormat="true" ht="38.1" hidden="false" customHeight="true" outlineLevel="0" collapsed="false">
      <c r="A339" s="436" t="s">
        <v>749</v>
      </c>
      <c r="B339" s="438"/>
      <c r="C339" s="541" t="s">
        <v>746</v>
      </c>
      <c r="D339" s="536"/>
      <c r="E339" s="438"/>
      <c r="F339" s="438"/>
      <c r="G339" s="438"/>
      <c r="H339" s="537"/>
      <c r="I339" s="537"/>
      <c r="J339" s="437"/>
      <c r="K339" s="545"/>
      <c r="L339" s="545"/>
      <c r="M339" s="537"/>
      <c r="N339" s="545"/>
      <c r="O339" s="546"/>
      <c r="P339" s="547"/>
      <c r="Q339" s="543"/>
      <c r="R339" s="543"/>
      <c r="S339" s="543"/>
      <c r="T339" s="543"/>
      <c r="U339" s="543"/>
      <c r="V339" s="543"/>
      <c r="W339" s="543"/>
    </row>
    <row r="340" s="544" customFormat="true" ht="38.1" hidden="false" customHeight="true" outlineLevel="0" collapsed="false">
      <c r="A340" s="433" t="n">
        <v>308</v>
      </c>
      <c r="B340" s="438"/>
      <c r="C340" s="541" t="s">
        <v>871</v>
      </c>
      <c r="D340" s="536" t="s">
        <v>1013</v>
      </c>
      <c r="E340" s="438"/>
      <c r="F340" s="541" t="s">
        <v>754</v>
      </c>
      <c r="G340" s="438" t="n">
        <v>2</v>
      </c>
      <c r="H340" s="537" t="n">
        <v>2010.1</v>
      </c>
      <c r="I340" s="537" t="n">
        <f aca="false">H340</f>
        <v>2010.1</v>
      </c>
      <c r="J340" s="437" t="n">
        <v>424</v>
      </c>
      <c r="K340" s="545" t="n">
        <v>5</v>
      </c>
      <c r="L340" s="545" t="n">
        <v>10</v>
      </c>
      <c r="M340" s="537" t="n">
        <v>2017.12</v>
      </c>
      <c r="N340" s="545" t="n">
        <f aca="false">M340-I340</f>
        <v>7.01999999999998</v>
      </c>
      <c r="O340" s="546" t="n">
        <f aca="false">L340-N340</f>
        <v>2.98</v>
      </c>
      <c r="P340" s="547" t="n">
        <f aca="false">J340-J340*(1-K340/100)/L340*N340</f>
        <v>141.23</v>
      </c>
      <c r="Q340" s="543" t="n">
        <v>15</v>
      </c>
      <c r="R340" s="543" t="n">
        <v>7.02</v>
      </c>
      <c r="S340" s="543" t="n">
        <f aca="false">Q340-R340</f>
        <v>7.98</v>
      </c>
      <c r="T340" s="543" t="n">
        <f aca="false">S340/Q340*100</f>
        <v>53.2</v>
      </c>
      <c r="U340" s="543" t="n">
        <v>50</v>
      </c>
      <c r="V340" s="543" t="n">
        <f aca="false">ROUND(T340*0.4+0.6*U340,0)</f>
        <v>51</v>
      </c>
      <c r="W340" s="543"/>
    </row>
    <row r="341" s="544" customFormat="true" ht="38.1" hidden="false" customHeight="true" outlineLevel="0" collapsed="false">
      <c r="A341" s="433" t="n">
        <v>309</v>
      </c>
      <c r="B341" s="438"/>
      <c r="C341" s="541" t="s">
        <v>914</v>
      </c>
      <c r="D341" s="536" t="s">
        <v>1014</v>
      </c>
      <c r="E341" s="438"/>
      <c r="F341" s="541" t="s">
        <v>863</v>
      </c>
      <c r="G341" s="438" t="n">
        <v>1</v>
      </c>
      <c r="H341" s="537" t="n">
        <v>2010.1</v>
      </c>
      <c r="I341" s="537" t="n">
        <f aca="false">H341</f>
        <v>2010.1</v>
      </c>
      <c r="J341" s="437" t="n">
        <v>53</v>
      </c>
      <c r="K341" s="545" t="n">
        <v>5</v>
      </c>
      <c r="L341" s="545" t="n">
        <v>10</v>
      </c>
      <c r="M341" s="537" t="n">
        <v>2017.12</v>
      </c>
      <c r="N341" s="545" t="n">
        <f aca="false">M341-I341</f>
        <v>7.01999999999998</v>
      </c>
      <c r="O341" s="546" t="n">
        <f aca="false">L341-N341</f>
        <v>2.98</v>
      </c>
      <c r="P341" s="547" t="n">
        <f aca="false">J341-J341*(1-K341/100)/L341*N341</f>
        <v>17.65</v>
      </c>
      <c r="Q341" s="543" t="n">
        <v>15</v>
      </c>
      <c r="R341" s="543" t="n">
        <v>7.02</v>
      </c>
      <c r="S341" s="543" t="n">
        <f aca="false">Q341-R341</f>
        <v>7.98</v>
      </c>
      <c r="T341" s="543" t="n">
        <f aca="false">S341/Q341*100</f>
        <v>53.2</v>
      </c>
      <c r="U341" s="543" t="n">
        <v>50</v>
      </c>
      <c r="V341" s="543" t="n">
        <f aca="false">ROUND(T341*0.4+0.6*U341,0)</f>
        <v>51</v>
      </c>
      <c r="W341" s="543"/>
    </row>
    <row r="342" s="544" customFormat="true" ht="38.1" hidden="false" customHeight="true" outlineLevel="0" collapsed="false">
      <c r="A342" s="433" t="n">
        <v>310</v>
      </c>
      <c r="B342" s="438"/>
      <c r="C342" s="438" t="s">
        <v>820</v>
      </c>
      <c r="D342" s="536" t="s">
        <v>850</v>
      </c>
      <c r="E342" s="438"/>
      <c r="F342" s="541" t="s">
        <v>754</v>
      </c>
      <c r="G342" s="438" t="n">
        <v>4</v>
      </c>
      <c r="H342" s="537" t="n">
        <v>2010.1</v>
      </c>
      <c r="I342" s="537" t="n">
        <f aca="false">H342</f>
        <v>2010.1</v>
      </c>
      <c r="J342" s="437" t="n">
        <v>132.5</v>
      </c>
      <c r="K342" s="545" t="n">
        <v>5</v>
      </c>
      <c r="L342" s="545" t="n">
        <v>10</v>
      </c>
      <c r="M342" s="537" t="n">
        <v>2017.12</v>
      </c>
      <c r="N342" s="545" t="n">
        <f aca="false">M342-I342</f>
        <v>7.01999999999998</v>
      </c>
      <c r="O342" s="546" t="n">
        <f aca="false">L342-N342</f>
        <v>2.98</v>
      </c>
      <c r="P342" s="547" t="n">
        <f aca="false">J342-J342*(1-K342/100)/L342*N342</f>
        <v>44.14</v>
      </c>
      <c r="Q342" s="543" t="n">
        <v>15</v>
      </c>
      <c r="R342" s="543" t="n">
        <v>7.02</v>
      </c>
      <c r="S342" s="543" t="n">
        <f aca="false">Q342-R342</f>
        <v>7.98</v>
      </c>
      <c r="T342" s="543" t="n">
        <f aca="false">S342/Q342*100</f>
        <v>53.2</v>
      </c>
      <c r="U342" s="543" t="n">
        <v>50</v>
      </c>
      <c r="V342" s="543" t="n">
        <f aca="false">ROUND(T342*0.4+0.6*U342,0)</f>
        <v>51</v>
      </c>
      <c r="W342" s="543"/>
    </row>
    <row r="343" s="544" customFormat="true" ht="38.1" hidden="false" customHeight="true" outlineLevel="0" collapsed="false">
      <c r="A343" s="433" t="n">
        <v>311</v>
      </c>
      <c r="B343" s="438"/>
      <c r="C343" s="541" t="s">
        <v>914</v>
      </c>
      <c r="D343" s="536" t="s">
        <v>1015</v>
      </c>
      <c r="E343" s="438"/>
      <c r="F343" s="541" t="s">
        <v>863</v>
      </c>
      <c r="G343" s="438" t="n">
        <v>1</v>
      </c>
      <c r="H343" s="537" t="n">
        <v>2010.1</v>
      </c>
      <c r="I343" s="537" t="n">
        <f aca="false">H343</f>
        <v>2010.1</v>
      </c>
      <c r="J343" s="437" t="n">
        <v>848</v>
      </c>
      <c r="K343" s="545" t="n">
        <v>5</v>
      </c>
      <c r="L343" s="545" t="n">
        <v>10</v>
      </c>
      <c r="M343" s="537" t="n">
        <v>2017.12</v>
      </c>
      <c r="N343" s="545" t="n">
        <f aca="false">M343-I343</f>
        <v>7.01999999999998</v>
      </c>
      <c r="O343" s="546" t="n">
        <f aca="false">L343-N343</f>
        <v>2.98</v>
      </c>
      <c r="P343" s="547" t="n">
        <f aca="false">J343-J343*(1-K343/100)/L343*N343</f>
        <v>282.47</v>
      </c>
      <c r="Q343" s="543" t="n">
        <v>15</v>
      </c>
      <c r="R343" s="543" t="n">
        <v>7.02</v>
      </c>
      <c r="S343" s="543" t="n">
        <f aca="false">Q343-R343</f>
        <v>7.98</v>
      </c>
      <c r="T343" s="543" t="n">
        <f aca="false">S343/Q343*100</f>
        <v>53.2</v>
      </c>
      <c r="U343" s="543" t="n">
        <v>50</v>
      </c>
      <c r="V343" s="543" t="n">
        <f aca="false">ROUND(T343*0.4+0.6*U343,0)</f>
        <v>51</v>
      </c>
      <c r="W343" s="543"/>
    </row>
    <row r="344" s="544" customFormat="true" ht="38.1" hidden="false" customHeight="true" outlineLevel="0" collapsed="false">
      <c r="A344" s="433" t="n">
        <v>312</v>
      </c>
      <c r="B344" s="438"/>
      <c r="C344" s="541" t="s">
        <v>914</v>
      </c>
      <c r="D344" s="536" t="s">
        <v>1016</v>
      </c>
      <c r="E344" s="438"/>
      <c r="F344" s="541" t="s">
        <v>863</v>
      </c>
      <c r="G344" s="438" t="n">
        <v>1</v>
      </c>
      <c r="H344" s="537" t="n">
        <v>2010.1</v>
      </c>
      <c r="I344" s="537" t="n">
        <f aca="false">H344</f>
        <v>2010.1</v>
      </c>
      <c r="J344" s="437" t="n">
        <v>132.5</v>
      </c>
      <c r="K344" s="545" t="n">
        <v>5</v>
      </c>
      <c r="L344" s="545" t="n">
        <v>10</v>
      </c>
      <c r="M344" s="537" t="n">
        <v>2017.12</v>
      </c>
      <c r="N344" s="545" t="n">
        <f aca="false">M344-I344</f>
        <v>7.01999999999998</v>
      </c>
      <c r="O344" s="546" t="n">
        <f aca="false">L344-N344</f>
        <v>2.98</v>
      </c>
      <c r="P344" s="547" t="n">
        <f aca="false">J344-J344*(1-K344/100)/L344*N344</f>
        <v>44.14</v>
      </c>
      <c r="Q344" s="543" t="n">
        <v>15</v>
      </c>
      <c r="R344" s="543" t="n">
        <v>7.02</v>
      </c>
      <c r="S344" s="543" t="n">
        <f aca="false">Q344-R344</f>
        <v>7.98</v>
      </c>
      <c r="T344" s="543" t="n">
        <f aca="false">S344/Q344*100</f>
        <v>53.2</v>
      </c>
      <c r="U344" s="543" t="n">
        <v>50</v>
      </c>
      <c r="V344" s="543" t="n">
        <f aca="false">ROUND(T344*0.4+0.6*U344,0)</f>
        <v>51</v>
      </c>
      <c r="W344" s="543"/>
    </row>
    <row r="345" s="544" customFormat="true" ht="38.1" hidden="false" customHeight="true" outlineLevel="0" collapsed="false">
      <c r="A345" s="433" t="n">
        <v>313</v>
      </c>
      <c r="B345" s="438"/>
      <c r="C345" s="541" t="s">
        <v>871</v>
      </c>
      <c r="D345" s="536" t="s">
        <v>1017</v>
      </c>
      <c r="E345" s="438"/>
      <c r="F345" s="541" t="s">
        <v>754</v>
      </c>
      <c r="G345" s="438" t="n">
        <v>1</v>
      </c>
      <c r="H345" s="537" t="n">
        <v>2010.1</v>
      </c>
      <c r="I345" s="537" t="n">
        <f aca="false">H345</f>
        <v>2010.1</v>
      </c>
      <c r="J345" s="437" t="n">
        <v>344.5</v>
      </c>
      <c r="K345" s="545" t="n">
        <v>5</v>
      </c>
      <c r="L345" s="545" t="n">
        <v>10</v>
      </c>
      <c r="M345" s="537" t="n">
        <v>2017.12</v>
      </c>
      <c r="N345" s="545" t="n">
        <f aca="false">M345-I345</f>
        <v>7.01999999999998</v>
      </c>
      <c r="O345" s="546" t="n">
        <f aca="false">L345-N345</f>
        <v>2.98</v>
      </c>
      <c r="P345" s="547" t="n">
        <f aca="false">J345-J345*(1-K345/100)/L345*N345</f>
        <v>114.75</v>
      </c>
      <c r="Q345" s="543" t="n">
        <v>15</v>
      </c>
      <c r="R345" s="543" t="n">
        <v>7.02</v>
      </c>
      <c r="S345" s="543" t="n">
        <f aca="false">Q345-R345</f>
        <v>7.98</v>
      </c>
      <c r="T345" s="543" t="n">
        <f aca="false">S345/Q345*100</f>
        <v>53.2</v>
      </c>
      <c r="U345" s="543" t="n">
        <v>50</v>
      </c>
      <c r="V345" s="543" t="n">
        <f aca="false">ROUND(T345*0.4+0.6*U345,0)</f>
        <v>51</v>
      </c>
      <c r="W345" s="543"/>
    </row>
    <row r="346" s="544" customFormat="true" ht="38.1" hidden="false" customHeight="true" outlineLevel="0" collapsed="false">
      <c r="A346" s="433" t="n">
        <v>314</v>
      </c>
      <c r="B346" s="438"/>
      <c r="C346" s="541" t="s">
        <v>1018</v>
      </c>
      <c r="D346" s="536" t="s">
        <v>1019</v>
      </c>
      <c r="E346" s="438"/>
      <c r="F346" s="541" t="s">
        <v>1020</v>
      </c>
      <c r="G346" s="438" t="n">
        <v>1</v>
      </c>
      <c r="H346" s="537" t="n">
        <v>2010.1</v>
      </c>
      <c r="I346" s="537" t="n">
        <f aca="false">H346</f>
        <v>2010.1</v>
      </c>
      <c r="J346" s="437" t="n">
        <v>278.25</v>
      </c>
      <c r="K346" s="545" t="n">
        <v>5</v>
      </c>
      <c r="L346" s="545" t="n">
        <v>10</v>
      </c>
      <c r="M346" s="537" t="n">
        <v>2017.12</v>
      </c>
      <c r="N346" s="545" t="n">
        <f aca="false">M346-I346</f>
        <v>7.01999999999998</v>
      </c>
      <c r="O346" s="546" t="n">
        <f aca="false">L346-N346</f>
        <v>2.98</v>
      </c>
      <c r="P346" s="547" t="n">
        <f aca="false">J346-J346*(1-K346/100)/L346*N346</f>
        <v>92.69</v>
      </c>
      <c r="Q346" s="543" t="n">
        <v>15</v>
      </c>
      <c r="R346" s="543" t="n">
        <v>7.02</v>
      </c>
      <c r="S346" s="543" t="n">
        <f aca="false">Q346-R346</f>
        <v>7.98</v>
      </c>
      <c r="T346" s="543" t="n">
        <f aca="false">S346/Q346*100</f>
        <v>53.2</v>
      </c>
      <c r="U346" s="543" t="n">
        <v>50</v>
      </c>
      <c r="V346" s="543" t="n">
        <f aca="false">ROUND(T346*0.4+0.6*U346,0)</f>
        <v>51</v>
      </c>
      <c r="W346" s="543"/>
    </row>
    <row r="347" s="544" customFormat="true" ht="38.1" hidden="false" customHeight="true" outlineLevel="0" collapsed="false">
      <c r="A347" s="433" t="n">
        <v>315</v>
      </c>
      <c r="B347" s="438"/>
      <c r="C347" s="541" t="s">
        <v>903</v>
      </c>
      <c r="D347" s="536" t="s">
        <v>850</v>
      </c>
      <c r="E347" s="438"/>
      <c r="F347" s="541" t="s">
        <v>754</v>
      </c>
      <c r="G347" s="438" t="n">
        <v>2</v>
      </c>
      <c r="H347" s="537" t="n">
        <v>2010.1</v>
      </c>
      <c r="I347" s="537" t="n">
        <f aca="false">H347</f>
        <v>2010.1</v>
      </c>
      <c r="J347" s="437" t="n">
        <v>265</v>
      </c>
      <c r="K347" s="545" t="n">
        <v>5</v>
      </c>
      <c r="L347" s="545" t="n">
        <v>10</v>
      </c>
      <c r="M347" s="537" t="n">
        <v>2017.12</v>
      </c>
      <c r="N347" s="545" t="n">
        <f aca="false">M347-I347</f>
        <v>7.01999999999998</v>
      </c>
      <c r="O347" s="546" t="n">
        <f aca="false">L347-N347</f>
        <v>2.98</v>
      </c>
      <c r="P347" s="547" t="n">
        <f aca="false">J347-J347*(1-K347/100)/L347*N347</f>
        <v>88.27</v>
      </c>
      <c r="Q347" s="543" t="n">
        <v>15</v>
      </c>
      <c r="R347" s="543" t="n">
        <v>7.02</v>
      </c>
      <c r="S347" s="543" t="n">
        <f aca="false">Q347-R347</f>
        <v>7.98</v>
      </c>
      <c r="T347" s="543" t="n">
        <f aca="false">S347/Q347*100</f>
        <v>53.2</v>
      </c>
      <c r="U347" s="543" t="n">
        <v>50</v>
      </c>
      <c r="V347" s="543" t="n">
        <f aca="false">ROUND(T347*0.4+0.6*U347,0)</f>
        <v>51</v>
      </c>
      <c r="W347" s="543"/>
    </row>
    <row r="348" s="544" customFormat="true" ht="38.1" hidden="false" customHeight="true" outlineLevel="0" collapsed="false">
      <c r="A348" s="433" t="n">
        <v>316</v>
      </c>
      <c r="B348" s="438"/>
      <c r="C348" s="541" t="s">
        <v>914</v>
      </c>
      <c r="D348" s="536" t="s">
        <v>1021</v>
      </c>
      <c r="E348" s="438"/>
      <c r="F348" s="541" t="s">
        <v>863</v>
      </c>
      <c r="G348" s="438" t="n">
        <v>1</v>
      </c>
      <c r="H348" s="537" t="n">
        <v>2010.1</v>
      </c>
      <c r="I348" s="537" t="n">
        <f aca="false">H348</f>
        <v>2010.1</v>
      </c>
      <c r="J348" s="437" t="n">
        <v>1497.25</v>
      </c>
      <c r="K348" s="545" t="n">
        <v>5</v>
      </c>
      <c r="L348" s="545" t="n">
        <v>10</v>
      </c>
      <c r="M348" s="537" t="n">
        <v>2017.12</v>
      </c>
      <c r="N348" s="545" t="n">
        <f aca="false">M348-I348</f>
        <v>7.01999999999998</v>
      </c>
      <c r="O348" s="546" t="n">
        <f aca="false">L348-N348</f>
        <v>2.98</v>
      </c>
      <c r="P348" s="547" t="n">
        <f aca="false">J348-J348*(1-K348/100)/L348*N348</f>
        <v>498.73</v>
      </c>
      <c r="Q348" s="543" t="n">
        <v>15</v>
      </c>
      <c r="R348" s="543" t="n">
        <v>7.02</v>
      </c>
      <c r="S348" s="543" t="n">
        <f aca="false">Q348-R348</f>
        <v>7.98</v>
      </c>
      <c r="T348" s="543" t="n">
        <f aca="false">S348/Q348*100</f>
        <v>53.2</v>
      </c>
      <c r="U348" s="543" t="n">
        <v>50</v>
      </c>
      <c r="V348" s="543" t="n">
        <f aca="false">ROUND(T348*0.4+0.6*U348,0)</f>
        <v>51</v>
      </c>
      <c r="W348" s="543"/>
    </row>
    <row r="349" s="544" customFormat="true" ht="38.1" hidden="false" customHeight="true" outlineLevel="0" collapsed="false">
      <c r="A349" s="433" t="n">
        <v>317</v>
      </c>
      <c r="B349" s="438"/>
      <c r="C349" s="438" t="s">
        <v>820</v>
      </c>
      <c r="D349" s="536" t="s">
        <v>765</v>
      </c>
      <c r="E349" s="438"/>
      <c r="F349" s="541" t="s">
        <v>754</v>
      </c>
      <c r="G349" s="438" t="n">
        <v>1</v>
      </c>
      <c r="H349" s="537" t="n">
        <v>2010.1</v>
      </c>
      <c r="I349" s="537" t="n">
        <f aca="false">H349</f>
        <v>2010.1</v>
      </c>
      <c r="J349" s="437" t="n">
        <v>145.75</v>
      </c>
      <c r="K349" s="545" t="n">
        <v>5</v>
      </c>
      <c r="L349" s="545" t="n">
        <v>10</v>
      </c>
      <c r="M349" s="537" t="n">
        <v>2017.12</v>
      </c>
      <c r="N349" s="545" t="n">
        <f aca="false">M349-I349</f>
        <v>7.01999999999998</v>
      </c>
      <c r="O349" s="546" t="n">
        <f aca="false">L349-N349</f>
        <v>2.98</v>
      </c>
      <c r="P349" s="547" t="n">
        <f aca="false">J349-J349*(1-K349/100)/L349*N349</f>
        <v>48.55</v>
      </c>
      <c r="Q349" s="543" t="n">
        <v>15</v>
      </c>
      <c r="R349" s="543" t="n">
        <v>7.02</v>
      </c>
      <c r="S349" s="543" t="n">
        <f aca="false">Q349-R349</f>
        <v>7.98</v>
      </c>
      <c r="T349" s="543" t="n">
        <f aca="false">S349/Q349*100</f>
        <v>53.2</v>
      </c>
      <c r="U349" s="543" t="n">
        <v>50</v>
      </c>
      <c r="V349" s="543" t="n">
        <f aca="false">ROUND(T349*0.4+0.6*U349,0)</f>
        <v>51</v>
      </c>
      <c r="W349" s="543"/>
    </row>
    <row r="350" s="544" customFormat="true" ht="38.1" hidden="false" customHeight="true" outlineLevel="0" collapsed="false">
      <c r="A350" s="433" t="n">
        <v>318</v>
      </c>
      <c r="B350" s="438"/>
      <c r="C350" s="541" t="s">
        <v>914</v>
      </c>
      <c r="D350" s="536" t="s">
        <v>1022</v>
      </c>
      <c r="E350" s="438"/>
      <c r="F350" s="541" t="s">
        <v>863</v>
      </c>
      <c r="G350" s="438" t="n">
        <v>1</v>
      </c>
      <c r="H350" s="537" t="n">
        <v>2010.1</v>
      </c>
      <c r="I350" s="537" t="n">
        <f aca="false">H350</f>
        <v>2010.1</v>
      </c>
      <c r="J350" s="437" t="n">
        <v>238.5</v>
      </c>
      <c r="K350" s="545" t="n">
        <v>5</v>
      </c>
      <c r="L350" s="545" t="n">
        <v>10</v>
      </c>
      <c r="M350" s="537" t="n">
        <v>2017.12</v>
      </c>
      <c r="N350" s="545" t="n">
        <f aca="false">M350-I350</f>
        <v>7.01999999999998</v>
      </c>
      <c r="O350" s="546" t="n">
        <f aca="false">L350-N350</f>
        <v>2.98</v>
      </c>
      <c r="P350" s="547" t="n">
        <f aca="false">J350-J350*(1-K350/100)/L350*N350</f>
        <v>79.44</v>
      </c>
      <c r="Q350" s="543" t="n">
        <v>15</v>
      </c>
      <c r="R350" s="543" t="n">
        <v>7.02</v>
      </c>
      <c r="S350" s="543" t="n">
        <f aca="false">Q350-R350</f>
        <v>7.98</v>
      </c>
      <c r="T350" s="543" t="n">
        <f aca="false">S350/Q350*100</f>
        <v>53.2</v>
      </c>
      <c r="U350" s="543" t="n">
        <v>50</v>
      </c>
      <c r="V350" s="543" t="n">
        <f aca="false">ROUND(T350*0.4+0.6*U350,0)</f>
        <v>51</v>
      </c>
      <c r="W350" s="543"/>
    </row>
    <row r="351" s="544" customFormat="true" ht="38.1" hidden="false" customHeight="true" outlineLevel="0" collapsed="false">
      <c r="A351" s="433" t="n">
        <v>319</v>
      </c>
      <c r="B351" s="438"/>
      <c r="C351" s="541" t="s">
        <v>903</v>
      </c>
      <c r="D351" s="536" t="s">
        <v>850</v>
      </c>
      <c r="E351" s="438"/>
      <c r="F351" s="541" t="s">
        <v>754</v>
      </c>
      <c r="G351" s="438" t="n">
        <v>1</v>
      </c>
      <c r="H351" s="537" t="n">
        <v>2010.1</v>
      </c>
      <c r="I351" s="537" t="n">
        <f aca="false">H351</f>
        <v>2010.1</v>
      </c>
      <c r="J351" s="437" t="n">
        <v>132.5</v>
      </c>
      <c r="K351" s="545" t="n">
        <v>5</v>
      </c>
      <c r="L351" s="545" t="n">
        <v>10</v>
      </c>
      <c r="M351" s="537" t="n">
        <v>2017.12</v>
      </c>
      <c r="N351" s="545" t="n">
        <f aca="false">M351-I351</f>
        <v>7.01999999999998</v>
      </c>
      <c r="O351" s="546" t="n">
        <f aca="false">L351-N351</f>
        <v>2.98</v>
      </c>
      <c r="P351" s="547" t="n">
        <f aca="false">J351-J351*(1-K351/100)/L351*N351</f>
        <v>44.14</v>
      </c>
      <c r="Q351" s="543" t="n">
        <v>15</v>
      </c>
      <c r="R351" s="543" t="n">
        <v>7.02</v>
      </c>
      <c r="S351" s="543" t="n">
        <f aca="false">Q351-R351</f>
        <v>7.98</v>
      </c>
      <c r="T351" s="543" t="n">
        <f aca="false">S351/Q351*100</f>
        <v>53.2</v>
      </c>
      <c r="U351" s="543" t="n">
        <v>50</v>
      </c>
      <c r="V351" s="543" t="n">
        <f aca="false">ROUND(T351*0.4+0.6*U351,0)</f>
        <v>51</v>
      </c>
      <c r="W351" s="543"/>
    </row>
    <row r="352" s="544" customFormat="true" ht="38.1" hidden="false" customHeight="true" outlineLevel="0" collapsed="false">
      <c r="A352" s="433" t="n">
        <v>320</v>
      </c>
      <c r="B352" s="438"/>
      <c r="C352" s="541" t="s">
        <v>871</v>
      </c>
      <c r="D352" s="536" t="s">
        <v>1023</v>
      </c>
      <c r="E352" s="438"/>
      <c r="F352" s="541" t="s">
        <v>754</v>
      </c>
      <c r="G352" s="438" t="n">
        <v>1</v>
      </c>
      <c r="H352" s="537" t="n">
        <v>2010.1</v>
      </c>
      <c r="I352" s="537" t="n">
        <f aca="false">H352</f>
        <v>2010.1</v>
      </c>
      <c r="J352" s="437" t="n">
        <v>119.25</v>
      </c>
      <c r="K352" s="545" t="n">
        <v>5</v>
      </c>
      <c r="L352" s="545" t="n">
        <v>10</v>
      </c>
      <c r="M352" s="537" t="n">
        <v>2017.12</v>
      </c>
      <c r="N352" s="545" t="n">
        <f aca="false">M352-I352</f>
        <v>7.01999999999998</v>
      </c>
      <c r="O352" s="546" t="n">
        <f aca="false">L352-N352</f>
        <v>2.98</v>
      </c>
      <c r="P352" s="547" t="n">
        <f aca="false">J352-J352*(1-K352/100)/L352*N352</f>
        <v>39.72</v>
      </c>
      <c r="Q352" s="543" t="n">
        <v>15</v>
      </c>
      <c r="R352" s="543" t="n">
        <v>7.02</v>
      </c>
      <c r="S352" s="543" t="n">
        <f aca="false">Q352-R352</f>
        <v>7.98</v>
      </c>
      <c r="T352" s="543" t="n">
        <f aca="false">S352/Q352*100</f>
        <v>53.2</v>
      </c>
      <c r="U352" s="543" t="n">
        <v>50</v>
      </c>
      <c r="V352" s="543" t="n">
        <f aca="false">ROUND(T352*0.4+0.6*U352,0)</f>
        <v>51</v>
      </c>
      <c r="W352" s="543"/>
    </row>
    <row r="353" s="544" customFormat="true" ht="38.1" hidden="false" customHeight="true" outlineLevel="0" collapsed="false">
      <c r="A353" s="433" t="n">
        <v>321</v>
      </c>
      <c r="B353" s="438"/>
      <c r="C353" s="541" t="s">
        <v>914</v>
      </c>
      <c r="D353" s="536" t="s">
        <v>1024</v>
      </c>
      <c r="E353" s="438"/>
      <c r="F353" s="541" t="s">
        <v>863</v>
      </c>
      <c r="G353" s="438" t="n">
        <v>1</v>
      </c>
      <c r="H353" s="537" t="n">
        <v>2010.1</v>
      </c>
      <c r="I353" s="537" t="n">
        <f aca="false">H353</f>
        <v>2010.1</v>
      </c>
      <c r="J353" s="437" t="n">
        <v>66.25</v>
      </c>
      <c r="K353" s="545" t="n">
        <v>5</v>
      </c>
      <c r="L353" s="545" t="n">
        <v>10</v>
      </c>
      <c r="M353" s="537" t="n">
        <v>2017.12</v>
      </c>
      <c r="N353" s="545" t="n">
        <f aca="false">M353-I353</f>
        <v>7.01999999999998</v>
      </c>
      <c r="O353" s="546" t="n">
        <f aca="false">L353-N353</f>
        <v>2.98</v>
      </c>
      <c r="P353" s="547" t="n">
        <f aca="false">J353-J353*(1-K353/100)/L353*N353</f>
        <v>22.07</v>
      </c>
      <c r="Q353" s="543" t="n">
        <v>15</v>
      </c>
      <c r="R353" s="543" t="n">
        <v>7.02</v>
      </c>
      <c r="S353" s="543" t="n">
        <f aca="false">Q353-R353</f>
        <v>7.98</v>
      </c>
      <c r="T353" s="543" t="n">
        <f aca="false">S353/Q353*100</f>
        <v>53.2</v>
      </c>
      <c r="U353" s="543" t="n">
        <v>50</v>
      </c>
      <c r="V353" s="543" t="n">
        <f aca="false">ROUND(T353*0.4+0.6*U353,0)</f>
        <v>51</v>
      </c>
      <c r="W353" s="543"/>
    </row>
    <row r="354" s="544" customFormat="true" ht="38.1" hidden="false" customHeight="true" outlineLevel="0" collapsed="false">
      <c r="A354" s="433" t="n">
        <v>322</v>
      </c>
      <c r="B354" s="438"/>
      <c r="C354" s="438" t="s">
        <v>820</v>
      </c>
      <c r="D354" s="536" t="s">
        <v>841</v>
      </c>
      <c r="E354" s="438"/>
      <c r="F354" s="541" t="s">
        <v>754</v>
      </c>
      <c r="G354" s="438" t="n">
        <v>3</v>
      </c>
      <c r="H354" s="537" t="n">
        <v>2010.1</v>
      </c>
      <c r="I354" s="537" t="n">
        <f aca="false">H354</f>
        <v>2010.1</v>
      </c>
      <c r="J354" s="437" t="n">
        <v>139.12</v>
      </c>
      <c r="K354" s="545" t="n">
        <v>5</v>
      </c>
      <c r="L354" s="545" t="n">
        <v>10</v>
      </c>
      <c r="M354" s="537" t="n">
        <v>2017.12</v>
      </c>
      <c r="N354" s="545" t="n">
        <f aca="false">M354-I354</f>
        <v>7.01999999999998</v>
      </c>
      <c r="O354" s="546" t="n">
        <f aca="false">L354-N354</f>
        <v>2.98</v>
      </c>
      <c r="P354" s="547" t="n">
        <f aca="false">J354-J354*(1-K354/100)/L354*N354</f>
        <v>46.34</v>
      </c>
      <c r="Q354" s="543" t="n">
        <v>15</v>
      </c>
      <c r="R354" s="543" t="n">
        <v>7.02</v>
      </c>
      <c r="S354" s="543" t="n">
        <f aca="false">Q354-R354</f>
        <v>7.98</v>
      </c>
      <c r="T354" s="543" t="n">
        <f aca="false">S354/Q354*100</f>
        <v>53.2</v>
      </c>
      <c r="U354" s="543" t="n">
        <v>50</v>
      </c>
      <c r="V354" s="543" t="n">
        <f aca="false">ROUND(T354*0.4+0.6*U354,0)</f>
        <v>51</v>
      </c>
      <c r="W354" s="543"/>
    </row>
    <row r="355" s="544" customFormat="true" ht="38.1" hidden="false" customHeight="true" outlineLevel="0" collapsed="false">
      <c r="A355" s="436" t="s">
        <v>758</v>
      </c>
      <c r="B355" s="438"/>
      <c r="C355" s="541" t="s">
        <v>750</v>
      </c>
      <c r="D355" s="536"/>
      <c r="E355" s="438"/>
      <c r="F355" s="438"/>
      <c r="G355" s="438"/>
      <c r="H355" s="537"/>
      <c r="I355" s="537"/>
      <c r="J355" s="437"/>
      <c r="K355" s="545"/>
      <c r="L355" s="545"/>
      <c r="M355" s="537"/>
      <c r="N355" s="545"/>
      <c r="O355" s="546"/>
      <c r="P355" s="547"/>
      <c r="Q355" s="543"/>
      <c r="R355" s="543"/>
      <c r="S355" s="543"/>
      <c r="T355" s="543"/>
      <c r="U355" s="543"/>
      <c r="V355" s="543"/>
      <c r="W355" s="543"/>
    </row>
    <row r="356" s="544" customFormat="true" ht="38.1" hidden="false" customHeight="true" outlineLevel="0" collapsed="false">
      <c r="A356" s="433" t="n">
        <v>323</v>
      </c>
      <c r="B356" s="438"/>
      <c r="C356" s="541" t="s">
        <v>914</v>
      </c>
      <c r="D356" s="536" t="s">
        <v>1025</v>
      </c>
      <c r="E356" s="438"/>
      <c r="F356" s="541" t="s">
        <v>863</v>
      </c>
      <c r="G356" s="438" t="n">
        <v>1</v>
      </c>
      <c r="H356" s="537" t="n">
        <v>2010.1</v>
      </c>
      <c r="I356" s="537" t="n">
        <f aca="false">H356</f>
        <v>2010.1</v>
      </c>
      <c r="J356" s="437" t="n">
        <v>384.25</v>
      </c>
      <c r="K356" s="545" t="n">
        <v>5</v>
      </c>
      <c r="L356" s="545" t="n">
        <v>10</v>
      </c>
      <c r="M356" s="537" t="n">
        <v>2017.12</v>
      </c>
      <c r="N356" s="545" t="n">
        <f aca="false">M356-I356</f>
        <v>7.01999999999998</v>
      </c>
      <c r="O356" s="546" t="n">
        <f aca="false">L356-N356</f>
        <v>2.98</v>
      </c>
      <c r="P356" s="547" t="n">
        <f aca="false">J356-J356*(1-K356/100)/L356*N356</f>
        <v>127.99</v>
      </c>
      <c r="Q356" s="543" t="n">
        <v>15</v>
      </c>
      <c r="R356" s="543" t="n">
        <v>7.02</v>
      </c>
      <c r="S356" s="543" t="n">
        <f aca="false">Q356-R356</f>
        <v>7.98</v>
      </c>
      <c r="T356" s="543" t="n">
        <f aca="false">S356/Q356*100</f>
        <v>53.2</v>
      </c>
      <c r="U356" s="543" t="n">
        <v>50</v>
      </c>
      <c r="V356" s="543" t="n">
        <f aca="false">ROUND(T356*0.4+0.6*U356,0)</f>
        <v>51</v>
      </c>
      <c r="W356" s="543"/>
    </row>
    <row r="357" s="544" customFormat="true" ht="38.1" hidden="false" customHeight="true" outlineLevel="0" collapsed="false">
      <c r="A357" s="433" t="n">
        <v>324</v>
      </c>
      <c r="B357" s="438"/>
      <c r="C357" s="541" t="s">
        <v>903</v>
      </c>
      <c r="D357" s="536" t="s">
        <v>841</v>
      </c>
      <c r="E357" s="438"/>
      <c r="F357" s="541" t="s">
        <v>754</v>
      </c>
      <c r="G357" s="438" t="n">
        <v>1</v>
      </c>
      <c r="H357" s="537" t="n">
        <v>2010.1</v>
      </c>
      <c r="I357" s="537" t="n">
        <f aca="false">H357</f>
        <v>2010.1</v>
      </c>
      <c r="J357" s="437" t="n">
        <v>92.75</v>
      </c>
      <c r="K357" s="545" t="n">
        <v>5</v>
      </c>
      <c r="L357" s="545" t="n">
        <v>10</v>
      </c>
      <c r="M357" s="537" t="n">
        <v>2017.12</v>
      </c>
      <c r="N357" s="545" t="n">
        <f aca="false">M357-I357</f>
        <v>7.01999999999998</v>
      </c>
      <c r="O357" s="546" t="n">
        <f aca="false">L357-N357</f>
        <v>2.98</v>
      </c>
      <c r="P357" s="547" t="n">
        <f aca="false">J357-J357*(1-K357/100)/L357*N357</f>
        <v>30.9</v>
      </c>
      <c r="Q357" s="543" t="n">
        <v>15</v>
      </c>
      <c r="R357" s="543" t="n">
        <v>7.02</v>
      </c>
      <c r="S357" s="543" t="n">
        <f aca="false">Q357-R357</f>
        <v>7.98</v>
      </c>
      <c r="T357" s="543" t="n">
        <f aca="false">S357/Q357*100</f>
        <v>53.2</v>
      </c>
      <c r="U357" s="543" t="n">
        <v>50</v>
      </c>
      <c r="V357" s="543" t="n">
        <f aca="false">ROUND(T357*0.4+0.6*U357,0)</f>
        <v>51</v>
      </c>
      <c r="W357" s="543"/>
    </row>
    <row r="358" s="544" customFormat="true" ht="38.1" hidden="false" customHeight="true" outlineLevel="0" collapsed="false">
      <c r="A358" s="433" t="n">
        <v>325</v>
      </c>
      <c r="B358" s="438"/>
      <c r="C358" s="541" t="s">
        <v>1026</v>
      </c>
      <c r="D358" s="536" t="s">
        <v>1027</v>
      </c>
      <c r="E358" s="438"/>
      <c r="F358" s="541" t="s">
        <v>863</v>
      </c>
      <c r="G358" s="438" t="n">
        <v>1</v>
      </c>
      <c r="H358" s="537" t="n">
        <v>2010.1</v>
      </c>
      <c r="I358" s="537" t="n">
        <f aca="false">H358</f>
        <v>2010.1</v>
      </c>
      <c r="J358" s="437" t="n">
        <v>2120</v>
      </c>
      <c r="K358" s="545" t="n">
        <v>5</v>
      </c>
      <c r="L358" s="545" t="n">
        <v>10</v>
      </c>
      <c r="M358" s="537" t="n">
        <v>2017.12</v>
      </c>
      <c r="N358" s="545" t="n">
        <f aca="false">M358-I358</f>
        <v>7.01999999999998</v>
      </c>
      <c r="O358" s="546" t="n">
        <f aca="false">L358-N358</f>
        <v>2.98</v>
      </c>
      <c r="P358" s="547" t="n">
        <f aca="false">J358-J358*(1-K358/100)/L358*N358</f>
        <v>706.17</v>
      </c>
      <c r="Q358" s="543" t="n">
        <v>15</v>
      </c>
      <c r="R358" s="543" t="n">
        <v>7.02</v>
      </c>
      <c r="S358" s="543" t="n">
        <f aca="false">Q358-R358</f>
        <v>7.98</v>
      </c>
      <c r="T358" s="543" t="n">
        <f aca="false">S358/Q358*100</f>
        <v>53.2</v>
      </c>
      <c r="U358" s="543" t="n">
        <v>50</v>
      </c>
      <c r="V358" s="543" t="n">
        <f aca="false">ROUND(T358*0.4+0.6*U358,0)</f>
        <v>51</v>
      </c>
      <c r="W358" s="543"/>
    </row>
    <row r="359" s="544" customFormat="true" ht="38.1" hidden="false" customHeight="true" outlineLevel="0" collapsed="false">
      <c r="A359" s="433" t="n">
        <v>326</v>
      </c>
      <c r="B359" s="438"/>
      <c r="C359" s="541" t="s">
        <v>1028</v>
      </c>
      <c r="D359" s="536" t="s">
        <v>777</v>
      </c>
      <c r="E359" s="438"/>
      <c r="F359" s="541" t="s">
        <v>1020</v>
      </c>
      <c r="G359" s="438" t="n">
        <v>1</v>
      </c>
      <c r="H359" s="537" t="n">
        <v>2010.1</v>
      </c>
      <c r="I359" s="537" t="n">
        <f aca="false">H359</f>
        <v>2010.1</v>
      </c>
      <c r="J359" s="437" t="n">
        <v>622.75</v>
      </c>
      <c r="K359" s="545" t="n">
        <v>5</v>
      </c>
      <c r="L359" s="545" t="n">
        <v>10</v>
      </c>
      <c r="M359" s="537" t="n">
        <v>2017.12</v>
      </c>
      <c r="N359" s="545" t="n">
        <f aca="false">M359-I359</f>
        <v>7.01999999999998</v>
      </c>
      <c r="O359" s="546" t="n">
        <f aca="false">L359-N359</f>
        <v>2.98</v>
      </c>
      <c r="P359" s="547" t="n">
        <f aca="false">J359-J359*(1-K359/100)/L359*N359</f>
        <v>207.44</v>
      </c>
      <c r="Q359" s="543" t="n">
        <v>15</v>
      </c>
      <c r="R359" s="543" t="n">
        <v>7.02</v>
      </c>
      <c r="S359" s="543" t="n">
        <f aca="false">Q359-R359</f>
        <v>7.98</v>
      </c>
      <c r="T359" s="543" t="n">
        <f aca="false">S359/Q359*100</f>
        <v>53.2</v>
      </c>
      <c r="U359" s="543" t="n">
        <v>50</v>
      </c>
      <c r="V359" s="543" t="n">
        <f aca="false">ROUND(T359*0.4+0.6*U359,0)</f>
        <v>51</v>
      </c>
      <c r="W359" s="543"/>
    </row>
    <row r="360" s="544" customFormat="true" ht="38.1" hidden="false" customHeight="true" outlineLevel="0" collapsed="false">
      <c r="A360" s="433" t="n">
        <v>327</v>
      </c>
      <c r="B360" s="438"/>
      <c r="C360" s="541" t="s">
        <v>1029</v>
      </c>
      <c r="D360" s="536" t="s">
        <v>1030</v>
      </c>
      <c r="E360" s="438"/>
      <c r="F360" s="541" t="s">
        <v>863</v>
      </c>
      <c r="G360" s="438" t="n">
        <v>1</v>
      </c>
      <c r="H360" s="537" t="n">
        <v>2010.1</v>
      </c>
      <c r="I360" s="537" t="n">
        <f aca="false">H360</f>
        <v>2010.1</v>
      </c>
      <c r="J360" s="437" t="n">
        <v>1113</v>
      </c>
      <c r="K360" s="545" t="n">
        <v>5</v>
      </c>
      <c r="L360" s="545" t="n">
        <v>10</v>
      </c>
      <c r="M360" s="537" t="n">
        <v>2017.12</v>
      </c>
      <c r="N360" s="545" t="n">
        <f aca="false">M360-I360</f>
        <v>7.01999999999998</v>
      </c>
      <c r="O360" s="546" t="n">
        <f aca="false">L360-N360</f>
        <v>2.98</v>
      </c>
      <c r="P360" s="547" t="n">
        <f aca="false">J360-J360*(1-K360/100)/L360*N360</f>
        <v>370.74</v>
      </c>
      <c r="Q360" s="543" t="n">
        <v>15</v>
      </c>
      <c r="R360" s="543" t="n">
        <v>7.02</v>
      </c>
      <c r="S360" s="543" t="n">
        <f aca="false">Q360-R360</f>
        <v>7.98</v>
      </c>
      <c r="T360" s="543" t="n">
        <f aca="false">S360/Q360*100</f>
        <v>53.2</v>
      </c>
      <c r="U360" s="543" t="n">
        <v>50</v>
      </c>
      <c r="V360" s="543" t="n">
        <f aca="false">ROUND(T360*0.4+0.6*U360,0)</f>
        <v>51</v>
      </c>
      <c r="W360" s="543"/>
    </row>
    <row r="361" s="544" customFormat="true" ht="38.1" hidden="false" customHeight="true" outlineLevel="0" collapsed="false">
      <c r="A361" s="433" t="n">
        <v>328</v>
      </c>
      <c r="B361" s="438"/>
      <c r="C361" s="541" t="s">
        <v>1029</v>
      </c>
      <c r="D361" s="536" t="s">
        <v>1031</v>
      </c>
      <c r="E361" s="438"/>
      <c r="F361" s="541" t="s">
        <v>863</v>
      </c>
      <c r="G361" s="438" t="n">
        <v>1</v>
      </c>
      <c r="H361" s="537" t="n">
        <v>2010.1</v>
      </c>
      <c r="I361" s="537" t="n">
        <f aca="false">H361</f>
        <v>2010.1</v>
      </c>
      <c r="J361" s="437" t="n">
        <v>1219</v>
      </c>
      <c r="K361" s="545" t="n">
        <v>5</v>
      </c>
      <c r="L361" s="545" t="n">
        <v>10</v>
      </c>
      <c r="M361" s="537" t="n">
        <v>2017.12</v>
      </c>
      <c r="N361" s="545" t="n">
        <f aca="false">M361-I361</f>
        <v>7.01999999999998</v>
      </c>
      <c r="O361" s="546" t="n">
        <f aca="false">L361-N361</f>
        <v>2.98</v>
      </c>
      <c r="P361" s="547" t="n">
        <f aca="false">J361-J361*(1-K361/100)/L361*N361</f>
        <v>406.05</v>
      </c>
      <c r="Q361" s="543" t="n">
        <v>15</v>
      </c>
      <c r="R361" s="543" t="n">
        <v>7.02</v>
      </c>
      <c r="S361" s="543" t="n">
        <f aca="false">Q361-R361</f>
        <v>7.98</v>
      </c>
      <c r="T361" s="543" t="n">
        <f aca="false">S361/Q361*100</f>
        <v>53.2</v>
      </c>
      <c r="U361" s="543" t="n">
        <v>50</v>
      </c>
      <c r="V361" s="543" t="n">
        <f aca="false">ROUND(T361*0.4+0.6*U361,0)</f>
        <v>51</v>
      </c>
      <c r="W361" s="543"/>
    </row>
    <row r="362" s="544" customFormat="true" ht="38.1" hidden="false" customHeight="true" outlineLevel="0" collapsed="false">
      <c r="A362" s="433" t="n">
        <v>329</v>
      </c>
      <c r="B362" s="438"/>
      <c r="C362" s="541" t="s">
        <v>1032</v>
      </c>
      <c r="D362" s="536" t="s">
        <v>1033</v>
      </c>
      <c r="E362" s="438"/>
      <c r="F362" s="541" t="s">
        <v>863</v>
      </c>
      <c r="G362" s="438" t="n">
        <v>1</v>
      </c>
      <c r="H362" s="537" t="n">
        <v>2010.1</v>
      </c>
      <c r="I362" s="537" t="n">
        <f aca="false">H362</f>
        <v>2010.1</v>
      </c>
      <c r="J362" s="437" t="n">
        <v>927.5</v>
      </c>
      <c r="K362" s="545" t="n">
        <v>5</v>
      </c>
      <c r="L362" s="545" t="n">
        <v>10</v>
      </c>
      <c r="M362" s="537" t="n">
        <v>2017.12</v>
      </c>
      <c r="N362" s="545" t="n">
        <f aca="false">M362-I362</f>
        <v>7.01999999999998</v>
      </c>
      <c r="O362" s="546" t="n">
        <f aca="false">L362-N362</f>
        <v>2.98</v>
      </c>
      <c r="P362" s="547" t="n">
        <f aca="false">J362-J362*(1-K362/100)/L362*N362</f>
        <v>308.95</v>
      </c>
      <c r="Q362" s="543" t="n">
        <v>15</v>
      </c>
      <c r="R362" s="543" t="n">
        <v>7.02</v>
      </c>
      <c r="S362" s="543" t="n">
        <f aca="false">Q362-R362</f>
        <v>7.98</v>
      </c>
      <c r="T362" s="543" t="n">
        <f aca="false">S362/Q362*100</f>
        <v>53.2</v>
      </c>
      <c r="U362" s="543" t="n">
        <v>50</v>
      </c>
      <c r="V362" s="543" t="n">
        <f aca="false">ROUND(T362*0.4+0.6*U362,0)</f>
        <v>51</v>
      </c>
      <c r="W362" s="543"/>
    </row>
    <row r="363" s="544" customFormat="true" ht="38.1" hidden="false" customHeight="true" outlineLevel="0" collapsed="false">
      <c r="A363" s="433" t="n">
        <v>330</v>
      </c>
      <c r="B363" s="438"/>
      <c r="C363" s="541" t="s">
        <v>1032</v>
      </c>
      <c r="D363" s="536" t="s">
        <v>1034</v>
      </c>
      <c r="E363" s="438"/>
      <c r="F363" s="541" t="s">
        <v>863</v>
      </c>
      <c r="G363" s="438" t="n">
        <v>1</v>
      </c>
      <c r="H363" s="537" t="n">
        <v>2010.1</v>
      </c>
      <c r="I363" s="537" t="n">
        <f aca="false">H363</f>
        <v>2010.1</v>
      </c>
      <c r="J363" s="437" t="n">
        <v>874.5</v>
      </c>
      <c r="K363" s="545" t="n">
        <v>5</v>
      </c>
      <c r="L363" s="545" t="n">
        <v>10</v>
      </c>
      <c r="M363" s="537" t="n">
        <v>2017.12</v>
      </c>
      <c r="N363" s="545" t="n">
        <f aca="false">M363-I363</f>
        <v>7.01999999999998</v>
      </c>
      <c r="O363" s="546" t="n">
        <f aca="false">L363-N363</f>
        <v>2.98</v>
      </c>
      <c r="P363" s="547" t="n">
        <f aca="false">J363-J363*(1-K363/100)/L363*N363</f>
        <v>291.3</v>
      </c>
      <c r="Q363" s="543" t="n">
        <v>15</v>
      </c>
      <c r="R363" s="543" t="n">
        <v>7.02</v>
      </c>
      <c r="S363" s="543" t="n">
        <f aca="false">Q363-R363</f>
        <v>7.98</v>
      </c>
      <c r="T363" s="543" t="n">
        <f aca="false">S363/Q363*100</f>
        <v>53.2</v>
      </c>
      <c r="U363" s="543" t="n">
        <v>50</v>
      </c>
      <c r="V363" s="543" t="n">
        <f aca="false">ROUND(T363*0.4+0.6*U363,0)</f>
        <v>51</v>
      </c>
      <c r="W363" s="543"/>
    </row>
    <row r="364" s="544" customFormat="true" ht="38.1" hidden="false" customHeight="true" outlineLevel="0" collapsed="false">
      <c r="A364" s="433" t="n">
        <v>331</v>
      </c>
      <c r="B364" s="438"/>
      <c r="C364" s="438" t="s">
        <v>1035</v>
      </c>
      <c r="D364" s="536" t="s">
        <v>1036</v>
      </c>
      <c r="E364" s="438"/>
      <c r="F364" s="541" t="s">
        <v>754</v>
      </c>
      <c r="G364" s="438" t="n">
        <v>1</v>
      </c>
      <c r="H364" s="537" t="n">
        <v>2010.1</v>
      </c>
      <c r="I364" s="537" t="n">
        <f aca="false">H364</f>
        <v>2010.1</v>
      </c>
      <c r="J364" s="437" t="n">
        <v>1523.75</v>
      </c>
      <c r="K364" s="545" t="n">
        <v>5</v>
      </c>
      <c r="L364" s="545" t="n">
        <v>10</v>
      </c>
      <c r="M364" s="537" t="n">
        <v>2017.12</v>
      </c>
      <c r="N364" s="545" t="n">
        <f aca="false">M364-I364</f>
        <v>7.01999999999998</v>
      </c>
      <c r="O364" s="546" t="n">
        <f aca="false">L364-N364</f>
        <v>2.98</v>
      </c>
      <c r="P364" s="547" t="n">
        <f aca="false">J364-J364*(1-K364/100)/L364*N364</f>
        <v>507.56</v>
      </c>
      <c r="Q364" s="543" t="n">
        <v>15</v>
      </c>
      <c r="R364" s="543" t="n">
        <v>7.02</v>
      </c>
      <c r="S364" s="543" t="n">
        <f aca="false">Q364-R364</f>
        <v>7.98</v>
      </c>
      <c r="T364" s="543" t="n">
        <f aca="false">S364/Q364*100</f>
        <v>53.2</v>
      </c>
      <c r="U364" s="543" t="n">
        <v>50</v>
      </c>
      <c r="V364" s="543" t="n">
        <f aca="false">ROUND(T364*0.4+0.6*U364,0)</f>
        <v>51</v>
      </c>
      <c r="W364" s="543"/>
    </row>
    <row r="365" s="544" customFormat="true" ht="38.1" hidden="false" customHeight="true" outlineLevel="0" collapsed="false">
      <c r="A365" s="433" t="n">
        <v>332</v>
      </c>
      <c r="B365" s="438"/>
      <c r="C365" s="541" t="s">
        <v>1037</v>
      </c>
      <c r="D365" s="536" t="s">
        <v>1038</v>
      </c>
      <c r="E365" s="438"/>
      <c r="F365" s="541" t="s">
        <v>863</v>
      </c>
      <c r="G365" s="438" t="n">
        <v>1</v>
      </c>
      <c r="H365" s="537" t="n">
        <v>2010.1</v>
      </c>
      <c r="I365" s="537" t="n">
        <f aca="false">H365</f>
        <v>2010.1</v>
      </c>
      <c r="J365" s="437" t="n">
        <v>808.25</v>
      </c>
      <c r="K365" s="545" t="n">
        <v>5</v>
      </c>
      <c r="L365" s="545" t="n">
        <v>10</v>
      </c>
      <c r="M365" s="537" t="n">
        <v>2017.12</v>
      </c>
      <c r="N365" s="545" t="n">
        <f aca="false">M365-I365</f>
        <v>7.01999999999998</v>
      </c>
      <c r="O365" s="546" t="n">
        <f aca="false">L365-N365</f>
        <v>2.98</v>
      </c>
      <c r="P365" s="547" t="n">
        <f aca="false">J365-J365*(1-K365/100)/L365*N365</f>
        <v>269.23</v>
      </c>
      <c r="Q365" s="543" t="n">
        <v>15</v>
      </c>
      <c r="R365" s="543" t="n">
        <v>7.02</v>
      </c>
      <c r="S365" s="543" t="n">
        <f aca="false">Q365-R365</f>
        <v>7.98</v>
      </c>
      <c r="T365" s="543" t="n">
        <f aca="false">S365/Q365*100</f>
        <v>53.2</v>
      </c>
      <c r="U365" s="543" t="n">
        <v>50</v>
      </c>
      <c r="V365" s="543" t="n">
        <f aca="false">ROUND(T365*0.4+0.6*U365,0)</f>
        <v>51</v>
      </c>
      <c r="W365" s="543"/>
    </row>
    <row r="366" s="544" customFormat="true" ht="38.1" hidden="false" customHeight="true" outlineLevel="0" collapsed="false">
      <c r="A366" s="433" t="n">
        <v>333</v>
      </c>
      <c r="B366" s="438"/>
      <c r="C366" s="541" t="s">
        <v>1039</v>
      </c>
      <c r="D366" s="536" t="s">
        <v>1040</v>
      </c>
      <c r="E366" s="438"/>
      <c r="F366" s="541" t="s">
        <v>1020</v>
      </c>
      <c r="G366" s="438" t="n">
        <v>1</v>
      </c>
      <c r="H366" s="537" t="n">
        <v>2010.1</v>
      </c>
      <c r="I366" s="537" t="n">
        <f aca="false">H366</f>
        <v>2010.1</v>
      </c>
      <c r="J366" s="437" t="n">
        <v>5300</v>
      </c>
      <c r="K366" s="545" t="n">
        <v>5</v>
      </c>
      <c r="L366" s="545" t="n">
        <v>10</v>
      </c>
      <c r="M366" s="537" t="n">
        <v>2017.12</v>
      </c>
      <c r="N366" s="545" t="n">
        <f aca="false">M366-I366</f>
        <v>7.01999999999998</v>
      </c>
      <c r="O366" s="546" t="n">
        <f aca="false">L366-N366</f>
        <v>2.98</v>
      </c>
      <c r="P366" s="547" t="n">
        <f aca="false">J366-J366*(1-K366/100)/L366*N366</f>
        <v>1765.43</v>
      </c>
      <c r="Q366" s="543" t="n">
        <v>15</v>
      </c>
      <c r="R366" s="543" t="n">
        <v>7.02</v>
      </c>
      <c r="S366" s="543" t="n">
        <f aca="false">Q366-R366</f>
        <v>7.98</v>
      </c>
      <c r="T366" s="543" t="n">
        <f aca="false">S366/Q366*100</f>
        <v>53.2</v>
      </c>
      <c r="U366" s="543" t="n">
        <v>50</v>
      </c>
      <c r="V366" s="543" t="n">
        <f aca="false">ROUND(T366*0.4+0.6*U366,0)</f>
        <v>51</v>
      </c>
      <c r="W366" s="543"/>
    </row>
    <row r="367" s="544" customFormat="true" ht="38.1" hidden="false" customHeight="true" outlineLevel="0" collapsed="false">
      <c r="A367" s="433" t="n">
        <v>334</v>
      </c>
      <c r="B367" s="438"/>
      <c r="C367" s="541" t="s">
        <v>1041</v>
      </c>
      <c r="D367" s="536" t="s">
        <v>1042</v>
      </c>
      <c r="E367" s="438"/>
      <c r="F367" s="541" t="s">
        <v>1020</v>
      </c>
      <c r="G367" s="438" t="n">
        <v>1</v>
      </c>
      <c r="H367" s="537" t="n">
        <v>2010.1</v>
      </c>
      <c r="I367" s="537" t="n">
        <f aca="false">H367</f>
        <v>2010.1</v>
      </c>
      <c r="J367" s="437" t="n">
        <v>993.75</v>
      </c>
      <c r="K367" s="545" t="n">
        <v>5</v>
      </c>
      <c r="L367" s="545" t="n">
        <v>10</v>
      </c>
      <c r="M367" s="537" t="n">
        <v>2017.12</v>
      </c>
      <c r="N367" s="545" t="n">
        <f aca="false">M367-I367</f>
        <v>7.01999999999998</v>
      </c>
      <c r="O367" s="546" t="n">
        <f aca="false">L367-N367</f>
        <v>2.98</v>
      </c>
      <c r="P367" s="547" t="n">
        <f aca="false">J367-J367*(1-K367/100)/L367*N367</f>
        <v>331.02</v>
      </c>
      <c r="Q367" s="543" t="n">
        <v>15</v>
      </c>
      <c r="R367" s="543" t="n">
        <v>7.02</v>
      </c>
      <c r="S367" s="543" t="n">
        <f aca="false">Q367-R367</f>
        <v>7.98</v>
      </c>
      <c r="T367" s="543" t="n">
        <f aca="false">S367/Q367*100</f>
        <v>53.2</v>
      </c>
      <c r="U367" s="543" t="n">
        <v>50</v>
      </c>
      <c r="V367" s="543" t="n">
        <f aca="false">ROUND(T367*0.4+0.6*U367,0)</f>
        <v>51</v>
      </c>
      <c r="W367" s="543"/>
    </row>
    <row r="368" s="544" customFormat="true" ht="38.1" hidden="false" customHeight="true" outlineLevel="0" collapsed="false">
      <c r="A368" s="433" t="n">
        <v>335</v>
      </c>
      <c r="B368" s="438"/>
      <c r="C368" s="541" t="s">
        <v>1037</v>
      </c>
      <c r="D368" s="536" t="s">
        <v>1043</v>
      </c>
      <c r="E368" s="438"/>
      <c r="F368" s="541" t="s">
        <v>863</v>
      </c>
      <c r="G368" s="438" t="n">
        <v>1</v>
      </c>
      <c r="H368" s="537" t="n">
        <v>2010.1</v>
      </c>
      <c r="I368" s="537" t="n">
        <f aca="false">H368</f>
        <v>2010.1</v>
      </c>
      <c r="J368" s="437" t="n">
        <v>901</v>
      </c>
      <c r="K368" s="545" t="n">
        <v>5</v>
      </c>
      <c r="L368" s="545" t="n">
        <v>10</v>
      </c>
      <c r="M368" s="537" t="n">
        <v>2017.12</v>
      </c>
      <c r="N368" s="545" t="n">
        <f aca="false">M368-I368</f>
        <v>7.01999999999998</v>
      </c>
      <c r="O368" s="546" t="n">
        <f aca="false">L368-N368</f>
        <v>2.98</v>
      </c>
      <c r="P368" s="547" t="n">
        <f aca="false">J368-J368*(1-K368/100)/L368*N368</f>
        <v>300.12</v>
      </c>
      <c r="Q368" s="543" t="n">
        <v>15</v>
      </c>
      <c r="R368" s="543" t="n">
        <v>7.02</v>
      </c>
      <c r="S368" s="543" t="n">
        <f aca="false">Q368-R368</f>
        <v>7.98</v>
      </c>
      <c r="T368" s="543" t="n">
        <f aca="false">S368/Q368*100</f>
        <v>53.2</v>
      </c>
      <c r="U368" s="543" t="n">
        <v>50</v>
      </c>
      <c r="V368" s="543" t="n">
        <f aca="false">ROUND(T368*0.4+0.6*U368,0)</f>
        <v>51</v>
      </c>
      <c r="W368" s="543"/>
    </row>
    <row r="369" s="544" customFormat="true" ht="38.1" hidden="false" customHeight="true" outlineLevel="0" collapsed="false">
      <c r="A369" s="433" t="n">
        <v>336</v>
      </c>
      <c r="B369" s="438"/>
      <c r="C369" s="541" t="s">
        <v>1039</v>
      </c>
      <c r="D369" s="536" t="s">
        <v>1044</v>
      </c>
      <c r="E369" s="438"/>
      <c r="F369" s="541" t="s">
        <v>1020</v>
      </c>
      <c r="G369" s="438" t="n">
        <v>1</v>
      </c>
      <c r="H369" s="537" t="n">
        <v>2010.1</v>
      </c>
      <c r="I369" s="537" t="n">
        <f aca="false">H369</f>
        <v>2010.1</v>
      </c>
      <c r="J369" s="437" t="n">
        <v>6095</v>
      </c>
      <c r="K369" s="545" t="n">
        <v>5</v>
      </c>
      <c r="L369" s="545" t="n">
        <v>10</v>
      </c>
      <c r="M369" s="537" t="n">
        <v>2017.12</v>
      </c>
      <c r="N369" s="545" t="n">
        <f aca="false">M369-I369</f>
        <v>7.01999999999998</v>
      </c>
      <c r="O369" s="546" t="n">
        <f aca="false">L369-N369</f>
        <v>2.98</v>
      </c>
      <c r="P369" s="547" t="n">
        <f aca="false">J369-J369*(1-K369/100)/L369*N369</f>
        <v>2030.24</v>
      </c>
      <c r="Q369" s="543" t="n">
        <v>15</v>
      </c>
      <c r="R369" s="543" t="n">
        <v>7.02</v>
      </c>
      <c r="S369" s="543" t="n">
        <f aca="false">Q369-R369</f>
        <v>7.98</v>
      </c>
      <c r="T369" s="543" t="n">
        <f aca="false">S369/Q369*100</f>
        <v>53.2</v>
      </c>
      <c r="U369" s="543" t="n">
        <v>50</v>
      </c>
      <c r="V369" s="543" t="n">
        <f aca="false">ROUND(T369*0.4+0.6*U369,0)</f>
        <v>51</v>
      </c>
      <c r="W369" s="543"/>
    </row>
    <row r="370" s="544" customFormat="true" ht="38.1" hidden="false" customHeight="true" outlineLevel="0" collapsed="false">
      <c r="A370" s="433" t="n">
        <v>337</v>
      </c>
      <c r="B370" s="438"/>
      <c r="C370" s="541" t="s">
        <v>1041</v>
      </c>
      <c r="D370" s="536" t="s">
        <v>1045</v>
      </c>
      <c r="E370" s="438"/>
      <c r="F370" s="541" t="s">
        <v>1020</v>
      </c>
      <c r="G370" s="438" t="n">
        <v>1</v>
      </c>
      <c r="H370" s="537" t="n">
        <v>2010.1</v>
      </c>
      <c r="I370" s="537" t="n">
        <f aca="false">H370</f>
        <v>2010.1</v>
      </c>
      <c r="J370" s="437" t="n">
        <v>1192.5</v>
      </c>
      <c r="K370" s="545" t="n">
        <v>5</v>
      </c>
      <c r="L370" s="545" t="n">
        <v>10</v>
      </c>
      <c r="M370" s="537" t="n">
        <v>2017.12</v>
      </c>
      <c r="N370" s="545" t="n">
        <f aca="false">M370-I370</f>
        <v>7.01999999999998</v>
      </c>
      <c r="O370" s="546" t="n">
        <f aca="false">L370-N370</f>
        <v>2.98</v>
      </c>
      <c r="P370" s="547" t="n">
        <f aca="false">J370-J370*(1-K370/100)/L370*N370</f>
        <v>397.22</v>
      </c>
      <c r="Q370" s="543" t="n">
        <v>15</v>
      </c>
      <c r="R370" s="543" t="n">
        <v>7.02</v>
      </c>
      <c r="S370" s="543" t="n">
        <f aca="false">Q370-R370</f>
        <v>7.98</v>
      </c>
      <c r="T370" s="543" t="n">
        <f aca="false">S370/Q370*100</f>
        <v>53.2</v>
      </c>
      <c r="U370" s="543" t="n">
        <v>50</v>
      </c>
      <c r="V370" s="543" t="n">
        <f aca="false">ROUND(T370*0.4+0.6*U370,0)</f>
        <v>51</v>
      </c>
      <c r="W370" s="543"/>
    </row>
    <row r="371" s="544" customFormat="true" ht="38.1" hidden="false" customHeight="true" outlineLevel="0" collapsed="false">
      <c r="A371" s="433" t="n">
        <v>338</v>
      </c>
      <c r="B371" s="438"/>
      <c r="C371" s="541" t="s">
        <v>1037</v>
      </c>
      <c r="D371" s="536" t="s">
        <v>1046</v>
      </c>
      <c r="E371" s="438"/>
      <c r="F371" s="541" t="s">
        <v>863</v>
      </c>
      <c r="G371" s="438" t="n">
        <v>1</v>
      </c>
      <c r="H371" s="537" t="n">
        <v>2010.1</v>
      </c>
      <c r="I371" s="537" t="n">
        <f aca="false">H371</f>
        <v>2010.1</v>
      </c>
      <c r="J371" s="437" t="n">
        <v>549.87</v>
      </c>
      <c r="K371" s="545" t="n">
        <v>5</v>
      </c>
      <c r="L371" s="545" t="n">
        <v>10</v>
      </c>
      <c r="M371" s="537" t="n">
        <v>2017.12</v>
      </c>
      <c r="N371" s="545" t="n">
        <f aca="false">M371-I371</f>
        <v>7.01999999999998</v>
      </c>
      <c r="O371" s="546" t="n">
        <f aca="false">L371-N371</f>
        <v>2.98</v>
      </c>
      <c r="P371" s="547" t="n">
        <f aca="false">J371-J371*(1-K371/100)/L371*N371</f>
        <v>183.16</v>
      </c>
      <c r="Q371" s="543" t="n">
        <v>15</v>
      </c>
      <c r="R371" s="543" t="n">
        <v>7.02</v>
      </c>
      <c r="S371" s="543" t="n">
        <f aca="false">Q371-R371</f>
        <v>7.98</v>
      </c>
      <c r="T371" s="543" t="n">
        <f aca="false">S371/Q371*100</f>
        <v>53.2</v>
      </c>
      <c r="U371" s="543" t="n">
        <v>50</v>
      </c>
      <c r="V371" s="543" t="n">
        <f aca="false">ROUND(T371*0.4+0.6*U371,0)</f>
        <v>51</v>
      </c>
      <c r="W371" s="543"/>
    </row>
    <row r="372" s="544" customFormat="true" ht="38.1" hidden="false" customHeight="true" outlineLevel="0" collapsed="false">
      <c r="A372" s="433" t="n">
        <v>339</v>
      </c>
      <c r="B372" s="438"/>
      <c r="C372" s="541" t="s">
        <v>1039</v>
      </c>
      <c r="D372" s="536" t="s">
        <v>1047</v>
      </c>
      <c r="E372" s="438"/>
      <c r="F372" s="541" t="s">
        <v>1020</v>
      </c>
      <c r="G372" s="438" t="n">
        <v>1</v>
      </c>
      <c r="H372" s="537" t="n">
        <v>2010.1</v>
      </c>
      <c r="I372" s="537" t="n">
        <f aca="false">H372</f>
        <v>2010.1</v>
      </c>
      <c r="J372" s="437" t="n">
        <v>9646</v>
      </c>
      <c r="K372" s="545" t="n">
        <v>5</v>
      </c>
      <c r="L372" s="545" t="n">
        <v>10</v>
      </c>
      <c r="M372" s="537" t="n">
        <v>2017.12</v>
      </c>
      <c r="N372" s="545" t="n">
        <f aca="false">M372-I372</f>
        <v>7.01999999999998</v>
      </c>
      <c r="O372" s="546" t="n">
        <f aca="false">L372-N372</f>
        <v>2.98</v>
      </c>
      <c r="P372" s="547" t="n">
        <f aca="false">J372-J372*(1-K372/100)/L372*N372</f>
        <v>3213.08</v>
      </c>
      <c r="Q372" s="543" t="n">
        <v>15</v>
      </c>
      <c r="R372" s="543" t="n">
        <v>7.02</v>
      </c>
      <c r="S372" s="543" t="n">
        <f aca="false">Q372-R372</f>
        <v>7.98</v>
      </c>
      <c r="T372" s="543" t="n">
        <f aca="false">S372/Q372*100</f>
        <v>53.2</v>
      </c>
      <c r="U372" s="543" t="n">
        <v>50</v>
      </c>
      <c r="V372" s="543" t="n">
        <f aca="false">ROUND(T372*0.4+0.6*U372,0)</f>
        <v>51</v>
      </c>
      <c r="W372" s="543"/>
    </row>
    <row r="373" s="544" customFormat="true" ht="38.1" hidden="false" customHeight="true" outlineLevel="0" collapsed="false">
      <c r="A373" s="433" t="n">
        <v>340</v>
      </c>
      <c r="B373" s="438"/>
      <c r="C373" s="541" t="s">
        <v>1041</v>
      </c>
      <c r="D373" s="536" t="s">
        <v>1048</v>
      </c>
      <c r="E373" s="438"/>
      <c r="F373" s="541" t="s">
        <v>1020</v>
      </c>
      <c r="G373" s="438" t="n">
        <v>1</v>
      </c>
      <c r="H373" s="537" t="n">
        <v>2010.1</v>
      </c>
      <c r="I373" s="537" t="n">
        <f aca="false">H373</f>
        <v>2010.1</v>
      </c>
      <c r="J373" s="437" t="n">
        <v>649.25</v>
      </c>
      <c r="K373" s="545" t="n">
        <v>5</v>
      </c>
      <c r="L373" s="545" t="n">
        <v>10</v>
      </c>
      <c r="M373" s="537" t="n">
        <v>2017.12</v>
      </c>
      <c r="N373" s="545" t="n">
        <f aca="false">M373-I373</f>
        <v>7.01999999999998</v>
      </c>
      <c r="O373" s="546" t="n">
        <f aca="false">L373-N373</f>
        <v>2.98</v>
      </c>
      <c r="P373" s="547" t="n">
        <f aca="false">J373-J373*(1-K373/100)/L373*N373</f>
        <v>216.27</v>
      </c>
      <c r="Q373" s="543" t="n">
        <v>15</v>
      </c>
      <c r="R373" s="543" t="n">
        <v>7.02</v>
      </c>
      <c r="S373" s="543" t="n">
        <f aca="false">Q373-R373</f>
        <v>7.98</v>
      </c>
      <c r="T373" s="543" t="n">
        <f aca="false">S373/Q373*100</f>
        <v>53.2</v>
      </c>
      <c r="U373" s="543" t="n">
        <v>50</v>
      </c>
      <c r="V373" s="543" t="n">
        <f aca="false">ROUND(T373*0.4+0.6*U373,0)</f>
        <v>51</v>
      </c>
      <c r="W373" s="543"/>
    </row>
    <row r="374" s="544" customFormat="true" ht="38.1" hidden="false" customHeight="true" outlineLevel="0" collapsed="false">
      <c r="A374" s="433" t="n">
        <v>341</v>
      </c>
      <c r="B374" s="438"/>
      <c r="C374" s="438" t="s">
        <v>820</v>
      </c>
      <c r="D374" s="536" t="s">
        <v>1049</v>
      </c>
      <c r="E374" s="438"/>
      <c r="F374" s="541" t="s">
        <v>754</v>
      </c>
      <c r="G374" s="438" t="n">
        <v>1</v>
      </c>
      <c r="H374" s="537" t="n">
        <v>2010.1</v>
      </c>
      <c r="I374" s="537" t="n">
        <f aca="false">H374</f>
        <v>2010.1</v>
      </c>
      <c r="J374" s="437" t="n">
        <v>887.75</v>
      </c>
      <c r="K374" s="545" t="n">
        <v>5</v>
      </c>
      <c r="L374" s="545" t="n">
        <v>10</v>
      </c>
      <c r="M374" s="537" t="n">
        <v>2017.12</v>
      </c>
      <c r="N374" s="545" t="n">
        <f aca="false">M374-I374</f>
        <v>7.01999999999998</v>
      </c>
      <c r="O374" s="546" t="n">
        <f aca="false">L374-N374</f>
        <v>2.98</v>
      </c>
      <c r="P374" s="547" t="n">
        <f aca="false">J374-J374*(1-K374/100)/L374*N374</f>
        <v>295.71</v>
      </c>
      <c r="Q374" s="543" t="n">
        <v>15</v>
      </c>
      <c r="R374" s="543" t="n">
        <v>7.02</v>
      </c>
      <c r="S374" s="543" t="n">
        <f aca="false">Q374-R374</f>
        <v>7.98</v>
      </c>
      <c r="T374" s="543" t="n">
        <f aca="false">S374/Q374*100</f>
        <v>53.2</v>
      </c>
      <c r="U374" s="543" t="n">
        <v>50</v>
      </c>
      <c r="V374" s="543" t="n">
        <f aca="false">ROUND(T374*0.4+0.6*U374,0)</f>
        <v>51</v>
      </c>
      <c r="W374" s="543"/>
    </row>
    <row r="375" s="544" customFormat="true" ht="38.1" hidden="false" customHeight="true" outlineLevel="0" collapsed="false">
      <c r="A375" s="433" t="n">
        <v>342</v>
      </c>
      <c r="B375" s="438"/>
      <c r="C375" s="438" t="s">
        <v>1050</v>
      </c>
      <c r="D375" s="536" t="s">
        <v>777</v>
      </c>
      <c r="E375" s="438"/>
      <c r="F375" s="541" t="s">
        <v>1020</v>
      </c>
      <c r="G375" s="438" t="n">
        <v>1</v>
      </c>
      <c r="H375" s="537" t="n">
        <v>2010.1</v>
      </c>
      <c r="I375" s="537" t="n">
        <f aca="false">H375</f>
        <v>2010.1</v>
      </c>
      <c r="J375" s="437" t="n">
        <v>5962.5</v>
      </c>
      <c r="K375" s="545" t="n">
        <v>5</v>
      </c>
      <c r="L375" s="545" t="n">
        <v>10</v>
      </c>
      <c r="M375" s="537" t="n">
        <v>2017.12</v>
      </c>
      <c r="N375" s="545" t="n">
        <f aca="false">M375-I375</f>
        <v>7.01999999999998</v>
      </c>
      <c r="O375" s="546" t="n">
        <f aca="false">L375-N375</f>
        <v>2.98</v>
      </c>
      <c r="P375" s="547" t="n">
        <f aca="false">J375-J375*(1-K375/100)/L375*N375</f>
        <v>1986.11</v>
      </c>
      <c r="Q375" s="543" t="n">
        <v>15</v>
      </c>
      <c r="R375" s="543" t="n">
        <v>7.02</v>
      </c>
      <c r="S375" s="543" t="n">
        <f aca="false">Q375-R375</f>
        <v>7.98</v>
      </c>
      <c r="T375" s="543" t="n">
        <f aca="false">S375/Q375*100</f>
        <v>53.2</v>
      </c>
      <c r="U375" s="543" t="n">
        <v>50</v>
      </c>
      <c r="V375" s="543" t="n">
        <f aca="false">ROUND(T375*0.4+0.6*U375,0)</f>
        <v>51</v>
      </c>
      <c r="W375" s="543"/>
    </row>
    <row r="376" s="544" customFormat="true" ht="38.1" hidden="false" customHeight="true" outlineLevel="0" collapsed="false">
      <c r="A376" s="433" t="n">
        <v>343</v>
      </c>
      <c r="B376" s="438"/>
      <c r="C376" s="541" t="s">
        <v>871</v>
      </c>
      <c r="D376" s="536" t="s">
        <v>1051</v>
      </c>
      <c r="E376" s="438"/>
      <c r="F376" s="541" t="s">
        <v>1020</v>
      </c>
      <c r="G376" s="438" t="n">
        <v>3</v>
      </c>
      <c r="H376" s="537" t="n">
        <v>2010.1</v>
      </c>
      <c r="I376" s="537" t="n">
        <f aca="false">H376</f>
        <v>2010.1</v>
      </c>
      <c r="J376" s="437" t="n">
        <v>1828.5</v>
      </c>
      <c r="K376" s="545" t="n">
        <v>5</v>
      </c>
      <c r="L376" s="545" t="n">
        <v>10</v>
      </c>
      <c r="M376" s="537" t="n">
        <v>2017.12</v>
      </c>
      <c r="N376" s="545" t="n">
        <f aca="false">M376-I376</f>
        <v>7.01999999999998</v>
      </c>
      <c r="O376" s="546" t="n">
        <f aca="false">L376-N376</f>
        <v>2.98</v>
      </c>
      <c r="P376" s="547" t="n">
        <f aca="false">J376-J376*(1-K376/100)/L376*N376</f>
        <v>609.07</v>
      </c>
      <c r="Q376" s="543" t="n">
        <v>15</v>
      </c>
      <c r="R376" s="543" t="n">
        <v>7.02</v>
      </c>
      <c r="S376" s="543" t="n">
        <f aca="false">Q376-R376</f>
        <v>7.98</v>
      </c>
      <c r="T376" s="543" t="n">
        <f aca="false">S376/Q376*100</f>
        <v>53.2</v>
      </c>
      <c r="U376" s="543" t="n">
        <v>50</v>
      </c>
      <c r="V376" s="543" t="n">
        <f aca="false">ROUND(T376*0.4+0.6*U376,0)</f>
        <v>51</v>
      </c>
      <c r="W376" s="543"/>
    </row>
    <row r="377" s="544" customFormat="true" ht="38.1" hidden="false" customHeight="true" outlineLevel="0" collapsed="false">
      <c r="A377" s="433" t="n">
        <v>344</v>
      </c>
      <c r="B377" s="438"/>
      <c r="C377" s="541" t="s">
        <v>871</v>
      </c>
      <c r="D377" s="536" t="s">
        <v>1052</v>
      </c>
      <c r="E377" s="438"/>
      <c r="F377" s="541" t="s">
        <v>1020</v>
      </c>
      <c r="G377" s="438" t="n">
        <v>3</v>
      </c>
      <c r="H377" s="537" t="n">
        <v>2010.1</v>
      </c>
      <c r="I377" s="537" t="n">
        <f aca="false">H377</f>
        <v>2010.1</v>
      </c>
      <c r="J377" s="437" t="n">
        <v>715.5</v>
      </c>
      <c r="K377" s="545" t="n">
        <v>5</v>
      </c>
      <c r="L377" s="545" t="n">
        <v>10</v>
      </c>
      <c r="M377" s="537" t="n">
        <v>2017.12</v>
      </c>
      <c r="N377" s="545" t="n">
        <f aca="false">M377-I377</f>
        <v>7.01999999999998</v>
      </c>
      <c r="O377" s="546" t="n">
        <f aca="false">L377-N377</f>
        <v>2.98</v>
      </c>
      <c r="P377" s="547" t="n">
        <f aca="false">J377-J377*(1-K377/100)/L377*N377</f>
        <v>238.33</v>
      </c>
      <c r="Q377" s="543" t="n">
        <v>15</v>
      </c>
      <c r="R377" s="543" t="n">
        <v>7.02</v>
      </c>
      <c r="S377" s="543" t="n">
        <f aca="false">Q377-R377</f>
        <v>7.98</v>
      </c>
      <c r="T377" s="543" t="n">
        <f aca="false">S377/Q377*100</f>
        <v>53.2</v>
      </c>
      <c r="U377" s="543" t="n">
        <v>50</v>
      </c>
      <c r="V377" s="543" t="n">
        <f aca="false">ROUND(T377*0.4+0.6*U377,0)</f>
        <v>51</v>
      </c>
      <c r="W377" s="543"/>
    </row>
    <row r="378" s="544" customFormat="true" ht="38.1" hidden="false" customHeight="true" outlineLevel="0" collapsed="false">
      <c r="A378" s="433" t="n">
        <v>345</v>
      </c>
      <c r="B378" s="438"/>
      <c r="C378" s="541" t="s">
        <v>871</v>
      </c>
      <c r="D378" s="536" t="s">
        <v>1053</v>
      </c>
      <c r="E378" s="438"/>
      <c r="F378" s="541" t="s">
        <v>1020</v>
      </c>
      <c r="G378" s="438" t="n">
        <v>1</v>
      </c>
      <c r="H378" s="537" t="n">
        <v>2010.1</v>
      </c>
      <c r="I378" s="537" t="n">
        <f aca="false">H378</f>
        <v>2010.1</v>
      </c>
      <c r="J378" s="437" t="n">
        <v>543.25</v>
      </c>
      <c r="K378" s="545" t="n">
        <v>5</v>
      </c>
      <c r="L378" s="545" t="n">
        <v>10</v>
      </c>
      <c r="M378" s="537" t="n">
        <v>2017.12</v>
      </c>
      <c r="N378" s="545" t="n">
        <f aca="false">M378-I378</f>
        <v>7.01999999999998</v>
      </c>
      <c r="O378" s="546" t="n">
        <f aca="false">L378-N378</f>
        <v>2.98</v>
      </c>
      <c r="P378" s="547" t="n">
        <f aca="false">J378-J378*(1-K378/100)/L378*N378</f>
        <v>180.96</v>
      </c>
      <c r="Q378" s="543" t="n">
        <v>15</v>
      </c>
      <c r="R378" s="543" t="n">
        <v>7.02</v>
      </c>
      <c r="S378" s="543" t="n">
        <f aca="false">Q378-R378</f>
        <v>7.98</v>
      </c>
      <c r="T378" s="543" t="n">
        <f aca="false">S378/Q378*100</f>
        <v>53.2</v>
      </c>
      <c r="U378" s="543" t="n">
        <v>50</v>
      </c>
      <c r="V378" s="543" t="n">
        <f aca="false">ROUND(T378*0.4+0.6*U378,0)</f>
        <v>51</v>
      </c>
      <c r="W378" s="543"/>
    </row>
    <row r="379" s="544" customFormat="true" ht="38.1" hidden="false" customHeight="true" outlineLevel="0" collapsed="false">
      <c r="A379" s="433" t="n">
        <v>346</v>
      </c>
      <c r="B379" s="438"/>
      <c r="C379" s="541" t="s">
        <v>916</v>
      </c>
      <c r="D379" s="536" t="s">
        <v>1054</v>
      </c>
      <c r="E379" s="438"/>
      <c r="F379" s="541" t="s">
        <v>863</v>
      </c>
      <c r="G379" s="438" t="n">
        <v>1</v>
      </c>
      <c r="H379" s="537" t="n">
        <v>2010.1</v>
      </c>
      <c r="I379" s="537" t="n">
        <f aca="false">H379</f>
        <v>2010.1</v>
      </c>
      <c r="J379" s="437" t="n">
        <v>814.87</v>
      </c>
      <c r="K379" s="545" t="n">
        <v>5</v>
      </c>
      <c r="L379" s="545" t="n">
        <v>10</v>
      </c>
      <c r="M379" s="537" t="n">
        <v>2017.12</v>
      </c>
      <c r="N379" s="545" t="n">
        <f aca="false">M379-I379</f>
        <v>7.01999999999998</v>
      </c>
      <c r="O379" s="546" t="n">
        <f aca="false">L379-N379</f>
        <v>2.98</v>
      </c>
      <c r="P379" s="547" t="n">
        <f aca="false">J379-J379*(1-K379/100)/L379*N379</f>
        <v>271.43</v>
      </c>
      <c r="Q379" s="543" t="n">
        <v>15</v>
      </c>
      <c r="R379" s="543" t="n">
        <v>7.02</v>
      </c>
      <c r="S379" s="543" t="n">
        <f aca="false">Q379-R379</f>
        <v>7.98</v>
      </c>
      <c r="T379" s="543" t="n">
        <f aca="false">S379/Q379*100</f>
        <v>53.2</v>
      </c>
      <c r="U379" s="543" t="n">
        <v>50</v>
      </c>
      <c r="V379" s="543" t="n">
        <f aca="false">ROUND(T379*0.4+0.6*U379,0)</f>
        <v>51</v>
      </c>
      <c r="W379" s="543"/>
    </row>
    <row r="380" s="544" customFormat="true" ht="38.1" hidden="false" customHeight="true" outlineLevel="0" collapsed="false">
      <c r="A380" s="433" t="n">
        <v>347</v>
      </c>
      <c r="B380" s="438"/>
      <c r="C380" s="541" t="s">
        <v>827</v>
      </c>
      <c r="D380" s="536" t="s">
        <v>832</v>
      </c>
      <c r="E380" s="438"/>
      <c r="F380" s="541" t="s">
        <v>1020</v>
      </c>
      <c r="G380" s="438" t="n">
        <v>3</v>
      </c>
      <c r="H380" s="537" t="n">
        <v>2010.1</v>
      </c>
      <c r="I380" s="537" t="n">
        <f aca="false">H380</f>
        <v>2010.1</v>
      </c>
      <c r="J380" s="437" t="n">
        <v>6678</v>
      </c>
      <c r="K380" s="545" t="n">
        <v>5</v>
      </c>
      <c r="L380" s="545" t="n">
        <v>10</v>
      </c>
      <c r="M380" s="537" t="n">
        <v>2017.12</v>
      </c>
      <c r="N380" s="545" t="n">
        <f aca="false">M380-I380</f>
        <v>7.01999999999998</v>
      </c>
      <c r="O380" s="546" t="n">
        <f aca="false">L380-N380</f>
        <v>2.98</v>
      </c>
      <c r="P380" s="547" t="n">
        <f aca="false">J380-J380*(1-K380/100)/L380*N380</f>
        <v>2224.44</v>
      </c>
      <c r="Q380" s="543" t="n">
        <v>15</v>
      </c>
      <c r="R380" s="543" t="n">
        <v>7.02</v>
      </c>
      <c r="S380" s="543" t="n">
        <f aca="false">Q380-R380</f>
        <v>7.98</v>
      </c>
      <c r="T380" s="543" t="n">
        <f aca="false">S380/Q380*100</f>
        <v>53.2</v>
      </c>
      <c r="U380" s="543" t="n">
        <v>50</v>
      </c>
      <c r="V380" s="543" t="n">
        <f aca="false">ROUND(T380*0.4+0.6*U380,0)</f>
        <v>51</v>
      </c>
      <c r="W380" s="543"/>
    </row>
    <row r="381" s="544" customFormat="true" ht="38.1" hidden="false" customHeight="true" outlineLevel="0" collapsed="false">
      <c r="A381" s="433" t="n">
        <v>348</v>
      </c>
      <c r="B381" s="438"/>
      <c r="C381" s="541" t="s">
        <v>1032</v>
      </c>
      <c r="D381" s="536" t="s">
        <v>1055</v>
      </c>
      <c r="E381" s="438"/>
      <c r="F381" s="541" t="s">
        <v>863</v>
      </c>
      <c r="G381" s="438" t="n">
        <v>1</v>
      </c>
      <c r="H381" s="537" t="n">
        <v>2010.1</v>
      </c>
      <c r="I381" s="537" t="n">
        <f aca="false">H381</f>
        <v>2010.1</v>
      </c>
      <c r="J381" s="437" t="n">
        <v>556.5</v>
      </c>
      <c r="K381" s="545" t="n">
        <v>5</v>
      </c>
      <c r="L381" s="545" t="n">
        <v>10</v>
      </c>
      <c r="M381" s="537" t="n">
        <v>2017.12</v>
      </c>
      <c r="N381" s="545" t="n">
        <f aca="false">M381-I381</f>
        <v>7.01999999999998</v>
      </c>
      <c r="O381" s="546" t="n">
        <f aca="false">L381-N381</f>
        <v>2.98</v>
      </c>
      <c r="P381" s="547" t="n">
        <f aca="false">J381-J381*(1-K381/100)/L381*N381</f>
        <v>185.37</v>
      </c>
      <c r="Q381" s="543" t="n">
        <v>15</v>
      </c>
      <c r="R381" s="543" t="n">
        <v>7.02</v>
      </c>
      <c r="S381" s="543" t="n">
        <f aca="false">Q381-R381</f>
        <v>7.98</v>
      </c>
      <c r="T381" s="543" t="n">
        <f aca="false">S381/Q381*100</f>
        <v>53.2</v>
      </c>
      <c r="U381" s="543" t="n">
        <v>50</v>
      </c>
      <c r="V381" s="543" t="n">
        <f aca="false">ROUND(T381*0.4+0.6*U381,0)</f>
        <v>51</v>
      </c>
      <c r="W381" s="543"/>
    </row>
    <row r="382" s="544" customFormat="true" ht="38.1" hidden="false" customHeight="true" outlineLevel="0" collapsed="false">
      <c r="A382" s="436" t="s">
        <v>770</v>
      </c>
      <c r="B382" s="438"/>
      <c r="C382" s="541" t="s">
        <v>759</v>
      </c>
      <c r="D382" s="536"/>
      <c r="E382" s="438"/>
      <c r="F382" s="438"/>
      <c r="G382" s="438"/>
      <c r="H382" s="537"/>
      <c r="I382" s="537"/>
      <c r="J382" s="437"/>
      <c r="K382" s="545"/>
      <c r="L382" s="545"/>
      <c r="M382" s="537"/>
      <c r="N382" s="545"/>
      <c r="O382" s="546"/>
      <c r="P382" s="547"/>
      <c r="Q382" s="543"/>
      <c r="R382" s="543"/>
      <c r="S382" s="543"/>
      <c r="T382" s="543"/>
      <c r="U382" s="543"/>
      <c r="V382" s="543"/>
      <c r="W382" s="543"/>
    </row>
    <row r="383" s="544" customFormat="true" ht="38.1" hidden="false" customHeight="true" outlineLevel="0" collapsed="false">
      <c r="A383" s="433" t="n">
        <v>349</v>
      </c>
      <c r="B383" s="438"/>
      <c r="C383" s="541" t="s">
        <v>1056</v>
      </c>
      <c r="D383" s="536" t="s">
        <v>1057</v>
      </c>
      <c r="E383" s="438"/>
      <c r="F383" s="541" t="s">
        <v>754</v>
      </c>
      <c r="G383" s="438" t="n">
        <v>1</v>
      </c>
      <c r="H383" s="537" t="n">
        <v>2010.1</v>
      </c>
      <c r="I383" s="537" t="n">
        <f aca="false">H383</f>
        <v>2010.1</v>
      </c>
      <c r="J383" s="437" t="n">
        <v>3339</v>
      </c>
      <c r="K383" s="545" t="n">
        <v>5</v>
      </c>
      <c r="L383" s="545" t="n">
        <v>10</v>
      </c>
      <c r="M383" s="537" t="n">
        <v>2017.12</v>
      </c>
      <c r="N383" s="545" t="n">
        <f aca="false">M383-I383</f>
        <v>7.01999999999998</v>
      </c>
      <c r="O383" s="546" t="n">
        <f aca="false">L383-N383</f>
        <v>2.98</v>
      </c>
      <c r="P383" s="547" t="n">
        <f aca="false">J383-J383*(1-K383/100)/L383*N383</f>
        <v>1112.22</v>
      </c>
      <c r="Q383" s="543" t="n">
        <v>15</v>
      </c>
      <c r="R383" s="543" t="n">
        <v>7.02</v>
      </c>
      <c r="S383" s="543" t="n">
        <f aca="false">Q383-R383</f>
        <v>7.98</v>
      </c>
      <c r="T383" s="543" t="n">
        <f aca="false">S383/Q383*100</f>
        <v>53.2</v>
      </c>
      <c r="U383" s="543" t="n">
        <v>50</v>
      </c>
      <c r="V383" s="543" t="n">
        <f aca="false">ROUND(T383*0.4+0.6*U383,0)</f>
        <v>51</v>
      </c>
      <c r="W383" s="543"/>
    </row>
    <row r="384" s="544" customFormat="true" ht="38.1" hidden="false" customHeight="true" outlineLevel="0" collapsed="false">
      <c r="A384" s="433" t="n">
        <v>350</v>
      </c>
      <c r="B384" s="438"/>
      <c r="C384" s="541" t="s">
        <v>822</v>
      </c>
      <c r="D384" s="536" t="s">
        <v>1058</v>
      </c>
      <c r="E384" s="438"/>
      <c r="F384" s="541" t="s">
        <v>754</v>
      </c>
      <c r="G384" s="438" t="n">
        <v>1</v>
      </c>
      <c r="H384" s="537" t="n">
        <v>2010.1</v>
      </c>
      <c r="I384" s="537" t="n">
        <f aca="false">H384</f>
        <v>2010.1</v>
      </c>
      <c r="J384" s="437" t="n">
        <v>10202.5</v>
      </c>
      <c r="K384" s="545" t="n">
        <v>5</v>
      </c>
      <c r="L384" s="545" t="n">
        <v>10</v>
      </c>
      <c r="M384" s="537" t="n">
        <v>2017.12</v>
      </c>
      <c r="N384" s="545" t="n">
        <f aca="false">M384-I384</f>
        <v>7.01999999999998</v>
      </c>
      <c r="O384" s="546" t="n">
        <f aca="false">L384-N384</f>
        <v>2.98</v>
      </c>
      <c r="P384" s="547" t="n">
        <f aca="false">J384-J384*(1-K384/100)/L384*N384</f>
        <v>3398.45</v>
      </c>
      <c r="Q384" s="543" t="n">
        <v>15</v>
      </c>
      <c r="R384" s="543" t="n">
        <v>7.02</v>
      </c>
      <c r="S384" s="543" t="n">
        <f aca="false">Q384-R384</f>
        <v>7.98</v>
      </c>
      <c r="T384" s="543" t="n">
        <f aca="false">S384/Q384*100</f>
        <v>53.2</v>
      </c>
      <c r="U384" s="543" t="n">
        <v>50</v>
      </c>
      <c r="V384" s="543" t="n">
        <f aca="false">ROUND(T384*0.4+0.6*U384,0)</f>
        <v>51</v>
      </c>
      <c r="W384" s="543"/>
    </row>
    <row r="385" s="544" customFormat="true" ht="38.1" hidden="false" customHeight="true" outlineLevel="0" collapsed="false">
      <c r="A385" s="433" t="n">
        <v>351</v>
      </c>
      <c r="B385" s="438"/>
      <c r="C385" s="541" t="s">
        <v>1041</v>
      </c>
      <c r="D385" s="536" t="s">
        <v>1059</v>
      </c>
      <c r="E385" s="438"/>
      <c r="F385" s="541" t="s">
        <v>754</v>
      </c>
      <c r="G385" s="438" t="n">
        <v>1</v>
      </c>
      <c r="H385" s="537" t="n">
        <v>2010.1</v>
      </c>
      <c r="I385" s="537" t="n">
        <f aca="false">H385</f>
        <v>2010.1</v>
      </c>
      <c r="J385" s="437" t="n">
        <v>1192.5</v>
      </c>
      <c r="K385" s="545" t="n">
        <v>5</v>
      </c>
      <c r="L385" s="545" t="n">
        <v>10</v>
      </c>
      <c r="M385" s="537" t="n">
        <v>2017.12</v>
      </c>
      <c r="N385" s="545" t="n">
        <f aca="false">M385-I385</f>
        <v>7.01999999999998</v>
      </c>
      <c r="O385" s="546" t="n">
        <f aca="false">L385-N385</f>
        <v>2.98</v>
      </c>
      <c r="P385" s="547" t="n">
        <f aca="false">J385-J385*(1-K385/100)/L385*N385</f>
        <v>397.22</v>
      </c>
      <c r="Q385" s="543" t="n">
        <v>15</v>
      </c>
      <c r="R385" s="543" t="n">
        <v>7.02</v>
      </c>
      <c r="S385" s="543" t="n">
        <f aca="false">Q385-R385</f>
        <v>7.98</v>
      </c>
      <c r="T385" s="543" t="n">
        <f aca="false">S385/Q385*100</f>
        <v>53.2</v>
      </c>
      <c r="U385" s="543" t="n">
        <v>50</v>
      </c>
      <c r="V385" s="543" t="n">
        <f aca="false">ROUND(T385*0.4+0.6*U385,0)</f>
        <v>51</v>
      </c>
      <c r="W385" s="543"/>
    </row>
    <row r="386" s="544" customFormat="true" ht="38.1" hidden="false" customHeight="true" outlineLevel="0" collapsed="false">
      <c r="A386" s="433" t="n">
        <v>352</v>
      </c>
      <c r="B386" s="438"/>
      <c r="C386" s="438" t="s">
        <v>820</v>
      </c>
      <c r="D386" s="536" t="s">
        <v>828</v>
      </c>
      <c r="E386" s="438"/>
      <c r="F386" s="541" t="s">
        <v>754</v>
      </c>
      <c r="G386" s="438" t="n">
        <v>3</v>
      </c>
      <c r="H386" s="537" t="n">
        <v>2010.1</v>
      </c>
      <c r="I386" s="537" t="n">
        <f aca="false">H386</f>
        <v>2010.1</v>
      </c>
      <c r="J386" s="437" t="n">
        <v>5565</v>
      </c>
      <c r="K386" s="545" t="n">
        <v>5</v>
      </c>
      <c r="L386" s="545" t="n">
        <v>10</v>
      </c>
      <c r="M386" s="537" t="n">
        <v>2017.12</v>
      </c>
      <c r="N386" s="545" t="n">
        <f aca="false">M386-I386</f>
        <v>7.01999999999998</v>
      </c>
      <c r="O386" s="546" t="n">
        <f aca="false">L386-N386</f>
        <v>2.98</v>
      </c>
      <c r="P386" s="547" t="n">
        <f aca="false">J386-J386*(1-K386/100)/L386*N386</f>
        <v>1853.7</v>
      </c>
      <c r="Q386" s="543" t="n">
        <v>15</v>
      </c>
      <c r="R386" s="543" t="n">
        <v>7.02</v>
      </c>
      <c r="S386" s="543" t="n">
        <f aca="false">Q386-R386</f>
        <v>7.98</v>
      </c>
      <c r="T386" s="543" t="n">
        <f aca="false">S386/Q386*100</f>
        <v>53.2</v>
      </c>
      <c r="U386" s="543" t="n">
        <v>50</v>
      </c>
      <c r="V386" s="543" t="n">
        <f aca="false">ROUND(T386*0.4+0.6*U386,0)</f>
        <v>51</v>
      </c>
      <c r="W386" s="543"/>
    </row>
    <row r="387" s="544" customFormat="true" ht="38.1" hidden="false" customHeight="true" outlineLevel="0" collapsed="false">
      <c r="A387" s="433" t="n">
        <v>353</v>
      </c>
      <c r="B387" s="438"/>
      <c r="C387" s="541" t="s">
        <v>1060</v>
      </c>
      <c r="D387" s="536" t="s">
        <v>828</v>
      </c>
      <c r="E387" s="438"/>
      <c r="F387" s="541" t="s">
        <v>1061</v>
      </c>
      <c r="G387" s="438" t="n">
        <v>2</v>
      </c>
      <c r="H387" s="537" t="n">
        <v>2010.1</v>
      </c>
      <c r="I387" s="537" t="n">
        <f aca="false">H387</f>
        <v>2010.1</v>
      </c>
      <c r="J387" s="437" t="n">
        <v>1510.5</v>
      </c>
      <c r="K387" s="545" t="n">
        <v>5</v>
      </c>
      <c r="L387" s="545" t="n">
        <v>10</v>
      </c>
      <c r="M387" s="537" t="n">
        <v>2017.12</v>
      </c>
      <c r="N387" s="545" t="n">
        <f aca="false">M387-I387</f>
        <v>7.01999999999998</v>
      </c>
      <c r="O387" s="546" t="n">
        <f aca="false">L387-N387</f>
        <v>2.98</v>
      </c>
      <c r="P387" s="547" t="n">
        <f aca="false">J387-J387*(1-K387/100)/L387*N387</f>
        <v>503.15</v>
      </c>
      <c r="Q387" s="543" t="n">
        <v>15</v>
      </c>
      <c r="R387" s="543" t="n">
        <v>7.02</v>
      </c>
      <c r="S387" s="543" t="n">
        <f aca="false">Q387-R387</f>
        <v>7.98</v>
      </c>
      <c r="T387" s="543" t="n">
        <f aca="false">S387/Q387*100</f>
        <v>53.2</v>
      </c>
      <c r="U387" s="543" t="n">
        <v>50</v>
      </c>
      <c r="V387" s="543" t="n">
        <f aca="false">ROUND(T387*0.4+0.6*U387,0)</f>
        <v>51</v>
      </c>
      <c r="W387" s="543"/>
    </row>
    <row r="388" s="544" customFormat="true" ht="38.1" hidden="false" customHeight="true" outlineLevel="0" collapsed="false">
      <c r="A388" s="433" t="n">
        <v>354</v>
      </c>
      <c r="B388" s="438"/>
      <c r="C388" s="541" t="s">
        <v>913</v>
      </c>
      <c r="D388" s="536" t="s">
        <v>870</v>
      </c>
      <c r="E388" s="438"/>
      <c r="F388" s="541" t="s">
        <v>754</v>
      </c>
      <c r="G388" s="438" t="n">
        <v>2</v>
      </c>
      <c r="H388" s="537" t="n">
        <v>2010.1</v>
      </c>
      <c r="I388" s="537" t="n">
        <f aca="false">H388</f>
        <v>2010.1</v>
      </c>
      <c r="J388" s="437" t="n">
        <v>1192.5</v>
      </c>
      <c r="K388" s="545" t="n">
        <v>5</v>
      </c>
      <c r="L388" s="545" t="n">
        <v>10</v>
      </c>
      <c r="M388" s="537" t="n">
        <v>2017.12</v>
      </c>
      <c r="N388" s="545" t="n">
        <f aca="false">M388-I388</f>
        <v>7.01999999999998</v>
      </c>
      <c r="O388" s="546" t="n">
        <f aca="false">L388-N388</f>
        <v>2.98</v>
      </c>
      <c r="P388" s="547" t="n">
        <f aca="false">J388-J388*(1-K388/100)/L388*N388</f>
        <v>397.22</v>
      </c>
      <c r="Q388" s="543" t="n">
        <v>15</v>
      </c>
      <c r="R388" s="543" t="n">
        <v>7.02</v>
      </c>
      <c r="S388" s="543" t="n">
        <f aca="false">Q388-R388</f>
        <v>7.98</v>
      </c>
      <c r="T388" s="543" t="n">
        <f aca="false">S388/Q388*100</f>
        <v>53.2</v>
      </c>
      <c r="U388" s="543" t="n">
        <v>50</v>
      </c>
      <c r="V388" s="543" t="n">
        <f aca="false">ROUND(T388*0.4+0.6*U388,0)</f>
        <v>51</v>
      </c>
      <c r="W388" s="543"/>
    </row>
    <row r="389" s="544" customFormat="true" ht="38.1" hidden="false" customHeight="true" outlineLevel="0" collapsed="false">
      <c r="A389" s="433" t="n">
        <v>355</v>
      </c>
      <c r="B389" s="438"/>
      <c r="C389" s="541" t="s">
        <v>913</v>
      </c>
      <c r="D389" s="536" t="s">
        <v>828</v>
      </c>
      <c r="E389" s="438"/>
      <c r="F389" s="541" t="s">
        <v>754</v>
      </c>
      <c r="G389" s="438" t="n">
        <v>2</v>
      </c>
      <c r="H389" s="537" t="n">
        <v>2010.1</v>
      </c>
      <c r="I389" s="537" t="n">
        <f aca="false">H389</f>
        <v>2010.1</v>
      </c>
      <c r="J389" s="437" t="n">
        <v>901</v>
      </c>
      <c r="K389" s="545" t="n">
        <v>5</v>
      </c>
      <c r="L389" s="545" t="n">
        <v>10</v>
      </c>
      <c r="M389" s="537" t="n">
        <v>2017.12</v>
      </c>
      <c r="N389" s="545" t="n">
        <f aca="false">M389-I389</f>
        <v>7.01999999999998</v>
      </c>
      <c r="O389" s="546" t="n">
        <f aca="false">L389-N389</f>
        <v>2.98</v>
      </c>
      <c r="P389" s="547" t="n">
        <f aca="false">J389-J389*(1-K389/100)/L389*N389</f>
        <v>300.12</v>
      </c>
      <c r="Q389" s="543" t="n">
        <v>15</v>
      </c>
      <c r="R389" s="543" t="n">
        <v>7.02</v>
      </c>
      <c r="S389" s="543" t="n">
        <f aca="false">Q389-R389</f>
        <v>7.98</v>
      </c>
      <c r="T389" s="543" t="n">
        <f aca="false">S389/Q389*100</f>
        <v>53.2</v>
      </c>
      <c r="U389" s="543" t="n">
        <v>50</v>
      </c>
      <c r="V389" s="543" t="n">
        <f aca="false">ROUND(T389*0.4+0.6*U389,0)</f>
        <v>51</v>
      </c>
      <c r="W389" s="543"/>
    </row>
    <row r="390" s="544" customFormat="true" ht="38.1" hidden="false" customHeight="true" outlineLevel="0" collapsed="false">
      <c r="A390" s="433" t="n">
        <v>356</v>
      </c>
      <c r="B390" s="438"/>
      <c r="C390" s="541" t="s">
        <v>913</v>
      </c>
      <c r="D390" s="536" t="s">
        <v>765</v>
      </c>
      <c r="E390" s="438"/>
      <c r="F390" s="541" t="s">
        <v>754</v>
      </c>
      <c r="G390" s="438" t="n">
        <v>11</v>
      </c>
      <c r="H390" s="537" t="n">
        <v>2010.1</v>
      </c>
      <c r="I390" s="537" t="n">
        <f aca="false">H390</f>
        <v>2010.1</v>
      </c>
      <c r="J390" s="437" t="n">
        <v>3789.5</v>
      </c>
      <c r="K390" s="545" t="n">
        <v>5</v>
      </c>
      <c r="L390" s="545" t="n">
        <v>10</v>
      </c>
      <c r="M390" s="537" t="n">
        <v>2017.12</v>
      </c>
      <c r="N390" s="545" t="n">
        <f aca="false">M390-I390</f>
        <v>7.01999999999998</v>
      </c>
      <c r="O390" s="546" t="n">
        <f aca="false">L390-N390</f>
        <v>2.98</v>
      </c>
      <c r="P390" s="547" t="n">
        <f aca="false">J390-J390*(1-K390/100)/L390*N390</f>
        <v>1262.28</v>
      </c>
      <c r="Q390" s="543" t="n">
        <v>15</v>
      </c>
      <c r="R390" s="543" t="n">
        <v>7.02</v>
      </c>
      <c r="S390" s="543" t="n">
        <f aca="false">Q390-R390</f>
        <v>7.98</v>
      </c>
      <c r="T390" s="543" t="n">
        <f aca="false">S390/Q390*100</f>
        <v>53.2</v>
      </c>
      <c r="U390" s="543" t="n">
        <v>50</v>
      </c>
      <c r="V390" s="543" t="n">
        <f aca="false">ROUND(T390*0.4+0.6*U390,0)</f>
        <v>51</v>
      </c>
      <c r="W390" s="543"/>
    </row>
    <row r="391" s="544" customFormat="true" ht="38.1" hidden="false" customHeight="true" outlineLevel="0" collapsed="false">
      <c r="A391" s="433" t="n">
        <v>357</v>
      </c>
      <c r="B391" s="438"/>
      <c r="C391" s="541" t="s">
        <v>818</v>
      </c>
      <c r="D391" s="536" t="s">
        <v>828</v>
      </c>
      <c r="E391" s="438"/>
      <c r="F391" s="541" t="s">
        <v>712</v>
      </c>
      <c r="G391" s="438" t="n">
        <v>10</v>
      </c>
      <c r="H391" s="537" t="n">
        <v>2010.1</v>
      </c>
      <c r="I391" s="537" t="n">
        <f aca="false">H391</f>
        <v>2010.1</v>
      </c>
      <c r="J391" s="437" t="n">
        <v>9010</v>
      </c>
      <c r="K391" s="545" t="n">
        <v>5</v>
      </c>
      <c r="L391" s="545" t="n">
        <v>10</v>
      </c>
      <c r="M391" s="537" t="n">
        <v>2017.12</v>
      </c>
      <c r="N391" s="545" t="n">
        <f aca="false">M391-I391</f>
        <v>7.01999999999998</v>
      </c>
      <c r="O391" s="546" t="n">
        <f aca="false">L391-N391</f>
        <v>2.98</v>
      </c>
      <c r="P391" s="547" t="n">
        <f aca="false">J391-J391*(1-K391/100)/L391*N391</f>
        <v>3001.23</v>
      </c>
      <c r="Q391" s="543" t="n">
        <v>15</v>
      </c>
      <c r="R391" s="543" t="n">
        <v>7.02</v>
      </c>
      <c r="S391" s="543" t="n">
        <f aca="false">Q391-R391</f>
        <v>7.98</v>
      </c>
      <c r="T391" s="543" t="n">
        <f aca="false">S391/Q391*100</f>
        <v>53.2</v>
      </c>
      <c r="U391" s="543" t="n">
        <v>50</v>
      </c>
      <c r="V391" s="543" t="n">
        <f aca="false">ROUND(T391*0.4+0.6*U391,0)</f>
        <v>51</v>
      </c>
      <c r="W391" s="543"/>
    </row>
    <row r="392" s="544" customFormat="true" ht="38.1" hidden="false" customHeight="true" outlineLevel="0" collapsed="false">
      <c r="A392" s="433" t="n">
        <v>358</v>
      </c>
      <c r="B392" s="438"/>
      <c r="C392" s="541" t="s">
        <v>1062</v>
      </c>
      <c r="D392" s="536" t="s">
        <v>1063</v>
      </c>
      <c r="E392" s="438"/>
      <c r="F392" s="541" t="s">
        <v>754</v>
      </c>
      <c r="G392" s="438" t="n">
        <v>1</v>
      </c>
      <c r="H392" s="537" t="n">
        <v>2010.1</v>
      </c>
      <c r="I392" s="537" t="n">
        <f aca="false">H392</f>
        <v>2010.1</v>
      </c>
      <c r="J392" s="437" t="n">
        <v>34450</v>
      </c>
      <c r="K392" s="545" t="n">
        <v>5</v>
      </c>
      <c r="L392" s="545" t="n">
        <v>10</v>
      </c>
      <c r="M392" s="537" t="n">
        <v>2017.12</v>
      </c>
      <c r="N392" s="545" t="n">
        <f aca="false">M392-I392</f>
        <v>7.01999999999998</v>
      </c>
      <c r="O392" s="546" t="n">
        <f aca="false">L392-N392</f>
        <v>2.98</v>
      </c>
      <c r="P392" s="547" t="n">
        <f aca="false">J392-J392*(1-K392/100)/L392*N392</f>
        <v>11475.3</v>
      </c>
      <c r="Q392" s="543" t="n">
        <v>15</v>
      </c>
      <c r="R392" s="543" t="n">
        <v>7.02</v>
      </c>
      <c r="S392" s="543" t="n">
        <f aca="false">Q392-R392</f>
        <v>7.98</v>
      </c>
      <c r="T392" s="543" t="n">
        <f aca="false">S392/Q392*100</f>
        <v>53.2</v>
      </c>
      <c r="U392" s="543" t="n">
        <v>50</v>
      </c>
      <c r="V392" s="543" t="n">
        <f aca="false">ROUND(T392*0.4+0.6*U392,0)</f>
        <v>51</v>
      </c>
      <c r="W392" s="543"/>
    </row>
    <row r="393" s="544" customFormat="true" ht="38.1" hidden="false" customHeight="true" outlineLevel="0" collapsed="false">
      <c r="A393" s="433" t="n">
        <v>359</v>
      </c>
      <c r="B393" s="438"/>
      <c r="C393" s="541" t="s">
        <v>1064</v>
      </c>
      <c r="D393" s="536" t="s">
        <v>1065</v>
      </c>
      <c r="E393" s="438"/>
      <c r="F393" s="541" t="s">
        <v>712</v>
      </c>
      <c r="G393" s="438" t="n">
        <v>50</v>
      </c>
      <c r="H393" s="537" t="n">
        <v>2010.1</v>
      </c>
      <c r="I393" s="537" t="n">
        <f aca="false">H393</f>
        <v>2010.1</v>
      </c>
      <c r="J393" s="437" t="n">
        <v>11262.5</v>
      </c>
      <c r="K393" s="545" t="n">
        <v>5</v>
      </c>
      <c r="L393" s="545" t="n">
        <v>10</v>
      </c>
      <c r="M393" s="537" t="n">
        <v>2017.12</v>
      </c>
      <c r="N393" s="545" t="n">
        <f aca="false">M393-I393</f>
        <v>7.01999999999998</v>
      </c>
      <c r="O393" s="546" t="n">
        <f aca="false">L393-N393</f>
        <v>2.98</v>
      </c>
      <c r="P393" s="547" t="n">
        <f aca="false">J393-J393*(1-K393/100)/L393*N393</f>
        <v>3751.54</v>
      </c>
      <c r="Q393" s="543" t="n">
        <v>15</v>
      </c>
      <c r="R393" s="543" t="n">
        <v>7.02</v>
      </c>
      <c r="S393" s="543" t="n">
        <f aca="false">Q393-R393</f>
        <v>7.98</v>
      </c>
      <c r="T393" s="543" t="n">
        <f aca="false">S393/Q393*100</f>
        <v>53.2</v>
      </c>
      <c r="U393" s="543" t="n">
        <v>50</v>
      </c>
      <c r="V393" s="543" t="n">
        <f aca="false">ROUND(T393*0.4+0.6*U393,0)</f>
        <v>51</v>
      </c>
      <c r="W393" s="543"/>
    </row>
    <row r="394" s="544" customFormat="true" ht="38.1" hidden="false" customHeight="true" outlineLevel="0" collapsed="false">
      <c r="A394" s="433" t="n">
        <v>360</v>
      </c>
      <c r="B394" s="438"/>
      <c r="C394" s="541" t="s">
        <v>1066</v>
      </c>
      <c r="D394" s="536" t="s">
        <v>1067</v>
      </c>
      <c r="E394" s="438"/>
      <c r="F394" s="541" t="s">
        <v>712</v>
      </c>
      <c r="G394" s="438" t="n">
        <v>42.4</v>
      </c>
      <c r="H394" s="537" t="n">
        <v>2010.1</v>
      </c>
      <c r="I394" s="537" t="n">
        <f aca="false">H394</f>
        <v>2010.1</v>
      </c>
      <c r="J394" s="437" t="n">
        <v>1404.5</v>
      </c>
      <c r="K394" s="545" t="n">
        <v>5</v>
      </c>
      <c r="L394" s="545" t="n">
        <v>10</v>
      </c>
      <c r="M394" s="537" t="n">
        <v>2017.12</v>
      </c>
      <c r="N394" s="545" t="n">
        <f aca="false">M394-I394</f>
        <v>7.01999999999998</v>
      </c>
      <c r="O394" s="546" t="n">
        <f aca="false">L394-N394</f>
        <v>2.98</v>
      </c>
      <c r="P394" s="547" t="n">
        <f aca="false">J394-J394*(1-K394/100)/L394*N394</f>
        <v>467.84</v>
      </c>
      <c r="Q394" s="543" t="n">
        <v>15</v>
      </c>
      <c r="R394" s="543" t="n">
        <v>7.02</v>
      </c>
      <c r="S394" s="543" t="n">
        <f aca="false">Q394-R394</f>
        <v>7.98</v>
      </c>
      <c r="T394" s="543" t="n">
        <f aca="false">S394/Q394*100</f>
        <v>53.2</v>
      </c>
      <c r="U394" s="543" t="n">
        <v>50</v>
      </c>
      <c r="V394" s="543" t="n">
        <f aca="false">ROUND(T394*0.4+0.6*U394,0)</f>
        <v>51</v>
      </c>
      <c r="W394" s="543"/>
    </row>
    <row r="395" s="544" customFormat="true" ht="38.1" hidden="false" customHeight="true" outlineLevel="0" collapsed="false">
      <c r="A395" s="433" t="n">
        <v>361</v>
      </c>
      <c r="B395" s="438"/>
      <c r="C395" s="541" t="s">
        <v>1068</v>
      </c>
      <c r="D395" s="536" t="s">
        <v>739</v>
      </c>
      <c r="E395" s="438"/>
      <c r="F395" s="541" t="s">
        <v>712</v>
      </c>
      <c r="G395" s="438" t="n">
        <v>200</v>
      </c>
      <c r="H395" s="537" t="n">
        <v>2010.1</v>
      </c>
      <c r="I395" s="537" t="n">
        <f aca="false">H395</f>
        <v>2010.1</v>
      </c>
      <c r="J395" s="437" t="n">
        <v>3975</v>
      </c>
      <c r="K395" s="545" t="n">
        <v>5</v>
      </c>
      <c r="L395" s="545" t="n">
        <v>10</v>
      </c>
      <c r="M395" s="537" t="n">
        <v>2017.12</v>
      </c>
      <c r="N395" s="545" t="n">
        <f aca="false">M395-I395</f>
        <v>7.01999999999998</v>
      </c>
      <c r="O395" s="546" t="n">
        <f aca="false">L395-N395</f>
        <v>2.98</v>
      </c>
      <c r="P395" s="547" t="n">
        <f aca="false">J395-J395*(1-K395/100)/L395*N395</f>
        <v>1324.07</v>
      </c>
      <c r="Q395" s="543" t="n">
        <v>15</v>
      </c>
      <c r="R395" s="543" t="n">
        <v>7.02</v>
      </c>
      <c r="S395" s="543" t="n">
        <f aca="false">Q395-R395</f>
        <v>7.98</v>
      </c>
      <c r="T395" s="543" t="n">
        <f aca="false">S395/Q395*100</f>
        <v>53.2</v>
      </c>
      <c r="U395" s="543" t="n">
        <v>50</v>
      </c>
      <c r="V395" s="543" t="n">
        <f aca="false">ROUND(T395*0.4+0.6*U395,0)</f>
        <v>51</v>
      </c>
      <c r="W395" s="543"/>
    </row>
    <row r="396" s="544" customFormat="true" ht="38.1" hidden="false" customHeight="true" outlineLevel="0" collapsed="false">
      <c r="A396" s="433" t="n">
        <v>362</v>
      </c>
      <c r="B396" s="438"/>
      <c r="C396" s="541" t="s">
        <v>1069</v>
      </c>
      <c r="D396" s="536" t="s">
        <v>1070</v>
      </c>
      <c r="E396" s="438"/>
      <c r="F396" s="541" t="s">
        <v>863</v>
      </c>
      <c r="G396" s="438" t="n">
        <v>1</v>
      </c>
      <c r="H396" s="537" t="n">
        <v>2010.1</v>
      </c>
      <c r="I396" s="537" t="n">
        <f aca="false">H396</f>
        <v>2010.1</v>
      </c>
      <c r="J396" s="437" t="n">
        <v>1590</v>
      </c>
      <c r="K396" s="545" t="n">
        <v>5</v>
      </c>
      <c r="L396" s="545" t="n">
        <v>10</v>
      </c>
      <c r="M396" s="537" t="n">
        <v>2017.12</v>
      </c>
      <c r="N396" s="545" t="n">
        <f aca="false">M396-I396</f>
        <v>7.01999999999998</v>
      </c>
      <c r="O396" s="546" t="n">
        <f aca="false">L396-N396</f>
        <v>2.98</v>
      </c>
      <c r="P396" s="547" t="n">
        <f aca="false">J396-J396*(1-K396/100)/L396*N396</f>
        <v>529.63</v>
      </c>
      <c r="Q396" s="543" t="n">
        <v>15</v>
      </c>
      <c r="R396" s="543" t="n">
        <v>7.02</v>
      </c>
      <c r="S396" s="543" t="n">
        <f aca="false">Q396-R396</f>
        <v>7.98</v>
      </c>
      <c r="T396" s="543" t="n">
        <f aca="false">S396/Q396*100</f>
        <v>53.2</v>
      </c>
      <c r="U396" s="543" t="n">
        <v>50</v>
      </c>
      <c r="V396" s="543" t="n">
        <f aca="false">ROUND(T396*0.4+0.6*U396,0)</f>
        <v>51</v>
      </c>
      <c r="W396" s="543"/>
    </row>
    <row r="397" s="544" customFormat="true" ht="38.1" hidden="false" customHeight="true" outlineLevel="0" collapsed="false">
      <c r="A397" s="433" t="n">
        <v>363</v>
      </c>
      <c r="B397" s="438"/>
      <c r="C397" s="541" t="s">
        <v>1071</v>
      </c>
      <c r="D397" s="536" t="s">
        <v>1070</v>
      </c>
      <c r="E397" s="438"/>
      <c r="F397" s="541" t="s">
        <v>863</v>
      </c>
      <c r="G397" s="438" t="n">
        <v>1</v>
      </c>
      <c r="H397" s="537" t="n">
        <v>2010.1</v>
      </c>
      <c r="I397" s="537" t="n">
        <f aca="false">H397</f>
        <v>2010.1</v>
      </c>
      <c r="J397" s="437" t="n">
        <v>1590</v>
      </c>
      <c r="K397" s="545" t="n">
        <v>5</v>
      </c>
      <c r="L397" s="545" t="n">
        <v>10</v>
      </c>
      <c r="M397" s="537" t="n">
        <v>2017.12</v>
      </c>
      <c r="N397" s="545" t="n">
        <f aca="false">M397-I397</f>
        <v>7.01999999999998</v>
      </c>
      <c r="O397" s="546" t="n">
        <f aca="false">L397-N397</f>
        <v>2.98</v>
      </c>
      <c r="P397" s="547" t="n">
        <f aca="false">J397-J397*(1-K397/100)/L397*N397</f>
        <v>529.63</v>
      </c>
      <c r="Q397" s="543" t="n">
        <v>15</v>
      </c>
      <c r="R397" s="543" t="n">
        <v>7.02</v>
      </c>
      <c r="S397" s="543" t="n">
        <f aca="false">Q397-R397</f>
        <v>7.98</v>
      </c>
      <c r="T397" s="543" t="n">
        <f aca="false">S397/Q397*100</f>
        <v>53.2</v>
      </c>
      <c r="U397" s="543" t="n">
        <v>50</v>
      </c>
      <c r="V397" s="543" t="n">
        <f aca="false">ROUND(T397*0.4+0.6*U397,0)</f>
        <v>51</v>
      </c>
      <c r="W397" s="543"/>
    </row>
    <row r="398" s="544" customFormat="true" ht="38.1" hidden="false" customHeight="true" outlineLevel="0" collapsed="false">
      <c r="A398" s="433" t="n">
        <v>364</v>
      </c>
      <c r="B398" s="438"/>
      <c r="C398" s="541" t="s">
        <v>1072</v>
      </c>
      <c r="D398" s="536" t="s">
        <v>1070</v>
      </c>
      <c r="E398" s="438"/>
      <c r="F398" s="541" t="s">
        <v>863</v>
      </c>
      <c r="G398" s="438" t="n">
        <v>1</v>
      </c>
      <c r="H398" s="537" t="n">
        <v>2010.1</v>
      </c>
      <c r="I398" s="537" t="n">
        <f aca="false">H398</f>
        <v>2010.1</v>
      </c>
      <c r="J398" s="437" t="n">
        <v>1590</v>
      </c>
      <c r="K398" s="545" t="n">
        <v>5</v>
      </c>
      <c r="L398" s="545" t="n">
        <v>10</v>
      </c>
      <c r="M398" s="537" t="n">
        <v>2017.12</v>
      </c>
      <c r="N398" s="545" t="n">
        <f aca="false">M398-I398</f>
        <v>7.01999999999998</v>
      </c>
      <c r="O398" s="546" t="n">
        <f aca="false">L398-N398</f>
        <v>2.98</v>
      </c>
      <c r="P398" s="547" t="n">
        <f aca="false">J398-J398*(1-K398/100)/L398*N398</f>
        <v>529.63</v>
      </c>
      <c r="Q398" s="543" t="n">
        <v>15</v>
      </c>
      <c r="R398" s="543" t="n">
        <v>7.02</v>
      </c>
      <c r="S398" s="543" t="n">
        <f aca="false">Q398-R398</f>
        <v>7.98</v>
      </c>
      <c r="T398" s="543" t="n">
        <f aca="false">S398/Q398*100</f>
        <v>53.2</v>
      </c>
      <c r="U398" s="543" t="n">
        <v>50</v>
      </c>
      <c r="V398" s="543" t="n">
        <f aca="false">ROUND(T398*0.4+0.6*U398,0)</f>
        <v>51</v>
      </c>
      <c r="W398" s="543"/>
    </row>
    <row r="399" s="544" customFormat="true" ht="38.1" hidden="false" customHeight="true" outlineLevel="0" collapsed="false">
      <c r="A399" s="433" t="n">
        <v>365</v>
      </c>
      <c r="B399" s="438"/>
      <c r="C399" s="541" t="s">
        <v>1073</v>
      </c>
      <c r="D399" s="536" t="s">
        <v>1070</v>
      </c>
      <c r="E399" s="438"/>
      <c r="F399" s="541" t="s">
        <v>863</v>
      </c>
      <c r="G399" s="438" t="n">
        <v>1</v>
      </c>
      <c r="H399" s="537" t="n">
        <v>2010.1</v>
      </c>
      <c r="I399" s="537" t="n">
        <f aca="false">H399</f>
        <v>2010.1</v>
      </c>
      <c r="J399" s="437" t="n">
        <v>1590</v>
      </c>
      <c r="K399" s="545" t="n">
        <v>5</v>
      </c>
      <c r="L399" s="545" t="n">
        <v>10</v>
      </c>
      <c r="M399" s="537" t="n">
        <v>2017.12</v>
      </c>
      <c r="N399" s="545" t="n">
        <f aca="false">M399-I399</f>
        <v>7.01999999999998</v>
      </c>
      <c r="O399" s="546" t="n">
        <f aca="false">L399-N399</f>
        <v>2.98</v>
      </c>
      <c r="P399" s="547" t="n">
        <f aca="false">J399-J399*(1-K399/100)/L399*N399</f>
        <v>529.63</v>
      </c>
      <c r="Q399" s="543" t="n">
        <v>15</v>
      </c>
      <c r="R399" s="543" t="n">
        <v>7.02</v>
      </c>
      <c r="S399" s="543" t="n">
        <f aca="false">Q399-R399</f>
        <v>7.98</v>
      </c>
      <c r="T399" s="543" t="n">
        <f aca="false">S399/Q399*100</f>
        <v>53.2</v>
      </c>
      <c r="U399" s="543" t="n">
        <v>50</v>
      </c>
      <c r="V399" s="543" t="n">
        <f aca="false">ROUND(T399*0.4+0.6*U399,0)</f>
        <v>51</v>
      </c>
      <c r="W399" s="543"/>
    </row>
    <row r="400" s="544" customFormat="true" ht="38.1" hidden="false" customHeight="true" outlineLevel="0" collapsed="false">
      <c r="A400" s="433" t="n">
        <v>366</v>
      </c>
      <c r="B400" s="438"/>
      <c r="C400" s="541" t="s">
        <v>1074</v>
      </c>
      <c r="D400" s="536" t="s">
        <v>1070</v>
      </c>
      <c r="E400" s="438"/>
      <c r="F400" s="541" t="s">
        <v>863</v>
      </c>
      <c r="G400" s="438" t="n">
        <v>3</v>
      </c>
      <c r="H400" s="537" t="n">
        <v>2010.1</v>
      </c>
      <c r="I400" s="537" t="n">
        <f aca="false">H400</f>
        <v>2010.1</v>
      </c>
      <c r="J400" s="437" t="n">
        <v>4770</v>
      </c>
      <c r="K400" s="545" t="n">
        <v>5</v>
      </c>
      <c r="L400" s="545" t="n">
        <v>10</v>
      </c>
      <c r="M400" s="537" t="n">
        <v>2017.12</v>
      </c>
      <c r="N400" s="545" t="n">
        <f aca="false">M400-I400</f>
        <v>7.01999999999998</v>
      </c>
      <c r="O400" s="546" t="n">
        <f aca="false">L400-N400</f>
        <v>2.98</v>
      </c>
      <c r="P400" s="547" t="n">
        <f aca="false">J400-J400*(1-K400/100)/L400*N400</f>
        <v>1588.89</v>
      </c>
      <c r="Q400" s="543" t="n">
        <v>15</v>
      </c>
      <c r="R400" s="543" t="n">
        <v>7.02</v>
      </c>
      <c r="S400" s="543" t="n">
        <f aca="false">Q400-R400</f>
        <v>7.98</v>
      </c>
      <c r="T400" s="543" t="n">
        <f aca="false">S400/Q400*100</f>
        <v>53.2</v>
      </c>
      <c r="U400" s="543" t="n">
        <v>50</v>
      </c>
      <c r="V400" s="543" t="n">
        <f aca="false">ROUND(T400*0.4+0.6*U400,0)</f>
        <v>51</v>
      </c>
      <c r="W400" s="543"/>
    </row>
    <row r="401" s="544" customFormat="true" ht="38.1" hidden="false" customHeight="true" outlineLevel="0" collapsed="false">
      <c r="A401" s="433" t="n">
        <v>367</v>
      </c>
      <c r="B401" s="438"/>
      <c r="C401" s="541" t="s">
        <v>818</v>
      </c>
      <c r="D401" s="536" t="s">
        <v>1075</v>
      </c>
      <c r="E401" s="438"/>
      <c r="F401" s="541" t="s">
        <v>712</v>
      </c>
      <c r="G401" s="438" t="n">
        <v>1.3</v>
      </c>
      <c r="H401" s="537" t="n">
        <v>2010.1</v>
      </c>
      <c r="I401" s="537" t="n">
        <f aca="false">H401</f>
        <v>2010.1</v>
      </c>
      <c r="J401" s="437" t="n">
        <v>1808.62</v>
      </c>
      <c r="K401" s="545" t="n">
        <v>5</v>
      </c>
      <c r="L401" s="545" t="n">
        <v>10</v>
      </c>
      <c r="M401" s="537" t="n">
        <v>2017.12</v>
      </c>
      <c r="N401" s="545" t="n">
        <f aca="false">M401-I401</f>
        <v>7.01999999999998</v>
      </c>
      <c r="O401" s="546" t="n">
        <f aca="false">L401-N401</f>
        <v>2.98</v>
      </c>
      <c r="P401" s="547" t="n">
        <f aca="false">J401-J401*(1-K401/100)/L401*N401</f>
        <v>602.45</v>
      </c>
      <c r="Q401" s="543" t="n">
        <v>15</v>
      </c>
      <c r="R401" s="543" t="n">
        <v>7.02</v>
      </c>
      <c r="S401" s="543" t="n">
        <f aca="false">Q401-R401</f>
        <v>7.98</v>
      </c>
      <c r="T401" s="543" t="n">
        <f aca="false">S401/Q401*100</f>
        <v>53.2</v>
      </c>
      <c r="U401" s="543" t="n">
        <v>50</v>
      </c>
      <c r="V401" s="543" t="n">
        <f aca="false">ROUND(T401*0.4+0.6*U401,0)</f>
        <v>51</v>
      </c>
      <c r="W401" s="543"/>
    </row>
    <row r="402" s="544" customFormat="true" ht="38.1" hidden="false" customHeight="true" outlineLevel="0" collapsed="false">
      <c r="A402" s="433" t="n">
        <v>368</v>
      </c>
      <c r="B402" s="438"/>
      <c r="C402" s="541" t="s">
        <v>1076</v>
      </c>
      <c r="D402" s="536" t="s">
        <v>870</v>
      </c>
      <c r="E402" s="438"/>
      <c r="F402" s="541" t="s">
        <v>1061</v>
      </c>
      <c r="G402" s="438" t="n">
        <v>2</v>
      </c>
      <c r="H402" s="537" t="n">
        <v>2010.1</v>
      </c>
      <c r="I402" s="537" t="n">
        <f aca="false">H402</f>
        <v>2010.1</v>
      </c>
      <c r="J402" s="437" t="n">
        <v>742</v>
      </c>
      <c r="K402" s="545" t="n">
        <v>5</v>
      </c>
      <c r="L402" s="545" t="n">
        <v>10</v>
      </c>
      <c r="M402" s="537" t="n">
        <v>2017.12</v>
      </c>
      <c r="N402" s="545" t="n">
        <f aca="false">M402-I402</f>
        <v>7.01999999999998</v>
      </c>
      <c r="O402" s="546" t="n">
        <f aca="false">L402-N402</f>
        <v>2.98</v>
      </c>
      <c r="P402" s="547" t="n">
        <f aca="false">J402-J402*(1-K402/100)/L402*N402</f>
        <v>247.16</v>
      </c>
      <c r="Q402" s="543" t="n">
        <v>15</v>
      </c>
      <c r="R402" s="543" t="n">
        <v>7.02</v>
      </c>
      <c r="S402" s="543" t="n">
        <f aca="false">Q402-R402</f>
        <v>7.98</v>
      </c>
      <c r="T402" s="543" t="n">
        <f aca="false">S402/Q402*100</f>
        <v>53.2</v>
      </c>
      <c r="U402" s="543" t="n">
        <v>50</v>
      </c>
      <c r="V402" s="543" t="n">
        <f aca="false">ROUND(T402*0.4+0.6*U402,0)</f>
        <v>51</v>
      </c>
      <c r="W402" s="543"/>
    </row>
    <row r="403" s="544" customFormat="true" ht="38.1" hidden="false" customHeight="true" outlineLevel="0" collapsed="false">
      <c r="A403" s="433" t="n">
        <v>369</v>
      </c>
      <c r="B403" s="438"/>
      <c r="C403" s="541" t="s">
        <v>1077</v>
      </c>
      <c r="D403" s="536" t="s">
        <v>870</v>
      </c>
      <c r="E403" s="438"/>
      <c r="F403" s="541" t="s">
        <v>1061</v>
      </c>
      <c r="G403" s="438" t="n">
        <v>2</v>
      </c>
      <c r="H403" s="537" t="n">
        <v>2010.1</v>
      </c>
      <c r="I403" s="537" t="n">
        <f aca="false">H403</f>
        <v>2010.1</v>
      </c>
      <c r="J403" s="437" t="n">
        <v>3312.5</v>
      </c>
      <c r="K403" s="545" t="n">
        <v>5</v>
      </c>
      <c r="L403" s="545" t="n">
        <v>10</v>
      </c>
      <c r="M403" s="537" t="n">
        <v>2017.12</v>
      </c>
      <c r="N403" s="545" t="n">
        <f aca="false">M403-I403</f>
        <v>7.01999999999998</v>
      </c>
      <c r="O403" s="546" t="n">
        <f aca="false">L403-N403</f>
        <v>2.98</v>
      </c>
      <c r="P403" s="547" t="n">
        <f aca="false">J403-J403*(1-K403/100)/L403*N403</f>
        <v>1103.39</v>
      </c>
      <c r="Q403" s="543" t="n">
        <v>15</v>
      </c>
      <c r="R403" s="543" t="n">
        <v>7.02</v>
      </c>
      <c r="S403" s="543" t="n">
        <f aca="false">Q403-R403</f>
        <v>7.98</v>
      </c>
      <c r="T403" s="543" t="n">
        <f aca="false">S403/Q403*100</f>
        <v>53.2</v>
      </c>
      <c r="U403" s="543" t="n">
        <v>50</v>
      </c>
      <c r="V403" s="543" t="n">
        <f aca="false">ROUND(T403*0.4+0.6*U403,0)</f>
        <v>51</v>
      </c>
      <c r="W403" s="543"/>
    </row>
    <row r="404" s="544" customFormat="true" ht="38.1" hidden="false" customHeight="true" outlineLevel="0" collapsed="false">
      <c r="A404" s="433" t="n">
        <v>370</v>
      </c>
      <c r="B404" s="438"/>
      <c r="C404" s="541" t="s">
        <v>1060</v>
      </c>
      <c r="D404" s="536" t="s">
        <v>765</v>
      </c>
      <c r="E404" s="438"/>
      <c r="F404" s="541" t="s">
        <v>1061</v>
      </c>
      <c r="G404" s="438" t="n">
        <v>30</v>
      </c>
      <c r="H404" s="537" t="n">
        <v>2010.1</v>
      </c>
      <c r="I404" s="537" t="n">
        <f aca="false">H404</f>
        <v>2010.1</v>
      </c>
      <c r="J404" s="437" t="n">
        <v>5962.5</v>
      </c>
      <c r="K404" s="545" t="n">
        <v>5</v>
      </c>
      <c r="L404" s="545" t="n">
        <v>10</v>
      </c>
      <c r="M404" s="537" t="n">
        <v>2017.12</v>
      </c>
      <c r="N404" s="545" t="n">
        <f aca="false">M404-I404</f>
        <v>7.01999999999998</v>
      </c>
      <c r="O404" s="546" t="n">
        <f aca="false">L404-N404</f>
        <v>2.98</v>
      </c>
      <c r="P404" s="547" t="n">
        <f aca="false">J404-J404*(1-K404/100)/L404*N404</f>
        <v>1986.11</v>
      </c>
      <c r="Q404" s="543" t="n">
        <v>15</v>
      </c>
      <c r="R404" s="543" t="n">
        <v>7.02</v>
      </c>
      <c r="S404" s="543" t="n">
        <f aca="false">Q404-R404</f>
        <v>7.98</v>
      </c>
      <c r="T404" s="543" t="n">
        <f aca="false">S404/Q404*100</f>
        <v>53.2</v>
      </c>
      <c r="U404" s="543" t="n">
        <v>50</v>
      </c>
      <c r="V404" s="543" t="n">
        <f aca="false">ROUND(T404*0.4+0.6*U404,0)</f>
        <v>51</v>
      </c>
      <c r="W404" s="543"/>
    </row>
    <row r="405" s="544" customFormat="true" ht="38.1" hidden="false" customHeight="true" outlineLevel="0" collapsed="false">
      <c r="A405" s="433" t="n">
        <v>371</v>
      </c>
      <c r="B405" s="438"/>
      <c r="C405" s="541" t="s">
        <v>827</v>
      </c>
      <c r="D405" s="536" t="s">
        <v>832</v>
      </c>
      <c r="E405" s="438"/>
      <c r="F405" s="541" t="s">
        <v>754</v>
      </c>
      <c r="G405" s="438" t="n">
        <v>1</v>
      </c>
      <c r="H405" s="537" t="n">
        <v>2010.1</v>
      </c>
      <c r="I405" s="537" t="n">
        <f aca="false">H405</f>
        <v>2010.1</v>
      </c>
      <c r="J405" s="437" t="n">
        <v>2226</v>
      </c>
      <c r="K405" s="545" t="n">
        <v>5</v>
      </c>
      <c r="L405" s="545" t="n">
        <v>10</v>
      </c>
      <c r="M405" s="537" t="n">
        <v>2017.12</v>
      </c>
      <c r="N405" s="545" t="n">
        <f aca="false">M405-I405</f>
        <v>7.01999999999998</v>
      </c>
      <c r="O405" s="546" t="n">
        <f aca="false">L405-N405</f>
        <v>2.98</v>
      </c>
      <c r="P405" s="547" t="n">
        <f aca="false">J405-J405*(1-K405/100)/L405*N405</f>
        <v>741.48</v>
      </c>
      <c r="Q405" s="543" t="n">
        <v>15</v>
      </c>
      <c r="R405" s="543" t="n">
        <v>7.02</v>
      </c>
      <c r="S405" s="543" t="n">
        <f aca="false">Q405-R405</f>
        <v>7.98</v>
      </c>
      <c r="T405" s="543" t="n">
        <f aca="false">S405/Q405*100</f>
        <v>53.2</v>
      </c>
      <c r="U405" s="543" t="n">
        <v>50</v>
      </c>
      <c r="V405" s="543" t="n">
        <f aca="false">ROUND(T405*0.4+0.6*U405,0)</f>
        <v>51</v>
      </c>
      <c r="W405" s="543"/>
    </row>
    <row r="406" s="544" customFormat="true" ht="38.1" hidden="false" customHeight="true" outlineLevel="0" collapsed="false">
      <c r="A406" s="436" t="s">
        <v>784</v>
      </c>
      <c r="B406" s="438"/>
      <c r="C406" s="541" t="s">
        <v>1078</v>
      </c>
      <c r="D406" s="536"/>
      <c r="E406" s="438"/>
      <c r="F406" s="438"/>
      <c r="G406" s="438"/>
      <c r="H406" s="537"/>
      <c r="I406" s="537"/>
      <c r="J406" s="437"/>
      <c r="K406" s="545"/>
      <c r="L406" s="545"/>
      <c r="M406" s="537"/>
      <c r="N406" s="545"/>
      <c r="O406" s="546"/>
      <c r="P406" s="547"/>
      <c r="Q406" s="543"/>
      <c r="R406" s="543"/>
      <c r="S406" s="543"/>
      <c r="T406" s="543"/>
      <c r="U406" s="543"/>
      <c r="V406" s="543"/>
      <c r="W406" s="543"/>
    </row>
    <row r="407" s="544" customFormat="true" ht="38.1" hidden="false" customHeight="true" outlineLevel="0" collapsed="false">
      <c r="A407" s="433" t="n">
        <v>372</v>
      </c>
      <c r="B407" s="438"/>
      <c r="C407" s="541" t="s">
        <v>1079</v>
      </c>
      <c r="D407" s="536" t="s">
        <v>1080</v>
      </c>
      <c r="E407" s="438"/>
      <c r="F407" s="541" t="s">
        <v>1081</v>
      </c>
      <c r="G407" s="438" t="n">
        <v>4.4</v>
      </c>
      <c r="H407" s="537" t="n">
        <v>2010.1</v>
      </c>
      <c r="I407" s="537" t="n">
        <f aca="false">H407</f>
        <v>2010.1</v>
      </c>
      <c r="J407" s="437" t="n">
        <v>41976</v>
      </c>
      <c r="K407" s="545" t="n">
        <v>5</v>
      </c>
      <c r="L407" s="545" t="n">
        <v>10</v>
      </c>
      <c r="M407" s="537" t="n">
        <v>2017.12</v>
      </c>
      <c r="N407" s="545" t="n">
        <f aca="false">M407-I407</f>
        <v>7.01999999999998</v>
      </c>
      <c r="O407" s="546" t="n">
        <f aca="false">L407-N407</f>
        <v>2.98</v>
      </c>
      <c r="P407" s="547" t="n">
        <f aca="false">J407-J407*(1-K407/100)/L407*N407</f>
        <v>13982.21</v>
      </c>
      <c r="Q407" s="543" t="n">
        <v>15</v>
      </c>
      <c r="R407" s="543" t="n">
        <v>7.02</v>
      </c>
      <c r="S407" s="543" t="n">
        <f aca="false">Q407-R407</f>
        <v>7.98</v>
      </c>
      <c r="T407" s="543" t="n">
        <f aca="false">S407/Q407*100</f>
        <v>53.2</v>
      </c>
      <c r="U407" s="543" t="n">
        <v>50</v>
      </c>
      <c r="V407" s="543" t="n">
        <f aca="false">ROUND(T407*0.4+0.6*U407,0)</f>
        <v>51</v>
      </c>
      <c r="W407" s="543"/>
    </row>
    <row r="408" s="544" customFormat="true" ht="38.1" hidden="false" customHeight="true" outlineLevel="0" collapsed="false">
      <c r="A408" s="433" t="n">
        <v>373</v>
      </c>
      <c r="B408" s="438"/>
      <c r="C408" s="541" t="s">
        <v>1082</v>
      </c>
      <c r="D408" s="536" t="s">
        <v>1083</v>
      </c>
      <c r="E408" s="438"/>
      <c r="F408" s="541" t="s">
        <v>658</v>
      </c>
      <c r="G408" s="438" t="n">
        <v>3</v>
      </c>
      <c r="H408" s="537" t="n">
        <v>2010.1</v>
      </c>
      <c r="I408" s="537" t="n">
        <f aca="false">H408</f>
        <v>2010.1</v>
      </c>
      <c r="J408" s="437" t="n">
        <v>103350</v>
      </c>
      <c r="K408" s="545" t="n">
        <v>5</v>
      </c>
      <c r="L408" s="545" t="n">
        <v>10</v>
      </c>
      <c r="M408" s="537" t="n">
        <v>2017.12</v>
      </c>
      <c r="N408" s="545" t="n">
        <f aca="false">M408-I408</f>
        <v>7.01999999999998</v>
      </c>
      <c r="O408" s="546" t="n">
        <f aca="false">L408-N408</f>
        <v>2.98</v>
      </c>
      <c r="P408" s="547" t="n">
        <f aca="false">J408-J408*(1-K408/100)/L408*N408</f>
        <v>34425.89</v>
      </c>
      <c r="Q408" s="543" t="n">
        <v>15</v>
      </c>
      <c r="R408" s="543" t="n">
        <v>7.02</v>
      </c>
      <c r="S408" s="543" t="n">
        <f aca="false">Q408-R408</f>
        <v>7.98</v>
      </c>
      <c r="T408" s="543" t="n">
        <f aca="false">S408/Q408*100</f>
        <v>53.2</v>
      </c>
      <c r="U408" s="543" t="n">
        <v>50</v>
      </c>
      <c r="V408" s="543" t="n">
        <f aca="false">ROUND(T408*0.4+0.6*U408,0)</f>
        <v>51</v>
      </c>
      <c r="W408" s="543"/>
    </row>
    <row r="409" s="544" customFormat="true" ht="38.1" hidden="false" customHeight="true" outlineLevel="0" collapsed="false">
      <c r="A409" s="433" t="n">
        <v>374</v>
      </c>
      <c r="B409" s="438"/>
      <c r="C409" s="541" t="s">
        <v>892</v>
      </c>
      <c r="D409" s="536" t="s">
        <v>737</v>
      </c>
      <c r="E409" s="438"/>
      <c r="F409" s="541" t="s">
        <v>754</v>
      </c>
      <c r="G409" s="438" t="n">
        <v>1</v>
      </c>
      <c r="H409" s="537" t="n">
        <v>2010.1</v>
      </c>
      <c r="I409" s="537" t="n">
        <f aca="false">H409</f>
        <v>2010.1</v>
      </c>
      <c r="J409" s="437" t="n">
        <v>291.5</v>
      </c>
      <c r="K409" s="545" t="n">
        <v>5</v>
      </c>
      <c r="L409" s="545" t="n">
        <v>10</v>
      </c>
      <c r="M409" s="537" t="n">
        <v>2017.12</v>
      </c>
      <c r="N409" s="545" t="n">
        <f aca="false">M409-I409</f>
        <v>7.01999999999998</v>
      </c>
      <c r="O409" s="546" t="n">
        <f aca="false">L409-N409</f>
        <v>2.98</v>
      </c>
      <c r="P409" s="547" t="n">
        <f aca="false">J409-J409*(1-K409/100)/L409*N409</f>
        <v>97.1</v>
      </c>
      <c r="Q409" s="543" t="n">
        <v>15</v>
      </c>
      <c r="R409" s="543" t="n">
        <v>7.02</v>
      </c>
      <c r="S409" s="543" t="n">
        <f aca="false">Q409-R409</f>
        <v>7.98</v>
      </c>
      <c r="T409" s="543" t="n">
        <f aca="false">S409/Q409*100</f>
        <v>53.2</v>
      </c>
      <c r="U409" s="543" t="n">
        <v>50</v>
      </c>
      <c r="V409" s="543" t="n">
        <f aca="false">ROUND(T409*0.4+0.6*U409,0)</f>
        <v>51</v>
      </c>
      <c r="W409" s="543"/>
    </row>
    <row r="410" s="544" customFormat="true" ht="38.1" hidden="false" customHeight="true" outlineLevel="0" collapsed="false">
      <c r="A410" s="433" t="n">
        <v>375</v>
      </c>
      <c r="B410" s="438"/>
      <c r="C410" s="541" t="s">
        <v>779</v>
      </c>
      <c r="D410" s="536" t="s">
        <v>737</v>
      </c>
      <c r="E410" s="438"/>
      <c r="F410" s="541" t="s">
        <v>754</v>
      </c>
      <c r="G410" s="438" t="n">
        <v>1</v>
      </c>
      <c r="H410" s="537" t="n">
        <v>2010.1</v>
      </c>
      <c r="I410" s="537" t="n">
        <f aca="false">H410</f>
        <v>2010.1</v>
      </c>
      <c r="J410" s="437" t="n">
        <v>79.5</v>
      </c>
      <c r="K410" s="545" t="n">
        <v>5</v>
      </c>
      <c r="L410" s="545" t="n">
        <v>10</v>
      </c>
      <c r="M410" s="537" t="n">
        <v>2017.12</v>
      </c>
      <c r="N410" s="545" t="n">
        <f aca="false">M410-I410</f>
        <v>7.01999999999998</v>
      </c>
      <c r="O410" s="546" t="n">
        <f aca="false">L410-N410</f>
        <v>2.98</v>
      </c>
      <c r="P410" s="547" t="n">
        <f aca="false">J410-J410*(1-K410/100)/L410*N410</f>
        <v>26.48</v>
      </c>
      <c r="Q410" s="543" t="n">
        <v>15</v>
      </c>
      <c r="R410" s="543" t="n">
        <v>7.02</v>
      </c>
      <c r="S410" s="543" t="n">
        <f aca="false">Q410-R410</f>
        <v>7.98</v>
      </c>
      <c r="T410" s="543" t="n">
        <f aca="false">S410/Q410*100</f>
        <v>53.2</v>
      </c>
      <c r="U410" s="543" t="n">
        <v>50</v>
      </c>
      <c r="V410" s="543" t="n">
        <f aca="false">ROUND(T410*0.4+0.6*U410,0)</f>
        <v>51</v>
      </c>
      <c r="W410" s="543"/>
    </row>
    <row r="411" s="544" customFormat="true" ht="38.1" hidden="false" customHeight="true" outlineLevel="0" collapsed="false">
      <c r="A411" s="433" t="n">
        <v>376</v>
      </c>
      <c r="B411" s="438"/>
      <c r="C411" s="541" t="s">
        <v>1084</v>
      </c>
      <c r="D411" s="536" t="s">
        <v>1085</v>
      </c>
      <c r="E411" s="438"/>
      <c r="F411" s="541" t="s">
        <v>754</v>
      </c>
      <c r="G411" s="438" t="n">
        <v>2</v>
      </c>
      <c r="H411" s="537" t="n">
        <v>2010.1</v>
      </c>
      <c r="I411" s="537" t="n">
        <f aca="false">H411</f>
        <v>2010.1</v>
      </c>
      <c r="J411" s="437" t="n">
        <v>35775</v>
      </c>
      <c r="K411" s="545" t="n">
        <v>5</v>
      </c>
      <c r="L411" s="545" t="n">
        <v>10</v>
      </c>
      <c r="M411" s="537" t="n">
        <v>2017.12</v>
      </c>
      <c r="N411" s="545" t="n">
        <f aca="false">M411-I411</f>
        <v>7.01999999999998</v>
      </c>
      <c r="O411" s="546" t="n">
        <f aca="false">L411-N411</f>
        <v>2.98</v>
      </c>
      <c r="P411" s="547" t="n">
        <f aca="false">J411-J411*(1-K411/100)/L411*N411</f>
        <v>11916.65</v>
      </c>
      <c r="Q411" s="543" t="n">
        <v>15</v>
      </c>
      <c r="R411" s="543" t="n">
        <v>7.02</v>
      </c>
      <c r="S411" s="543" t="n">
        <f aca="false">Q411-R411</f>
        <v>7.98</v>
      </c>
      <c r="T411" s="543" t="n">
        <f aca="false">S411/Q411*100</f>
        <v>53.2</v>
      </c>
      <c r="U411" s="543" t="n">
        <v>50</v>
      </c>
      <c r="V411" s="543" t="n">
        <f aca="false">ROUND(T411*0.4+0.6*U411,0)</f>
        <v>51</v>
      </c>
      <c r="W411" s="543"/>
    </row>
    <row r="412" s="544" customFormat="true" ht="38.1" hidden="false" customHeight="true" outlineLevel="0" collapsed="false">
      <c r="A412" s="433" t="n">
        <v>377</v>
      </c>
      <c r="B412" s="438"/>
      <c r="C412" s="541" t="s">
        <v>1056</v>
      </c>
      <c r="D412" s="536" t="s">
        <v>778</v>
      </c>
      <c r="E412" s="438"/>
      <c r="F412" s="541" t="s">
        <v>754</v>
      </c>
      <c r="G412" s="438" t="n">
        <v>2</v>
      </c>
      <c r="H412" s="537" t="n">
        <v>2010.1</v>
      </c>
      <c r="I412" s="537" t="n">
        <f aca="false">H412</f>
        <v>2010.1</v>
      </c>
      <c r="J412" s="437" t="n">
        <v>14045</v>
      </c>
      <c r="K412" s="545" t="n">
        <v>5</v>
      </c>
      <c r="L412" s="545" t="n">
        <v>10</v>
      </c>
      <c r="M412" s="537" t="n">
        <v>2017.12</v>
      </c>
      <c r="N412" s="545" t="n">
        <f aca="false">M412-I412</f>
        <v>7.01999999999998</v>
      </c>
      <c r="O412" s="546" t="n">
        <f aca="false">L412-N412</f>
        <v>2.98</v>
      </c>
      <c r="P412" s="547" t="n">
        <f aca="false">J412-J412*(1-K412/100)/L412*N412</f>
        <v>4678.39</v>
      </c>
      <c r="Q412" s="543" t="n">
        <v>15</v>
      </c>
      <c r="R412" s="543" t="n">
        <v>7.02</v>
      </c>
      <c r="S412" s="543" t="n">
        <f aca="false">Q412-R412</f>
        <v>7.98</v>
      </c>
      <c r="T412" s="543" t="n">
        <f aca="false">S412/Q412*100</f>
        <v>53.2</v>
      </c>
      <c r="U412" s="543" t="n">
        <v>50</v>
      </c>
      <c r="V412" s="543" t="n">
        <f aca="false">ROUND(T412*0.4+0.6*U412,0)</f>
        <v>51</v>
      </c>
      <c r="W412" s="543"/>
    </row>
    <row r="413" s="544" customFormat="true" ht="38.1" hidden="false" customHeight="true" outlineLevel="0" collapsed="false">
      <c r="A413" s="433" t="n">
        <v>378</v>
      </c>
      <c r="B413" s="438"/>
      <c r="C413" s="541" t="s">
        <v>1086</v>
      </c>
      <c r="D413" s="536" t="s">
        <v>778</v>
      </c>
      <c r="E413" s="438"/>
      <c r="F413" s="541" t="s">
        <v>754</v>
      </c>
      <c r="G413" s="438" t="n">
        <v>10</v>
      </c>
      <c r="H413" s="537" t="n">
        <v>2010.1</v>
      </c>
      <c r="I413" s="537" t="n">
        <f aca="false">H413</f>
        <v>2010.1</v>
      </c>
      <c r="J413" s="437" t="n">
        <v>3975</v>
      </c>
      <c r="K413" s="545" t="n">
        <v>5</v>
      </c>
      <c r="L413" s="545" t="n">
        <v>10</v>
      </c>
      <c r="M413" s="537" t="n">
        <v>2017.12</v>
      </c>
      <c r="N413" s="545" t="n">
        <f aca="false">M413-I413</f>
        <v>7.01999999999998</v>
      </c>
      <c r="O413" s="546" t="n">
        <f aca="false">L413-N413</f>
        <v>2.98</v>
      </c>
      <c r="P413" s="547" t="n">
        <f aca="false">J413-J413*(1-K413/100)/L413*N413</f>
        <v>1324.07</v>
      </c>
      <c r="Q413" s="543" t="n">
        <v>15</v>
      </c>
      <c r="R413" s="543" t="n">
        <v>7.02</v>
      </c>
      <c r="S413" s="543" t="n">
        <f aca="false">Q413-R413</f>
        <v>7.98</v>
      </c>
      <c r="T413" s="543" t="n">
        <f aca="false">S413/Q413*100</f>
        <v>53.2</v>
      </c>
      <c r="U413" s="543" t="n">
        <v>50</v>
      </c>
      <c r="V413" s="543" t="n">
        <f aca="false">ROUND(T413*0.4+0.6*U413,0)</f>
        <v>51</v>
      </c>
      <c r="W413" s="543"/>
    </row>
    <row r="414" s="544" customFormat="true" ht="38.1" hidden="false" customHeight="true" outlineLevel="0" collapsed="false">
      <c r="A414" s="433" t="n">
        <v>379</v>
      </c>
      <c r="B414" s="438"/>
      <c r="C414" s="541" t="s">
        <v>1056</v>
      </c>
      <c r="D414" s="536" t="s">
        <v>777</v>
      </c>
      <c r="E414" s="438"/>
      <c r="F414" s="541" t="s">
        <v>754</v>
      </c>
      <c r="G414" s="438" t="n">
        <v>2</v>
      </c>
      <c r="H414" s="537" t="n">
        <v>2010.1</v>
      </c>
      <c r="I414" s="537" t="n">
        <f aca="false">H414</f>
        <v>2010.1</v>
      </c>
      <c r="J414" s="437" t="n">
        <v>11925</v>
      </c>
      <c r="K414" s="545" t="n">
        <v>5</v>
      </c>
      <c r="L414" s="545" t="n">
        <v>10</v>
      </c>
      <c r="M414" s="537" t="n">
        <v>2017.12</v>
      </c>
      <c r="N414" s="545" t="n">
        <f aca="false">M414-I414</f>
        <v>7.01999999999998</v>
      </c>
      <c r="O414" s="546" t="n">
        <f aca="false">L414-N414</f>
        <v>2.98</v>
      </c>
      <c r="P414" s="547" t="n">
        <f aca="false">J414-J414*(1-K414/100)/L414*N414</f>
        <v>3972.22</v>
      </c>
      <c r="Q414" s="543" t="n">
        <v>15</v>
      </c>
      <c r="R414" s="543" t="n">
        <v>7.02</v>
      </c>
      <c r="S414" s="543" t="n">
        <f aca="false">Q414-R414</f>
        <v>7.98</v>
      </c>
      <c r="T414" s="543" t="n">
        <f aca="false">S414/Q414*100</f>
        <v>53.2</v>
      </c>
      <c r="U414" s="543" t="n">
        <v>50</v>
      </c>
      <c r="V414" s="543" t="n">
        <f aca="false">ROUND(T414*0.4+0.6*U414,0)</f>
        <v>51</v>
      </c>
      <c r="W414" s="543"/>
    </row>
    <row r="415" s="544" customFormat="true" ht="38.1" hidden="false" customHeight="true" outlineLevel="0" collapsed="false">
      <c r="A415" s="433" t="n">
        <v>380</v>
      </c>
      <c r="B415" s="438"/>
      <c r="C415" s="541" t="s">
        <v>1086</v>
      </c>
      <c r="D415" s="536" t="s">
        <v>777</v>
      </c>
      <c r="E415" s="438"/>
      <c r="F415" s="541" t="s">
        <v>754</v>
      </c>
      <c r="G415" s="438" t="n">
        <v>8</v>
      </c>
      <c r="H415" s="537" t="n">
        <v>2010.1</v>
      </c>
      <c r="I415" s="537" t="n">
        <f aca="false">H415</f>
        <v>2010.1</v>
      </c>
      <c r="J415" s="437" t="n">
        <v>2650</v>
      </c>
      <c r="K415" s="545" t="n">
        <v>5</v>
      </c>
      <c r="L415" s="545" t="n">
        <v>10</v>
      </c>
      <c r="M415" s="537" t="n">
        <v>2017.12</v>
      </c>
      <c r="N415" s="545" t="n">
        <f aca="false">M415-I415</f>
        <v>7.01999999999998</v>
      </c>
      <c r="O415" s="546" t="n">
        <f aca="false">L415-N415</f>
        <v>2.98</v>
      </c>
      <c r="P415" s="547" t="n">
        <f aca="false">J415-J415*(1-K415/100)/L415*N415</f>
        <v>882.72</v>
      </c>
      <c r="Q415" s="543" t="n">
        <v>15</v>
      </c>
      <c r="R415" s="543" t="n">
        <v>7.02</v>
      </c>
      <c r="S415" s="543" t="n">
        <f aca="false">Q415-R415</f>
        <v>7.98</v>
      </c>
      <c r="T415" s="543" t="n">
        <f aca="false">S415/Q415*100</f>
        <v>53.2</v>
      </c>
      <c r="U415" s="543" t="n">
        <v>50</v>
      </c>
      <c r="V415" s="543" t="n">
        <f aca="false">ROUND(T415*0.4+0.6*U415,0)</f>
        <v>51</v>
      </c>
      <c r="W415" s="543"/>
    </row>
    <row r="416" s="544" customFormat="true" ht="38.1" hidden="false" customHeight="true" outlineLevel="0" collapsed="false">
      <c r="A416" s="433" t="n">
        <v>381</v>
      </c>
      <c r="B416" s="438"/>
      <c r="C416" s="541" t="s">
        <v>1056</v>
      </c>
      <c r="D416" s="536" t="s">
        <v>722</v>
      </c>
      <c r="E416" s="438"/>
      <c r="F416" s="541" t="s">
        <v>754</v>
      </c>
      <c r="G416" s="438" t="n">
        <v>1</v>
      </c>
      <c r="H416" s="537" t="n">
        <v>2010.1</v>
      </c>
      <c r="I416" s="537" t="n">
        <f aca="false">H416</f>
        <v>2010.1</v>
      </c>
      <c r="J416" s="437" t="n">
        <v>7950</v>
      </c>
      <c r="K416" s="545" t="n">
        <v>5</v>
      </c>
      <c r="L416" s="545" t="n">
        <v>10</v>
      </c>
      <c r="M416" s="537" t="n">
        <v>2017.12</v>
      </c>
      <c r="N416" s="545" t="n">
        <f aca="false">M416-I416</f>
        <v>7.01999999999998</v>
      </c>
      <c r="O416" s="546" t="n">
        <f aca="false">L416-N416</f>
        <v>2.98</v>
      </c>
      <c r="P416" s="547" t="n">
        <f aca="false">J416-J416*(1-K416/100)/L416*N416</f>
        <v>2648.15</v>
      </c>
      <c r="Q416" s="543" t="n">
        <v>15</v>
      </c>
      <c r="R416" s="543" t="n">
        <v>7.02</v>
      </c>
      <c r="S416" s="543" t="n">
        <f aca="false">Q416-R416</f>
        <v>7.98</v>
      </c>
      <c r="T416" s="543" t="n">
        <f aca="false">S416/Q416*100</f>
        <v>53.2</v>
      </c>
      <c r="U416" s="543" t="n">
        <v>50</v>
      </c>
      <c r="V416" s="543" t="n">
        <f aca="false">ROUND(T416*0.4+0.6*U416,0)</f>
        <v>51</v>
      </c>
      <c r="W416" s="543"/>
    </row>
    <row r="417" s="544" customFormat="true" ht="38.1" hidden="false" customHeight="true" outlineLevel="0" collapsed="false">
      <c r="A417" s="433" t="n">
        <v>382</v>
      </c>
      <c r="B417" s="438"/>
      <c r="C417" s="541" t="s">
        <v>1086</v>
      </c>
      <c r="D417" s="536" t="s">
        <v>722</v>
      </c>
      <c r="E417" s="438"/>
      <c r="F417" s="541" t="s">
        <v>754</v>
      </c>
      <c r="G417" s="438" t="n">
        <v>6</v>
      </c>
      <c r="H417" s="537" t="n">
        <v>2010.1</v>
      </c>
      <c r="I417" s="537" t="n">
        <f aca="false">H417</f>
        <v>2010.1</v>
      </c>
      <c r="J417" s="437" t="n">
        <v>3339</v>
      </c>
      <c r="K417" s="545" t="n">
        <v>5</v>
      </c>
      <c r="L417" s="545" t="n">
        <v>10</v>
      </c>
      <c r="M417" s="537" t="n">
        <v>2017.12</v>
      </c>
      <c r="N417" s="545" t="n">
        <f aca="false">M417-I417</f>
        <v>7.01999999999998</v>
      </c>
      <c r="O417" s="546" t="n">
        <f aca="false">L417-N417</f>
        <v>2.98</v>
      </c>
      <c r="P417" s="547" t="n">
        <f aca="false">J417-J417*(1-K417/100)/L417*N417</f>
        <v>1112.22</v>
      </c>
      <c r="Q417" s="543" t="n">
        <v>15</v>
      </c>
      <c r="R417" s="543" t="n">
        <v>7.02</v>
      </c>
      <c r="S417" s="543" t="n">
        <f aca="false">Q417-R417</f>
        <v>7.98</v>
      </c>
      <c r="T417" s="543" t="n">
        <f aca="false">S417/Q417*100</f>
        <v>53.2</v>
      </c>
      <c r="U417" s="543" t="n">
        <v>50</v>
      </c>
      <c r="V417" s="543" t="n">
        <f aca="false">ROUND(T417*0.4+0.6*U417,0)</f>
        <v>51</v>
      </c>
      <c r="W417" s="543"/>
    </row>
    <row r="418" s="544" customFormat="true" ht="38.1" hidden="false" customHeight="true" outlineLevel="0" collapsed="false">
      <c r="A418" s="433" t="n">
        <v>383</v>
      </c>
      <c r="B418" s="438"/>
      <c r="C418" s="541" t="s">
        <v>1056</v>
      </c>
      <c r="D418" s="536" t="s">
        <v>778</v>
      </c>
      <c r="E418" s="438"/>
      <c r="F418" s="541" t="s">
        <v>754</v>
      </c>
      <c r="G418" s="438" t="n">
        <v>2</v>
      </c>
      <c r="H418" s="537" t="n">
        <v>2010.1</v>
      </c>
      <c r="I418" s="537" t="n">
        <f aca="false">H418</f>
        <v>2010.1</v>
      </c>
      <c r="J418" s="437" t="n">
        <v>14098</v>
      </c>
      <c r="K418" s="545" t="n">
        <v>5</v>
      </c>
      <c r="L418" s="545" t="n">
        <v>10</v>
      </c>
      <c r="M418" s="537" t="n">
        <v>2017.12</v>
      </c>
      <c r="N418" s="545" t="n">
        <f aca="false">M418-I418</f>
        <v>7.01999999999998</v>
      </c>
      <c r="O418" s="546" t="n">
        <f aca="false">L418-N418</f>
        <v>2.98</v>
      </c>
      <c r="P418" s="547" t="n">
        <f aca="false">J418-J418*(1-K418/100)/L418*N418</f>
        <v>4696.04</v>
      </c>
      <c r="Q418" s="543" t="n">
        <v>15</v>
      </c>
      <c r="R418" s="543" t="n">
        <v>7.02</v>
      </c>
      <c r="S418" s="543" t="n">
        <f aca="false">Q418-R418</f>
        <v>7.98</v>
      </c>
      <c r="T418" s="543" t="n">
        <f aca="false">S418/Q418*100</f>
        <v>53.2</v>
      </c>
      <c r="U418" s="543" t="n">
        <v>50</v>
      </c>
      <c r="V418" s="543" t="n">
        <f aca="false">ROUND(T418*0.4+0.6*U418,0)</f>
        <v>51</v>
      </c>
      <c r="W418" s="543"/>
    </row>
    <row r="419" s="544" customFormat="true" ht="38.1" hidden="false" customHeight="true" outlineLevel="0" collapsed="false">
      <c r="A419" s="433" t="n">
        <v>384</v>
      </c>
      <c r="B419" s="438"/>
      <c r="C419" s="541" t="s">
        <v>1086</v>
      </c>
      <c r="D419" s="536" t="s">
        <v>778</v>
      </c>
      <c r="E419" s="438"/>
      <c r="F419" s="541" t="s">
        <v>754</v>
      </c>
      <c r="G419" s="438" t="n">
        <v>10</v>
      </c>
      <c r="H419" s="537" t="n">
        <v>2010.1</v>
      </c>
      <c r="I419" s="537" t="n">
        <f aca="false">H419</f>
        <v>2010.1</v>
      </c>
      <c r="J419" s="437" t="n">
        <v>3975</v>
      </c>
      <c r="K419" s="545" t="n">
        <v>5</v>
      </c>
      <c r="L419" s="545" t="n">
        <v>10</v>
      </c>
      <c r="M419" s="537" t="n">
        <v>2017.12</v>
      </c>
      <c r="N419" s="545" t="n">
        <f aca="false">M419-I419</f>
        <v>7.01999999999998</v>
      </c>
      <c r="O419" s="546" t="n">
        <f aca="false">L419-N419</f>
        <v>2.98</v>
      </c>
      <c r="P419" s="547" t="n">
        <f aca="false">J419-J419*(1-K419/100)/L419*N419</f>
        <v>1324.07</v>
      </c>
      <c r="Q419" s="543" t="n">
        <v>15</v>
      </c>
      <c r="R419" s="543" t="n">
        <v>7.02</v>
      </c>
      <c r="S419" s="543" t="n">
        <f aca="false">Q419-R419</f>
        <v>7.98</v>
      </c>
      <c r="T419" s="543" t="n">
        <f aca="false">S419/Q419*100</f>
        <v>53.2</v>
      </c>
      <c r="U419" s="543" t="n">
        <v>50</v>
      </c>
      <c r="V419" s="543" t="n">
        <f aca="false">ROUND(T419*0.4+0.6*U419,0)</f>
        <v>51</v>
      </c>
      <c r="W419" s="543"/>
    </row>
    <row r="420" s="544" customFormat="true" ht="38.1" hidden="false" customHeight="true" outlineLevel="0" collapsed="false">
      <c r="A420" s="433" t="n">
        <v>385</v>
      </c>
      <c r="B420" s="438"/>
      <c r="C420" s="541" t="s">
        <v>1056</v>
      </c>
      <c r="D420" s="536" t="s">
        <v>765</v>
      </c>
      <c r="E420" s="438"/>
      <c r="F420" s="541" t="s">
        <v>754</v>
      </c>
      <c r="G420" s="438" t="n">
        <v>2</v>
      </c>
      <c r="H420" s="537" t="n">
        <v>2010.1</v>
      </c>
      <c r="I420" s="537" t="n">
        <f aca="false">H420</f>
        <v>2010.1</v>
      </c>
      <c r="J420" s="437" t="n">
        <v>4637.5</v>
      </c>
      <c r="K420" s="545" t="n">
        <v>5</v>
      </c>
      <c r="L420" s="545" t="n">
        <v>10</v>
      </c>
      <c r="M420" s="537" t="n">
        <v>2017.12</v>
      </c>
      <c r="N420" s="545" t="n">
        <f aca="false">M420-I420</f>
        <v>7.01999999999998</v>
      </c>
      <c r="O420" s="546" t="n">
        <f aca="false">L420-N420</f>
        <v>2.98</v>
      </c>
      <c r="P420" s="547" t="n">
        <f aca="false">J420-J420*(1-K420/100)/L420*N420</f>
        <v>1544.75</v>
      </c>
      <c r="Q420" s="543" t="n">
        <v>15</v>
      </c>
      <c r="R420" s="543" t="n">
        <v>7.02</v>
      </c>
      <c r="S420" s="543" t="n">
        <f aca="false">Q420-R420</f>
        <v>7.98</v>
      </c>
      <c r="T420" s="543" t="n">
        <f aca="false">S420/Q420*100</f>
        <v>53.2</v>
      </c>
      <c r="U420" s="543" t="n">
        <v>50</v>
      </c>
      <c r="V420" s="543" t="n">
        <f aca="false">ROUND(T420*0.4+0.6*U420,0)</f>
        <v>51</v>
      </c>
      <c r="W420" s="543"/>
    </row>
    <row r="421" s="544" customFormat="true" ht="38.1" hidden="false" customHeight="true" outlineLevel="0" collapsed="false">
      <c r="A421" s="433" t="n">
        <v>386</v>
      </c>
      <c r="B421" s="438"/>
      <c r="C421" s="541" t="s">
        <v>779</v>
      </c>
      <c r="D421" s="536" t="s">
        <v>737</v>
      </c>
      <c r="E421" s="438"/>
      <c r="F421" s="541" t="s">
        <v>754</v>
      </c>
      <c r="G421" s="438" t="n">
        <v>2</v>
      </c>
      <c r="H421" s="537" t="n">
        <v>2010.1</v>
      </c>
      <c r="I421" s="537" t="n">
        <f aca="false">H421</f>
        <v>2010.1</v>
      </c>
      <c r="J421" s="437" t="n">
        <v>159</v>
      </c>
      <c r="K421" s="545" t="n">
        <v>5</v>
      </c>
      <c r="L421" s="545" t="n">
        <v>10</v>
      </c>
      <c r="M421" s="537" t="n">
        <v>2017.12</v>
      </c>
      <c r="N421" s="545" t="n">
        <f aca="false">M421-I421</f>
        <v>7.01999999999998</v>
      </c>
      <c r="O421" s="546" t="n">
        <f aca="false">L421-N421</f>
        <v>2.98</v>
      </c>
      <c r="P421" s="547" t="n">
        <f aca="false">J421-J421*(1-K421/100)/L421*N421</f>
        <v>52.96</v>
      </c>
      <c r="Q421" s="543" t="n">
        <v>15</v>
      </c>
      <c r="R421" s="543" t="n">
        <v>7.02</v>
      </c>
      <c r="S421" s="543" t="n">
        <f aca="false">Q421-R421</f>
        <v>7.98</v>
      </c>
      <c r="T421" s="543" t="n">
        <f aca="false">S421/Q421*100</f>
        <v>53.2</v>
      </c>
      <c r="U421" s="543" t="n">
        <v>50</v>
      </c>
      <c r="V421" s="543" t="n">
        <f aca="false">ROUND(T421*0.4+0.6*U421,0)</f>
        <v>51</v>
      </c>
      <c r="W421" s="543"/>
    </row>
    <row r="422" s="544" customFormat="true" ht="38.1" hidden="false" customHeight="true" outlineLevel="0" collapsed="false">
      <c r="A422" s="433" t="n">
        <v>387</v>
      </c>
      <c r="B422" s="438"/>
      <c r="C422" s="541" t="s">
        <v>752</v>
      </c>
      <c r="D422" s="536" t="s">
        <v>850</v>
      </c>
      <c r="E422" s="438"/>
      <c r="F422" s="541" t="s">
        <v>754</v>
      </c>
      <c r="G422" s="438" t="n">
        <v>1</v>
      </c>
      <c r="H422" s="537" t="n">
        <v>2010.1</v>
      </c>
      <c r="I422" s="537" t="n">
        <f aca="false">H422</f>
        <v>2010.1</v>
      </c>
      <c r="J422" s="437" t="n">
        <v>3312.5</v>
      </c>
      <c r="K422" s="545" t="n">
        <v>5</v>
      </c>
      <c r="L422" s="545" t="n">
        <v>10</v>
      </c>
      <c r="M422" s="537" t="n">
        <v>2017.12</v>
      </c>
      <c r="N422" s="545" t="n">
        <f aca="false">M422-I422</f>
        <v>7.01999999999998</v>
      </c>
      <c r="O422" s="546" t="n">
        <f aca="false">L422-N422</f>
        <v>2.98</v>
      </c>
      <c r="P422" s="547" t="n">
        <f aca="false">J422-J422*(1-K422/100)/L422*N422</f>
        <v>1103.39</v>
      </c>
      <c r="Q422" s="543" t="n">
        <v>15</v>
      </c>
      <c r="R422" s="543" t="n">
        <v>7.02</v>
      </c>
      <c r="S422" s="543" t="n">
        <f aca="false">Q422-R422</f>
        <v>7.98</v>
      </c>
      <c r="T422" s="543" t="n">
        <f aca="false">S422/Q422*100</f>
        <v>53.2</v>
      </c>
      <c r="U422" s="543" t="n">
        <v>50</v>
      </c>
      <c r="V422" s="543" t="n">
        <f aca="false">ROUND(T422*0.4+0.6*U422,0)</f>
        <v>51</v>
      </c>
      <c r="W422" s="543"/>
    </row>
    <row r="423" s="544" customFormat="true" ht="38.1" hidden="false" customHeight="true" outlineLevel="0" collapsed="false">
      <c r="A423" s="433" t="n">
        <v>388</v>
      </c>
      <c r="B423" s="438"/>
      <c r="C423" s="541" t="s">
        <v>779</v>
      </c>
      <c r="D423" s="536" t="s">
        <v>850</v>
      </c>
      <c r="E423" s="438"/>
      <c r="F423" s="541" t="s">
        <v>754</v>
      </c>
      <c r="G423" s="438" t="n">
        <v>1</v>
      </c>
      <c r="H423" s="537" t="n">
        <v>2010.1</v>
      </c>
      <c r="I423" s="537" t="n">
        <f aca="false">H423</f>
        <v>2010.1</v>
      </c>
      <c r="J423" s="437" t="n">
        <v>238.5</v>
      </c>
      <c r="K423" s="545" t="n">
        <v>5</v>
      </c>
      <c r="L423" s="545" t="n">
        <v>10</v>
      </c>
      <c r="M423" s="537" t="n">
        <v>2017.12</v>
      </c>
      <c r="N423" s="545" t="n">
        <f aca="false">M423-I423</f>
        <v>7.01999999999998</v>
      </c>
      <c r="O423" s="546" t="n">
        <f aca="false">L423-N423</f>
        <v>2.98</v>
      </c>
      <c r="P423" s="547" t="n">
        <f aca="false">J423-J423*(1-K423/100)/L423*N423</f>
        <v>79.44</v>
      </c>
      <c r="Q423" s="543" t="n">
        <v>15</v>
      </c>
      <c r="R423" s="543" t="n">
        <v>7.02</v>
      </c>
      <c r="S423" s="543" t="n">
        <f aca="false">Q423-R423</f>
        <v>7.98</v>
      </c>
      <c r="T423" s="543" t="n">
        <f aca="false">S423/Q423*100</f>
        <v>53.2</v>
      </c>
      <c r="U423" s="543" t="n">
        <v>50</v>
      </c>
      <c r="V423" s="543" t="n">
        <f aca="false">ROUND(T423*0.4+0.6*U423,0)</f>
        <v>51</v>
      </c>
      <c r="W423" s="543"/>
    </row>
    <row r="424" s="544" customFormat="true" ht="38.1" hidden="false" customHeight="true" outlineLevel="0" collapsed="false">
      <c r="A424" s="433" t="n">
        <v>389</v>
      </c>
      <c r="B424" s="438"/>
      <c r="C424" s="541" t="s">
        <v>892</v>
      </c>
      <c r="D424" s="536" t="s">
        <v>850</v>
      </c>
      <c r="E424" s="438"/>
      <c r="F424" s="541" t="s">
        <v>754</v>
      </c>
      <c r="G424" s="438" t="n">
        <v>1</v>
      </c>
      <c r="H424" s="537" t="n">
        <v>2010.1</v>
      </c>
      <c r="I424" s="537" t="n">
        <f aca="false">H424</f>
        <v>2010.1</v>
      </c>
      <c r="J424" s="437" t="n">
        <v>861.25</v>
      </c>
      <c r="K424" s="545" t="n">
        <v>5</v>
      </c>
      <c r="L424" s="545" t="n">
        <v>10</v>
      </c>
      <c r="M424" s="537" t="n">
        <v>2017.12</v>
      </c>
      <c r="N424" s="545" t="n">
        <f aca="false">M424-I424</f>
        <v>7.01999999999998</v>
      </c>
      <c r="O424" s="546" t="n">
        <f aca="false">L424-N424</f>
        <v>2.98</v>
      </c>
      <c r="P424" s="547" t="n">
        <f aca="false">J424-J424*(1-K424/100)/L424*N424</f>
        <v>286.88</v>
      </c>
      <c r="Q424" s="543" t="n">
        <v>15</v>
      </c>
      <c r="R424" s="543" t="n">
        <v>7.02</v>
      </c>
      <c r="S424" s="543" t="n">
        <f aca="false">Q424-R424</f>
        <v>7.98</v>
      </c>
      <c r="T424" s="543" t="n">
        <f aca="false">S424/Q424*100</f>
        <v>53.2</v>
      </c>
      <c r="U424" s="543" t="n">
        <v>50</v>
      </c>
      <c r="V424" s="543" t="n">
        <f aca="false">ROUND(T424*0.4+0.6*U424,0)</f>
        <v>51</v>
      </c>
      <c r="W424" s="543"/>
    </row>
    <row r="425" s="544" customFormat="true" ht="38.1" hidden="false" customHeight="true" outlineLevel="0" collapsed="false">
      <c r="A425" s="433" t="n">
        <v>390</v>
      </c>
      <c r="B425" s="438"/>
      <c r="C425" s="541" t="s">
        <v>1087</v>
      </c>
      <c r="D425" s="536" t="s">
        <v>850</v>
      </c>
      <c r="E425" s="438"/>
      <c r="F425" s="541" t="s">
        <v>754</v>
      </c>
      <c r="G425" s="438" t="n">
        <v>2</v>
      </c>
      <c r="H425" s="537" t="n">
        <v>2010.1</v>
      </c>
      <c r="I425" s="537" t="n">
        <f aca="false">H425</f>
        <v>2010.1</v>
      </c>
      <c r="J425" s="437" t="n">
        <v>1007</v>
      </c>
      <c r="K425" s="545" t="n">
        <v>5</v>
      </c>
      <c r="L425" s="545" t="n">
        <v>10</v>
      </c>
      <c r="M425" s="537" t="n">
        <v>2017.12</v>
      </c>
      <c r="N425" s="545" t="n">
        <f aca="false">M425-I425</f>
        <v>7.01999999999998</v>
      </c>
      <c r="O425" s="546" t="n">
        <f aca="false">L425-N425</f>
        <v>2.98</v>
      </c>
      <c r="P425" s="547" t="n">
        <f aca="false">J425-J425*(1-K425/100)/L425*N425</f>
        <v>335.43</v>
      </c>
      <c r="Q425" s="543" t="n">
        <v>15</v>
      </c>
      <c r="R425" s="543" t="n">
        <v>7.02</v>
      </c>
      <c r="S425" s="543" t="n">
        <f aca="false">Q425-R425</f>
        <v>7.98</v>
      </c>
      <c r="T425" s="543" t="n">
        <f aca="false">S425/Q425*100</f>
        <v>53.2</v>
      </c>
      <c r="U425" s="543" t="n">
        <v>50</v>
      </c>
      <c r="V425" s="543" t="n">
        <f aca="false">ROUND(T425*0.4+0.6*U425,0)</f>
        <v>51</v>
      </c>
      <c r="W425" s="543"/>
    </row>
    <row r="426" s="544" customFormat="true" ht="38.1" hidden="false" customHeight="true" outlineLevel="0" collapsed="false">
      <c r="A426" s="433" t="n">
        <v>391</v>
      </c>
      <c r="B426" s="438"/>
      <c r="C426" s="541" t="s">
        <v>1087</v>
      </c>
      <c r="D426" s="536" t="s">
        <v>765</v>
      </c>
      <c r="E426" s="438"/>
      <c r="F426" s="541" t="s">
        <v>754</v>
      </c>
      <c r="G426" s="438" t="n">
        <v>2</v>
      </c>
      <c r="H426" s="537" t="n">
        <v>2010.1</v>
      </c>
      <c r="I426" s="537" t="n">
        <f aca="false">H426</f>
        <v>2010.1</v>
      </c>
      <c r="J426" s="437" t="n">
        <v>1908</v>
      </c>
      <c r="K426" s="545" t="n">
        <v>5</v>
      </c>
      <c r="L426" s="545" t="n">
        <v>10</v>
      </c>
      <c r="M426" s="537" t="n">
        <v>2017.12</v>
      </c>
      <c r="N426" s="545" t="n">
        <f aca="false">M426-I426</f>
        <v>7.01999999999998</v>
      </c>
      <c r="O426" s="546" t="n">
        <f aca="false">L426-N426</f>
        <v>2.98</v>
      </c>
      <c r="P426" s="547" t="n">
        <f aca="false">J426-J426*(1-K426/100)/L426*N426</f>
        <v>635.55</v>
      </c>
      <c r="Q426" s="543" t="n">
        <v>15</v>
      </c>
      <c r="R426" s="543" t="n">
        <v>7.02</v>
      </c>
      <c r="S426" s="543" t="n">
        <f aca="false">Q426-R426</f>
        <v>7.98</v>
      </c>
      <c r="T426" s="543" t="n">
        <f aca="false">S426/Q426*100</f>
        <v>53.2</v>
      </c>
      <c r="U426" s="543" t="n">
        <v>50</v>
      </c>
      <c r="V426" s="543" t="n">
        <f aca="false">ROUND(T426*0.4+0.6*U426,0)</f>
        <v>51</v>
      </c>
      <c r="W426" s="543"/>
    </row>
    <row r="427" s="544" customFormat="true" ht="38.1" hidden="false" customHeight="true" outlineLevel="0" collapsed="false">
      <c r="A427" s="436" t="s">
        <v>787</v>
      </c>
      <c r="B427" s="438"/>
      <c r="C427" s="541" t="s">
        <v>785</v>
      </c>
      <c r="D427" s="536"/>
      <c r="E427" s="438"/>
      <c r="F427" s="438"/>
      <c r="G427" s="438"/>
      <c r="H427" s="537"/>
      <c r="I427" s="537"/>
      <c r="J427" s="437"/>
      <c r="K427" s="545"/>
      <c r="L427" s="545"/>
      <c r="M427" s="537"/>
      <c r="N427" s="545"/>
      <c r="O427" s="546"/>
      <c r="P427" s="547"/>
      <c r="Q427" s="543"/>
      <c r="R427" s="543"/>
      <c r="S427" s="543"/>
      <c r="T427" s="543"/>
      <c r="U427" s="543"/>
      <c r="V427" s="543"/>
      <c r="W427" s="543"/>
    </row>
    <row r="428" s="544" customFormat="true" ht="38.1" hidden="false" customHeight="true" outlineLevel="0" collapsed="false">
      <c r="A428" s="433" t="n">
        <v>392</v>
      </c>
      <c r="B428" s="438"/>
      <c r="C428" s="541" t="s">
        <v>913</v>
      </c>
      <c r="D428" s="536" t="s">
        <v>722</v>
      </c>
      <c r="E428" s="438"/>
      <c r="F428" s="541" t="s">
        <v>1020</v>
      </c>
      <c r="G428" s="438" t="n">
        <v>2</v>
      </c>
      <c r="H428" s="537" t="n">
        <v>2010.1</v>
      </c>
      <c r="I428" s="537" t="n">
        <f aca="false">H428</f>
        <v>2010.1</v>
      </c>
      <c r="J428" s="437" t="n">
        <v>715.5</v>
      </c>
      <c r="K428" s="545" t="n">
        <v>5</v>
      </c>
      <c r="L428" s="545" t="n">
        <v>10</v>
      </c>
      <c r="M428" s="537" t="n">
        <v>2017.12</v>
      </c>
      <c r="N428" s="545" t="n">
        <f aca="false">M428-I428</f>
        <v>7.01999999999998</v>
      </c>
      <c r="O428" s="546" t="n">
        <f aca="false">L428-N428</f>
        <v>2.98</v>
      </c>
      <c r="P428" s="547" t="n">
        <f aca="false">J428-J428*(1-K428/100)/L428*N428</f>
        <v>238.33</v>
      </c>
      <c r="Q428" s="543" t="n">
        <v>15</v>
      </c>
      <c r="R428" s="543" t="n">
        <v>7.02</v>
      </c>
      <c r="S428" s="543" t="n">
        <f aca="false">Q428-R428</f>
        <v>7.98</v>
      </c>
      <c r="T428" s="543" t="n">
        <f aca="false">S428/Q428*100</f>
        <v>53.2</v>
      </c>
      <c r="U428" s="543" t="n">
        <v>50</v>
      </c>
      <c r="V428" s="543" t="n">
        <f aca="false">ROUND(T428*0.4+0.6*U428,0)</f>
        <v>51</v>
      </c>
      <c r="W428" s="543"/>
    </row>
    <row r="429" s="544" customFormat="true" ht="38.1" hidden="false" customHeight="true" outlineLevel="0" collapsed="false">
      <c r="A429" s="433" t="n">
        <v>393</v>
      </c>
      <c r="B429" s="438"/>
      <c r="C429" s="541" t="s">
        <v>913</v>
      </c>
      <c r="D429" s="536" t="s">
        <v>832</v>
      </c>
      <c r="E429" s="438"/>
      <c r="F429" s="541" t="s">
        <v>1020</v>
      </c>
      <c r="G429" s="438" t="n">
        <v>1</v>
      </c>
      <c r="H429" s="537" t="n">
        <v>2010.1</v>
      </c>
      <c r="I429" s="537" t="n">
        <f aca="false">H429</f>
        <v>2010.1</v>
      </c>
      <c r="J429" s="437" t="n">
        <v>549.87</v>
      </c>
      <c r="K429" s="545" t="n">
        <v>5</v>
      </c>
      <c r="L429" s="545" t="n">
        <v>10</v>
      </c>
      <c r="M429" s="537" t="n">
        <v>2017.12</v>
      </c>
      <c r="N429" s="545" t="n">
        <f aca="false">M429-I429</f>
        <v>7.01999999999998</v>
      </c>
      <c r="O429" s="546" t="n">
        <f aca="false">L429-N429</f>
        <v>2.98</v>
      </c>
      <c r="P429" s="547" t="n">
        <f aca="false">J429-J429*(1-K429/100)/L429*N429</f>
        <v>183.16</v>
      </c>
      <c r="Q429" s="543" t="n">
        <v>15</v>
      </c>
      <c r="R429" s="543" t="n">
        <v>7.02</v>
      </c>
      <c r="S429" s="543" t="n">
        <f aca="false">Q429-R429</f>
        <v>7.98</v>
      </c>
      <c r="T429" s="543" t="n">
        <f aca="false">S429/Q429*100</f>
        <v>53.2</v>
      </c>
      <c r="U429" s="543" t="n">
        <v>50</v>
      </c>
      <c r="V429" s="543" t="n">
        <f aca="false">ROUND(T429*0.4+0.6*U429,0)</f>
        <v>51</v>
      </c>
      <c r="W429" s="543"/>
    </row>
    <row r="430" s="544" customFormat="true" ht="38.1" hidden="false" customHeight="true" outlineLevel="0" collapsed="false">
      <c r="A430" s="433" t="n">
        <v>394</v>
      </c>
      <c r="B430" s="438"/>
      <c r="C430" s="438" t="s">
        <v>820</v>
      </c>
      <c r="D430" s="536" t="s">
        <v>722</v>
      </c>
      <c r="E430" s="438"/>
      <c r="F430" s="541" t="s">
        <v>1020</v>
      </c>
      <c r="G430" s="438" t="n">
        <v>2</v>
      </c>
      <c r="H430" s="537" t="n">
        <v>2010.1</v>
      </c>
      <c r="I430" s="537" t="n">
        <f aca="false">H430</f>
        <v>2010.1</v>
      </c>
      <c r="J430" s="437" t="n">
        <v>1987.5</v>
      </c>
      <c r="K430" s="545" t="n">
        <v>5</v>
      </c>
      <c r="L430" s="545" t="n">
        <v>10</v>
      </c>
      <c r="M430" s="537" t="n">
        <v>2017.12</v>
      </c>
      <c r="N430" s="545" t="n">
        <f aca="false">M430-I430</f>
        <v>7.01999999999998</v>
      </c>
      <c r="O430" s="546" t="n">
        <f aca="false">L430-N430</f>
        <v>2.98</v>
      </c>
      <c r="P430" s="547" t="n">
        <f aca="false">J430-J430*(1-K430/100)/L430*N430</f>
        <v>662.04</v>
      </c>
      <c r="Q430" s="543" t="n">
        <v>15</v>
      </c>
      <c r="R430" s="543" t="n">
        <v>7.02</v>
      </c>
      <c r="S430" s="543" t="n">
        <f aca="false">Q430-R430</f>
        <v>7.98</v>
      </c>
      <c r="T430" s="543" t="n">
        <f aca="false">S430/Q430*100</f>
        <v>53.2</v>
      </c>
      <c r="U430" s="543" t="n">
        <v>50</v>
      </c>
      <c r="V430" s="543" t="n">
        <f aca="false">ROUND(T430*0.4+0.6*U430,0)</f>
        <v>51</v>
      </c>
      <c r="W430" s="543"/>
    </row>
    <row r="431" s="544" customFormat="true" ht="38.1" hidden="false" customHeight="true" outlineLevel="0" collapsed="false">
      <c r="A431" s="433" t="n">
        <v>395</v>
      </c>
      <c r="B431" s="438"/>
      <c r="C431" s="541" t="s">
        <v>825</v>
      </c>
      <c r="D431" s="536" t="s">
        <v>1088</v>
      </c>
      <c r="E431" s="438"/>
      <c r="F431" s="541" t="s">
        <v>1020</v>
      </c>
      <c r="G431" s="438" t="n">
        <v>1</v>
      </c>
      <c r="H431" s="537" t="n">
        <v>2010.1</v>
      </c>
      <c r="I431" s="537" t="n">
        <f aca="false">H431</f>
        <v>2010.1</v>
      </c>
      <c r="J431" s="437" t="n">
        <v>1192.5</v>
      </c>
      <c r="K431" s="545" t="n">
        <v>5</v>
      </c>
      <c r="L431" s="545" t="n">
        <v>10</v>
      </c>
      <c r="M431" s="537" t="n">
        <v>2017.12</v>
      </c>
      <c r="N431" s="545" t="n">
        <f aca="false">M431-I431</f>
        <v>7.01999999999998</v>
      </c>
      <c r="O431" s="546" t="n">
        <f aca="false">L431-N431</f>
        <v>2.98</v>
      </c>
      <c r="P431" s="547" t="n">
        <f aca="false">J431-J431*(1-K431/100)/L431*N431</f>
        <v>397.22</v>
      </c>
      <c r="Q431" s="543" t="n">
        <v>15</v>
      </c>
      <c r="R431" s="543" t="n">
        <v>7.02</v>
      </c>
      <c r="S431" s="543" t="n">
        <f aca="false">Q431-R431</f>
        <v>7.98</v>
      </c>
      <c r="T431" s="543" t="n">
        <f aca="false">S431/Q431*100</f>
        <v>53.2</v>
      </c>
      <c r="U431" s="543" t="n">
        <v>50</v>
      </c>
      <c r="V431" s="543" t="n">
        <f aca="false">ROUND(T431*0.4+0.6*U431,0)</f>
        <v>51</v>
      </c>
      <c r="W431" s="543"/>
    </row>
    <row r="432" s="544" customFormat="true" ht="38.1" hidden="false" customHeight="true" outlineLevel="0" collapsed="false">
      <c r="A432" s="433" t="n">
        <v>396</v>
      </c>
      <c r="B432" s="438"/>
      <c r="C432" s="541" t="s">
        <v>1089</v>
      </c>
      <c r="D432" s="536" t="s">
        <v>1088</v>
      </c>
      <c r="E432" s="438"/>
      <c r="F432" s="541" t="s">
        <v>1020</v>
      </c>
      <c r="G432" s="438" t="n">
        <v>1</v>
      </c>
      <c r="H432" s="537" t="n">
        <v>2010.1</v>
      </c>
      <c r="I432" s="537" t="n">
        <f aca="false">H432</f>
        <v>2010.1</v>
      </c>
      <c r="J432" s="437" t="n">
        <v>10202.5</v>
      </c>
      <c r="K432" s="545" t="n">
        <v>5</v>
      </c>
      <c r="L432" s="545" t="n">
        <v>10</v>
      </c>
      <c r="M432" s="537" t="n">
        <v>2017.12</v>
      </c>
      <c r="N432" s="545" t="n">
        <f aca="false">M432-I432</f>
        <v>7.01999999999998</v>
      </c>
      <c r="O432" s="546" t="n">
        <f aca="false">L432-N432</f>
        <v>2.98</v>
      </c>
      <c r="P432" s="547" t="n">
        <f aca="false">J432-J432*(1-K432/100)/L432*N432</f>
        <v>3398.45</v>
      </c>
      <c r="Q432" s="543" t="n">
        <v>15</v>
      </c>
      <c r="R432" s="543" t="n">
        <v>7.02</v>
      </c>
      <c r="S432" s="543" t="n">
        <f aca="false">Q432-R432</f>
        <v>7.98</v>
      </c>
      <c r="T432" s="543" t="n">
        <f aca="false">S432/Q432*100</f>
        <v>53.2</v>
      </c>
      <c r="U432" s="543" t="n">
        <v>50</v>
      </c>
      <c r="V432" s="543" t="n">
        <f aca="false">ROUND(T432*0.4+0.6*U432,0)</f>
        <v>51</v>
      </c>
      <c r="W432" s="543"/>
    </row>
    <row r="433" s="544" customFormat="true" ht="38.1" hidden="false" customHeight="true" outlineLevel="0" collapsed="false">
      <c r="A433" s="433" t="n">
        <v>397</v>
      </c>
      <c r="B433" s="438"/>
      <c r="C433" s="541" t="s">
        <v>1018</v>
      </c>
      <c r="D433" s="536" t="s">
        <v>1088</v>
      </c>
      <c r="E433" s="438"/>
      <c r="F433" s="541" t="s">
        <v>1020</v>
      </c>
      <c r="G433" s="438" t="n">
        <v>1</v>
      </c>
      <c r="H433" s="537" t="n">
        <v>2010.1</v>
      </c>
      <c r="I433" s="537" t="n">
        <f aca="false">H433</f>
        <v>2010.1</v>
      </c>
      <c r="J433" s="437" t="n">
        <v>1192.5</v>
      </c>
      <c r="K433" s="545" t="n">
        <v>5</v>
      </c>
      <c r="L433" s="545" t="n">
        <v>10</v>
      </c>
      <c r="M433" s="537" t="n">
        <v>2017.12</v>
      </c>
      <c r="N433" s="545" t="n">
        <f aca="false">M433-I433</f>
        <v>7.01999999999998</v>
      </c>
      <c r="O433" s="546" t="n">
        <f aca="false">L433-N433</f>
        <v>2.98</v>
      </c>
      <c r="P433" s="547" t="n">
        <f aca="false">J433-J433*(1-K433/100)/L433*N433</f>
        <v>397.22</v>
      </c>
      <c r="Q433" s="543" t="n">
        <v>15</v>
      </c>
      <c r="R433" s="543" t="n">
        <v>7.02</v>
      </c>
      <c r="S433" s="543" t="n">
        <f aca="false">Q433-R433</f>
        <v>7.98</v>
      </c>
      <c r="T433" s="543" t="n">
        <f aca="false">S433/Q433*100</f>
        <v>53.2</v>
      </c>
      <c r="U433" s="543" t="n">
        <v>50</v>
      </c>
      <c r="V433" s="543" t="n">
        <f aca="false">ROUND(T433*0.4+0.6*U433,0)</f>
        <v>51</v>
      </c>
      <c r="W433" s="543"/>
    </row>
    <row r="434" s="544" customFormat="true" ht="38.1" hidden="false" customHeight="true" outlineLevel="0" collapsed="false">
      <c r="A434" s="433" t="n">
        <v>398</v>
      </c>
      <c r="B434" s="438"/>
      <c r="C434" s="541" t="s">
        <v>818</v>
      </c>
      <c r="D434" s="536" t="s">
        <v>1090</v>
      </c>
      <c r="E434" s="438"/>
      <c r="F434" s="541" t="s">
        <v>863</v>
      </c>
      <c r="G434" s="438" t="n">
        <v>1</v>
      </c>
      <c r="H434" s="537" t="n">
        <v>2010.1</v>
      </c>
      <c r="I434" s="537" t="n">
        <f aca="false">H434</f>
        <v>2010.1</v>
      </c>
      <c r="J434" s="437" t="n">
        <v>2915</v>
      </c>
      <c r="K434" s="545" t="n">
        <v>5</v>
      </c>
      <c r="L434" s="545" t="n">
        <v>10</v>
      </c>
      <c r="M434" s="537" t="n">
        <v>2017.12</v>
      </c>
      <c r="N434" s="545" t="n">
        <f aca="false">M434-I434</f>
        <v>7.01999999999998</v>
      </c>
      <c r="O434" s="546" t="n">
        <f aca="false">L434-N434</f>
        <v>2.98</v>
      </c>
      <c r="P434" s="547" t="n">
        <f aca="false">J434-J434*(1-K434/100)/L434*N434</f>
        <v>970.99</v>
      </c>
      <c r="Q434" s="543" t="n">
        <v>15</v>
      </c>
      <c r="R434" s="543" t="n">
        <v>7.02</v>
      </c>
      <c r="S434" s="543" t="n">
        <f aca="false">Q434-R434</f>
        <v>7.98</v>
      </c>
      <c r="T434" s="543" t="n">
        <f aca="false">S434/Q434*100</f>
        <v>53.2</v>
      </c>
      <c r="U434" s="543" t="n">
        <v>50</v>
      </c>
      <c r="V434" s="543" t="n">
        <f aca="false">ROUND(T434*0.4+0.6*U434,0)</f>
        <v>51</v>
      </c>
      <c r="W434" s="543"/>
    </row>
    <row r="435" s="544" customFormat="true" ht="38.1" hidden="false" customHeight="true" outlineLevel="0" collapsed="false">
      <c r="A435" s="433" t="n">
        <v>399</v>
      </c>
      <c r="B435" s="438"/>
      <c r="C435" s="541" t="s">
        <v>818</v>
      </c>
      <c r="D435" s="536" t="s">
        <v>1091</v>
      </c>
      <c r="E435" s="438"/>
      <c r="F435" s="541" t="s">
        <v>863</v>
      </c>
      <c r="G435" s="438" t="n">
        <v>1</v>
      </c>
      <c r="H435" s="537" t="n">
        <v>2010.1</v>
      </c>
      <c r="I435" s="537" t="n">
        <f aca="false">H435</f>
        <v>2010.1</v>
      </c>
      <c r="J435" s="437" t="n">
        <v>1457.5</v>
      </c>
      <c r="K435" s="545" t="n">
        <v>5</v>
      </c>
      <c r="L435" s="545" t="n">
        <v>10</v>
      </c>
      <c r="M435" s="537" t="n">
        <v>2017.12</v>
      </c>
      <c r="N435" s="545" t="n">
        <f aca="false">M435-I435</f>
        <v>7.01999999999998</v>
      </c>
      <c r="O435" s="546" t="n">
        <f aca="false">L435-N435</f>
        <v>2.98</v>
      </c>
      <c r="P435" s="547" t="n">
        <f aca="false">J435-J435*(1-K435/100)/L435*N435</f>
        <v>485.49</v>
      </c>
      <c r="Q435" s="543" t="n">
        <v>15</v>
      </c>
      <c r="R435" s="543" t="n">
        <v>7.02</v>
      </c>
      <c r="S435" s="543" t="n">
        <f aca="false">Q435-R435</f>
        <v>7.98</v>
      </c>
      <c r="T435" s="543" t="n">
        <f aca="false">S435/Q435*100</f>
        <v>53.2</v>
      </c>
      <c r="U435" s="543" t="n">
        <v>50</v>
      </c>
      <c r="V435" s="543" t="n">
        <f aca="false">ROUND(T435*0.4+0.6*U435,0)</f>
        <v>51</v>
      </c>
      <c r="W435" s="543"/>
    </row>
    <row r="436" s="544" customFormat="true" ht="38.1" hidden="false" customHeight="true" outlineLevel="0" collapsed="false">
      <c r="A436" s="433" t="n">
        <v>400</v>
      </c>
      <c r="B436" s="438"/>
      <c r="C436" s="541" t="s">
        <v>818</v>
      </c>
      <c r="D436" s="536" t="s">
        <v>1092</v>
      </c>
      <c r="E436" s="438"/>
      <c r="F436" s="541" t="s">
        <v>863</v>
      </c>
      <c r="G436" s="438" t="n">
        <v>1</v>
      </c>
      <c r="H436" s="537" t="n">
        <v>2010.1</v>
      </c>
      <c r="I436" s="537" t="n">
        <f aca="false">H436</f>
        <v>2010.1</v>
      </c>
      <c r="J436" s="437" t="n">
        <v>1086.5</v>
      </c>
      <c r="K436" s="545" t="n">
        <v>5</v>
      </c>
      <c r="L436" s="545" t="n">
        <v>10</v>
      </c>
      <c r="M436" s="537" t="n">
        <v>2017.12</v>
      </c>
      <c r="N436" s="545" t="n">
        <f aca="false">M436-I436</f>
        <v>7.01999999999998</v>
      </c>
      <c r="O436" s="546" t="n">
        <f aca="false">L436-N436</f>
        <v>2.98</v>
      </c>
      <c r="P436" s="547" t="n">
        <f aca="false">J436-J436*(1-K436/100)/L436*N436</f>
        <v>361.91</v>
      </c>
      <c r="Q436" s="543" t="n">
        <v>15</v>
      </c>
      <c r="R436" s="543" t="n">
        <v>7.02</v>
      </c>
      <c r="S436" s="543" t="n">
        <f aca="false">Q436-R436</f>
        <v>7.98</v>
      </c>
      <c r="T436" s="543" t="n">
        <f aca="false">S436/Q436*100</f>
        <v>53.2</v>
      </c>
      <c r="U436" s="543" t="n">
        <v>50</v>
      </c>
      <c r="V436" s="543" t="n">
        <f aca="false">ROUND(T436*0.4+0.6*U436,0)</f>
        <v>51</v>
      </c>
      <c r="W436" s="543"/>
    </row>
    <row r="437" s="544" customFormat="true" ht="38.1" hidden="false" customHeight="true" outlineLevel="0" collapsed="false">
      <c r="A437" s="433" t="n">
        <v>401</v>
      </c>
      <c r="B437" s="438"/>
      <c r="C437" s="541" t="s">
        <v>818</v>
      </c>
      <c r="D437" s="536" t="s">
        <v>1093</v>
      </c>
      <c r="E437" s="438"/>
      <c r="F437" s="541" t="s">
        <v>863</v>
      </c>
      <c r="G437" s="438" t="n">
        <v>1</v>
      </c>
      <c r="H437" s="537" t="n">
        <v>2010.1</v>
      </c>
      <c r="I437" s="537" t="n">
        <f aca="false">H437</f>
        <v>2010.1</v>
      </c>
      <c r="J437" s="437" t="n">
        <v>728.75</v>
      </c>
      <c r="K437" s="545" t="n">
        <v>5</v>
      </c>
      <c r="L437" s="545" t="n">
        <v>10</v>
      </c>
      <c r="M437" s="537" t="n">
        <v>2017.12</v>
      </c>
      <c r="N437" s="545" t="n">
        <f aca="false">M437-I437</f>
        <v>7.01999999999998</v>
      </c>
      <c r="O437" s="546" t="n">
        <f aca="false">L437-N437</f>
        <v>2.98</v>
      </c>
      <c r="P437" s="547" t="n">
        <f aca="false">J437-J437*(1-K437/100)/L437*N437</f>
        <v>242.75</v>
      </c>
      <c r="Q437" s="543" t="n">
        <v>15</v>
      </c>
      <c r="R437" s="543" t="n">
        <v>7.02</v>
      </c>
      <c r="S437" s="543" t="n">
        <f aca="false">Q437-R437</f>
        <v>7.98</v>
      </c>
      <c r="T437" s="543" t="n">
        <f aca="false">S437/Q437*100</f>
        <v>53.2</v>
      </c>
      <c r="U437" s="543" t="n">
        <v>50</v>
      </c>
      <c r="V437" s="543" t="n">
        <f aca="false">ROUND(T437*0.4+0.6*U437,0)</f>
        <v>51</v>
      </c>
      <c r="W437" s="543"/>
    </row>
    <row r="438" s="544" customFormat="true" ht="38.1" hidden="false" customHeight="true" outlineLevel="0" collapsed="false">
      <c r="A438" s="433" t="n">
        <v>402</v>
      </c>
      <c r="B438" s="438"/>
      <c r="C438" s="541" t="s">
        <v>818</v>
      </c>
      <c r="D438" s="536" t="s">
        <v>1094</v>
      </c>
      <c r="E438" s="438"/>
      <c r="F438" s="541" t="s">
        <v>863</v>
      </c>
      <c r="G438" s="438" t="n">
        <v>1</v>
      </c>
      <c r="H438" s="537" t="n">
        <v>2010.1</v>
      </c>
      <c r="I438" s="537" t="n">
        <f aca="false">H438</f>
        <v>2010.1</v>
      </c>
      <c r="J438" s="437" t="n">
        <v>1656.25</v>
      </c>
      <c r="K438" s="545" t="n">
        <v>5</v>
      </c>
      <c r="L438" s="545" t="n">
        <v>10</v>
      </c>
      <c r="M438" s="537" t="n">
        <v>2017.12</v>
      </c>
      <c r="N438" s="545" t="n">
        <f aca="false">M438-I438</f>
        <v>7.01999999999998</v>
      </c>
      <c r="O438" s="546" t="n">
        <f aca="false">L438-N438</f>
        <v>2.98</v>
      </c>
      <c r="P438" s="547" t="n">
        <f aca="false">J438-J438*(1-K438/100)/L438*N438</f>
        <v>551.7</v>
      </c>
      <c r="Q438" s="543" t="n">
        <v>15</v>
      </c>
      <c r="R438" s="543" t="n">
        <v>7.02</v>
      </c>
      <c r="S438" s="543" t="n">
        <f aca="false">Q438-R438</f>
        <v>7.98</v>
      </c>
      <c r="T438" s="543" t="n">
        <f aca="false">S438/Q438*100</f>
        <v>53.2</v>
      </c>
      <c r="U438" s="543" t="n">
        <v>50</v>
      </c>
      <c r="V438" s="543" t="n">
        <f aca="false">ROUND(T438*0.4+0.6*U438,0)</f>
        <v>51</v>
      </c>
      <c r="W438" s="543"/>
    </row>
    <row r="439" s="544" customFormat="true" ht="38.1" hidden="false" customHeight="true" outlineLevel="0" collapsed="false">
      <c r="A439" s="436" t="s">
        <v>808</v>
      </c>
      <c r="B439" s="438"/>
      <c r="C439" s="541" t="s">
        <v>809</v>
      </c>
      <c r="D439" s="536"/>
      <c r="E439" s="438"/>
      <c r="F439" s="438"/>
      <c r="G439" s="438"/>
      <c r="H439" s="537"/>
      <c r="I439" s="537"/>
      <c r="J439" s="437"/>
      <c r="K439" s="545"/>
      <c r="L439" s="545"/>
      <c r="M439" s="537" t="n">
        <v>2017.12</v>
      </c>
      <c r="N439" s="545" t="n">
        <f aca="false">M439-I439</f>
        <v>2017.12</v>
      </c>
      <c r="O439" s="546"/>
      <c r="P439" s="547" t="e">
        <f aca="false">J439-J439*(1-K439/100)/L439*N439</f>
        <v>#DIV/0!</v>
      </c>
      <c r="Q439" s="543"/>
      <c r="R439" s="543"/>
      <c r="S439" s="543"/>
      <c r="T439" s="543"/>
      <c r="U439" s="543"/>
      <c r="V439" s="543"/>
      <c r="W439" s="543"/>
    </row>
    <row r="440" s="544" customFormat="true" ht="38.1" hidden="false" customHeight="true" outlineLevel="0" collapsed="false">
      <c r="A440" s="433" t="n">
        <v>403</v>
      </c>
      <c r="B440" s="438"/>
      <c r="C440" s="541" t="s">
        <v>818</v>
      </c>
      <c r="D440" s="536" t="s">
        <v>1095</v>
      </c>
      <c r="E440" s="438"/>
      <c r="F440" s="541" t="s">
        <v>863</v>
      </c>
      <c r="G440" s="438" t="n">
        <v>1</v>
      </c>
      <c r="H440" s="537" t="n">
        <v>2010.1</v>
      </c>
      <c r="I440" s="537" t="n">
        <f aca="false">H440</f>
        <v>2010.1</v>
      </c>
      <c r="J440" s="437" t="n">
        <v>6492.5</v>
      </c>
      <c r="K440" s="545" t="n">
        <v>5</v>
      </c>
      <c r="L440" s="545" t="n">
        <v>10</v>
      </c>
      <c r="M440" s="537" t="n">
        <v>2017.12</v>
      </c>
      <c r="N440" s="545" t="n">
        <f aca="false">M440-I440</f>
        <v>7.01999999999998</v>
      </c>
      <c r="O440" s="546" t="n">
        <f aca="false">L440-N440</f>
        <v>2.98</v>
      </c>
      <c r="P440" s="547" t="n">
        <f aca="false">J440-J440*(1-K440/100)/L440*N440</f>
        <v>2162.65</v>
      </c>
      <c r="Q440" s="543" t="n">
        <v>15</v>
      </c>
      <c r="R440" s="543" t="n">
        <v>7.02</v>
      </c>
      <c r="S440" s="543" t="n">
        <f aca="false">Q440-R440</f>
        <v>7.98</v>
      </c>
      <c r="T440" s="543" t="n">
        <f aca="false">S440/Q440*100</f>
        <v>53.2</v>
      </c>
      <c r="U440" s="543" t="n">
        <v>50</v>
      </c>
      <c r="V440" s="543" t="n">
        <f aca="false">ROUND(T440*0.4+0.6*U440,0)</f>
        <v>51</v>
      </c>
      <c r="W440" s="543"/>
    </row>
    <row r="441" s="544" customFormat="true" ht="38.1" hidden="false" customHeight="true" outlineLevel="0" collapsed="false">
      <c r="A441" s="433" t="n">
        <v>404</v>
      </c>
      <c r="B441" s="438"/>
      <c r="C441" s="541" t="s">
        <v>871</v>
      </c>
      <c r="D441" s="536" t="s">
        <v>832</v>
      </c>
      <c r="E441" s="438"/>
      <c r="F441" s="541" t="s">
        <v>754</v>
      </c>
      <c r="G441" s="438" t="n">
        <v>4</v>
      </c>
      <c r="H441" s="537" t="n">
        <v>2010.1</v>
      </c>
      <c r="I441" s="537" t="n">
        <f aca="false">H441</f>
        <v>2010.1</v>
      </c>
      <c r="J441" s="437" t="n">
        <v>2173</v>
      </c>
      <c r="K441" s="545" t="n">
        <v>5</v>
      </c>
      <c r="L441" s="545" t="n">
        <v>10</v>
      </c>
      <c r="M441" s="537" t="n">
        <v>2017.12</v>
      </c>
      <c r="N441" s="545" t="n">
        <f aca="false">M441-I441</f>
        <v>7.01999999999998</v>
      </c>
      <c r="O441" s="546" t="n">
        <f aca="false">L441-N441</f>
        <v>2.98</v>
      </c>
      <c r="P441" s="547" t="n">
        <f aca="false">J441-J441*(1-K441/100)/L441*N441</f>
        <v>723.83</v>
      </c>
      <c r="Q441" s="543" t="n">
        <v>15</v>
      </c>
      <c r="R441" s="543" t="n">
        <v>7.02</v>
      </c>
      <c r="S441" s="543" t="n">
        <f aca="false">Q441-R441</f>
        <v>7.98</v>
      </c>
      <c r="T441" s="543" t="n">
        <f aca="false">S441/Q441*100</f>
        <v>53.2</v>
      </c>
      <c r="U441" s="543" t="n">
        <v>50</v>
      </c>
      <c r="V441" s="543" t="n">
        <f aca="false">ROUND(T441*0.4+0.6*U441,0)</f>
        <v>51</v>
      </c>
      <c r="W441" s="543"/>
    </row>
    <row r="442" s="544" customFormat="true" ht="38.1" hidden="false" customHeight="true" outlineLevel="0" collapsed="false">
      <c r="A442" s="533" t="s">
        <v>1096</v>
      </c>
      <c r="B442" s="535"/>
      <c r="C442" s="535" t="s">
        <v>1097</v>
      </c>
      <c r="D442" s="536"/>
      <c r="E442" s="438"/>
      <c r="F442" s="438"/>
      <c r="G442" s="438"/>
      <c r="H442" s="537"/>
      <c r="I442" s="537"/>
      <c r="J442" s="437"/>
      <c r="K442" s="545"/>
      <c r="L442" s="545"/>
      <c r="M442" s="537"/>
      <c r="N442" s="545"/>
      <c r="O442" s="546"/>
      <c r="P442" s="547"/>
      <c r="Q442" s="543"/>
      <c r="R442" s="543"/>
      <c r="S442" s="543"/>
      <c r="T442" s="543"/>
      <c r="U442" s="543"/>
      <c r="V442" s="543"/>
      <c r="W442" s="543"/>
    </row>
    <row r="443" s="544" customFormat="true" ht="38.1" hidden="false" customHeight="true" outlineLevel="0" collapsed="false">
      <c r="A443" s="433" t="n">
        <v>405</v>
      </c>
      <c r="B443" s="438"/>
      <c r="C443" s="541" t="s">
        <v>1098</v>
      </c>
      <c r="D443" s="536" t="s">
        <v>1099</v>
      </c>
      <c r="E443" s="438"/>
      <c r="F443" s="541" t="s">
        <v>641</v>
      </c>
      <c r="G443" s="438" t="n">
        <v>8</v>
      </c>
      <c r="H443" s="537" t="n">
        <v>2010.1</v>
      </c>
      <c r="I443" s="537" t="n">
        <f aca="false">H443</f>
        <v>2010.1</v>
      </c>
      <c r="J443" s="437" t="n">
        <v>466400</v>
      </c>
      <c r="K443" s="545" t="n">
        <v>5</v>
      </c>
      <c r="L443" s="545" t="n">
        <v>10</v>
      </c>
      <c r="M443" s="537" t="n">
        <v>2017.12</v>
      </c>
      <c r="N443" s="545" t="n">
        <f aca="false">M443-I443</f>
        <v>7.01999999999998</v>
      </c>
      <c r="O443" s="546" t="n">
        <f aca="false">L443-N443</f>
        <v>2.98</v>
      </c>
      <c r="P443" s="547" t="n">
        <f aca="false">J443-J443*(1-K443/100)/L443*N443</f>
        <v>155357.84</v>
      </c>
      <c r="Q443" s="543" t="n">
        <v>15</v>
      </c>
      <c r="R443" s="543" t="n">
        <v>7.02</v>
      </c>
      <c r="S443" s="543" t="n">
        <f aca="false">Q443-R443</f>
        <v>7.98</v>
      </c>
      <c r="T443" s="543" t="n">
        <f aca="false">S443/Q443*100</f>
        <v>53.2</v>
      </c>
      <c r="U443" s="543" t="n">
        <v>50</v>
      </c>
      <c r="V443" s="543" t="n">
        <f aca="false">ROUND(T443*0.4+0.6*U443,0)</f>
        <v>51</v>
      </c>
      <c r="W443" s="543"/>
    </row>
    <row r="444" s="544" customFormat="true" ht="38.1" hidden="false" customHeight="true" outlineLevel="0" collapsed="false">
      <c r="A444" s="433" t="n">
        <v>406</v>
      </c>
      <c r="B444" s="438"/>
      <c r="C444" s="541" t="s">
        <v>1098</v>
      </c>
      <c r="D444" s="536" t="s">
        <v>1100</v>
      </c>
      <c r="E444" s="438"/>
      <c r="F444" s="541" t="s">
        <v>641</v>
      </c>
      <c r="G444" s="438" t="n">
        <v>2</v>
      </c>
      <c r="H444" s="537" t="n">
        <v>2010.1</v>
      </c>
      <c r="I444" s="537" t="n">
        <f aca="false">H444</f>
        <v>2010.1</v>
      </c>
      <c r="J444" s="437" t="n">
        <v>204050</v>
      </c>
      <c r="K444" s="545" t="n">
        <v>5</v>
      </c>
      <c r="L444" s="545" t="n">
        <v>10</v>
      </c>
      <c r="M444" s="537" t="n">
        <v>2017.12</v>
      </c>
      <c r="N444" s="545" t="n">
        <f aca="false">M444-I444</f>
        <v>7.01999999999998</v>
      </c>
      <c r="O444" s="546" t="n">
        <f aca="false">L444-N444</f>
        <v>2.98</v>
      </c>
      <c r="P444" s="547" t="n">
        <f aca="false">J444-J444*(1-K444/100)/L444*N444</f>
        <v>67969.06</v>
      </c>
      <c r="Q444" s="543" t="n">
        <v>15</v>
      </c>
      <c r="R444" s="543" t="n">
        <v>7.02</v>
      </c>
      <c r="S444" s="543" t="n">
        <f aca="false">Q444-R444</f>
        <v>7.98</v>
      </c>
      <c r="T444" s="543" t="n">
        <f aca="false">S444/Q444*100</f>
        <v>53.2</v>
      </c>
      <c r="U444" s="543" t="n">
        <v>50</v>
      </c>
      <c r="V444" s="543" t="n">
        <f aca="false">ROUND(T444*0.4+0.6*U444,0)</f>
        <v>51</v>
      </c>
      <c r="W444" s="543"/>
    </row>
    <row r="445" s="544" customFormat="true" ht="38.1" hidden="false" customHeight="true" outlineLevel="0" collapsed="false">
      <c r="A445" s="433" t="n">
        <v>407</v>
      </c>
      <c r="B445" s="438"/>
      <c r="C445" s="541" t="s">
        <v>1098</v>
      </c>
      <c r="D445" s="536" t="s">
        <v>1101</v>
      </c>
      <c r="E445" s="438"/>
      <c r="F445" s="541" t="s">
        <v>641</v>
      </c>
      <c r="G445" s="438" t="n">
        <v>2</v>
      </c>
      <c r="H445" s="537" t="n">
        <v>2010.1</v>
      </c>
      <c r="I445" s="537" t="n">
        <f aca="false">H445</f>
        <v>2010.1</v>
      </c>
      <c r="J445" s="437" t="n">
        <v>64925</v>
      </c>
      <c r="K445" s="545" t="n">
        <v>5</v>
      </c>
      <c r="L445" s="545" t="n">
        <v>10</v>
      </c>
      <c r="M445" s="537" t="n">
        <v>2017.12</v>
      </c>
      <c r="N445" s="545" t="n">
        <f aca="false">M445-I445</f>
        <v>7.01999999999998</v>
      </c>
      <c r="O445" s="546" t="n">
        <f aca="false">L445-N445</f>
        <v>2.98</v>
      </c>
      <c r="P445" s="547" t="n">
        <f aca="false">J445-J445*(1-K445/100)/L445*N445</f>
        <v>21626.52</v>
      </c>
      <c r="Q445" s="543" t="n">
        <v>15</v>
      </c>
      <c r="R445" s="543" t="n">
        <v>7.02</v>
      </c>
      <c r="S445" s="543" t="n">
        <f aca="false">Q445-R445</f>
        <v>7.98</v>
      </c>
      <c r="T445" s="543" t="n">
        <f aca="false">S445/Q445*100</f>
        <v>53.2</v>
      </c>
      <c r="U445" s="543" t="n">
        <v>50</v>
      </c>
      <c r="V445" s="543" t="n">
        <f aca="false">ROUND(T445*0.4+0.6*U445,0)</f>
        <v>51</v>
      </c>
      <c r="W445" s="543"/>
    </row>
    <row r="446" s="544" customFormat="true" ht="38.1" hidden="false" customHeight="true" outlineLevel="0" collapsed="false">
      <c r="A446" s="433" t="n">
        <v>408</v>
      </c>
      <c r="B446" s="438"/>
      <c r="C446" s="541" t="s">
        <v>1102</v>
      </c>
      <c r="D446" s="536"/>
      <c r="E446" s="438"/>
      <c r="F446" s="541" t="s">
        <v>641</v>
      </c>
      <c r="G446" s="438" t="n">
        <v>20</v>
      </c>
      <c r="H446" s="537" t="n">
        <v>2010.1</v>
      </c>
      <c r="I446" s="537" t="n">
        <f aca="false">H446</f>
        <v>2010.1</v>
      </c>
      <c r="J446" s="437" t="n">
        <v>29680</v>
      </c>
      <c r="K446" s="545" t="n">
        <v>5</v>
      </c>
      <c r="L446" s="545" t="n">
        <v>10</v>
      </c>
      <c r="M446" s="537" t="n">
        <v>2017.12</v>
      </c>
      <c r="N446" s="545" t="n">
        <f aca="false">M446-I446</f>
        <v>7.01999999999998</v>
      </c>
      <c r="O446" s="546" t="n">
        <f aca="false">L446-N446</f>
        <v>2.98</v>
      </c>
      <c r="P446" s="547" t="n">
        <f aca="false">J446-J446*(1-K446/100)/L446*N446</f>
        <v>9886.41</v>
      </c>
      <c r="Q446" s="543" t="n">
        <v>15</v>
      </c>
      <c r="R446" s="543" t="n">
        <v>7.02</v>
      </c>
      <c r="S446" s="543" t="n">
        <f aca="false">Q446-R446</f>
        <v>7.98</v>
      </c>
      <c r="T446" s="543" t="n">
        <f aca="false">S446/Q446*100</f>
        <v>53.2</v>
      </c>
      <c r="U446" s="543" t="n">
        <v>50</v>
      </c>
      <c r="V446" s="543" t="n">
        <f aca="false">ROUND(T446*0.4+0.6*U446,0)</f>
        <v>51</v>
      </c>
      <c r="W446" s="543"/>
    </row>
    <row r="447" s="544" customFormat="true" ht="38.1" hidden="false" customHeight="true" outlineLevel="0" collapsed="false">
      <c r="A447" s="433" t="n">
        <v>409</v>
      </c>
      <c r="B447" s="438"/>
      <c r="C447" s="541" t="s">
        <v>1103</v>
      </c>
      <c r="D447" s="536" t="s">
        <v>1104</v>
      </c>
      <c r="E447" s="438"/>
      <c r="F447" s="541" t="s">
        <v>1105</v>
      </c>
      <c r="G447" s="438" t="n">
        <v>1</v>
      </c>
      <c r="H447" s="537" t="n">
        <v>2010.1</v>
      </c>
      <c r="I447" s="537" t="n">
        <f aca="false">H447</f>
        <v>2010.1</v>
      </c>
      <c r="J447" s="437" t="n">
        <v>728750</v>
      </c>
      <c r="K447" s="545" t="n">
        <v>5</v>
      </c>
      <c r="L447" s="545" t="n">
        <v>10</v>
      </c>
      <c r="M447" s="537" t="n">
        <v>2017.12</v>
      </c>
      <c r="N447" s="545" t="n">
        <f aca="false">M447-I447</f>
        <v>7.01999999999998</v>
      </c>
      <c r="O447" s="546" t="n">
        <f aca="false">L447-N447</f>
        <v>2.98</v>
      </c>
      <c r="P447" s="547" t="n">
        <f aca="false">J447-J447*(1-K447/100)/L447*N447</f>
        <v>242746.63</v>
      </c>
      <c r="Q447" s="543" t="n">
        <v>15</v>
      </c>
      <c r="R447" s="543" t="n">
        <v>7.02</v>
      </c>
      <c r="S447" s="543" t="n">
        <f aca="false">Q447-R447</f>
        <v>7.98</v>
      </c>
      <c r="T447" s="543" t="n">
        <f aca="false">S447/Q447*100</f>
        <v>53.2</v>
      </c>
      <c r="U447" s="543" t="n">
        <v>50</v>
      </c>
      <c r="V447" s="543" t="n">
        <f aca="false">ROUND(T447*0.4+0.6*U447,0)</f>
        <v>51</v>
      </c>
      <c r="W447" s="543"/>
    </row>
    <row r="448" s="544" customFormat="true" ht="38.1" hidden="false" customHeight="true" outlineLevel="0" collapsed="false">
      <c r="A448" s="436" t="s">
        <v>1106</v>
      </c>
      <c r="B448" s="438"/>
      <c r="C448" s="541" t="s">
        <v>1107</v>
      </c>
      <c r="D448" s="536"/>
      <c r="E448" s="438"/>
      <c r="F448" s="438"/>
      <c r="G448" s="438"/>
      <c r="H448" s="537"/>
      <c r="I448" s="537"/>
      <c r="J448" s="437"/>
      <c r="K448" s="545"/>
      <c r="L448" s="545"/>
      <c r="M448" s="537"/>
      <c r="N448" s="545"/>
      <c r="O448" s="546"/>
      <c r="P448" s="547"/>
      <c r="Q448" s="543"/>
      <c r="R448" s="543"/>
      <c r="S448" s="543"/>
      <c r="T448" s="543"/>
      <c r="U448" s="543"/>
      <c r="V448" s="543"/>
      <c r="W448" s="543"/>
    </row>
    <row r="449" s="544" customFormat="true" ht="38.1" hidden="false" customHeight="true" outlineLevel="0" collapsed="false">
      <c r="A449" s="433" t="n">
        <v>410</v>
      </c>
      <c r="B449" s="438"/>
      <c r="C449" s="541" t="s">
        <v>1108</v>
      </c>
      <c r="D449" s="536" t="s">
        <v>1109</v>
      </c>
      <c r="E449" s="438"/>
      <c r="F449" s="541" t="s">
        <v>641</v>
      </c>
      <c r="G449" s="438" t="n">
        <v>1</v>
      </c>
      <c r="H449" s="537" t="n">
        <v>2010.1</v>
      </c>
      <c r="I449" s="537" t="n">
        <f aca="false">H449</f>
        <v>2010.1</v>
      </c>
      <c r="J449" s="437" t="n">
        <v>4637.5</v>
      </c>
      <c r="K449" s="545" t="n">
        <v>5</v>
      </c>
      <c r="L449" s="545" t="n">
        <v>10</v>
      </c>
      <c r="M449" s="537" t="n">
        <v>2017.12</v>
      </c>
      <c r="N449" s="545" t="n">
        <f aca="false">M449-I449</f>
        <v>7.01999999999998</v>
      </c>
      <c r="O449" s="546" t="n">
        <f aca="false">L449-N449</f>
        <v>2.98</v>
      </c>
      <c r="P449" s="547" t="n">
        <f aca="false">J449-J449*(1-K449/100)/L449*N449</f>
        <v>1544.75</v>
      </c>
      <c r="Q449" s="543" t="n">
        <v>15</v>
      </c>
      <c r="R449" s="543" t="n">
        <v>7.02</v>
      </c>
      <c r="S449" s="543" t="n">
        <f aca="false">Q449-R449</f>
        <v>7.98</v>
      </c>
      <c r="T449" s="543" t="n">
        <f aca="false">S449/Q449*100</f>
        <v>53.2</v>
      </c>
      <c r="U449" s="543" t="n">
        <v>50</v>
      </c>
      <c r="V449" s="543" t="n">
        <f aca="false">ROUND(T449*0.4+0.6*U449,0)</f>
        <v>51</v>
      </c>
      <c r="W449" s="543"/>
    </row>
    <row r="450" s="544" customFormat="true" ht="38.1" hidden="false" customHeight="true" outlineLevel="0" collapsed="false">
      <c r="A450" s="433" t="n">
        <v>411</v>
      </c>
      <c r="B450" s="438"/>
      <c r="C450" s="541" t="s">
        <v>1110</v>
      </c>
      <c r="D450" s="536"/>
      <c r="E450" s="438"/>
      <c r="F450" s="541" t="s">
        <v>641</v>
      </c>
      <c r="G450" s="438" t="n">
        <v>4</v>
      </c>
      <c r="H450" s="537" t="n">
        <v>2010.1</v>
      </c>
      <c r="I450" s="537" t="n">
        <f aca="false">H450</f>
        <v>2010.1</v>
      </c>
      <c r="J450" s="437" t="n">
        <v>18550</v>
      </c>
      <c r="K450" s="545" t="n">
        <v>5</v>
      </c>
      <c r="L450" s="545" t="n">
        <v>10</v>
      </c>
      <c r="M450" s="537" t="n">
        <v>2017.12</v>
      </c>
      <c r="N450" s="545" t="n">
        <f aca="false">M450-I450</f>
        <v>7.01999999999998</v>
      </c>
      <c r="O450" s="546" t="n">
        <f aca="false">L450-N450</f>
        <v>2.98</v>
      </c>
      <c r="P450" s="547" t="n">
        <f aca="false">J450-J450*(1-K450/100)/L450*N450</f>
        <v>6179.01</v>
      </c>
      <c r="Q450" s="543" t="n">
        <v>15</v>
      </c>
      <c r="R450" s="543" t="n">
        <v>7.02</v>
      </c>
      <c r="S450" s="543" t="n">
        <f aca="false">Q450-R450</f>
        <v>7.98</v>
      </c>
      <c r="T450" s="543" t="n">
        <f aca="false">S450/Q450*100</f>
        <v>53.2</v>
      </c>
      <c r="U450" s="543" t="n">
        <v>50</v>
      </c>
      <c r="V450" s="543" t="n">
        <f aca="false">ROUND(T450*0.4+0.6*U450,0)</f>
        <v>51</v>
      </c>
      <c r="W450" s="543"/>
    </row>
    <row r="451" s="544" customFormat="true" ht="38.1" hidden="false" customHeight="true" outlineLevel="0" collapsed="false">
      <c r="A451" s="433" t="n">
        <v>412</v>
      </c>
      <c r="B451" s="438"/>
      <c r="C451" s="541" t="s">
        <v>1111</v>
      </c>
      <c r="D451" s="536"/>
      <c r="E451" s="438"/>
      <c r="F451" s="541" t="s">
        <v>641</v>
      </c>
      <c r="G451" s="438" t="n">
        <v>4</v>
      </c>
      <c r="H451" s="537" t="n">
        <v>2010.1</v>
      </c>
      <c r="I451" s="537" t="n">
        <f aca="false">H451</f>
        <v>2010.1</v>
      </c>
      <c r="J451" s="437" t="n">
        <v>24380</v>
      </c>
      <c r="K451" s="545" t="n">
        <v>5</v>
      </c>
      <c r="L451" s="545" t="n">
        <v>10</v>
      </c>
      <c r="M451" s="537" t="n">
        <v>2017.12</v>
      </c>
      <c r="N451" s="545" t="n">
        <f aca="false">M451-I451</f>
        <v>7.01999999999998</v>
      </c>
      <c r="O451" s="546" t="n">
        <f aca="false">L451-N451</f>
        <v>2.98</v>
      </c>
      <c r="P451" s="547" t="n">
        <f aca="false">J451-J451*(1-K451/100)/L451*N451</f>
        <v>8120.98</v>
      </c>
      <c r="Q451" s="543"/>
      <c r="R451" s="543"/>
      <c r="S451" s="543"/>
      <c r="T451" s="543"/>
      <c r="U451" s="543"/>
      <c r="V451" s="543"/>
      <c r="W451" s="543"/>
    </row>
    <row r="452" s="544" customFormat="true" ht="38.1" hidden="false" customHeight="true" outlineLevel="0" collapsed="false">
      <c r="A452" s="433" t="n">
        <v>413</v>
      </c>
      <c r="B452" s="438"/>
      <c r="C452" s="541" t="s">
        <v>1112</v>
      </c>
      <c r="D452" s="536"/>
      <c r="E452" s="438"/>
      <c r="F452" s="541" t="s">
        <v>641</v>
      </c>
      <c r="G452" s="438" t="n">
        <v>2</v>
      </c>
      <c r="H452" s="537" t="n">
        <v>2010.1</v>
      </c>
      <c r="I452" s="537" t="n">
        <f aca="false">H452</f>
        <v>2010.1</v>
      </c>
      <c r="J452" s="437" t="n">
        <v>53000</v>
      </c>
      <c r="K452" s="545" t="n">
        <v>5</v>
      </c>
      <c r="L452" s="545" t="n">
        <v>10</v>
      </c>
      <c r="M452" s="537" t="n">
        <v>2017.12</v>
      </c>
      <c r="N452" s="545" t="n">
        <f aca="false">M452-I452</f>
        <v>7.01999999999998</v>
      </c>
      <c r="O452" s="546" t="n">
        <f aca="false">L452-N452</f>
        <v>2.98</v>
      </c>
      <c r="P452" s="547" t="n">
        <f aca="false">J452-J452*(1-K452/100)/L452*N452</f>
        <v>17654.3</v>
      </c>
      <c r="Q452" s="543" t="n">
        <v>15</v>
      </c>
      <c r="R452" s="543" t="n">
        <v>7.02</v>
      </c>
      <c r="S452" s="543" t="n">
        <f aca="false">Q452-R452</f>
        <v>7.98</v>
      </c>
      <c r="T452" s="543" t="n">
        <f aca="false">S452/Q452*100</f>
        <v>53.2</v>
      </c>
      <c r="U452" s="543" t="n">
        <v>50</v>
      </c>
      <c r="V452" s="543" t="n">
        <f aca="false">ROUND(T452*0.4+0.6*U452,0)</f>
        <v>51</v>
      </c>
      <c r="W452" s="543"/>
    </row>
    <row r="453" s="544" customFormat="true" ht="38.1" hidden="false" customHeight="true" outlineLevel="0" collapsed="false">
      <c r="A453" s="433" t="n">
        <v>414</v>
      </c>
      <c r="B453" s="438"/>
      <c r="C453" s="438" t="s">
        <v>1113</v>
      </c>
      <c r="D453" s="536"/>
      <c r="E453" s="438"/>
      <c r="F453" s="541" t="s">
        <v>641</v>
      </c>
      <c r="G453" s="438" t="n">
        <v>4</v>
      </c>
      <c r="H453" s="537" t="n">
        <v>2010.1</v>
      </c>
      <c r="I453" s="537" t="n">
        <f aca="false">H453</f>
        <v>2010.1</v>
      </c>
      <c r="J453" s="437" t="n">
        <v>33390</v>
      </c>
      <c r="K453" s="545" t="n">
        <v>5</v>
      </c>
      <c r="L453" s="545" t="n">
        <v>10</v>
      </c>
      <c r="M453" s="537" t="n">
        <v>2017.12</v>
      </c>
      <c r="N453" s="545" t="n">
        <f aca="false">M453-I453</f>
        <v>7.01999999999998</v>
      </c>
      <c r="O453" s="546" t="n">
        <f aca="false">L453-N453</f>
        <v>2.98</v>
      </c>
      <c r="P453" s="547" t="n">
        <f aca="false">J453-J453*(1-K453/100)/L453*N453</f>
        <v>11122.21</v>
      </c>
      <c r="Q453" s="543"/>
      <c r="R453" s="543"/>
      <c r="S453" s="543"/>
      <c r="T453" s="543"/>
      <c r="U453" s="543"/>
      <c r="V453" s="543"/>
      <c r="W453" s="543"/>
    </row>
    <row r="454" s="544" customFormat="true" ht="38.1" hidden="false" customHeight="true" outlineLevel="0" collapsed="false">
      <c r="A454" s="433" t="n">
        <v>415</v>
      </c>
      <c r="B454" s="438"/>
      <c r="C454" s="541" t="s">
        <v>1114</v>
      </c>
      <c r="D454" s="536" t="s">
        <v>922</v>
      </c>
      <c r="E454" s="438"/>
      <c r="F454" s="541" t="s">
        <v>641</v>
      </c>
      <c r="G454" s="438" t="n">
        <v>1</v>
      </c>
      <c r="H454" s="537" t="n">
        <v>2010.1</v>
      </c>
      <c r="I454" s="537" t="n">
        <f aca="false">H454</f>
        <v>2010.1</v>
      </c>
      <c r="J454" s="437" t="n">
        <v>20405</v>
      </c>
      <c r="K454" s="545" t="n">
        <v>5</v>
      </c>
      <c r="L454" s="545" t="n">
        <v>10</v>
      </c>
      <c r="M454" s="537" t="n">
        <v>2017.12</v>
      </c>
      <c r="N454" s="545" t="n">
        <f aca="false">M454-I454</f>
        <v>7.01999999999998</v>
      </c>
      <c r="O454" s="546" t="n">
        <f aca="false">L454-N454</f>
        <v>2.98</v>
      </c>
      <c r="P454" s="547" t="n">
        <f aca="false">J454-J454*(1-K454/100)/L454*N454</f>
        <v>6796.91</v>
      </c>
      <c r="Q454" s="543" t="n">
        <v>15</v>
      </c>
      <c r="R454" s="543" t="n">
        <v>7.02</v>
      </c>
      <c r="S454" s="543" t="n">
        <f aca="false">Q454-R454</f>
        <v>7.98</v>
      </c>
      <c r="T454" s="543" t="n">
        <f aca="false">S454/Q454*100</f>
        <v>53.2</v>
      </c>
      <c r="U454" s="543" t="n">
        <v>50</v>
      </c>
      <c r="V454" s="543" t="n">
        <f aca="false">ROUND(T454*0.4+0.6*U454,0)</f>
        <v>51</v>
      </c>
      <c r="W454" s="543"/>
    </row>
    <row r="455" s="544" customFormat="true" ht="38.1" hidden="false" customHeight="true" outlineLevel="0" collapsed="false">
      <c r="A455" s="433" t="n">
        <v>416</v>
      </c>
      <c r="B455" s="438"/>
      <c r="C455" s="541" t="s">
        <v>1115</v>
      </c>
      <c r="D455" s="536"/>
      <c r="E455" s="438"/>
      <c r="F455" s="541" t="s">
        <v>641</v>
      </c>
      <c r="G455" s="438" t="n">
        <v>3</v>
      </c>
      <c r="H455" s="537" t="n">
        <v>2010.1</v>
      </c>
      <c r="I455" s="537" t="n">
        <f aca="false">H455</f>
        <v>2010.1</v>
      </c>
      <c r="J455" s="437" t="n">
        <v>21067.5</v>
      </c>
      <c r="K455" s="545" t="n">
        <v>5</v>
      </c>
      <c r="L455" s="545" t="n">
        <v>10</v>
      </c>
      <c r="M455" s="537" t="n">
        <v>2017.12</v>
      </c>
      <c r="N455" s="545" t="n">
        <f aca="false">M455-I455</f>
        <v>7.01999999999998</v>
      </c>
      <c r="O455" s="546" t="n">
        <f aca="false">L455-N455</f>
        <v>2.98</v>
      </c>
      <c r="P455" s="547" t="n">
        <f aca="false">J455-J455*(1-K455/100)/L455*N455</f>
        <v>7017.58</v>
      </c>
      <c r="Q455" s="543" t="n">
        <v>15</v>
      </c>
      <c r="R455" s="543" t="n">
        <v>7.02</v>
      </c>
      <c r="S455" s="543" t="n">
        <f aca="false">Q455-R455</f>
        <v>7.98</v>
      </c>
      <c r="T455" s="543" t="n">
        <f aca="false">S455/Q455*100</f>
        <v>53.2</v>
      </c>
      <c r="U455" s="543" t="n">
        <v>50</v>
      </c>
      <c r="V455" s="543" t="n">
        <f aca="false">ROUND(T455*0.4+0.6*U455,0)</f>
        <v>51</v>
      </c>
      <c r="W455" s="543"/>
    </row>
    <row r="456" s="544" customFormat="true" ht="38.1" hidden="false" customHeight="true" outlineLevel="0" collapsed="false">
      <c r="A456" s="433" t="n">
        <v>417</v>
      </c>
      <c r="B456" s="438"/>
      <c r="C456" s="541" t="s">
        <v>1116</v>
      </c>
      <c r="D456" s="536"/>
      <c r="E456" s="438"/>
      <c r="F456" s="541" t="s">
        <v>641</v>
      </c>
      <c r="G456" s="438" t="n">
        <v>1</v>
      </c>
      <c r="H456" s="537" t="n">
        <v>2010.1</v>
      </c>
      <c r="I456" s="537" t="n">
        <f aca="false">H456</f>
        <v>2010.1</v>
      </c>
      <c r="J456" s="437" t="n">
        <v>34980</v>
      </c>
      <c r="K456" s="545" t="n">
        <v>5</v>
      </c>
      <c r="L456" s="545" t="n">
        <v>10</v>
      </c>
      <c r="M456" s="537" t="n">
        <v>2017.12</v>
      </c>
      <c r="N456" s="545" t="n">
        <f aca="false">M456-I456</f>
        <v>7.01999999999998</v>
      </c>
      <c r="O456" s="546" t="n">
        <f aca="false">L456-N456</f>
        <v>2.98</v>
      </c>
      <c r="P456" s="547" t="n">
        <f aca="false">J456-J456*(1-K456/100)/L456*N456</f>
        <v>11651.84</v>
      </c>
      <c r="Q456" s="543"/>
      <c r="R456" s="543"/>
      <c r="S456" s="543"/>
      <c r="T456" s="543"/>
      <c r="U456" s="543"/>
      <c r="V456" s="543"/>
      <c r="W456" s="543"/>
    </row>
    <row r="457" s="544" customFormat="true" ht="38.1" hidden="false" customHeight="true" outlineLevel="0" collapsed="false">
      <c r="A457" s="433" t="n">
        <v>418</v>
      </c>
      <c r="B457" s="438"/>
      <c r="C457" s="438" t="s">
        <v>1117</v>
      </c>
      <c r="D457" s="536"/>
      <c r="E457" s="438"/>
      <c r="F457" s="541" t="s">
        <v>641</v>
      </c>
      <c r="G457" s="438" t="n">
        <v>1</v>
      </c>
      <c r="H457" s="537" t="n">
        <v>2010.1</v>
      </c>
      <c r="I457" s="537" t="n">
        <f aca="false">H457</f>
        <v>2010.1</v>
      </c>
      <c r="J457" s="437" t="n">
        <v>8215</v>
      </c>
      <c r="K457" s="545" t="n">
        <v>5</v>
      </c>
      <c r="L457" s="545" t="n">
        <v>10</v>
      </c>
      <c r="M457" s="537" t="n">
        <v>2017.12</v>
      </c>
      <c r="N457" s="545" t="n">
        <f aca="false">M457-I457</f>
        <v>7.01999999999998</v>
      </c>
      <c r="O457" s="546" t="n">
        <f aca="false">L457-N457</f>
        <v>2.98</v>
      </c>
      <c r="P457" s="547" t="n">
        <f aca="false">J457-J457*(1-K457/100)/L457*N457</f>
        <v>2736.42</v>
      </c>
      <c r="Q457" s="543"/>
      <c r="R457" s="543"/>
      <c r="S457" s="543"/>
      <c r="T457" s="543"/>
      <c r="U457" s="543"/>
      <c r="V457" s="543"/>
      <c r="W457" s="543"/>
    </row>
    <row r="458" s="544" customFormat="true" ht="38.1" hidden="false" customHeight="true" outlineLevel="0" collapsed="false">
      <c r="A458" s="433" t="n">
        <v>419</v>
      </c>
      <c r="B458" s="438"/>
      <c r="C458" s="541" t="s">
        <v>1118</v>
      </c>
      <c r="D458" s="536"/>
      <c r="E458" s="438"/>
      <c r="F458" s="541" t="s">
        <v>641</v>
      </c>
      <c r="G458" s="438" t="n">
        <v>1</v>
      </c>
      <c r="H458" s="537" t="n">
        <v>2010.1</v>
      </c>
      <c r="I458" s="537" t="n">
        <f aca="false">H458</f>
        <v>2010.1</v>
      </c>
      <c r="J458" s="437" t="n">
        <v>6095</v>
      </c>
      <c r="K458" s="545" t="n">
        <v>5</v>
      </c>
      <c r="L458" s="545" t="n">
        <v>10</v>
      </c>
      <c r="M458" s="537" t="n">
        <v>2017.12</v>
      </c>
      <c r="N458" s="545" t="n">
        <f aca="false">M458-I458</f>
        <v>7.01999999999998</v>
      </c>
      <c r="O458" s="546" t="n">
        <f aca="false">L458-N458</f>
        <v>2.98</v>
      </c>
      <c r="P458" s="547" t="n">
        <f aca="false">J458-J458*(1-K458/100)/L458*N458</f>
        <v>2030.24</v>
      </c>
      <c r="Q458" s="543"/>
      <c r="R458" s="543"/>
      <c r="S458" s="543"/>
      <c r="T458" s="543"/>
      <c r="U458" s="543"/>
      <c r="V458" s="543"/>
      <c r="W458" s="543"/>
    </row>
    <row r="459" s="544" customFormat="true" ht="38.1" hidden="false" customHeight="true" outlineLevel="0" collapsed="false">
      <c r="A459" s="433" t="n">
        <v>420</v>
      </c>
      <c r="B459" s="438"/>
      <c r="C459" s="541" t="s">
        <v>1119</v>
      </c>
      <c r="D459" s="536"/>
      <c r="E459" s="438"/>
      <c r="F459" s="541" t="s">
        <v>641</v>
      </c>
      <c r="G459" s="438" t="n">
        <v>2</v>
      </c>
      <c r="H459" s="537" t="n">
        <v>2010.1</v>
      </c>
      <c r="I459" s="537" t="n">
        <f aca="false">H459</f>
        <v>2010.1</v>
      </c>
      <c r="J459" s="437" t="n">
        <v>9275</v>
      </c>
      <c r="K459" s="545" t="n">
        <v>5</v>
      </c>
      <c r="L459" s="545" t="n">
        <v>10</v>
      </c>
      <c r="M459" s="537" t="n">
        <v>2017.12</v>
      </c>
      <c r="N459" s="545" t="n">
        <f aca="false">M459-I459</f>
        <v>7.01999999999998</v>
      </c>
      <c r="O459" s="546" t="n">
        <f aca="false">L459-N459</f>
        <v>2.98</v>
      </c>
      <c r="P459" s="547" t="n">
        <f aca="false">J459-J459*(1-K459/100)/L459*N459</f>
        <v>3089.5</v>
      </c>
      <c r="Q459" s="543"/>
      <c r="R459" s="543"/>
      <c r="S459" s="543"/>
      <c r="T459" s="543"/>
      <c r="U459" s="543"/>
      <c r="V459" s="543"/>
      <c r="W459" s="543"/>
    </row>
    <row r="460" s="544" customFormat="true" ht="38.1" hidden="false" customHeight="true" outlineLevel="0" collapsed="false">
      <c r="A460" s="433" t="n">
        <v>421</v>
      </c>
      <c r="B460" s="438"/>
      <c r="C460" s="541" t="s">
        <v>1120</v>
      </c>
      <c r="D460" s="536"/>
      <c r="E460" s="438"/>
      <c r="F460" s="541" t="s">
        <v>641</v>
      </c>
      <c r="G460" s="438" t="n">
        <v>1</v>
      </c>
      <c r="H460" s="537" t="n">
        <v>2010.1</v>
      </c>
      <c r="I460" s="537" t="n">
        <f aca="false">H460</f>
        <v>2010.1</v>
      </c>
      <c r="J460" s="437" t="n">
        <v>23850</v>
      </c>
      <c r="K460" s="545" t="n">
        <v>5</v>
      </c>
      <c r="L460" s="545" t="n">
        <v>10</v>
      </c>
      <c r="M460" s="537" t="n">
        <v>2017.12</v>
      </c>
      <c r="N460" s="545" t="n">
        <f aca="false">M460-I460</f>
        <v>7.01999999999998</v>
      </c>
      <c r="O460" s="546" t="n">
        <f aca="false">L460-N460</f>
        <v>2.98</v>
      </c>
      <c r="P460" s="547" t="n">
        <f aca="false">J460-J460*(1-K460/100)/L460*N460</f>
        <v>7944.44</v>
      </c>
      <c r="Q460" s="543" t="n">
        <v>15</v>
      </c>
      <c r="R460" s="543" t="n">
        <v>7.02</v>
      </c>
      <c r="S460" s="543" t="n">
        <f aca="false">Q460-R460</f>
        <v>7.98</v>
      </c>
      <c r="T460" s="543" t="n">
        <f aca="false">S460/Q460*100</f>
        <v>53.2</v>
      </c>
      <c r="U460" s="543" t="n">
        <v>50</v>
      </c>
      <c r="V460" s="543" t="n">
        <f aca="false">ROUND(T460*0.4+0.6*U460,0)</f>
        <v>51</v>
      </c>
      <c r="W460" s="543"/>
    </row>
    <row r="461" s="544" customFormat="true" ht="38.1" hidden="false" customHeight="true" outlineLevel="0" collapsed="false">
      <c r="A461" s="433" t="n">
        <v>422</v>
      </c>
      <c r="B461" s="438"/>
      <c r="C461" s="438" t="s">
        <v>1121</v>
      </c>
      <c r="D461" s="536"/>
      <c r="E461" s="438"/>
      <c r="F461" s="541" t="s">
        <v>641</v>
      </c>
      <c r="G461" s="438" t="n">
        <v>1</v>
      </c>
      <c r="H461" s="537" t="n">
        <v>2010.1</v>
      </c>
      <c r="I461" s="537" t="n">
        <f aca="false">H461</f>
        <v>2010.1</v>
      </c>
      <c r="J461" s="437" t="n">
        <v>86125</v>
      </c>
      <c r="K461" s="545" t="n">
        <v>5</v>
      </c>
      <c r="L461" s="545" t="n">
        <v>10</v>
      </c>
      <c r="M461" s="537" t="n">
        <v>2017.12</v>
      </c>
      <c r="N461" s="545" t="n">
        <f aca="false">M461-I461</f>
        <v>7.01999999999998</v>
      </c>
      <c r="O461" s="546" t="n">
        <f aca="false">L461-N461</f>
        <v>2.98</v>
      </c>
      <c r="P461" s="547" t="n">
        <f aca="false">J461-J461*(1-K461/100)/L461*N461</f>
        <v>28688.24</v>
      </c>
      <c r="Q461" s="543" t="n">
        <v>15</v>
      </c>
      <c r="R461" s="543" t="n">
        <v>7.02</v>
      </c>
      <c r="S461" s="543" t="n">
        <f aca="false">Q461-R461</f>
        <v>7.98</v>
      </c>
      <c r="T461" s="543" t="n">
        <f aca="false">S461/Q461*100</f>
        <v>53.2</v>
      </c>
      <c r="U461" s="543" t="n">
        <v>50</v>
      </c>
      <c r="V461" s="543" t="n">
        <f aca="false">ROUND(T461*0.4+0.6*U461,0)</f>
        <v>51</v>
      </c>
      <c r="W461" s="543"/>
    </row>
    <row r="462" s="544" customFormat="true" ht="38.1" hidden="false" customHeight="true" outlineLevel="0" collapsed="false">
      <c r="A462" s="433" t="n">
        <v>423</v>
      </c>
      <c r="B462" s="438"/>
      <c r="C462" s="541" t="s">
        <v>1122</v>
      </c>
      <c r="D462" s="536"/>
      <c r="E462" s="438"/>
      <c r="F462" s="541" t="s">
        <v>641</v>
      </c>
      <c r="G462" s="438" t="n">
        <v>1</v>
      </c>
      <c r="H462" s="537" t="s">
        <v>1123</v>
      </c>
      <c r="I462" s="537" t="str">
        <f aca="false">H462</f>
        <v>2013.5.1</v>
      </c>
      <c r="J462" s="437" t="n">
        <v>130000</v>
      </c>
      <c r="K462" s="545"/>
      <c r="L462" s="545"/>
      <c r="M462" s="537"/>
      <c r="N462" s="545"/>
      <c r="O462" s="546"/>
      <c r="P462" s="547"/>
      <c r="Q462" s="543" t="n">
        <v>15</v>
      </c>
      <c r="R462" s="543" t="n">
        <v>7.02</v>
      </c>
      <c r="S462" s="543" t="n">
        <f aca="false">Q462-R462</f>
        <v>7.98</v>
      </c>
      <c r="T462" s="543" t="n">
        <f aca="false">S462/Q462*100</f>
        <v>53.2</v>
      </c>
      <c r="U462" s="543" t="n">
        <v>50</v>
      </c>
      <c r="V462" s="543" t="n">
        <f aca="false">ROUND(T462*0.4+0.6*U462,0)</f>
        <v>51</v>
      </c>
      <c r="W462" s="543"/>
      <c r="X462" s="510"/>
      <c r="Y462" s="510"/>
      <c r="Z462" s="510"/>
      <c r="AA462" s="510"/>
      <c r="AB462" s="510"/>
      <c r="AC462" s="510"/>
      <c r="AD462" s="510"/>
      <c r="AE462" s="510"/>
      <c r="AF462" s="510"/>
      <c r="AG462" s="510"/>
      <c r="AH462" s="510"/>
      <c r="AI462" s="510"/>
      <c r="AJ462" s="510"/>
      <c r="AK462" s="510"/>
      <c r="AL462" s="510"/>
      <c r="AM462" s="510"/>
      <c r="AN462" s="510"/>
      <c r="AO462" s="510"/>
      <c r="AP462" s="510"/>
      <c r="AQ462" s="510"/>
      <c r="AR462" s="510"/>
      <c r="AS462" s="510"/>
      <c r="AT462" s="510"/>
      <c r="AU462" s="510"/>
      <c r="AV462" s="510"/>
      <c r="AW462" s="510"/>
      <c r="AX462" s="510"/>
      <c r="AY462" s="510"/>
      <c r="AZ462" s="510"/>
      <c r="BA462" s="510"/>
      <c r="BB462" s="510"/>
      <c r="BC462" s="510"/>
      <c r="BD462" s="510"/>
      <c r="BE462" s="510"/>
      <c r="BF462" s="510"/>
      <c r="BG462" s="510"/>
      <c r="BH462" s="510"/>
      <c r="BI462" s="510"/>
      <c r="BJ462" s="510"/>
      <c r="BK462" s="510"/>
      <c r="BL462" s="510"/>
      <c r="BM462" s="510"/>
      <c r="BN462" s="510"/>
      <c r="BO462" s="510"/>
      <c r="BP462" s="510"/>
      <c r="BQ462" s="510"/>
      <c r="BR462" s="510"/>
      <c r="BS462" s="510"/>
      <c r="BT462" s="510"/>
      <c r="BU462" s="510"/>
      <c r="BV462" s="510"/>
      <c r="BW462" s="510"/>
      <c r="BX462" s="510"/>
      <c r="BY462" s="510"/>
      <c r="BZ462" s="510"/>
      <c r="CA462" s="510"/>
      <c r="CB462" s="510"/>
      <c r="CC462" s="510"/>
      <c r="CD462" s="510"/>
      <c r="CE462" s="510"/>
      <c r="CF462" s="510"/>
      <c r="CG462" s="510"/>
      <c r="CH462" s="510"/>
      <c r="CI462" s="510"/>
      <c r="CJ462" s="510"/>
      <c r="CK462" s="510"/>
      <c r="CL462" s="510"/>
      <c r="CM462" s="510"/>
      <c r="CN462" s="510"/>
      <c r="CO462" s="510"/>
      <c r="CP462" s="510"/>
      <c r="CQ462" s="510"/>
      <c r="CR462" s="510"/>
      <c r="CS462" s="510"/>
      <c r="CT462" s="510"/>
      <c r="CU462" s="510"/>
      <c r="CV462" s="510"/>
      <c r="CW462" s="510"/>
      <c r="CX462" s="510"/>
      <c r="CY462" s="510"/>
      <c r="CZ462" s="510"/>
      <c r="DA462" s="510"/>
      <c r="DB462" s="510"/>
      <c r="DC462" s="510"/>
      <c r="DD462" s="510"/>
      <c r="DE462" s="510"/>
      <c r="DF462" s="510"/>
      <c r="DG462" s="510"/>
      <c r="DH462" s="510"/>
      <c r="DI462" s="510"/>
      <c r="DJ462" s="510"/>
      <c r="DK462" s="510"/>
      <c r="DL462" s="510"/>
      <c r="DM462" s="510"/>
      <c r="DN462" s="510"/>
      <c r="DO462" s="510"/>
      <c r="DP462" s="510"/>
      <c r="DQ462" s="510"/>
      <c r="DR462" s="510"/>
      <c r="DS462" s="510"/>
      <c r="DT462" s="510"/>
      <c r="DU462" s="510"/>
      <c r="DV462" s="510"/>
      <c r="DW462" s="510"/>
      <c r="DX462" s="510"/>
      <c r="DY462" s="510"/>
      <c r="DZ462" s="510"/>
      <c r="EA462" s="510"/>
      <c r="EB462" s="510"/>
      <c r="EC462" s="510"/>
      <c r="ED462" s="510"/>
      <c r="EE462" s="510"/>
      <c r="EF462" s="510"/>
      <c r="EG462" s="510"/>
      <c r="EH462" s="510"/>
      <c r="EI462" s="510"/>
      <c r="EJ462" s="510"/>
      <c r="EK462" s="510"/>
      <c r="EL462" s="510"/>
      <c r="EM462" s="510"/>
      <c r="EN462" s="510"/>
      <c r="EO462" s="510"/>
      <c r="EP462" s="510"/>
      <c r="EQ462" s="510"/>
      <c r="ER462" s="510"/>
      <c r="ES462" s="510"/>
      <c r="ET462" s="510"/>
      <c r="EU462" s="510"/>
      <c r="EV462" s="510"/>
      <c r="EW462" s="510"/>
      <c r="EX462" s="510"/>
      <c r="EY462" s="510"/>
      <c r="EZ462" s="510"/>
      <c r="FA462" s="510"/>
      <c r="FB462" s="510"/>
      <c r="FC462" s="510"/>
      <c r="FD462" s="510"/>
      <c r="FE462" s="510"/>
      <c r="FF462" s="510"/>
      <c r="FG462" s="510"/>
      <c r="FH462" s="510"/>
      <c r="FI462" s="510"/>
      <c r="FJ462" s="510"/>
      <c r="FK462" s="510"/>
      <c r="FL462" s="510"/>
      <c r="FM462" s="510"/>
      <c r="FN462" s="510"/>
      <c r="FO462" s="510"/>
      <c r="FP462" s="510"/>
      <c r="FQ462" s="510"/>
      <c r="FR462" s="510"/>
      <c r="FS462" s="510"/>
      <c r="FT462" s="510"/>
      <c r="FU462" s="510"/>
      <c r="FV462" s="510"/>
      <c r="FW462" s="510"/>
      <c r="FX462" s="510"/>
      <c r="FY462" s="510"/>
      <c r="FZ462" s="510"/>
      <c r="GA462" s="510"/>
      <c r="GB462" s="510"/>
      <c r="GC462" s="510"/>
      <c r="GD462" s="510"/>
      <c r="GE462" s="510"/>
      <c r="GF462" s="510"/>
      <c r="GG462" s="510"/>
      <c r="GH462" s="510"/>
      <c r="GI462" s="510"/>
      <c r="GJ462" s="510"/>
      <c r="GK462" s="510"/>
      <c r="GL462" s="510"/>
      <c r="GM462" s="510"/>
      <c r="GN462" s="510"/>
      <c r="GO462" s="510"/>
      <c r="GP462" s="510"/>
      <c r="GQ462" s="510"/>
      <c r="GR462" s="510"/>
      <c r="GS462" s="510"/>
      <c r="GT462" s="510"/>
      <c r="GU462" s="510"/>
      <c r="GV462" s="510"/>
      <c r="GW462" s="510"/>
      <c r="GX462" s="510"/>
      <c r="GY462" s="510"/>
      <c r="GZ462" s="510"/>
      <c r="HA462" s="510"/>
      <c r="HB462" s="510"/>
      <c r="HC462" s="510"/>
      <c r="HD462" s="510"/>
      <c r="HE462" s="510"/>
      <c r="HF462" s="510"/>
      <c r="HG462" s="510"/>
      <c r="HH462" s="510"/>
      <c r="HI462" s="510"/>
      <c r="HJ462" s="510"/>
      <c r="HK462" s="510"/>
      <c r="HL462" s="510"/>
      <c r="HM462" s="510"/>
      <c r="HN462" s="510"/>
      <c r="HO462" s="510"/>
      <c r="HP462" s="510"/>
      <c r="HQ462" s="510"/>
      <c r="HR462" s="510"/>
      <c r="HS462" s="510"/>
      <c r="HT462" s="510"/>
      <c r="HU462" s="510"/>
      <c r="HV462" s="510"/>
      <c r="HW462" s="510"/>
      <c r="HX462" s="510"/>
      <c r="HY462" s="510"/>
      <c r="HZ462" s="510"/>
      <c r="IA462" s="510"/>
      <c r="IB462" s="510"/>
      <c r="IC462" s="510"/>
      <c r="ID462" s="510"/>
      <c r="IE462" s="510"/>
      <c r="IF462" s="510"/>
      <c r="IG462" s="510"/>
      <c r="IH462" s="510"/>
      <c r="II462" s="510"/>
      <c r="IJ462" s="510"/>
      <c r="IK462" s="510"/>
      <c r="IL462" s="510"/>
      <c r="IM462" s="510"/>
      <c r="IN462" s="510"/>
      <c r="IO462" s="510"/>
      <c r="IP462" s="510"/>
      <c r="IQ462" s="510"/>
      <c r="IR462" s="510"/>
    </row>
    <row r="463" s="544" customFormat="true" ht="38.1" hidden="false" customHeight="true" outlineLevel="0" collapsed="false">
      <c r="A463" s="433" t="n">
        <v>424</v>
      </c>
      <c r="B463" s="438"/>
      <c r="C463" s="438" t="s">
        <v>1124</v>
      </c>
      <c r="D463" s="536"/>
      <c r="E463" s="438"/>
      <c r="F463" s="541" t="s">
        <v>712</v>
      </c>
      <c r="G463" s="438" t="n">
        <v>1000</v>
      </c>
      <c r="H463" s="537" t="n">
        <v>2010.1</v>
      </c>
      <c r="I463" s="537" t="n">
        <f aca="false">H463</f>
        <v>2010.1</v>
      </c>
      <c r="J463" s="437" t="n">
        <v>9937.5</v>
      </c>
      <c r="K463" s="545" t="n">
        <v>5</v>
      </c>
      <c r="L463" s="545" t="n">
        <v>10</v>
      </c>
      <c r="M463" s="537" t="n">
        <v>2017.12</v>
      </c>
      <c r="N463" s="545" t="n">
        <f aca="false">M463-I463</f>
        <v>7.01999999999998</v>
      </c>
      <c r="O463" s="546" t="n">
        <f aca="false">L463-N463</f>
        <v>2.98</v>
      </c>
      <c r="P463" s="547" t="n">
        <f aca="false">J463-J463*(1-K463/100)/L463*N463</f>
        <v>3310.18</v>
      </c>
      <c r="Q463" s="543" t="n">
        <v>15</v>
      </c>
      <c r="R463" s="543" t="n">
        <v>7.02</v>
      </c>
      <c r="S463" s="543" t="n">
        <f aca="false">Q463-R463</f>
        <v>7.98</v>
      </c>
      <c r="T463" s="543" t="n">
        <f aca="false">S463/Q463*100</f>
        <v>53.2</v>
      </c>
      <c r="U463" s="543" t="n">
        <v>50</v>
      </c>
      <c r="V463" s="543" t="n">
        <f aca="false">ROUND(T463*0.4+0.6*U463,0)</f>
        <v>51</v>
      </c>
      <c r="W463" s="543"/>
    </row>
    <row r="464" s="544" customFormat="true" ht="38.1" hidden="false" customHeight="true" outlineLevel="0" collapsed="false">
      <c r="A464" s="433" t="n">
        <v>425</v>
      </c>
      <c r="B464" s="438"/>
      <c r="C464" s="438" t="s">
        <v>1125</v>
      </c>
      <c r="D464" s="536"/>
      <c r="E464" s="438"/>
      <c r="F464" s="541" t="s">
        <v>712</v>
      </c>
      <c r="G464" s="438" t="n">
        <v>800</v>
      </c>
      <c r="H464" s="537" t="n">
        <v>2010.1</v>
      </c>
      <c r="I464" s="537" t="n">
        <f aca="false">H464</f>
        <v>2010.1</v>
      </c>
      <c r="J464" s="437" t="n">
        <v>10600</v>
      </c>
      <c r="K464" s="545" t="n">
        <v>5</v>
      </c>
      <c r="L464" s="545" t="n">
        <v>10</v>
      </c>
      <c r="M464" s="537" t="n">
        <v>2017.12</v>
      </c>
      <c r="N464" s="545" t="n">
        <f aca="false">M464-I464</f>
        <v>7.01999999999998</v>
      </c>
      <c r="O464" s="546" t="n">
        <f aca="false">L464-N464</f>
        <v>2.98</v>
      </c>
      <c r="P464" s="547" t="n">
        <f aca="false">J464-J464*(1-K464/100)/L464*N464</f>
        <v>3530.86</v>
      </c>
      <c r="Q464" s="543" t="n">
        <v>15</v>
      </c>
      <c r="R464" s="543" t="n">
        <v>7.02</v>
      </c>
      <c r="S464" s="543" t="n">
        <f aca="false">Q464-R464</f>
        <v>7.98</v>
      </c>
      <c r="T464" s="543" t="n">
        <f aca="false">S464/Q464*100</f>
        <v>53.2</v>
      </c>
      <c r="U464" s="543" t="n">
        <v>50</v>
      </c>
      <c r="V464" s="543" t="n">
        <f aca="false">ROUND(T464*0.4+0.6*U464,0)</f>
        <v>51</v>
      </c>
      <c r="W464" s="543"/>
    </row>
    <row r="465" s="544" customFormat="true" ht="38.1" hidden="false" customHeight="true" outlineLevel="0" collapsed="false">
      <c r="A465" s="433" t="n">
        <v>426</v>
      </c>
      <c r="B465" s="438"/>
      <c r="C465" s="438" t="s">
        <v>1126</v>
      </c>
      <c r="D465" s="536"/>
      <c r="E465" s="438"/>
      <c r="F465" s="541" t="s">
        <v>712</v>
      </c>
      <c r="G465" s="438" t="n">
        <v>1000</v>
      </c>
      <c r="H465" s="537" t="n">
        <v>2010.1</v>
      </c>
      <c r="I465" s="537" t="n">
        <f aca="false">H465</f>
        <v>2010.1</v>
      </c>
      <c r="J465" s="437" t="n">
        <v>23187.5</v>
      </c>
      <c r="K465" s="545" t="n">
        <v>5</v>
      </c>
      <c r="L465" s="545" t="n">
        <v>10</v>
      </c>
      <c r="M465" s="537" t="n">
        <v>2017.12</v>
      </c>
      <c r="N465" s="545" t="n">
        <f aca="false">M465-I465</f>
        <v>7.01999999999998</v>
      </c>
      <c r="O465" s="546" t="n">
        <f aca="false">L465-N465</f>
        <v>2.98</v>
      </c>
      <c r="P465" s="547" t="n">
        <f aca="false">J465-J465*(1-K465/100)/L465*N465</f>
        <v>7723.76</v>
      </c>
      <c r="Q465" s="543" t="n">
        <v>15</v>
      </c>
      <c r="R465" s="543" t="n">
        <v>7.02</v>
      </c>
      <c r="S465" s="543" t="n">
        <f aca="false">Q465-R465</f>
        <v>7.98</v>
      </c>
      <c r="T465" s="543" t="n">
        <f aca="false">S465/Q465*100</f>
        <v>53.2</v>
      </c>
      <c r="U465" s="543" t="n">
        <v>50</v>
      </c>
      <c r="V465" s="543" t="n">
        <f aca="false">ROUND(T465*0.4+0.6*U465,0)</f>
        <v>51</v>
      </c>
      <c r="W465" s="543"/>
    </row>
    <row r="466" s="544" customFormat="true" ht="38.1" hidden="false" customHeight="true" outlineLevel="0" collapsed="false">
      <c r="A466" s="433" t="n">
        <v>427</v>
      </c>
      <c r="B466" s="438"/>
      <c r="C466" s="438" t="s">
        <v>1127</v>
      </c>
      <c r="D466" s="536"/>
      <c r="E466" s="438"/>
      <c r="F466" s="541" t="s">
        <v>712</v>
      </c>
      <c r="G466" s="438" t="n">
        <v>300</v>
      </c>
      <c r="H466" s="537" t="n">
        <v>2010.1</v>
      </c>
      <c r="I466" s="537" t="n">
        <f aca="false">H466</f>
        <v>2010.1</v>
      </c>
      <c r="J466" s="437" t="n">
        <v>6558.75</v>
      </c>
      <c r="K466" s="545" t="n">
        <v>5</v>
      </c>
      <c r="L466" s="545" t="n">
        <v>10</v>
      </c>
      <c r="M466" s="537" t="n">
        <v>2017.12</v>
      </c>
      <c r="N466" s="545" t="n">
        <f aca="false">M466-I466</f>
        <v>7.01999999999998</v>
      </c>
      <c r="O466" s="546" t="n">
        <f aca="false">L466-N466</f>
        <v>2.98</v>
      </c>
      <c r="P466" s="547" t="n">
        <f aca="false">J466-J466*(1-K466/100)/L466*N466</f>
        <v>2184.72</v>
      </c>
      <c r="Q466" s="543" t="n">
        <v>15</v>
      </c>
      <c r="R466" s="543" t="n">
        <v>7.02</v>
      </c>
      <c r="S466" s="543" t="n">
        <f aca="false">Q466-R466</f>
        <v>7.98</v>
      </c>
      <c r="T466" s="543" t="n">
        <f aca="false">S466/Q466*100</f>
        <v>53.2</v>
      </c>
      <c r="U466" s="543" t="n">
        <v>50</v>
      </c>
      <c r="V466" s="543" t="n">
        <f aca="false">ROUND(T466*0.4+0.6*U466,0)</f>
        <v>51</v>
      </c>
      <c r="W466" s="543"/>
    </row>
    <row r="467" s="544" customFormat="true" ht="38.1" hidden="false" customHeight="true" outlineLevel="0" collapsed="false">
      <c r="A467" s="433" t="n">
        <v>428</v>
      </c>
      <c r="B467" s="438"/>
      <c r="C467" s="536" t="s">
        <v>1128</v>
      </c>
      <c r="D467" s="536"/>
      <c r="E467" s="438"/>
      <c r="F467" s="541" t="s">
        <v>658</v>
      </c>
      <c r="G467" s="438" t="n">
        <v>1</v>
      </c>
      <c r="H467" s="537" t="n">
        <v>2010.1</v>
      </c>
      <c r="I467" s="537" t="n">
        <f aca="false">H467</f>
        <v>2010.1</v>
      </c>
      <c r="J467" s="437" t="n">
        <v>384250</v>
      </c>
      <c r="K467" s="545" t="n">
        <v>5</v>
      </c>
      <c r="L467" s="545" t="n">
        <v>10</v>
      </c>
      <c r="M467" s="537" t="n">
        <v>2017.12</v>
      </c>
      <c r="N467" s="545" t="n">
        <f aca="false">M467-I467</f>
        <v>7.01999999999998</v>
      </c>
      <c r="O467" s="546" t="n">
        <f aca="false">L467-N467</f>
        <v>2.98</v>
      </c>
      <c r="P467" s="547" t="n">
        <f aca="false">J467-J467*(1-K467/100)/L467*N467</f>
        <v>127993.68</v>
      </c>
      <c r="Q467" s="543" t="n">
        <v>15</v>
      </c>
      <c r="R467" s="543" t="n">
        <v>7.02</v>
      </c>
      <c r="S467" s="543" t="n">
        <f aca="false">Q467-R467</f>
        <v>7.98</v>
      </c>
      <c r="T467" s="543" t="n">
        <f aca="false">S467/Q467*100</f>
        <v>53.2</v>
      </c>
      <c r="U467" s="543" t="n">
        <v>50</v>
      </c>
      <c r="V467" s="543" t="n">
        <f aca="false">ROUND(T467*0.4+0.6*U467,0)</f>
        <v>51</v>
      </c>
      <c r="W467" s="543"/>
    </row>
    <row r="468" s="544" customFormat="true" ht="38.1" hidden="false" customHeight="true" outlineLevel="0" collapsed="false">
      <c r="A468" s="433" t="n">
        <v>429</v>
      </c>
      <c r="B468" s="438"/>
      <c r="C468" s="548" t="s">
        <v>1129</v>
      </c>
      <c r="D468" s="536"/>
      <c r="E468" s="438"/>
      <c r="F468" s="541" t="s">
        <v>658</v>
      </c>
      <c r="G468" s="438" t="n">
        <v>1</v>
      </c>
      <c r="H468" s="537" t="n">
        <v>2010.1</v>
      </c>
      <c r="I468" s="537" t="n">
        <f aca="false">H468</f>
        <v>2010.1</v>
      </c>
      <c r="J468" s="437" t="n">
        <v>132500</v>
      </c>
      <c r="K468" s="545" t="n">
        <v>5</v>
      </c>
      <c r="L468" s="545" t="n">
        <v>10</v>
      </c>
      <c r="M468" s="537" t="n">
        <v>2017.12</v>
      </c>
      <c r="N468" s="545" t="n">
        <f aca="false">M468-I468</f>
        <v>7.01999999999998</v>
      </c>
      <c r="O468" s="546" t="n">
        <f aca="false">L468-N468</f>
        <v>2.98</v>
      </c>
      <c r="P468" s="547" t="n">
        <f aca="false">J468-J468*(1-K468/100)/L468*N468</f>
        <v>44135.75</v>
      </c>
      <c r="Q468" s="543" t="n">
        <v>15</v>
      </c>
      <c r="R468" s="543" t="n">
        <v>7.02</v>
      </c>
      <c r="S468" s="543" t="n">
        <f aca="false">Q468-R468</f>
        <v>7.98</v>
      </c>
      <c r="T468" s="543" t="n">
        <f aca="false">S468/Q468*100</f>
        <v>53.2</v>
      </c>
      <c r="U468" s="543" t="n">
        <v>50</v>
      </c>
      <c r="V468" s="543" t="n">
        <f aca="false">ROUND(T468*0.4+0.6*U468,0)</f>
        <v>51</v>
      </c>
      <c r="W468" s="543"/>
    </row>
    <row r="469" s="544" customFormat="true" ht="38.1" hidden="false" customHeight="true" outlineLevel="0" collapsed="false">
      <c r="A469" s="436" t="s">
        <v>1130</v>
      </c>
      <c r="B469" s="438"/>
      <c r="C469" s="541" t="s">
        <v>1131</v>
      </c>
      <c r="D469" s="536"/>
      <c r="E469" s="438"/>
      <c r="F469" s="438"/>
      <c r="G469" s="438"/>
      <c r="H469" s="537"/>
      <c r="I469" s="537"/>
      <c r="J469" s="437"/>
      <c r="K469" s="545"/>
      <c r="L469" s="545"/>
      <c r="M469" s="537"/>
      <c r="N469" s="545"/>
      <c r="O469" s="546"/>
      <c r="P469" s="547"/>
      <c r="Q469" s="543"/>
      <c r="R469" s="543"/>
      <c r="S469" s="543"/>
      <c r="T469" s="543"/>
      <c r="U469" s="543"/>
      <c r="V469" s="543"/>
      <c r="W469" s="543"/>
    </row>
    <row r="470" s="544" customFormat="true" ht="38.1" hidden="false" customHeight="true" outlineLevel="0" collapsed="false">
      <c r="A470" s="433" t="n">
        <v>430</v>
      </c>
      <c r="B470" s="438"/>
      <c r="C470" s="541" t="s">
        <v>1132</v>
      </c>
      <c r="D470" s="536" t="s">
        <v>1133</v>
      </c>
      <c r="E470" s="438"/>
      <c r="F470" s="541" t="s">
        <v>658</v>
      </c>
      <c r="G470" s="438" t="s">
        <v>1134</v>
      </c>
      <c r="H470" s="537" t="n">
        <v>2010.1</v>
      </c>
      <c r="I470" s="537" t="n">
        <f aca="false">H470</f>
        <v>2010.1</v>
      </c>
      <c r="J470" s="437" t="n">
        <v>49157.5</v>
      </c>
      <c r="K470" s="545" t="n">
        <v>5</v>
      </c>
      <c r="L470" s="545" t="n">
        <v>10</v>
      </c>
      <c r="M470" s="537" t="n">
        <v>2017.12</v>
      </c>
      <c r="N470" s="545" t="n">
        <f aca="false">M470-I470</f>
        <v>7.01999999999998</v>
      </c>
      <c r="O470" s="546" t="n">
        <f aca="false">L470-N470</f>
        <v>2.98</v>
      </c>
      <c r="P470" s="547" t="n">
        <f aca="false">J470-J470*(1-K470/100)/L470*N470</f>
        <v>16374.36</v>
      </c>
      <c r="Q470" s="543" t="n">
        <v>15</v>
      </c>
      <c r="R470" s="543" t="n">
        <v>7.02</v>
      </c>
      <c r="S470" s="543" t="n">
        <f aca="false">Q470-R470</f>
        <v>7.98</v>
      </c>
      <c r="T470" s="543" t="n">
        <f aca="false">S470/Q470*100</f>
        <v>53.2</v>
      </c>
      <c r="U470" s="543" t="n">
        <v>50</v>
      </c>
      <c r="V470" s="543" t="n">
        <f aca="false">ROUND(T470*0.4+0.6*U470,0)</f>
        <v>51</v>
      </c>
      <c r="W470" s="543"/>
    </row>
    <row r="471" s="544" customFormat="true" ht="38.1" hidden="false" customHeight="true" outlineLevel="0" collapsed="false">
      <c r="A471" s="433" t="n">
        <v>431</v>
      </c>
      <c r="B471" s="438"/>
      <c r="C471" s="541" t="s">
        <v>1135</v>
      </c>
      <c r="D471" s="548" t="s">
        <v>1136</v>
      </c>
      <c r="E471" s="438"/>
      <c r="F471" s="541" t="s">
        <v>641</v>
      </c>
      <c r="G471" s="438" t="n">
        <v>5</v>
      </c>
      <c r="H471" s="537" t="n">
        <v>2010.1</v>
      </c>
      <c r="I471" s="537" t="n">
        <f aca="false">H471</f>
        <v>2010.1</v>
      </c>
      <c r="J471" s="437" t="n">
        <v>15237.5</v>
      </c>
      <c r="K471" s="545" t="n">
        <v>5</v>
      </c>
      <c r="L471" s="545" t="n">
        <v>10</v>
      </c>
      <c r="M471" s="537" t="n">
        <v>2017.12</v>
      </c>
      <c r="N471" s="545" t="n">
        <f aca="false">M471-I471</f>
        <v>7.01999999999998</v>
      </c>
      <c r="O471" s="546" t="n">
        <f aca="false">L471-N471</f>
        <v>2.98</v>
      </c>
      <c r="P471" s="547" t="n">
        <f aca="false">J471-J471*(1-K471/100)/L471*N471</f>
        <v>5075.61</v>
      </c>
      <c r="Q471" s="543" t="n">
        <v>15</v>
      </c>
      <c r="R471" s="543" t="n">
        <v>7.02</v>
      </c>
      <c r="S471" s="543" t="n">
        <f aca="false">Q471-R471</f>
        <v>7.98</v>
      </c>
      <c r="T471" s="543" t="n">
        <f aca="false">S471/Q471*100</f>
        <v>53.2</v>
      </c>
      <c r="U471" s="543" t="n">
        <v>50</v>
      </c>
      <c r="V471" s="543" t="n">
        <f aca="false">ROUND(T471*0.4+0.6*U471,0)</f>
        <v>51</v>
      </c>
      <c r="W471" s="543"/>
    </row>
    <row r="472" s="544" customFormat="true" ht="38.1" hidden="false" customHeight="true" outlineLevel="0" collapsed="false">
      <c r="A472" s="433" t="n">
        <v>432</v>
      </c>
      <c r="B472" s="438"/>
      <c r="C472" s="541" t="s">
        <v>1137</v>
      </c>
      <c r="D472" s="548" t="s">
        <v>1138</v>
      </c>
      <c r="E472" s="438"/>
      <c r="F472" s="541" t="s">
        <v>641</v>
      </c>
      <c r="G472" s="438" t="n">
        <v>3</v>
      </c>
      <c r="H472" s="537" t="n">
        <v>2010.1</v>
      </c>
      <c r="I472" s="537" t="n">
        <f aca="false">H472</f>
        <v>2010.1</v>
      </c>
      <c r="J472" s="437" t="n">
        <v>9142.5</v>
      </c>
      <c r="K472" s="545" t="n">
        <v>5</v>
      </c>
      <c r="L472" s="545" t="n">
        <v>10</v>
      </c>
      <c r="M472" s="537" t="n">
        <v>2017.12</v>
      </c>
      <c r="N472" s="545" t="n">
        <f aca="false">M472-I472</f>
        <v>7.01999999999998</v>
      </c>
      <c r="O472" s="546" t="n">
        <f aca="false">L472-N472</f>
        <v>2.98</v>
      </c>
      <c r="P472" s="547" t="n">
        <f aca="false">J472-J472*(1-K472/100)/L472*N472</f>
        <v>3045.37</v>
      </c>
      <c r="Q472" s="543" t="n">
        <v>15</v>
      </c>
      <c r="R472" s="543" t="n">
        <v>7.02</v>
      </c>
      <c r="S472" s="543" t="n">
        <f aca="false">Q472-R472</f>
        <v>7.98</v>
      </c>
      <c r="T472" s="543" t="n">
        <f aca="false">S472/Q472*100</f>
        <v>53.2</v>
      </c>
      <c r="U472" s="543" t="n">
        <v>50</v>
      </c>
      <c r="V472" s="543" t="n">
        <f aca="false">ROUND(T472*0.4+0.6*U472,0)</f>
        <v>51</v>
      </c>
      <c r="W472" s="543"/>
    </row>
    <row r="473" s="544" customFormat="true" ht="38.1" hidden="false" customHeight="true" outlineLevel="0" collapsed="false">
      <c r="A473" s="433" t="n">
        <v>433</v>
      </c>
      <c r="B473" s="438"/>
      <c r="C473" s="541" t="s">
        <v>1139</v>
      </c>
      <c r="D473" s="548" t="s">
        <v>1140</v>
      </c>
      <c r="E473" s="438"/>
      <c r="F473" s="541" t="s">
        <v>641</v>
      </c>
      <c r="G473" s="438" t="n">
        <v>5</v>
      </c>
      <c r="H473" s="537" t="n">
        <v>2010.1</v>
      </c>
      <c r="I473" s="537" t="n">
        <f aca="false">H473</f>
        <v>2010.1</v>
      </c>
      <c r="J473" s="437" t="n">
        <v>11262.5</v>
      </c>
      <c r="K473" s="545" t="n">
        <v>5</v>
      </c>
      <c r="L473" s="545" t="n">
        <v>10</v>
      </c>
      <c r="M473" s="537" t="n">
        <v>2017.12</v>
      </c>
      <c r="N473" s="545" t="n">
        <f aca="false">M473-I473</f>
        <v>7.01999999999998</v>
      </c>
      <c r="O473" s="546" t="n">
        <f aca="false">L473-N473</f>
        <v>2.98</v>
      </c>
      <c r="P473" s="547" t="n">
        <f aca="false">J473-J473*(1-K473/100)/L473*N473</f>
        <v>3751.54</v>
      </c>
      <c r="Q473" s="543" t="n">
        <v>15</v>
      </c>
      <c r="R473" s="543" t="n">
        <v>7.02</v>
      </c>
      <c r="S473" s="543" t="n">
        <f aca="false">Q473-R473</f>
        <v>7.98</v>
      </c>
      <c r="T473" s="543" t="n">
        <f aca="false">S473/Q473*100</f>
        <v>53.2</v>
      </c>
      <c r="U473" s="543" t="n">
        <v>50</v>
      </c>
      <c r="V473" s="543" t="n">
        <f aca="false">ROUND(T473*0.4+0.6*U473,0)</f>
        <v>51</v>
      </c>
      <c r="W473" s="543"/>
    </row>
    <row r="474" s="544" customFormat="true" ht="38.1" hidden="false" customHeight="true" outlineLevel="0" collapsed="false">
      <c r="A474" s="433" t="n">
        <v>434</v>
      </c>
      <c r="B474" s="438"/>
      <c r="C474" s="541" t="s">
        <v>1141</v>
      </c>
      <c r="D474" s="548" t="s">
        <v>1142</v>
      </c>
      <c r="E474" s="438"/>
      <c r="F474" s="541" t="s">
        <v>641</v>
      </c>
      <c r="G474" s="438" t="n">
        <v>3</v>
      </c>
      <c r="H474" s="537" t="n">
        <v>2010.1</v>
      </c>
      <c r="I474" s="537" t="n">
        <f aca="false">H474</f>
        <v>2010.1</v>
      </c>
      <c r="J474" s="437" t="n">
        <v>1391.25</v>
      </c>
      <c r="K474" s="545" t="n">
        <v>5</v>
      </c>
      <c r="L474" s="545" t="n">
        <v>10</v>
      </c>
      <c r="M474" s="537" t="n">
        <v>2017.12</v>
      </c>
      <c r="N474" s="545" t="n">
        <f aca="false">M474-I474</f>
        <v>7.01999999999998</v>
      </c>
      <c r="O474" s="546" t="n">
        <f aca="false">L474-N474</f>
        <v>2.98</v>
      </c>
      <c r="P474" s="547" t="n">
        <f aca="false">J474-J474*(1-K474/100)/L474*N474</f>
        <v>463.43</v>
      </c>
      <c r="Q474" s="543" t="n">
        <v>15</v>
      </c>
      <c r="R474" s="543" t="n">
        <v>7.02</v>
      </c>
      <c r="S474" s="543" t="n">
        <f aca="false">Q474-R474</f>
        <v>7.98</v>
      </c>
      <c r="T474" s="543" t="n">
        <f aca="false">S474/Q474*100</f>
        <v>53.2</v>
      </c>
      <c r="U474" s="543" t="n">
        <v>50</v>
      </c>
      <c r="V474" s="543" t="n">
        <f aca="false">ROUND(T474*0.4+0.6*U474,0)</f>
        <v>51</v>
      </c>
      <c r="W474" s="543"/>
    </row>
    <row r="475" s="544" customFormat="true" ht="38.1" hidden="false" customHeight="true" outlineLevel="0" collapsed="false">
      <c r="A475" s="433" t="n">
        <v>435</v>
      </c>
      <c r="B475" s="438"/>
      <c r="C475" s="541" t="s">
        <v>1143</v>
      </c>
      <c r="D475" s="536" t="s">
        <v>1144</v>
      </c>
      <c r="E475" s="438"/>
      <c r="F475" s="541" t="s">
        <v>641</v>
      </c>
      <c r="G475" s="438" t="n">
        <v>8</v>
      </c>
      <c r="H475" s="537" t="n">
        <v>2010.1</v>
      </c>
      <c r="I475" s="537" t="n">
        <f aca="false">H475</f>
        <v>2010.1</v>
      </c>
      <c r="J475" s="437" t="n">
        <v>12720</v>
      </c>
      <c r="K475" s="545" t="n">
        <v>5</v>
      </c>
      <c r="L475" s="545" t="n">
        <v>10</v>
      </c>
      <c r="M475" s="537" t="n">
        <v>2017.12</v>
      </c>
      <c r="N475" s="545" t="n">
        <f aca="false">M475-I475</f>
        <v>7.01999999999998</v>
      </c>
      <c r="O475" s="546" t="n">
        <f aca="false">L475-N475</f>
        <v>2.98</v>
      </c>
      <c r="P475" s="547" t="n">
        <f aca="false">J475-J475*(1-K475/100)/L475*N475</f>
        <v>4237.03</v>
      </c>
      <c r="Q475" s="543" t="n">
        <v>15</v>
      </c>
      <c r="R475" s="543" t="n">
        <v>7.02</v>
      </c>
      <c r="S475" s="543" t="n">
        <f aca="false">Q475-R475</f>
        <v>7.98</v>
      </c>
      <c r="T475" s="543" t="n">
        <f aca="false">S475/Q475*100</f>
        <v>53.2</v>
      </c>
      <c r="U475" s="543" t="n">
        <v>50</v>
      </c>
      <c r="V475" s="543" t="n">
        <f aca="false">ROUND(T475*0.4+0.6*U475,0)</f>
        <v>51</v>
      </c>
      <c r="W475" s="543"/>
    </row>
    <row r="476" s="544" customFormat="true" ht="38.1" hidden="false" customHeight="true" outlineLevel="0" collapsed="false">
      <c r="A476" s="433" t="n">
        <v>436</v>
      </c>
      <c r="B476" s="438"/>
      <c r="C476" s="541" t="s">
        <v>1145</v>
      </c>
      <c r="D476" s="548" t="s">
        <v>1146</v>
      </c>
      <c r="E476" s="438"/>
      <c r="F476" s="541" t="s">
        <v>641</v>
      </c>
      <c r="G476" s="438" t="n">
        <v>1</v>
      </c>
      <c r="H476" s="537" t="n">
        <v>2010.1</v>
      </c>
      <c r="I476" s="537" t="n">
        <f aca="false">H476</f>
        <v>2010.1</v>
      </c>
      <c r="J476" s="437" t="n">
        <v>10997.5</v>
      </c>
      <c r="K476" s="545" t="n">
        <v>5</v>
      </c>
      <c r="L476" s="545" t="n">
        <v>10</v>
      </c>
      <c r="M476" s="537" t="n">
        <v>2017.12</v>
      </c>
      <c r="N476" s="545" t="n">
        <f aca="false">M476-I476</f>
        <v>7.01999999999998</v>
      </c>
      <c r="O476" s="546" t="n">
        <f aca="false">L476-N476</f>
        <v>2.98</v>
      </c>
      <c r="P476" s="547" t="n">
        <f aca="false">J476-J476*(1-K476/100)/L476*N476</f>
        <v>3663.27</v>
      </c>
      <c r="Q476" s="543" t="n">
        <v>15</v>
      </c>
      <c r="R476" s="543" t="n">
        <v>7.02</v>
      </c>
      <c r="S476" s="543" t="n">
        <f aca="false">Q476-R476</f>
        <v>7.98</v>
      </c>
      <c r="T476" s="543" t="n">
        <f aca="false">S476/Q476*100</f>
        <v>53.2</v>
      </c>
      <c r="U476" s="543" t="n">
        <v>50</v>
      </c>
      <c r="V476" s="543" t="n">
        <f aca="false">ROUND(T476*0.4+0.6*U476,0)</f>
        <v>51</v>
      </c>
      <c r="W476" s="543"/>
    </row>
    <row r="477" s="544" customFormat="true" ht="38.1" hidden="false" customHeight="true" outlineLevel="0" collapsed="false">
      <c r="A477" s="433" t="n">
        <v>437</v>
      </c>
      <c r="B477" s="438"/>
      <c r="C477" s="541" t="s">
        <v>1147</v>
      </c>
      <c r="D477" s="536"/>
      <c r="E477" s="438"/>
      <c r="F477" s="541" t="s">
        <v>641</v>
      </c>
      <c r="G477" s="438" t="n">
        <v>1</v>
      </c>
      <c r="H477" s="537" t="n">
        <v>2010.1</v>
      </c>
      <c r="I477" s="537" t="n">
        <f aca="false">H477</f>
        <v>2010.1</v>
      </c>
      <c r="J477" s="437" t="n">
        <v>424</v>
      </c>
      <c r="K477" s="545" t="n">
        <v>5</v>
      </c>
      <c r="L477" s="545" t="n">
        <v>10</v>
      </c>
      <c r="M477" s="537" t="n">
        <v>2017.12</v>
      </c>
      <c r="N477" s="545" t="n">
        <f aca="false">M477-I477</f>
        <v>7.01999999999998</v>
      </c>
      <c r="O477" s="546" t="n">
        <f aca="false">L477-N477</f>
        <v>2.98</v>
      </c>
      <c r="P477" s="547" t="n">
        <f aca="false">J477-J477*(1-K477/100)/L477*N477</f>
        <v>141.23</v>
      </c>
      <c r="Q477" s="543" t="n">
        <v>15</v>
      </c>
      <c r="R477" s="543" t="n">
        <v>7.02</v>
      </c>
      <c r="S477" s="543" t="n">
        <f aca="false">Q477-R477</f>
        <v>7.98</v>
      </c>
      <c r="T477" s="543" t="n">
        <f aca="false">S477/Q477*100</f>
        <v>53.2</v>
      </c>
      <c r="U477" s="543" t="n">
        <v>50</v>
      </c>
      <c r="V477" s="543" t="n">
        <f aca="false">ROUND(T477*0.4+0.6*U477,0)</f>
        <v>51</v>
      </c>
      <c r="W477" s="543"/>
    </row>
    <row r="478" s="544" customFormat="true" ht="38.1" hidden="false" customHeight="true" outlineLevel="0" collapsed="false">
      <c r="A478" s="433" t="n">
        <v>438</v>
      </c>
      <c r="B478" s="438"/>
      <c r="C478" s="541" t="s">
        <v>1148</v>
      </c>
      <c r="D478" s="536"/>
      <c r="E478" s="438"/>
      <c r="F478" s="541" t="s">
        <v>641</v>
      </c>
      <c r="G478" s="438" t="n">
        <v>1</v>
      </c>
      <c r="H478" s="537" t="n">
        <v>2010.1</v>
      </c>
      <c r="I478" s="537" t="n">
        <f aca="false">H478</f>
        <v>2010.1</v>
      </c>
      <c r="J478" s="437" t="n">
        <v>5300</v>
      </c>
      <c r="K478" s="545" t="n">
        <v>5</v>
      </c>
      <c r="L478" s="545" t="n">
        <v>10</v>
      </c>
      <c r="M478" s="537" t="n">
        <v>2017.12</v>
      </c>
      <c r="N478" s="545" t="n">
        <f aca="false">M478-I478</f>
        <v>7.01999999999998</v>
      </c>
      <c r="O478" s="546" t="n">
        <f aca="false">L478-N478</f>
        <v>2.98</v>
      </c>
      <c r="P478" s="547" t="n">
        <f aca="false">J478-J478*(1-K478/100)/L478*N478</f>
        <v>1765.43</v>
      </c>
      <c r="Q478" s="543" t="n">
        <v>15</v>
      </c>
      <c r="R478" s="543" t="n">
        <v>7.02</v>
      </c>
      <c r="S478" s="543" t="n">
        <f aca="false">Q478-R478</f>
        <v>7.98</v>
      </c>
      <c r="T478" s="543" t="n">
        <f aca="false">S478/Q478*100</f>
        <v>53.2</v>
      </c>
      <c r="U478" s="543" t="n">
        <v>50</v>
      </c>
      <c r="V478" s="543" t="n">
        <f aca="false">ROUND(T478*0.4+0.6*U478,0)</f>
        <v>51</v>
      </c>
      <c r="W478" s="543"/>
    </row>
    <row r="479" s="544" customFormat="true" ht="38.1" hidden="false" customHeight="true" outlineLevel="0" collapsed="false">
      <c r="A479" s="433" t="n">
        <v>439</v>
      </c>
      <c r="B479" s="438"/>
      <c r="C479" s="541" t="s">
        <v>1149</v>
      </c>
      <c r="D479" s="536" t="s">
        <v>1150</v>
      </c>
      <c r="E479" s="438"/>
      <c r="F479" s="541" t="s">
        <v>641</v>
      </c>
      <c r="G479" s="438" t="n">
        <v>2</v>
      </c>
      <c r="H479" s="537" t="n">
        <v>2010.1</v>
      </c>
      <c r="I479" s="537" t="n">
        <f aca="false">H479</f>
        <v>2010.1</v>
      </c>
      <c r="J479" s="437" t="n">
        <v>25175</v>
      </c>
      <c r="K479" s="545" t="n">
        <v>5</v>
      </c>
      <c r="L479" s="545" t="n">
        <v>10</v>
      </c>
      <c r="M479" s="537" t="n">
        <v>2017.12</v>
      </c>
      <c r="N479" s="545" t="n">
        <f aca="false">M479-I479</f>
        <v>7.01999999999998</v>
      </c>
      <c r="O479" s="546" t="n">
        <f aca="false">L479-N479</f>
        <v>2.98</v>
      </c>
      <c r="P479" s="547" t="n">
        <f aca="false">J479-J479*(1-K479/100)/L479*N479</f>
        <v>8385.79</v>
      </c>
      <c r="Q479" s="543" t="n">
        <v>15</v>
      </c>
      <c r="R479" s="543" t="n">
        <v>7.02</v>
      </c>
      <c r="S479" s="543" t="n">
        <f aca="false">Q479-R479</f>
        <v>7.98</v>
      </c>
      <c r="T479" s="543" t="n">
        <f aca="false">S479/Q479*100</f>
        <v>53.2</v>
      </c>
      <c r="U479" s="543" t="n">
        <v>50</v>
      </c>
      <c r="V479" s="543" t="n">
        <f aca="false">ROUND(T479*0.4+0.6*U479,0)</f>
        <v>51</v>
      </c>
      <c r="W479" s="543"/>
    </row>
    <row r="480" s="544" customFormat="true" ht="38.1" hidden="false" customHeight="true" outlineLevel="0" collapsed="false">
      <c r="A480" s="433" t="n">
        <v>440</v>
      </c>
      <c r="B480" s="438"/>
      <c r="C480" s="541" t="s">
        <v>1151</v>
      </c>
      <c r="D480" s="548" t="s">
        <v>1152</v>
      </c>
      <c r="E480" s="438"/>
      <c r="F480" s="438" t="s">
        <v>1153</v>
      </c>
      <c r="G480" s="438" t="n">
        <v>1500</v>
      </c>
      <c r="H480" s="537" t="n">
        <v>2010.1</v>
      </c>
      <c r="I480" s="537" t="n">
        <f aca="false">H480</f>
        <v>2010.1</v>
      </c>
      <c r="J480" s="437" t="n">
        <v>12918.75</v>
      </c>
      <c r="K480" s="545" t="n">
        <v>5</v>
      </c>
      <c r="L480" s="545" t="n">
        <v>10</v>
      </c>
      <c r="M480" s="537" t="n">
        <v>2017.12</v>
      </c>
      <c r="N480" s="545" t="n">
        <f aca="false">M480-I480</f>
        <v>7.01999999999998</v>
      </c>
      <c r="O480" s="546" t="n">
        <f aca="false">L480-N480</f>
        <v>2.98</v>
      </c>
      <c r="P480" s="547" t="n">
        <f aca="false">J480-J480*(1-K480/100)/L480*N480</f>
        <v>4303.24</v>
      </c>
      <c r="Q480" s="543" t="n">
        <v>15</v>
      </c>
      <c r="R480" s="543" t="n">
        <v>7.02</v>
      </c>
      <c r="S480" s="543" t="n">
        <f aca="false">Q480-R480</f>
        <v>7.98</v>
      </c>
      <c r="T480" s="543" t="n">
        <f aca="false">S480/Q480*100</f>
        <v>53.2</v>
      </c>
      <c r="U480" s="543" t="n">
        <v>50</v>
      </c>
      <c r="V480" s="543" t="n">
        <f aca="false">ROUND(T480*0.4+0.6*U480,0)</f>
        <v>51</v>
      </c>
      <c r="W480" s="543"/>
    </row>
    <row r="481" s="544" customFormat="true" ht="38.1" hidden="false" customHeight="true" outlineLevel="0" collapsed="false">
      <c r="A481" s="433" t="n">
        <v>441</v>
      </c>
      <c r="B481" s="438"/>
      <c r="C481" s="541" t="s">
        <v>1154</v>
      </c>
      <c r="D481" s="548" t="s">
        <v>1155</v>
      </c>
      <c r="E481" s="438"/>
      <c r="F481" s="438" t="s">
        <v>1153</v>
      </c>
      <c r="G481" s="438" t="n">
        <v>1500</v>
      </c>
      <c r="H481" s="537" t="n">
        <v>2010.1</v>
      </c>
      <c r="I481" s="537" t="n">
        <f aca="false">H481</f>
        <v>2010.1</v>
      </c>
      <c r="J481" s="437" t="n">
        <v>11130</v>
      </c>
      <c r="K481" s="545" t="n">
        <v>5</v>
      </c>
      <c r="L481" s="545" t="n">
        <v>10</v>
      </c>
      <c r="M481" s="537" t="n">
        <v>2017.12</v>
      </c>
      <c r="N481" s="545" t="n">
        <f aca="false">M481-I481</f>
        <v>7.01999999999998</v>
      </c>
      <c r="O481" s="546" t="n">
        <f aca="false">L481-N481</f>
        <v>2.98</v>
      </c>
      <c r="P481" s="547" t="n">
        <f aca="false">J481-J481*(1-K481/100)/L481*N481</f>
        <v>3707.4</v>
      </c>
      <c r="Q481" s="543" t="n">
        <v>15</v>
      </c>
      <c r="R481" s="543" t="n">
        <v>7.02</v>
      </c>
      <c r="S481" s="543" t="n">
        <f aca="false">Q481-R481</f>
        <v>7.98</v>
      </c>
      <c r="T481" s="543" t="n">
        <f aca="false">S481/Q481*100</f>
        <v>53.2</v>
      </c>
      <c r="U481" s="543" t="n">
        <v>50</v>
      </c>
      <c r="V481" s="543" t="n">
        <f aca="false">ROUND(T481*0.4+0.6*U481,0)</f>
        <v>51</v>
      </c>
      <c r="W481" s="543"/>
    </row>
    <row r="482" s="544" customFormat="true" ht="38.1" hidden="false" customHeight="true" outlineLevel="0" collapsed="false">
      <c r="A482" s="433" t="n">
        <v>442</v>
      </c>
      <c r="B482" s="438"/>
      <c r="C482" s="541" t="s">
        <v>1156</v>
      </c>
      <c r="D482" s="548" t="s">
        <v>1157</v>
      </c>
      <c r="E482" s="438"/>
      <c r="F482" s="438" t="s">
        <v>1153</v>
      </c>
      <c r="G482" s="438" t="n">
        <v>1500</v>
      </c>
      <c r="H482" s="537" t="n">
        <v>2010.1</v>
      </c>
      <c r="I482" s="537" t="n">
        <f aca="false">H482</f>
        <v>2010.1</v>
      </c>
      <c r="J482" s="437" t="n">
        <v>8943.75</v>
      </c>
      <c r="K482" s="545" t="n">
        <v>5</v>
      </c>
      <c r="L482" s="545" t="n">
        <v>10</v>
      </c>
      <c r="M482" s="537" t="n">
        <v>2017.12</v>
      </c>
      <c r="N482" s="545" t="n">
        <f aca="false">M482-I482</f>
        <v>7.01999999999998</v>
      </c>
      <c r="O482" s="546" t="n">
        <f aca="false">L482-N482</f>
        <v>2.98</v>
      </c>
      <c r="P482" s="547" t="n">
        <f aca="false">J482-J482*(1-K482/100)/L482*N482</f>
        <v>2979.16</v>
      </c>
      <c r="Q482" s="543" t="n">
        <v>15</v>
      </c>
      <c r="R482" s="543" t="n">
        <v>7.02</v>
      </c>
      <c r="S482" s="543" t="n">
        <f aca="false">Q482-R482</f>
        <v>7.98</v>
      </c>
      <c r="T482" s="543" t="n">
        <f aca="false">S482/Q482*100</f>
        <v>53.2</v>
      </c>
      <c r="U482" s="543" t="n">
        <v>50</v>
      </c>
      <c r="V482" s="543" t="n">
        <f aca="false">ROUND(T482*0.4+0.6*U482,0)</f>
        <v>51</v>
      </c>
      <c r="W482" s="543"/>
    </row>
    <row r="483" s="544" customFormat="true" ht="38.1" hidden="false" customHeight="true" outlineLevel="0" collapsed="false">
      <c r="A483" s="433" t="n">
        <v>443</v>
      </c>
      <c r="B483" s="438"/>
      <c r="C483" s="541" t="s">
        <v>1158</v>
      </c>
      <c r="D483" s="536"/>
      <c r="E483" s="438"/>
      <c r="F483" s="541" t="s">
        <v>658</v>
      </c>
      <c r="G483" s="438" t="n">
        <v>16</v>
      </c>
      <c r="H483" s="537" t="n">
        <v>2010.1</v>
      </c>
      <c r="I483" s="537" t="n">
        <f aca="false">H483</f>
        <v>2010.1</v>
      </c>
      <c r="J483" s="437" t="n">
        <v>17172</v>
      </c>
      <c r="K483" s="545" t="n">
        <v>5</v>
      </c>
      <c r="L483" s="545" t="n">
        <v>10</v>
      </c>
      <c r="M483" s="537" t="n">
        <v>2017.12</v>
      </c>
      <c r="N483" s="545" t="n">
        <f aca="false">M483-I483</f>
        <v>7.01999999999998</v>
      </c>
      <c r="O483" s="546" t="n">
        <f aca="false">L483-N483</f>
        <v>2.98</v>
      </c>
      <c r="P483" s="547" t="n">
        <f aca="false">J483-J483*(1-K483/100)/L483*N483</f>
        <v>5719.99</v>
      </c>
      <c r="Q483" s="543" t="n">
        <v>15</v>
      </c>
      <c r="R483" s="543" t="n">
        <v>7.02</v>
      </c>
      <c r="S483" s="543" t="n">
        <f aca="false">Q483-R483</f>
        <v>7.98</v>
      </c>
      <c r="T483" s="543" t="n">
        <f aca="false">S483/Q483*100</f>
        <v>53.2</v>
      </c>
      <c r="U483" s="543" t="n">
        <v>50</v>
      </c>
      <c r="V483" s="543" t="n">
        <f aca="false">ROUND(T483*0.4+0.6*U483,0)</f>
        <v>51</v>
      </c>
      <c r="W483" s="543"/>
    </row>
    <row r="484" s="544" customFormat="true" ht="38.1" hidden="false" customHeight="true" outlineLevel="0" collapsed="false">
      <c r="A484" s="433" t="n">
        <v>444</v>
      </c>
      <c r="B484" s="438"/>
      <c r="C484" s="541" t="s">
        <v>1159</v>
      </c>
      <c r="D484" s="536"/>
      <c r="E484" s="438"/>
      <c r="F484" s="541" t="s">
        <v>658</v>
      </c>
      <c r="G484" s="438" t="n">
        <v>16</v>
      </c>
      <c r="H484" s="537" t="n">
        <v>2010.1</v>
      </c>
      <c r="I484" s="537" t="n">
        <f aca="false">H484</f>
        <v>2010.1</v>
      </c>
      <c r="J484" s="437" t="n">
        <v>17172</v>
      </c>
      <c r="K484" s="545" t="n">
        <v>5</v>
      </c>
      <c r="L484" s="545" t="n">
        <v>10</v>
      </c>
      <c r="M484" s="537" t="n">
        <v>2017.12</v>
      </c>
      <c r="N484" s="545" t="n">
        <f aca="false">M484-I484</f>
        <v>7.01999999999998</v>
      </c>
      <c r="O484" s="546" t="n">
        <f aca="false">L484-N484</f>
        <v>2.98</v>
      </c>
      <c r="P484" s="547" t="n">
        <f aca="false">J484-J484*(1-K484/100)/L484*N484</f>
        <v>5719.99</v>
      </c>
      <c r="Q484" s="543" t="n">
        <v>15</v>
      </c>
      <c r="R484" s="543" t="n">
        <v>7.02</v>
      </c>
      <c r="S484" s="543" t="n">
        <f aca="false">Q484-R484</f>
        <v>7.98</v>
      </c>
      <c r="T484" s="543" t="n">
        <f aca="false">S484/Q484*100</f>
        <v>53.2</v>
      </c>
      <c r="U484" s="543" t="n">
        <v>50</v>
      </c>
      <c r="V484" s="543" t="n">
        <f aca="false">ROUND(T484*0.4+0.6*U484,0)</f>
        <v>51</v>
      </c>
      <c r="W484" s="543"/>
    </row>
    <row r="485" s="544" customFormat="true" ht="38.1" hidden="false" customHeight="true" outlineLevel="0" collapsed="false">
      <c r="A485" s="433" t="n">
        <v>445</v>
      </c>
      <c r="B485" s="438"/>
      <c r="C485" s="541" t="s">
        <v>1160</v>
      </c>
      <c r="D485" s="536"/>
      <c r="E485" s="438"/>
      <c r="F485" s="541" t="s">
        <v>658</v>
      </c>
      <c r="G485" s="438" t="n">
        <v>16</v>
      </c>
      <c r="H485" s="537" t="n">
        <v>2010.1</v>
      </c>
      <c r="I485" s="537" t="n">
        <f aca="false">H485</f>
        <v>2010.1</v>
      </c>
      <c r="J485" s="437" t="n">
        <v>19080</v>
      </c>
      <c r="K485" s="545" t="n">
        <v>5</v>
      </c>
      <c r="L485" s="545" t="n">
        <v>10</v>
      </c>
      <c r="M485" s="537" t="n">
        <v>2017.12</v>
      </c>
      <c r="N485" s="545" t="n">
        <f aca="false">M485-I485</f>
        <v>7.01999999999998</v>
      </c>
      <c r="O485" s="546" t="n">
        <f aca="false">L485-N485</f>
        <v>2.98</v>
      </c>
      <c r="P485" s="547" t="n">
        <f aca="false">J485-J485*(1-K485/100)/L485*N485</f>
        <v>6355.55</v>
      </c>
      <c r="Q485" s="543" t="n">
        <v>15</v>
      </c>
      <c r="R485" s="543" t="n">
        <v>7.02</v>
      </c>
      <c r="S485" s="543" t="n">
        <f aca="false">Q485-R485</f>
        <v>7.98</v>
      </c>
      <c r="T485" s="543" t="n">
        <f aca="false">S485/Q485*100</f>
        <v>53.2</v>
      </c>
      <c r="U485" s="543" t="n">
        <v>50</v>
      </c>
      <c r="V485" s="543" t="n">
        <f aca="false">ROUND(T485*0.4+0.6*U485,0)</f>
        <v>51</v>
      </c>
      <c r="W485" s="543"/>
    </row>
    <row r="486" s="544" customFormat="true" ht="38.1" hidden="false" customHeight="true" outlineLevel="0" collapsed="false">
      <c r="A486" s="436" t="s">
        <v>1161</v>
      </c>
      <c r="B486" s="438"/>
      <c r="C486" s="541" t="s">
        <v>1162</v>
      </c>
      <c r="D486" s="536"/>
      <c r="E486" s="438"/>
      <c r="F486" s="438"/>
      <c r="G486" s="438"/>
      <c r="H486" s="537"/>
      <c r="I486" s="537"/>
      <c r="J486" s="437"/>
      <c r="K486" s="545"/>
      <c r="L486" s="545"/>
      <c r="M486" s="537"/>
      <c r="N486" s="545"/>
      <c r="O486" s="546"/>
      <c r="P486" s="547"/>
      <c r="Q486" s="543"/>
      <c r="R486" s="543"/>
      <c r="S486" s="543"/>
      <c r="T486" s="543"/>
      <c r="U486" s="543"/>
      <c r="V486" s="543"/>
      <c r="W486" s="543"/>
    </row>
    <row r="487" s="544" customFormat="true" ht="38.1" hidden="false" customHeight="true" outlineLevel="0" collapsed="false">
      <c r="A487" s="433" t="n">
        <v>446</v>
      </c>
      <c r="B487" s="438"/>
      <c r="C487" s="541" t="s">
        <v>1163</v>
      </c>
      <c r="D487" s="548" t="s">
        <v>1164</v>
      </c>
      <c r="E487" s="438"/>
      <c r="F487" s="541" t="s">
        <v>1165</v>
      </c>
      <c r="G487" s="438" t="n">
        <v>3</v>
      </c>
      <c r="H487" s="537" t="n">
        <v>2010.1</v>
      </c>
      <c r="I487" s="537" t="n">
        <f aca="false">H487</f>
        <v>2010.1</v>
      </c>
      <c r="J487" s="437" t="n">
        <v>10732.5</v>
      </c>
      <c r="K487" s="545" t="n">
        <v>5</v>
      </c>
      <c r="L487" s="545" t="n">
        <v>10</v>
      </c>
      <c r="M487" s="537" t="n">
        <v>2017.12</v>
      </c>
      <c r="N487" s="545" t="n">
        <f aca="false">M487-I487</f>
        <v>7.01999999999998</v>
      </c>
      <c r="O487" s="546" t="n">
        <f aca="false">L487-N487</f>
        <v>2.98</v>
      </c>
      <c r="P487" s="547" t="n">
        <f aca="false">J487-J487*(1-K487/100)/L487*N487</f>
        <v>3575</v>
      </c>
      <c r="Q487" s="543"/>
      <c r="R487" s="543"/>
      <c r="S487" s="543"/>
      <c r="T487" s="543"/>
      <c r="U487" s="543"/>
      <c r="V487" s="543"/>
      <c r="W487" s="543"/>
    </row>
    <row r="488" s="544" customFormat="true" ht="38.1" hidden="false" customHeight="true" outlineLevel="0" collapsed="false">
      <c r="A488" s="433" t="n">
        <v>447</v>
      </c>
      <c r="B488" s="438"/>
      <c r="C488" s="541" t="s">
        <v>1166</v>
      </c>
      <c r="D488" s="548" t="s">
        <v>1167</v>
      </c>
      <c r="E488" s="438"/>
      <c r="F488" s="541" t="s">
        <v>1165</v>
      </c>
      <c r="G488" s="438" t="n">
        <v>2</v>
      </c>
      <c r="H488" s="537" t="n">
        <v>2010.1</v>
      </c>
      <c r="I488" s="537" t="n">
        <f aca="false">H488</f>
        <v>2010.1</v>
      </c>
      <c r="J488" s="437" t="n">
        <v>18550</v>
      </c>
      <c r="K488" s="545" t="n">
        <v>5</v>
      </c>
      <c r="L488" s="545" t="n">
        <v>10</v>
      </c>
      <c r="M488" s="537" t="n">
        <v>2017.12</v>
      </c>
      <c r="N488" s="545" t="n">
        <f aca="false">M488-I488</f>
        <v>7.01999999999998</v>
      </c>
      <c r="O488" s="546" t="n">
        <f aca="false">L488-N488</f>
        <v>2.98</v>
      </c>
      <c r="P488" s="547" t="n">
        <f aca="false">J488-J488*(1-K488/100)/L488*N488</f>
        <v>6179.01</v>
      </c>
      <c r="Q488" s="543"/>
      <c r="R488" s="543"/>
      <c r="S488" s="543"/>
      <c r="T488" s="543"/>
      <c r="U488" s="543"/>
      <c r="V488" s="543"/>
      <c r="W488" s="543"/>
    </row>
    <row r="489" s="544" customFormat="true" ht="38.1" hidden="false" customHeight="true" outlineLevel="0" collapsed="false">
      <c r="A489" s="436" t="s">
        <v>1168</v>
      </c>
      <c r="B489" s="438"/>
      <c r="C489" s="541" t="s">
        <v>1169</v>
      </c>
      <c r="D489" s="536"/>
      <c r="E489" s="438"/>
      <c r="F489" s="438"/>
      <c r="G489" s="438"/>
      <c r="H489" s="537"/>
      <c r="I489" s="537"/>
      <c r="J489" s="437"/>
      <c r="K489" s="545"/>
      <c r="L489" s="545"/>
      <c r="M489" s="537"/>
      <c r="N489" s="545"/>
      <c r="O489" s="546"/>
      <c r="P489" s="547"/>
      <c r="Q489" s="543"/>
      <c r="R489" s="543"/>
      <c r="S489" s="543"/>
      <c r="T489" s="543"/>
      <c r="U489" s="543"/>
      <c r="V489" s="543"/>
      <c r="W489" s="543"/>
    </row>
    <row r="490" s="544" customFormat="true" ht="38.1" hidden="false" customHeight="true" outlineLevel="0" collapsed="false">
      <c r="A490" s="433" t="n">
        <v>448</v>
      </c>
      <c r="B490" s="438"/>
      <c r="C490" s="541" t="s">
        <v>1170</v>
      </c>
      <c r="D490" s="536" t="s">
        <v>1171</v>
      </c>
      <c r="E490" s="438"/>
      <c r="F490" s="541" t="s">
        <v>658</v>
      </c>
      <c r="G490" s="438" t="n">
        <v>1</v>
      </c>
      <c r="H490" s="537" t="n">
        <v>2010.1</v>
      </c>
      <c r="I490" s="537" t="n">
        <f aca="false">H490</f>
        <v>2010.1</v>
      </c>
      <c r="J490" s="437" t="n">
        <v>5565</v>
      </c>
      <c r="K490" s="545" t="n">
        <v>5</v>
      </c>
      <c r="L490" s="545" t="n">
        <v>10</v>
      </c>
      <c r="M490" s="537" t="n">
        <v>2017.12</v>
      </c>
      <c r="N490" s="545" t="n">
        <f aca="false">M490-I490</f>
        <v>7.01999999999998</v>
      </c>
      <c r="O490" s="546" t="n">
        <f aca="false">L490-N490</f>
        <v>2.98</v>
      </c>
      <c r="P490" s="547" t="n">
        <f aca="false">J490-J490*(1-K490/100)/L490*N490</f>
        <v>1853.7</v>
      </c>
      <c r="Q490" s="543" t="n">
        <v>15</v>
      </c>
      <c r="R490" s="543" t="n">
        <v>7.02</v>
      </c>
      <c r="S490" s="543" t="n">
        <f aca="false">Q490-R490</f>
        <v>7.98</v>
      </c>
      <c r="T490" s="543" t="n">
        <f aca="false">S490/Q490*100</f>
        <v>53.2</v>
      </c>
      <c r="U490" s="543" t="n">
        <v>50</v>
      </c>
      <c r="V490" s="543" t="n">
        <f aca="false">ROUND(T490*0.4+0.6*U490,0)</f>
        <v>51</v>
      </c>
      <c r="W490" s="543"/>
    </row>
    <row r="491" s="544" customFormat="true" ht="38.1" hidden="false" customHeight="true" outlineLevel="0" collapsed="false">
      <c r="A491" s="433" t="n">
        <v>449</v>
      </c>
      <c r="B491" s="438"/>
      <c r="C491" s="541" t="s">
        <v>1172</v>
      </c>
      <c r="D491" s="536" t="s">
        <v>1173</v>
      </c>
      <c r="E491" s="438"/>
      <c r="F491" s="541" t="s">
        <v>658</v>
      </c>
      <c r="G491" s="438" t="n">
        <v>1</v>
      </c>
      <c r="H491" s="537" t="n">
        <v>2010.1</v>
      </c>
      <c r="I491" s="537" t="n">
        <f aca="false">H491</f>
        <v>2010.1</v>
      </c>
      <c r="J491" s="437" t="n">
        <v>7552.5</v>
      </c>
      <c r="K491" s="545" t="n">
        <v>5</v>
      </c>
      <c r="L491" s="545" t="n">
        <v>10</v>
      </c>
      <c r="M491" s="537" t="n">
        <v>2017.12</v>
      </c>
      <c r="N491" s="545" t="n">
        <f aca="false">M491-I491</f>
        <v>7.01999999999998</v>
      </c>
      <c r="O491" s="546" t="n">
        <f aca="false">L491-N491</f>
        <v>2.98</v>
      </c>
      <c r="P491" s="547" t="n">
        <f aca="false">J491-J491*(1-K491/100)/L491*N491</f>
        <v>2515.74</v>
      </c>
      <c r="Q491" s="543" t="n">
        <v>15</v>
      </c>
      <c r="R491" s="543" t="n">
        <v>7.02</v>
      </c>
      <c r="S491" s="543" t="n">
        <f aca="false">Q491-R491</f>
        <v>7.98</v>
      </c>
      <c r="T491" s="543" t="n">
        <f aca="false">S491/Q491*100</f>
        <v>53.2</v>
      </c>
      <c r="U491" s="543" t="n">
        <v>50</v>
      </c>
      <c r="V491" s="543" t="n">
        <f aca="false">ROUND(T491*0.4+0.6*U491,0)</f>
        <v>51</v>
      </c>
      <c r="W491" s="543"/>
    </row>
    <row r="492" s="544" customFormat="true" ht="38.1" hidden="false" customHeight="true" outlineLevel="0" collapsed="false">
      <c r="A492" s="433" t="n">
        <v>450</v>
      </c>
      <c r="B492" s="438"/>
      <c r="C492" s="541" t="s">
        <v>1174</v>
      </c>
      <c r="D492" s="536" t="s">
        <v>1175</v>
      </c>
      <c r="E492" s="438"/>
      <c r="F492" s="541" t="s">
        <v>658</v>
      </c>
      <c r="G492" s="438" t="n">
        <v>1</v>
      </c>
      <c r="H492" s="537" t="n">
        <v>2010.1</v>
      </c>
      <c r="I492" s="537" t="n">
        <f aca="false">H492</f>
        <v>2010.1</v>
      </c>
      <c r="J492" s="437" t="n">
        <v>7155</v>
      </c>
      <c r="K492" s="545" t="n">
        <v>5</v>
      </c>
      <c r="L492" s="545" t="n">
        <v>10</v>
      </c>
      <c r="M492" s="537" t="n">
        <v>2017.12</v>
      </c>
      <c r="N492" s="545" t="n">
        <f aca="false">M492-I492</f>
        <v>7.01999999999998</v>
      </c>
      <c r="O492" s="546" t="n">
        <f aca="false">L492-N492</f>
        <v>2.98</v>
      </c>
      <c r="P492" s="547" t="n">
        <f aca="false">J492-J492*(1-K492/100)/L492*N492</f>
        <v>2383.33</v>
      </c>
      <c r="Q492" s="543" t="n">
        <v>15</v>
      </c>
      <c r="R492" s="543" t="n">
        <v>7.02</v>
      </c>
      <c r="S492" s="543" t="n">
        <f aca="false">Q492-R492</f>
        <v>7.98</v>
      </c>
      <c r="T492" s="543" t="n">
        <f aca="false">S492/Q492*100</f>
        <v>53.2</v>
      </c>
      <c r="U492" s="543" t="n">
        <v>50</v>
      </c>
      <c r="V492" s="543" t="n">
        <f aca="false">ROUND(T492*0.4+0.6*U492,0)</f>
        <v>51</v>
      </c>
      <c r="W492" s="543"/>
    </row>
    <row r="493" s="544" customFormat="true" ht="38.1" hidden="false" customHeight="true" outlineLevel="0" collapsed="false">
      <c r="A493" s="433" t="n">
        <v>451</v>
      </c>
      <c r="B493" s="438"/>
      <c r="C493" s="541" t="s">
        <v>1176</v>
      </c>
      <c r="D493" s="536" t="s">
        <v>1177</v>
      </c>
      <c r="E493" s="438"/>
      <c r="F493" s="541" t="s">
        <v>658</v>
      </c>
      <c r="G493" s="438" t="n">
        <v>1</v>
      </c>
      <c r="H493" s="537" t="n">
        <v>2010.1</v>
      </c>
      <c r="I493" s="537" t="n">
        <f aca="false">H493</f>
        <v>2010.1</v>
      </c>
      <c r="J493" s="437" t="n">
        <v>2120</v>
      </c>
      <c r="K493" s="545" t="n">
        <v>5</v>
      </c>
      <c r="L493" s="545" t="n">
        <v>10</v>
      </c>
      <c r="M493" s="537" t="n">
        <v>2017.12</v>
      </c>
      <c r="N493" s="545" t="n">
        <f aca="false">M493-I493</f>
        <v>7.01999999999998</v>
      </c>
      <c r="O493" s="546" t="n">
        <f aca="false">L493-N493</f>
        <v>2.98</v>
      </c>
      <c r="P493" s="547" t="n">
        <f aca="false">J493-J493*(1-K493/100)/L493*N493</f>
        <v>706.17</v>
      </c>
      <c r="Q493" s="543" t="n">
        <v>15</v>
      </c>
      <c r="R493" s="543" t="n">
        <v>7.02</v>
      </c>
      <c r="S493" s="543" t="n">
        <f aca="false">Q493-R493</f>
        <v>7.98</v>
      </c>
      <c r="T493" s="543" t="n">
        <f aca="false">S493/Q493*100</f>
        <v>53.2</v>
      </c>
      <c r="U493" s="543" t="n">
        <v>50</v>
      </c>
      <c r="V493" s="543" t="n">
        <f aca="false">ROUND(T493*0.4+0.6*U493,0)</f>
        <v>51</v>
      </c>
      <c r="W493" s="543"/>
    </row>
    <row r="494" s="544" customFormat="true" ht="38.1" hidden="false" customHeight="true" outlineLevel="0" collapsed="false">
      <c r="A494" s="433" t="n">
        <v>452</v>
      </c>
      <c r="B494" s="438"/>
      <c r="C494" s="541" t="s">
        <v>1178</v>
      </c>
      <c r="D494" s="536" t="s">
        <v>1179</v>
      </c>
      <c r="E494" s="438"/>
      <c r="F494" s="541" t="s">
        <v>658</v>
      </c>
      <c r="G494" s="438" t="n">
        <v>1</v>
      </c>
      <c r="H494" s="537" t="n">
        <v>2010.1</v>
      </c>
      <c r="I494" s="537" t="n">
        <f aca="false">H494</f>
        <v>2010.1</v>
      </c>
      <c r="J494" s="437" t="n">
        <v>2782.5</v>
      </c>
      <c r="K494" s="545" t="n">
        <v>5</v>
      </c>
      <c r="L494" s="545" t="n">
        <v>10</v>
      </c>
      <c r="M494" s="537" t="n">
        <v>2017.12</v>
      </c>
      <c r="N494" s="545" t="n">
        <f aca="false">M494-I494</f>
        <v>7.01999999999998</v>
      </c>
      <c r="O494" s="546" t="n">
        <f aca="false">L494-N494</f>
        <v>2.98</v>
      </c>
      <c r="P494" s="547" t="n">
        <f aca="false">J494-J494*(1-K494/100)/L494*N494</f>
        <v>926.85</v>
      </c>
      <c r="Q494" s="543" t="n">
        <v>15</v>
      </c>
      <c r="R494" s="543" t="n">
        <v>7.02</v>
      </c>
      <c r="S494" s="543" t="n">
        <f aca="false">Q494-R494</f>
        <v>7.98</v>
      </c>
      <c r="T494" s="543" t="n">
        <f aca="false">S494/Q494*100</f>
        <v>53.2</v>
      </c>
      <c r="U494" s="543" t="n">
        <v>50</v>
      </c>
      <c r="V494" s="543" t="n">
        <f aca="false">ROUND(T494*0.4+0.6*U494,0)</f>
        <v>51</v>
      </c>
      <c r="W494" s="543"/>
    </row>
    <row r="495" s="544" customFormat="true" ht="38.1" hidden="false" customHeight="true" outlineLevel="0" collapsed="false">
      <c r="A495" s="433" t="n">
        <v>453</v>
      </c>
      <c r="B495" s="438"/>
      <c r="C495" s="541" t="s">
        <v>1180</v>
      </c>
      <c r="D495" s="536" t="s">
        <v>1181</v>
      </c>
      <c r="E495" s="438"/>
      <c r="F495" s="541" t="s">
        <v>658</v>
      </c>
      <c r="G495" s="438" t="n">
        <v>1</v>
      </c>
      <c r="H495" s="537" t="n">
        <v>2010.1</v>
      </c>
      <c r="I495" s="537" t="n">
        <f aca="false">H495</f>
        <v>2010.1</v>
      </c>
      <c r="J495" s="437" t="n">
        <v>1444.25</v>
      </c>
      <c r="K495" s="545" t="n">
        <v>5</v>
      </c>
      <c r="L495" s="545" t="n">
        <v>10</v>
      </c>
      <c r="M495" s="537" t="n">
        <v>2017.12</v>
      </c>
      <c r="N495" s="545" t="n">
        <f aca="false">M495-I495</f>
        <v>7.01999999999998</v>
      </c>
      <c r="O495" s="546" t="n">
        <f aca="false">L495-N495</f>
        <v>2.98</v>
      </c>
      <c r="P495" s="547" t="n">
        <f aca="false">J495-J495*(1-K495/100)/L495*N495</f>
        <v>481.08</v>
      </c>
      <c r="Q495" s="543" t="n">
        <v>15</v>
      </c>
      <c r="R495" s="543" t="n">
        <v>7.02</v>
      </c>
      <c r="S495" s="543" t="n">
        <f aca="false">Q495-R495</f>
        <v>7.98</v>
      </c>
      <c r="T495" s="543" t="n">
        <f aca="false">S495/Q495*100</f>
        <v>53.2</v>
      </c>
      <c r="U495" s="543" t="n">
        <v>50</v>
      </c>
      <c r="V495" s="543" t="n">
        <f aca="false">ROUND(T495*0.4+0.6*U495,0)</f>
        <v>51</v>
      </c>
      <c r="W495" s="543"/>
    </row>
    <row r="496" s="544" customFormat="true" ht="38.1" hidden="false" customHeight="true" outlineLevel="0" collapsed="false">
      <c r="A496" s="433" t="n">
        <v>454</v>
      </c>
      <c r="B496" s="438"/>
      <c r="C496" s="541" t="s">
        <v>1182</v>
      </c>
      <c r="D496" s="536" t="s">
        <v>1183</v>
      </c>
      <c r="E496" s="438"/>
      <c r="F496" s="541" t="s">
        <v>658</v>
      </c>
      <c r="G496" s="438" t="n">
        <v>1</v>
      </c>
      <c r="H496" s="537" t="n">
        <v>2010.1</v>
      </c>
      <c r="I496" s="537" t="n">
        <f aca="false">H496</f>
        <v>2010.1</v>
      </c>
      <c r="J496" s="437" t="n">
        <v>890.4</v>
      </c>
      <c r="K496" s="545" t="n">
        <v>5</v>
      </c>
      <c r="L496" s="545" t="n">
        <v>10</v>
      </c>
      <c r="M496" s="537" t="n">
        <v>2017.12</v>
      </c>
      <c r="N496" s="545" t="n">
        <f aca="false">M496-I496</f>
        <v>7.01999999999998</v>
      </c>
      <c r="O496" s="546" t="n">
        <f aca="false">L496-N496</f>
        <v>2.98</v>
      </c>
      <c r="P496" s="547" t="n">
        <f aca="false">J496-J496*(1-K496/100)/L496*N496</f>
        <v>296.59</v>
      </c>
      <c r="Q496" s="543" t="n">
        <v>15</v>
      </c>
      <c r="R496" s="543" t="n">
        <v>7.02</v>
      </c>
      <c r="S496" s="543" t="n">
        <f aca="false">Q496-R496</f>
        <v>7.98</v>
      </c>
      <c r="T496" s="543" t="n">
        <f aca="false">S496/Q496*100</f>
        <v>53.2</v>
      </c>
      <c r="U496" s="543" t="n">
        <v>50</v>
      </c>
      <c r="V496" s="543" t="n">
        <f aca="false">ROUND(T496*0.4+0.6*U496,0)</f>
        <v>51</v>
      </c>
      <c r="W496" s="543"/>
    </row>
    <row r="497" s="544" customFormat="true" ht="38.1" hidden="false" customHeight="true" outlineLevel="0" collapsed="false">
      <c r="A497" s="433" t="n">
        <v>455</v>
      </c>
      <c r="B497" s="438"/>
      <c r="C497" s="541" t="s">
        <v>1184</v>
      </c>
      <c r="D497" s="536" t="s">
        <v>1185</v>
      </c>
      <c r="E497" s="438"/>
      <c r="F497" s="541" t="s">
        <v>658</v>
      </c>
      <c r="G497" s="438" t="n">
        <v>1</v>
      </c>
      <c r="H497" s="537" t="n">
        <v>2010.1</v>
      </c>
      <c r="I497" s="537" t="n">
        <f aca="false">H497</f>
        <v>2010.1</v>
      </c>
      <c r="J497" s="437" t="n">
        <v>11130</v>
      </c>
      <c r="K497" s="545" t="n">
        <v>5</v>
      </c>
      <c r="L497" s="545" t="n">
        <v>10</v>
      </c>
      <c r="M497" s="537" t="n">
        <v>2017.12</v>
      </c>
      <c r="N497" s="545" t="n">
        <f aca="false">M497-I497</f>
        <v>7.01999999999998</v>
      </c>
      <c r="O497" s="546" t="n">
        <f aca="false">L497-N497</f>
        <v>2.98</v>
      </c>
      <c r="P497" s="547" t="n">
        <f aca="false">J497-J497*(1-K497/100)/L497*N497</f>
        <v>3707.4</v>
      </c>
      <c r="Q497" s="543" t="n">
        <v>15</v>
      </c>
      <c r="R497" s="543" t="n">
        <v>7.02</v>
      </c>
      <c r="S497" s="543" t="n">
        <f aca="false">Q497-R497</f>
        <v>7.98</v>
      </c>
      <c r="T497" s="543" t="n">
        <f aca="false">S497/Q497*100</f>
        <v>53.2</v>
      </c>
      <c r="U497" s="543" t="n">
        <v>50</v>
      </c>
      <c r="V497" s="543" t="n">
        <f aca="false">ROUND(T497*0.4+0.6*U497,0)</f>
        <v>51</v>
      </c>
      <c r="W497" s="543"/>
    </row>
    <row r="498" s="544" customFormat="true" ht="38.1" hidden="false" customHeight="true" outlineLevel="0" collapsed="false">
      <c r="A498" s="433" t="n">
        <v>456</v>
      </c>
      <c r="B498" s="438"/>
      <c r="C498" s="541" t="s">
        <v>1186</v>
      </c>
      <c r="D498" s="536" t="s">
        <v>1187</v>
      </c>
      <c r="E498" s="438"/>
      <c r="F498" s="541" t="s">
        <v>658</v>
      </c>
      <c r="G498" s="438" t="n">
        <v>1</v>
      </c>
      <c r="H498" s="537" t="n">
        <v>2010.1</v>
      </c>
      <c r="I498" s="537" t="n">
        <f aca="false">H498</f>
        <v>2010.1</v>
      </c>
      <c r="J498" s="437" t="n">
        <v>5167.5</v>
      </c>
      <c r="K498" s="545" t="n">
        <v>5</v>
      </c>
      <c r="L498" s="545" t="n">
        <v>10</v>
      </c>
      <c r="M498" s="537" t="n">
        <v>2017.12</v>
      </c>
      <c r="N498" s="545" t="n">
        <f aca="false">M498-I498</f>
        <v>7.01999999999998</v>
      </c>
      <c r="O498" s="546" t="n">
        <f aca="false">L498-N498</f>
        <v>2.98</v>
      </c>
      <c r="P498" s="547" t="n">
        <f aca="false">J498-J498*(1-K498/100)/L498*N498</f>
        <v>1721.29</v>
      </c>
      <c r="Q498" s="543" t="n">
        <v>15</v>
      </c>
      <c r="R498" s="543" t="n">
        <v>7.02</v>
      </c>
      <c r="S498" s="543" t="n">
        <f aca="false">Q498-R498</f>
        <v>7.98</v>
      </c>
      <c r="T498" s="543" t="n">
        <f aca="false">S498/Q498*100</f>
        <v>53.2</v>
      </c>
      <c r="U498" s="543" t="n">
        <v>50</v>
      </c>
      <c r="V498" s="543" t="n">
        <f aca="false">ROUND(T498*0.4+0.6*U498,0)</f>
        <v>51</v>
      </c>
      <c r="W498" s="543"/>
    </row>
    <row r="499" s="544" customFormat="true" ht="38.1" hidden="false" customHeight="true" outlineLevel="0" collapsed="false">
      <c r="A499" s="433" t="n">
        <v>457</v>
      </c>
      <c r="B499" s="438"/>
      <c r="C499" s="541" t="s">
        <v>1188</v>
      </c>
      <c r="D499" s="536" t="s">
        <v>1189</v>
      </c>
      <c r="E499" s="438"/>
      <c r="F499" s="541" t="s">
        <v>658</v>
      </c>
      <c r="G499" s="438" t="n">
        <v>1</v>
      </c>
      <c r="H499" s="537" t="n">
        <v>2010.1</v>
      </c>
      <c r="I499" s="537" t="n">
        <f aca="false">H499</f>
        <v>2010.1</v>
      </c>
      <c r="J499" s="437" t="n">
        <v>119.25</v>
      </c>
      <c r="K499" s="545" t="n">
        <v>5</v>
      </c>
      <c r="L499" s="545" t="n">
        <v>10</v>
      </c>
      <c r="M499" s="537" t="n">
        <v>2017.12</v>
      </c>
      <c r="N499" s="545" t="n">
        <f aca="false">M499-I499</f>
        <v>7.01999999999998</v>
      </c>
      <c r="O499" s="546" t="n">
        <f aca="false">L499-N499</f>
        <v>2.98</v>
      </c>
      <c r="P499" s="547" t="n">
        <f aca="false">J499-J499*(1-K499/100)/L499*N499</f>
        <v>39.72</v>
      </c>
      <c r="Q499" s="543" t="n">
        <v>15</v>
      </c>
      <c r="R499" s="543" t="n">
        <v>7.02</v>
      </c>
      <c r="S499" s="543" t="n">
        <f aca="false">Q499-R499</f>
        <v>7.98</v>
      </c>
      <c r="T499" s="543" t="n">
        <f aca="false">S499/Q499*100</f>
        <v>53.2</v>
      </c>
      <c r="U499" s="543" t="n">
        <v>50</v>
      </c>
      <c r="V499" s="543" t="n">
        <f aca="false">ROUND(T499*0.4+0.6*U499,0)</f>
        <v>51</v>
      </c>
      <c r="W499" s="543"/>
    </row>
    <row r="500" s="544" customFormat="true" ht="38.1" hidden="false" customHeight="true" outlineLevel="0" collapsed="false">
      <c r="A500" s="433" t="n">
        <v>458</v>
      </c>
      <c r="B500" s="438"/>
      <c r="C500" s="541" t="s">
        <v>1190</v>
      </c>
      <c r="D500" s="536" t="s">
        <v>1191</v>
      </c>
      <c r="E500" s="438"/>
      <c r="F500" s="541" t="s">
        <v>658</v>
      </c>
      <c r="G500" s="438" t="n">
        <v>1</v>
      </c>
      <c r="H500" s="537" t="n">
        <v>2010.1</v>
      </c>
      <c r="I500" s="537" t="n">
        <f aca="false">H500</f>
        <v>2010.1</v>
      </c>
      <c r="J500" s="437" t="n">
        <v>2040.5</v>
      </c>
      <c r="K500" s="545" t="n">
        <v>5</v>
      </c>
      <c r="L500" s="545" t="n">
        <v>10</v>
      </c>
      <c r="M500" s="537" t="n">
        <v>2017.12</v>
      </c>
      <c r="N500" s="545" t="n">
        <f aca="false">M500-I500</f>
        <v>7.01999999999998</v>
      </c>
      <c r="O500" s="546" t="n">
        <f aca="false">L500-N500</f>
        <v>2.98</v>
      </c>
      <c r="P500" s="547" t="n">
        <f aca="false">J500-J500*(1-K500/100)/L500*N500</f>
        <v>679.69</v>
      </c>
      <c r="Q500" s="543" t="n">
        <v>15</v>
      </c>
      <c r="R500" s="543" t="n">
        <v>7.02</v>
      </c>
      <c r="S500" s="543" t="n">
        <f aca="false">Q500-R500</f>
        <v>7.98</v>
      </c>
      <c r="T500" s="543" t="n">
        <f aca="false">S500/Q500*100</f>
        <v>53.2</v>
      </c>
      <c r="U500" s="543" t="n">
        <v>50</v>
      </c>
      <c r="V500" s="543" t="n">
        <f aca="false">ROUND(T500*0.4+0.6*U500,0)</f>
        <v>51</v>
      </c>
      <c r="W500" s="543"/>
    </row>
    <row r="501" s="544" customFormat="true" ht="38.1" hidden="false" customHeight="true" outlineLevel="0" collapsed="false">
      <c r="A501" s="433" t="n">
        <v>459</v>
      </c>
      <c r="B501" s="438"/>
      <c r="C501" s="541" t="s">
        <v>1192</v>
      </c>
      <c r="D501" s="536" t="s">
        <v>1193</v>
      </c>
      <c r="E501" s="438"/>
      <c r="F501" s="541" t="s">
        <v>641</v>
      </c>
      <c r="G501" s="438" t="n">
        <v>4</v>
      </c>
      <c r="H501" s="537" t="n">
        <v>2010.1</v>
      </c>
      <c r="I501" s="537" t="n">
        <f aca="false">H501</f>
        <v>2010.1</v>
      </c>
      <c r="J501" s="437" t="n">
        <v>371</v>
      </c>
      <c r="K501" s="545" t="n">
        <v>5</v>
      </c>
      <c r="L501" s="545" t="n">
        <v>10</v>
      </c>
      <c r="M501" s="537" t="n">
        <v>2017.12</v>
      </c>
      <c r="N501" s="545" t="n">
        <f aca="false">M501-I501</f>
        <v>7.01999999999998</v>
      </c>
      <c r="O501" s="546" t="n">
        <f aca="false">L501-N501</f>
        <v>2.98</v>
      </c>
      <c r="P501" s="547" t="n">
        <f aca="false">J501-J501*(1-K501/100)/L501*N501</f>
        <v>123.58</v>
      </c>
      <c r="Q501" s="543" t="n">
        <v>15</v>
      </c>
      <c r="R501" s="543" t="n">
        <v>7.02</v>
      </c>
      <c r="S501" s="543" t="n">
        <f aca="false">Q501-R501</f>
        <v>7.98</v>
      </c>
      <c r="T501" s="543" t="n">
        <f aca="false">S501/Q501*100</f>
        <v>53.2</v>
      </c>
      <c r="U501" s="543" t="n">
        <v>50</v>
      </c>
      <c r="V501" s="543" t="n">
        <f aca="false">ROUND(T501*0.4+0.6*U501,0)</f>
        <v>51</v>
      </c>
      <c r="W501" s="543"/>
    </row>
    <row r="502" s="544" customFormat="true" ht="38.1" hidden="false" customHeight="true" outlineLevel="0" collapsed="false">
      <c r="A502" s="433" t="n">
        <v>460</v>
      </c>
      <c r="B502" s="438"/>
      <c r="C502" s="541" t="s">
        <v>1194</v>
      </c>
      <c r="D502" s="536" t="s">
        <v>1195</v>
      </c>
      <c r="E502" s="438"/>
      <c r="F502" s="541" t="s">
        <v>641</v>
      </c>
      <c r="G502" s="438" t="n">
        <v>4</v>
      </c>
      <c r="H502" s="537" t="n">
        <v>2010.1</v>
      </c>
      <c r="I502" s="537" t="n">
        <f aca="false">H502</f>
        <v>2010.1</v>
      </c>
      <c r="J502" s="437" t="n">
        <v>4081</v>
      </c>
      <c r="K502" s="545" t="n">
        <v>5</v>
      </c>
      <c r="L502" s="545" t="n">
        <v>10</v>
      </c>
      <c r="M502" s="537" t="n">
        <v>2017.12</v>
      </c>
      <c r="N502" s="545" t="n">
        <f aca="false">M502-I502</f>
        <v>7.01999999999998</v>
      </c>
      <c r="O502" s="546" t="n">
        <f aca="false">L502-N502</f>
        <v>2.98</v>
      </c>
      <c r="P502" s="547" t="n">
        <f aca="false">J502-J502*(1-K502/100)/L502*N502</f>
        <v>1359.38</v>
      </c>
      <c r="Q502" s="543"/>
      <c r="R502" s="543"/>
      <c r="S502" s="543"/>
      <c r="T502" s="543"/>
      <c r="U502" s="543"/>
      <c r="V502" s="543"/>
      <c r="W502" s="543"/>
    </row>
    <row r="503" s="544" customFormat="true" ht="38.1" hidden="false" customHeight="true" outlineLevel="0" collapsed="false">
      <c r="A503" s="433" t="n">
        <v>461</v>
      </c>
      <c r="B503" s="438"/>
      <c r="C503" s="541" t="s">
        <v>1196</v>
      </c>
      <c r="D503" s="536" t="s">
        <v>1197</v>
      </c>
      <c r="E503" s="438"/>
      <c r="F503" s="541" t="s">
        <v>658</v>
      </c>
      <c r="G503" s="438" t="n">
        <v>1</v>
      </c>
      <c r="H503" s="537" t="n">
        <v>2010.1</v>
      </c>
      <c r="I503" s="537" t="n">
        <f aca="false">H503</f>
        <v>2010.1</v>
      </c>
      <c r="J503" s="437" t="n">
        <v>1258.75</v>
      </c>
      <c r="K503" s="545" t="n">
        <v>5</v>
      </c>
      <c r="L503" s="545" t="n">
        <v>10</v>
      </c>
      <c r="M503" s="537" t="n">
        <v>2017.12</v>
      </c>
      <c r="N503" s="545" t="n">
        <f aca="false">M503-I503</f>
        <v>7.01999999999998</v>
      </c>
      <c r="O503" s="546" t="n">
        <f aca="false">L503-N503</f>
        <v>2.98</v>
      </c>
      <c r="P503" s="547" t="n">
        <f aca="false">J503-J503*(1-K503/100)/L503*N503</f>
        <v>419.29</v>
      </c>
      <c r="Q503" s="543"/>
      <c r="R503" s="543"/>
      <c r="S503" s="543"/>
      <c r="T503" s="543"/>
      <c r="U503" s="543"/>
      <c r="V503" s="543"/>
      <c r="W503" s="543"/>
    </row>
    <row r="504" s="544" customFormat="true" ht="38.1" hidden="false" customHeight="true" outlineLevel="0" collapsed="false">
      <c r="A504" s="433" t="n">
        <v>462</v>
      </c>
      <c r="B504" s="438"/>
      <c r="C504" s="541" t="s">
        <v>1198</v>
      </c>
      <c r="D504" s="536" t="s">
        <v>1199</v>
      </c>
      <c r="E504" s="438"/>
      <c r="F504" s="541" t="s">
        <v>658</v>
      </c>
      <c r="G504" s="438" t="n">
        <v>1</v>
      </c>
      <c r="H504" s="537" t="n">
        <v>2010.1</v>
      </c>
      <c r="I504" s="537" t="n">
        <f aca="false">H504</f>
        <v>2010.1</v>
      </c>
      <c r="J504" s="437" t="n">
        <v>1391.25</v>
      </c>
      <c r="K504" s="545" t="n">
        <v>5</v>
      </c>
      <c r="L504" s="545" t="n">
        <v>10</v>
      </c>
      <c r="M504" s="537" t="n">
        <v>2017.12</v>
      </c>
      <c r="N504" s="545" t="n">
        <f aca="false">M504-I504</f>
        <v>7.01999999999998</v>
      </c>
      <c r="O504" s="546" t="n">
        <f aca="false">L504-N504</f>
        <v>2.98</v>
      </c>
      <c r="P504" s="547" t="n">
        <f aca="false">J504-J504*(1-K504/100)/L504*N504</f>
        <v>463.43</v>
      </c>
      <c r="Q504" s="543" t="n">
        <v>15</v>
      </c>
      <c r="R504" s="543" t="n">
        <v>7.02</v>
      </c>
      <c r="S504" s="543" t="n">
        <f aca="false">Q504-R504</f>
        <v>7.98</v>
      </c>
      <c r="T504" s="543" t="n">
        <f aca="false">S504/Q504*100</f>
        <v>53.2</v>
      </c>
      <c r="U504" s="543" t="n">
        <v>50</v>
      </c>
      <c r="V504" s="543" t="n">
        <f aca="false">ROUND(T504*0.4+0.6*U504,0)</f>
        <v>51</v>
      </c>
      <c r="W504" s="543"/>
    </row>
    <row r="505" s="544" customFormat="true" ht="38.1" hidden="false" customHeight="true" outlineLevel="0" collapsed="false">
      <c r="A505" s="433" t="n">
        <v>463</v>
      </c>
      <c r="B505" s="438"/>
      <c r="C505" s="438" t="s">
        <v>1200</v>
      </c>
      <c r="D505" s="536" t="s">
        <v>1201</v>
      </c>
      <c r="E505" s="438"/>
      <c r="F505" s="541" t="s">
        <v>658</v>
      </c>
      <c r="G505" s="438" t="n">
        <v>1</v>
      </c>
      <c r="H505" s="537" t="n">
        <v>2010.1</v>
      </c>
      <c r="I505" s="537" t="n">
        <f aca="false">H505</f>
        <v>2010.1</v>
      </c>
      <c r="J505" s="437" t="n">
        <v>371</v>
      </c>
      <c r="K505" s="545" t="n">
        <v>5</v>
      </c>
      <c r="L505" s="545" t="n">
        <v>10</v>
      </c>
      <c r="M505" s="537" t="n">
        <v>2017.12</v>
      </c>
      <c r="N505" s="545" t="n">
        <f aca="false">M505-I505</f>
        <v>7.01999999999998</v>
      </c>
      <c r="O505" s="546" t="n">
        <f aca="false">L505-N505</f>
        <v>2.98</v>
      </c>
      <c r="P505" s="547" t="n">
        <f aca="false">J505-J505*(1-K505/100)/L505*N505</f>
        <v>123.58</v>
      </c>
      <c r="Q505" s="543" t="n">
        <v>15</v>
      </c>
      <c r="R505" s="543" t="n">
        <v>7.02</v>
      </c>
      <c r="S505" s="543" t="n">
        <f aca="false">Q505-R505</f>
        <v>7.98</v>
      </c>
      <c r="T505" s="543" t="n">
        <f aca="false">S505/Q505*100</f>
        <v>53.2</v>
      </c>
      <c r="U505" s="543" t="n">
        <v>50</v>
      </c>
      <c r="V505" s="543" t="n">
        <f aca="false">ROUND(T505*0.4+0.6*U505,0)</f>
        <v>51</v>
      </c>
      <c r="W505" s="543"/>
    </row>
    <row r="506" s="544" customFormat="true" ht="38.1" hidden="false" customHeight="true" outlineLevel="0" collapsed="false">
      <c r="A506" s="433" t="n">
        <v>464</v>
      </c>
      <c r="B506" s="438"/>
      <c r="C506" s="541" t="s">
        <v>1202</v>
      </c>
      <c r="D506" s="536" t="s">
        <v>1203</v>
      </c>
      <c r="E506" s="438"/>
      <c r="F506" s="541" t="s">
        <v>658</v>
      </c>
      <c r="G506" s="438" t="n">
        <v>1</v>
      </c>
      <c r="H506" s="537" t="n">
        <v>2010.1</v>
      </c>
      <c r="I506" s="537" t="n">
        <f aca="false">H506</f>
        <v>2010.1</v>
      </c>
      <c r="J506" s="437" t="n">
        <v>1457.5</v>
      </c>
      <c r="K506" s="545" t="n">
        <v>5</v>
      </c>
      <c r="L506" s="545" t="n">
        <v>10</v>
      </c>
      <c r="M506" s="537" t="n">
        <v>2017.12</v>
      </c>
      <c r="N506" s="545" t="n">
        <f aca="false">M506-I506</f>
        <v>7.01999999999998</v>
      </c>
      <c r="O506" s="546" t="n">
        <f aca="false">L506-N506</f>
        <v>2.98</v>
      </c>
      <c r="P506" s="547" t="n">
        <f aca="false">J506-J506*(1-K506/100)/L506*N506</f>
        <v>485.49</v>
      </c>
      <c r="Q506" s="543" t="n">
        <v>15</v>
      </c>
      <c r="R506" s="543" t="n">
        <v>7.02</v>
      </c>
      <c r="S506" s="543" t="n">
        <f aca="false">Q506-R506</f>
        <v>7.98</v>
      </c>
      <c r="T506" s="543" t="n">
        <f aca="false">S506/Q506*100</f>
        <v>53.2</v>
      </c>
      <c r="U506" s="543" t="n">
        <v>50</v>
      </c>
      <c r="V506" s="543" t="n">
        <f aca="false">ROUND(T506*0.4+0.6*U506,0)</f>
        <v>51</v>
      </c>
      <c r="W506" s="543"/>
    </row>
    <row r="507" s="544" customFormat="true" ht="38.1" hidden="false" customHeight="true" outlineLevel="0" collapsed="false">
      <c r="A507" s="433" t="n">
        <v>465</v>
      </c>
      <c r="B507" s="438"/>
      <c r="C507" s="541" t="s">
        <v>1204</v>
      </c>
      <c r="D507" s="536"/>
      <c r="E507" s="438"/>
      <c r="F507" s="541" t="s">
        <v>658</v>
      </c>
      <c r="G507" s="438" t="n">
        <v>1</v>
      </c>
      <c r="H507" s="537" t="n">
        <v>2010.1</v>
      </c>
      <c r="I507" s="537" t="n">
        <f aca="false">H507</f>
        <v>2010.1</v>
      </c>
      <c r="J507" s="437" t="n">
        <v>5565</v>
      </c>
      <c r="K507" s="545" t="n">
        <v>5</v>
      </c>
      <c r="L507" s="545" t="n">
        <v>10</v>
      </c>
      <c r="M507" s="537" t="n">
        <v>2017.12</v>
      </c>
      <c r="N507" s="545" t="n">
        <f aca="false">M507-I507</f>
        <v>7.01999999999998</v>
      </c>
      <c r="O507" s="546" t="n">
        <f aca="false">L507-N507</f>
        <v>2.98</v>
      </c>
      <c r="P507" s="547" t="n">
        <f aca="false">J507-J507*(1-K507/100)/L507*N507</f>
        <v>1853.7</v>
      </c>
      <c r="Q507" s="543" t="n">
        <v>15</v>
      </c>
      <c r="R507" s="543" t="n">
        <v>7.02</v>
      </c>
      <c r="S507" s="543" t="n">
        <f aca="false">Q507-R507</f>
        <v>7.98</v>
      </c>
      <c r="T507" s="543" t="n">
        <f aca="false">S507/Q507*100</f>
        <v>53.2</v>
      </c>
      <c r="U507" s="543" t="n">
        <v>50</v>
      </c>
      <c r="V507" s="543" t="n">
        <f aca="false">ROUND(T507*0.4+0.6*U507,0)</f>
        <v>51</v>
      </c>
      <c r="W507" s="543"/>
    </row>
    <row r="508" s="544" customFormat="true" ht="38.1" hidden="false" customHeight="true" outlineLevel="0" collapsed="false">
      <c r="A508" s="436" t="s">
        <v>1205</v>
      </c>
      <c r="B508" s="438"/>
      <c r="C508" s="541" t="s">
        <v>1206</v>
      </c>
      <c r="D508" s="536"/>
      <c r="E508" s="438"/>
      <c r="F508" s="438"/>
      <c r="G508" s="438"/>
      <c r="H508" s="537"/>
      <c r="I508" s="537"/>
      <c r="J508" s="437"/>
      <c r="K508" s="545"/>
      <c r="L508" s="545"/>
      <c r="M508" s="537"/>
      <c r="N508" s="545"/>
      <c r="O508" s="546"/>
      <c r="P508" s="547"/>
      <c r="Q508" s="543"/>
      <c r="R508" s="543"/>
      <c r="S508" s="543"/>
      <c r="T508" s="543"/>
      <c r="U508" s="543"/>
      <c r="V508" s="543"/>
      <c r="W508" s="543"/>
    </row>
    <row r="509" s="544" customFormat="true" ht="38.1" hidden="false" customHeight="true" outlineLevel="0" collapsed="false">
      <c r="A509" s="433" t="n">
        <v>466</v>
      </c>
      <c r="B509" s="438"/>
      <c r="C509" s="541" t="s">
        <v>642</v>
      </c>
      <c r="D509" s="536"/>
      <c r="E509" s="438"/>
      <c r="F509" s="436" t="s">
        <v>658</v>
      </c>
      <c r="G509" s="433" t="n">
        <v>2</v>
      </c>
      <c r="H509" s="537" t="n">
        <v>2010.1</v>
      </c>
      <c r="I509" s="537" t="n">
        <f aca="false">H509</f>
        <v>2010.1</v>
      </c>
      <c r="J509" s="546" t="n">
        <f aca="false">64925+2226</f>
        <v>67151</v>
      </c>
      <c r="K509" s="545" t="n">
        <v>5</v>
      </c>
      <c r="L509" s="545" t="n">
        <v>10</v>
      </c>
      <c r="M509" s="537" t="n">
        <v>2017.12</v>
      </c>
      <c r="N509" s="545" t="n">
        <f aca="false">M509-I509</f>
        <v>7.01999999999998</v>
      </c>
      <c r="O509" s="546" t="n">
        <f aca="false">L509-N509</f>
        <v>2.98</v>
      </c>
      <c r="P509" s="547" t="n">
        <f aca="false">J509-J509*(1-K509/100)/L509*N509</f>
        <v>22368</v>
      </c>
      <c r="Q509" s="543"/>
      <c r="R509" s="543"/>
      <c r="S509" s="543"/>
      <c r="T509" s="543"/>
      <c r="U509" s="543"/>
      <c r="V509" s="543"/>
      <c r="W509" s="543"/>
    </row>
    <row r="510" s="544" customFormat="true" ht="38.1" hidden="false" customHeight="true" outlineLevel="0" collapsed="false">
      <c r="A510" s="433" t="n">
        <v>467</v>
      </c>
      <c r="B510" s="438"/>
      <c r="C510" s="541" t="s">
        <v>1207</v>
      </c>
      <c r="D510" s="536"/>
      <c r="E510" s="438"/>
      <c r="F510" s="438"/>
      <c r="G510" s="438"/>
      <c r="H510" s="537" t="n">
        <v>2010.1</v>
      </c>
      <c r="I510" s="537" t="n">
        <f aca="false">H510</f>
        <v>2010.1</v>
      </c>
      <c r="J510" s="437" t="n">
        <v>6498.5</v>
      </c>
      <c r="K510" s="545" t="n">
        <v>5</v>
      </c>
      <c r="L510" s="545" t="n">
        <v>10</v>
      </c>
      <c r="M510" s="537" t="n">
        <v>2017.12</v>
      </c>
      <c r="N510" s="545" t="n">
        <f aca="false">M510-I510</f>
        <v>7.01999999999998</v>
      </c>
      <c r="O510" s="546" t="n">
        <f aca="false">L510-N510</f>
        <v>2.98</v>
      </c>
      <c r="P510" s="547" t="n">
        <f aca="false">J510-J510*(1-K510/100)/L510*N510</f>
        <v>2164.65</v>
      </c>
      <c r="Q510" s="543"/>
      <c r="R510" s="543"/>
      <c r="S510" s="543"/>
      <c r="T510" s="543"/>
      <c r="U510" s="543"/>
      <c r="V510" s="543"/>
      <c r="W510" s="543"/>
    </row>
    <row r="511" s="544" customFormat="true" ht="38.1" hidden="false" customHeight="true" outlineLevel="0" collapsed="false">
      <c r="A511" s="433" t="n">
        <v>468</v>
      </c>
      <c r="B511" s="438"/>
      <c r="C511" s="541" t="s">
        <v>1208</v>
      </c>
      <c r="D511" s="536" t="s">
        <v>1080</v>
      </c>
      <c r="E511" s="438"/>
      <c r="F511" s="438" t="s">
        <v>1209</v>
      </c>
      <c r="G511" s="438" t="n">
        <v>20</v>
      </c>
      <c r="H511" s="537" t="n">
        <v>2010.1</v>
      </c>
      <c r="I511" s="537" t="n">
        <f aca="false">H511</f>
        <v>2010.1</v>
      </c>
      <c r="J511" s="437" t="n">
        <v>16695</v>
      </c>
      <c r="K511" s="545" t="n">
        <v>5</v>
      </c>
      <c r="L511" s="545" t="n">
        <v>10</v>
      </c>
      <c r="M511" s="537" t="n">
        <v>2017.12</v>
      </c>
      <c r="N511" s="545" t="n">
        <f aca="false">M511-I511</f>
        <v>7.01999999999998</v>
      </c>
      <c r="O511" s="546" t="n">
        <f aca="false">L511-N511</f>
        <v>2.98</v>
      </c>
      <c r="P511" s="547" t="n">
        <f aca="false">J511-J511*(1-K511/100)/L511*N511</f>
        <v>5561.1</v>
      </c>
      <c r="Q511" s="543"/>
      <c r="R511" s="543"/>
      <c r="S511" s="543"/>
      <c r="T511" s="543"/>
      <c r="U511" s="543"/>
      <c r="V511" s="543"/>
      <c r="W511" s="543"/>
    </row>
    <row r="512" s="544" customFormat="true" ht="38.1" hidden="false" customHeight="true" outlineLevel="0" collapsed="false">
      <c r="A512" s="433" t="n">
        <v>469</v>
      </c>
      <c r="B512" s="438"/>
      <c r="C512" s="541" t="s">
        <v>1210</v>
      </c>
      <c r="D512" s="536"/>
      <c r="E512" s="438"/>
      <c r="F512" s="436" t="s">
        <v>658</v>
      </c>
      <c r="G512" s="433" t="n">
        <v>1</v>
      </c>
      <c r="H512" s="557" t="n">
        <v>2010.1</v>
      </c>
      <c r="I512" s="557" t="n">
        <f aca="false">H512</f>
        <v>2010.1</v>
      </c>
      <c r="J512" s="546" t="n">
        <v>27825</v>
      </c>
      <c r="K512" s="558" t="n">
        <v>5</v>
      </c>
      <c r="L512" s="558" t="n">
        <v>10</v>
      </c>
      <c r="M512" s="537" t="n">
        <v>2017.12</v>
      </c>
      <c r="N512" s="558" t="n">
        <f aca="false">M512-I512</f>
        <v>7.01999999999998</v>
      </c>
      <c r="O512" s="546" t="n">
        <f aca="false">L512-N512</f>
        <v>2.98</v>
      </c>
      <c r="P512" s="547" t="n">
        <f aca="false">J512-J512*(1-K512/100)/L512*N512</f>
        <v>9268.51</v>
      </c>
      <c r="Q512" s="559"/>
      <c r="R512" s="559"/>
      <c r="S512" s="559"/>
      <c r="T512" s="559"/>
      <c r="U512" s="559"/>
      <c r="V512" s="559"/>
      <c r="W512" s="543"/>
    </row>
    <row r="513" s="544" customFormat="true" ht="38.1" hidden="false" customHeight="true" outlineLevel="0" collapsed="false">
      <c r="A513" s="433"/>
      <c r="B513" s="438"/>
      <c r="C513" s="541" t="s">
        <v>1211</v>
      </c>
      <c r="D513" s="536"/>
      <c r="E513" s="438"/>
      <c r="F513" s="436"/>
      <c r="G513" s="433"/>
      <c r="H513" s="557"/>
      <c r="I513" s="557"/>
      <c r="J513" s="546"/>
      <c r="K513" s="558"/>
      <c r="L513" s="558"/>
      <c r="M513" s="537" t="n">
        <v>2017.12</v>
      </c>
      <c r="N513" s="558"/>
      <c r="O513" s="546"/>
      <c r="P513" s="547"/>
      <c r="Q513" s="559"/>
      <c r="R513" s="559"/>
      <c r="S513" s="559"/>
      <c r="T513" s="559"/>
      <c r="U513" s="559"/>
      <c r="V513" s="559"/>
      <c r="W513" s="543"/>
    </row>
    <row r="514" s="544" customFormat="true" ht="38.1" hidden="false" customHeight="true" outlineLevel="0" collapsed="false">
      <c r="A514" s="433" t="n">
        <v>470</v>
      </c>
      <c r="B514" s="438"/>
      <c r="C514" s="541" t="s">
        <v>1212</v>
      </c>
      <c r="D514" s="536"/>
      <c r="E514" s="438"/>
      <c r="F514" s="541" t="s">
        <v>658</v>
      </c>
      <c r="G514" s="438" t="n">
        <v>1</v>
      </c>
      <c r="H514" s="537" t="n">
        <v>2010.1</v>
      </c>
      <c r="I514" s="537" t="n">
        <f aca="false">H514</f>
        <v>2010.1</v>
      </c>
      <c r="J514" s="437" t="n">
        <v>6625</v>
      </c>
      <c r="K514" s="545" t="n">
        <v>5</v>
      </c>
      <c r="L514" s="545" t="n">
        <v>10</v>
      </c>
      <c r="M514" s="537" t="n">
        <v>2017.12</v>
      </c>
      <c r="N514" s="545" t="n">
        <f aca="false">M514-I514</f>
        <v>7.01999999999998</v>
      </c>
      <c r="O514" s="546" t="n">
        <f aca="false">L514-N514</f>
        <v>2.98</v>
      </c>
      <c r="P514" s="547" t="n">
        <f aca="false">J514-J514*(1-K514/100)/L514*N514</f>
        <v>2206.79</v>
      </c>
      <c r="Q514" s="543"/>
      <c r="R514" s="543"/>
      <c r="S514" s="543"/>
      <c r="T514" s="543"/>
      <c r="U514" s="543"/>
      <c r="V514" s="543"/>
      <c r="W514" s="543"/>
    </row>
    <row r="515" s="544" customFormat="true" ht="38.1" hidden="false" customHeight="true" outlineLevel="0" collapsed="false">
      <c r="A515" s="433" t="n">
        <v>471</v>
      </c>
      <c r="B515" s="438"/>
      <c r="C515" s="541" t="s">
        <v>1213</v>
      </c>
      <c r="D515" s="536"/>
      <c r="E515" s="438"/>
      <c r="F515" s="541" t="s">
        <v>658</v>
      </c>
      <c r="G515" s="438" t="n">
        <v>1</v>
      </c>
      <c r="H515" s="537" t="n">
        <v>2010.1</v>
      </c>
      <c r="I515" s="537" t="n">
        <f aca="false">H515</f>
        <v>2010.1</v>
      </c>
      <c r="J515" s="437" t="n">
        <v>7685</v>
      </c>
      <c r="K515" s="545" t="n">
        <v>5</v>
      </c>
      <c r="L515" s="545" t="n">
        <v>10</v>
      </c>
      <c r="M515" s="537" t="n">
        <v>2017.12</v>
      </c>
      <c r="N515" s="545" t="n">
        <f aca="false">M515-I515</f>
        <v>7.01999999999998</v>
      </c>
      <c r="O515" s="546" t="n">
        <f aca="false">L515-N515</f>
        <v>2.98</v>
      </c>
      <c r="P515" s="547" t="n">
        <f aca="false">J515-J515*(1-K515/100)/L515*N515</f>
        <v>2559.87</v>
      </c>
      <c r="Q515" s="543"/>
      <c r="R515" s="543"/>
      <c r="S515" s="543"/>
      <c r="T515" s="543"/>
      <c r="U515" s="543"/>
      <c r="V515" s="543"/>
      <c r="W515" s="543"/>
    </row>
    <row r="516" s="544" customFormat="true" ht="38.1" hidden="false" customHeight="true" outlineLevel="0" collapsed="false">
      <c r="A516" s="433" t="n">
        <v>472</v>
      </c>
      <c r="B516" s="438"/>
      <c r="C516" s="541" t="s">
        <v>1214</v>
      </c>
      <c r="D516" s="536"/>
      <c r="E516" s="438"/>
      <c r="F516" s="541" t="s">
        <v>909</v>
      </c>
      <c r="G516" s="438" t="n">
        <v>1</v>
      </c>
      <c r="H516" s="537" t="n">
        <v>2010.1</v>
      </c>
      <c r="I516" s="537" t="n">
        <f aca="false">H516</f>
        <v>2010.1</v>
      </c>
      <c r="J516" s="437" t="n">
        <v>6890</v>
      </c>
      <c r="K516" s="545" t="n">
        <v>5</v>
      </c>
      <c r="L516" s="545" t="n">
        <v>10</v>
      </c>
      <c r="M516" s="537" t="n">
        <v>2017.12</v>
      </c>
      <c r="N516" s="545" t="n">
        <f aca="false">M516-I516</f>
        <v>7.01999999999998</v>
      </c>
      <c r="O516" s="546" t="n">
        <f aca="false">L516-N516</f>
        <v>2.98</v>
      </c>
      <c r="P516" s="547" t="n">
        <f aca="false">J516-J516*(1-K516/100)/L516*N516</f>
        <v>2295.06</v>
      </c>
      <c r="Q516" s="543"/>
      <c r="R516" s="543"/>
      <c r="S516" s="543"/>
      <c r="T516" s="543"/>
      <c r="U516" s="543"/>
      <c r="V516" s="543"/>
      <c r="W516" s="543"/>
    </row>
    <row r="517" s="544" customFormat="true" ht="38.1" hidden="false" customHeight="true" outlineLevel="0" collapsed="false">
      <c r="A517" s="433" t="n">
        <v>473</v>
      </c>
      <c r="B517" s="438"/>
      <c r="C517" s="541" t="s">
        <v>1215</v>
      </c>
      <c r="D517" s="536"/>
      <c r="E517" s="438"/>
      <c r="F517" s="541" t="s">
        <v>909</v>
      </c>
      <c r="G517" s="438" t="n">
        <v>1</v>
      </c>
      <c r="H517" s="537" t="n">
        <v>2010.1</v>
      </c>
      <c r="I517" s="537" t="n">
        <f aca="false">H517</f>
        <v>2010.1</v>
      </c>
      <c r="J517" s="437" t="n">
        <v>7685</v>
      </c>
      <c r="K517" s="545" t="n">
        <v>5</v>
      </c>
      <c r="L517" s="545" t="n">
        <v>10</v>
      </c>
      <c r="M517" s="537" t="n">
        <v>2017.12</v>
      </c>
      <c r="N517" s="545" t="n">
        <f aca="false">M517-I517</f>
        <v>7.01999999999998</v>
      </c>
      <c r="O517" s="546" t="n">
        <f aca="false">L517-N517</f>
        <v>2.98</v>
      </c>
      <c r="P517" s="547" t="n">
        <f aca="false">J517-J517*(1-K517/100)/L517*N517</f>
        <v>2559.87</v>
      </c>
      <c r="Q517" s="543"/>
      <c r="R517" s="543"/>
      <c r="S517" s="543"/>
      <c r="T517" s="543"/>
      <c r="U517" s="543"/>
      <c r="V517" s="543"/>
      <c r="W517" s="543"/>
    </row>
    <row r="518" s="544" customFormat="true" ht="38.1" hidden="false" customHeight="true" outlineLevel="0" collapsed="false">
      <c r="A518" s="433" t="n">
        <v>474</v>
      </c>
      <c r="B518" s="438"/>
      <c r="C518" s="541" t="s">
        <v>1216</v>
      </c>
      <c r="D518" s="536"/>
      <c r="E518" s="438"/>
      <c r="F518" s="541" t="s">
        <v>909</v>
      </c>
      <c r="G518" s="438" t="n">
        <v>1</v>
      </c>
      <c r="H518" s="537" t="n">
        <v>2010.1</v>
      </c>
      <c r="I518" s="537" t="n">
        <f aca="false">H518</f>
        <v>2010.1</v>
      </c>
      <c r="J518" s="437" t="n">
        <v>6360</v>
      </c>
      <c r="K518" s="545" t="n">
        <v>5</v>
      </c>
      <c r="L518" s="545" t="n">
        <v>10</v>
      </c>
      <c r="M518" s="537" t="n">
        <v>2017.12</v>
      </c>
      <c r="N518" s="545" t="n">
        <f aca="false">M518-I518</f>
        <v>7.01999999999998</v>
      </c>
      <c r="O518" s="546" t="n">
        <f aca="false">L518-N518</f>
        <v>2.98</v>
      </c>
      <c r="P518" s="547" t="n">
        <f aca="false">J518-J518*(1-K518/100)/L518*N518</f>
        <v>2118.52</v>
      </c>
      <c r="Q518" s="543"/>
      <c r="R518" s="543"/>
      <c r="S518" s="543"/>
      <c r="T518" s="543"/>
      <c r="U518" s="543"/>
      <c r="V518" s="543"/>
      <c r="W518" s="543"/>
    </row>
    <row r="519" s="544" customFormat="true" ht="38.1" hidden="false" customHeight="true" outlineLevel="0" collapsed="false">
      <c r="A519" s="433" t="n">
        <v>475</v>
      </c>
      <c r="B519" s="438"/>
      <c r="C519" s="541" t="s">
        <v>1217</v>
      </c>
      <c r="D519" s="536"/>
      <c r="E519" s="438"/>
      <c r="F519" s="541" t="s">
        <v>909</v>
      </c>
      <c r="G519" s="438" t="n">
        <v>1</v>
      </c>
      <c r="H519" s="537" t="n">
        <v>2010.1</v>
      </c>
      <c r="I519" s="537" t="n">
        <f aca="false">H519</f>
        <v>2010.1</v>
      </c>
      <c r="J519" s="437" t="n">
        <f aca="false">5962.5+0.13</f>
        <v>5962.63</v>
      </c>
      <c r="K519" s="545" t="n">
        <v>5</v>
      </c>
      <c r="L519" s="545" t="n">
        <v>10</v>
      </c>
      <c r="M519" s="537" t="n">
        <v>2017.12</v>
      </c>
      <c r="N519" s="545" t="n">
        <f aca="false">M519-I519</f>
        <v>7.01999999999998</v>
      </c>
      <c r="O519" s="546" t="n">
        <f aca="false">L519-N519</f>
        <v>2.98</v>
      </c>
      <c r="P519" s="547" t="n">
        <f aca="false">J519-J519*(1-K519/100)/L519*N519</f>
        <v>1986.15</v>
      </c>
      <c r="Q519" s="543"/>
      <c r="R519" s="543"/>
      <c r="S519" s="543"/>
      <c r="T519" s="543"/>
      <c r="U519" s="543"/>
      <c r="V519" s="543"/>
      <c r="W519" s="543"/>
    </row>
    <row r="520" s="544" customFormat="true" ht="38.1" hidden="false" customHeight="true" outlineLevel="0" collapsed="false">
      <c r="A520" s="533" t="s">
        <v>634</v>
      </c>
      <c r="B520" s="535"/>
      <c r="C520" s="535" t="s">
        <v>1218</v>
      </c>
      <c r="D520" s="536"/>
      <c r="E520" s="438"/>
      <c r="F520" s="438"/>
      <c r="G520" s="438"/>
      <c r="H520" s="537"/>
      <c r="I520" s="537"/>
      <c r="J520" s="437"/>
      <c r="K520" s="545"/>
      <c r="L520" s="545"/>
      <c r="M520" s="537"/>
      <c r="N520" s="545"/>
      <c r="O520" s="546"/>
      <c r="P520" s="547"/>
      <c r="Q520" s="543"/>
      <c r="R520" s="543"/>
      <c r="S520" s="543"/>
      <c r="T520" s="543"/>
      <c r="U520" s="543"/>
      <c r="V520" s="543"/>
      <c r="W520" s="543"/>
    </row>
    <row r="521" s="544" customFormat="true" ht="38.1" hidden="false" customHeight="true" outlineLevel="0" collapsed="false">
      <c r="A521" s="436" t="s">
        <v>636</v>
      </c>
      <c r="B521" s="438"/>
      <c r="C521" s="541" t="s">
        <v>671</v>
      </c>
      <c r="D521" s="536"/>
      <c r="E521" s="438"/>
      <c r="F521" s="438"/>
      <c r="G521" s="438"/>
      <c r="H521" s="537"/>
      <c r="I521" s="537"/>
      <c r="J521" s="437"/>
      <c r="K521" s="545"/>
      <c r="L521" s="545"/>
      <c r="M521" s="537"/>
      <c r="N521" s="545"/>
      <c r="O521" s="546"/>
      <c r="P521" s="547"/>
      <c r="Q521" s="543"/>
      <c r="R521" s="543"/>
      <c r="S521" s="543"/>
      <c r="T521" s="543"/>
      <c r="U521" s="543"/>
      <c r="V521" s="543"/>
      <c r="W521" s="543"/>
    </row>
    <row r="522" s="544" customFormat="true" ht="38.1" hidden="false" customHeight="true" outlineLevel="0" collapsed="false">
      <c r="A522" s="433" t="n">
        <v>1</v>
      </c>
      <c r="B522" s="438"/>
      <c r="C522" s="541" t="s">
        <v>1219</v>
      </c>
      <c r="D522" s="536" t="s">
        <v>1220</v>
      </c>
      <c r="E522" s="438"/>
      <c r="F522" s="541" t="s">
        <v>658</v>
      </c>
      <c r="G522" s="438" t="n">
        <v>4</v>
      </c>
      <c r="H522" s="537" t="n">
        <v>2010.1</v>
      </c>
      <c r="I522" s="537" t="n">
        <f aca="false">H522</f>
        <v>2010.1</v>
      </c>
      <c r="J522" s="437" t="n">
        <v>18550</v>
      </c>
      <c r="K522" s="545" t="n">
        <v>5</v>
      </c>
      <c r="L522" s="545" t="n">
        <v>10</v>
      </c>
      <c r="M522" s="537" t="n">
        <v>2017.12</v>
      </c>
      <c r="N522" s="545" t="n">
        <f aca="false">M522-I522</f>
        <v>7.01999999999998</v>
      </c>
      <c r="O522" s="546" t="n">
        <f aca="false">L522-N522</f>
        <v>2.98</v>
      </c>
      <c r="P522" s="547" t="n">
        <f aca="false">J522-J522*(1-K522/100)/L522*N522</f>
        <v>6179.01</v>
      </c>
      <c r="Q522" s="543" t="n">
        <v>15</v>
      </c>
      <c r="R522" s="543" t="n">
        <v>7.02</v>
      </c>
      <c r="S522" s="543" t="n">
        <f aca="false">Q522-R522</f>
        <v>7.98</v>
      </c>
      <c r="T522" s="543" t="n">
        <f aca="false">S522/Q522*100</f>
        <v>53.2</v>
      </c>
      <c r="U522" s="543" t="n">
        <v>50</v>
      </c>
      <c r="V522" s="543" t="n">
        <f aca="false">ROUND(T522*0.4+0.6*U522,0)</f>
        <v>51</v>
      </c>
      <c r="W522" s="543"/>
    </row>
    <row r="523" s="544" customFormat="true" ht="38.1" hidden="false" customHeight="true" outlineLevel="0" collapsed="false">
      <c r="A523" s="433" t="n">
        <v>2</v>
      </c>
      <c r="B523" s="438"/>
      <c r="C523" s="541" t="s">
        <v>763</v>
      </c>
      <c r="D523" s="548" t="s">
        <v>925</v>
      </c>
      <c r="E523" s="438"/>
      <c r="F523" s="541" t="s">
        <v>580</v>
      </c>
      <c r="G523" s="438" t="n">
        <v>76</v>
      </c>
      <c r="H523" s="537" t="n">
        <v>2010.1</v>
      </c>
      <c r="I523" s="537" t="n">
        <f aca="false">H523</f>
        <v>2010.1</v>
      </c>
      <c r="J523" s="437" t="n">
        <v>10070</v>
      </c>
      <c r="K523" s="545" t="n">
        <v>5</v>
      </c>
      <c r="L523" s="545" t="n">
        <v>10</v>
      </c>
      <c r="M523" s="537" t="n">
        <v>2017.12</v>
      </c>
      <c r="N523" s="545" t="n">
        <f aca="false">M523-I523</f>
        <v>7.01999999999998</v>
      </c>
      <c r="O523" s="546" t="n">
        <f aca="false">L523-N523</f>
        <v>2.98</v>
      </c>
      <c r="P523" s="547" t="n">
        <f aca="false">J523-J523*(1-K523/100)/L523*N523</f>
        <v>3354.32</v>
      </c>
      <c r="Q523" s="543" t="n">
        <v>15</v>
      </c>
      <c r="R523" s="543" t="n">
        <v>7.02</v>
      </c>
      <c r="S523" s="543" t="n">
        <f aca="false">Q523-R523</f>
        <v>7.98</v>
      </c>
      <c r="T523" s="543" t="n">
        <f aca="false">S523/Q523*100</f>
        <v>53.2</v>
      </c>
      <c r="U523" s="543" t="n">
        <v>50</v>
      </c>
      <c r="V523" s="543" t="n">
        <f aca="false">ROUND(T523*0.4+0.6*U523,0)</f>
        <v>51</v>
      </c>
      <c r="W523" s="543"/>
    </row>
    <row r="524" s="544" customFormat="true" ht="38.1" hidden="false" customHeight="true" outlineLevel="0" collapsed="false">
      <c r="A524" s="436" t="s">
        <v>652</v>
      </c>
      <c r="B524" s="438"/>
      <c r="C524" s="541" t="s">
        <v>679</v>
      </c>
      <c r="D524" s="536"/>
      <c r="E524" s="438"/>
      <c r="F524" s="438"/>
      <c r="G524" s="438"/>
      <c r="H524" s="537"/>
      <c r="I524" s="537"/>
      <c r="J524" s="437"/>
      <c r="K524" s="545"/>
      <c r="L524" s="545"/>
      <c r="M524" s="537"/>
      <c r="N524" s="545"/>
      <c r="O524" s="546"/>
      <c r="P524" s="547"/>
      <c r="Q524" s="543"/>
      <c r="R524" s="543"/>
      <c r="S524" s="543"/>
      <c r="T524" s="543"/>
      <c r="U524" s="543"/>
      <c r="V524" s="543"/>
      <c r="W524" s="543"/>
    </row>
    <row r="525" s="544" customFormat="true" ht="38.1" hidden="false" customHeight="true" outlineLevel="0" collapsed="false">
      <c r="A525" s="433" t="n">
        <v>3</v>
      </c>
      <c r="B525" s="438"/>
      <c r="C525" s="541" t="s">
        <v>1221</v>
      </c>
      <c r="D525" s="536" t="s">
        <v>1222</v>
      </c>
      <c r="E525" s="438"/>
      <c r="F525" s="541" t="s">
        <v>641</v>
      </c>
      <c r="G525" s="438" t="n">
        <v>2</v>
      </c>
      <c r="H525" s="537" t="n">
        <v>2010.1</v>
      </c>
      <c r="I525" s="537" t="n">
        <f aca="false">H525</f>
        <v>2010.1</v>
      </c>
      <c r="J525" s="437" t="n">
        <v>9937.5</v>
      </c>
      <c r="K525" s="545" t="n">
        <v>5</v>
      </c>
      <c r="L525" s="545" t="n">
        <v>10</v>
      </c>
      <c r="M525" s="537" t="n">
        <v>2017.12</v>
      </c>
      <c r="N525" s="545" t="n">
        <f aca="false">M525-I525</f>
        <v>7.01999999999998</v>
      </c>
      <c r="O525" s="546" t="n">
        <f aca="false">L525-N525</f>
        <v>2.98</v>
      </c>
      <c r="P525" s="547" t="n">
        <f aca="false">J525-J525*(1-K525/100)/L525*N525</f>
        <v>3310.18</v>
      </c>
      <c r="Q525" s="543" t="n">
        <v>15</v>
      </c>
      <c r="R525" s="543" t="n">
        <v>7.02</v>
      </c>
      <c r="S525" s="543" t="n">
        <f aca="false">Q525-R525</f>
        <v>7.98</v>
      </c>
      <c r="T525" s="543" t="n">
        <f aca="false">S525/Q525*100</f>
        <v>53.2</v>
      </c>
      <c r="U525" s="543" t="n">
        <v>50</v>
      </c>
      <c r="V525" s="543" t="n">
        <f aca="false">ROUND(T525*0.4+0.6*U525,0)</f>
        <v>51</v>
      </c>
      <c r="W525" s="543"/>
    </row>
    <row r="526" s="544" customFormat="true" ht="38.1" hidden="false" customHeight="true" outlineLevel="0" collapsed="false">
      <c r="A526" s="436" t="s">
        <v>670</v>
      </c>
      <c r="B526" s="438"/>
      <c r="C526" s="541" t="s">
        <v>718</v>
      </c>
      <c r="D526" s="536"/>
      <c r="E526" s="438"/>
      <c r="F526" s="438"/>
      <c r="G526" s="438"/>
      <c r="H526" s="537"/>
      <c r="I526" s="537"/>
      <c r="J526" s="437"/>
      <c r="K526" s="545"/>
      <c r="L526" s="545"/>
      <c r="M526" s="537"/>
      <c r="N526" s="545"/>
      <c r="O526" s="546"/>
      <c r="P526" s="547"/>
      <c r="Q526" s="543"/>
      <c r="R526" s="543"/>
      <c r="S526" s="543"/>
      <c r="T526" s="543"/>
      <c r="U526" s="543"/>
      <c r="V526" s="543"/>
      <c r="W526" s="543"/>
    </row>
    <row r="527" s="544" customFormat="true" ht="38.1" hidden="false" customHeight="true" outlineLevel="0" collapsed="false">
      <c r="A527" s="433" t="n">
        <v>4</v>
      </c>
      <c r="B527" s="438"/>
      <c r="C527" s="541" t="s">
        <v>970</v>
      </c>
      <c r="D527" s="536" t="s">
        <v>1223</v>
      </c>
      <c r="E527" s="438"/>
      <c r="F527" s="541" t="s">
        <v>641</v>
      </c>
      <c r="G527" s="438" t="n">
        <v>2</v>
      </c>
      <c r="H527" s="537" t="n">
        <v>2010.1</v>
      </c>
      <c r="I527" s="537" t="n">
        <f aca="false">H527</f>
        <v>2010.1</v>
      </c>
      <c r="J527" s="437" t="n">
        <v>18815</v>
      </c>
      <c r="K527" s="545" t="n">
        <v>5</v>
      </c>
      <c r="L527" s="545" t="n">
        <v>10</v>
      </c>
      <c r="M527" s="537" t="n">
        <v>2017.12</v>
      </c>
      <c r="N527" s="545" t="n">
        <f aca="false">M527-I527</f>
        <v>7.01999999999998</v>
      </c>
      <c r="O527" s="546" t="n">
        <f aca="false">L527-N527</f>
        <v>2.98</v>
      </c>
      <c r="P527" s="547" t="n">
        <f aca="false">J527-J527*(1-K527/100)/L527*N527</f>
        <v>6267.28</v>
      </c>
      <c r="Q527" s="543" t="n">
        <v>15</v>
      </c>
      <c r="R527" s="543" t="n">
        <v>7.02</v>
      </c>
      <c r="S527" s="543" t="n">
        <f aca="false">Q527-R527</f>
        <v>7.98</v>
      </c>
      <c r="T527" s="543" t="n">
        <f aca="false">S527/Q527*100</f>
        <v>53.2</v>
      </c>
      <c r="U527" s="543" t="n">
        <v>50</v>
      </c>
      <c r="V527" s="543" t="n">
        <f aca="false">ROUND(T527*0.4+0.6*U527,0)</f>
        <v>51</v>
      </c>
      <c r="W527" s="543"/>
    </row>
    <row r="528" s="544" customFormat="true" ht="38.1" hidden="false" customHeight="true" outlineLevel="0" collapsed="false">
      <c r="A528" s="433" t="n">
        <v>5</v>
      </c>
      <c r="B528" s="438"/>
      <c r="C528" s="541" t="s">
        <v>944</v>
      </c>
      <c r="D528" s="536" t="s">
        <v>1224</v>
      </c>
      <c r="E528" s="438"/>
      <c r="F528" s="541" t="s">
        <v>641</v>
      </c>
      <c r="G528" s="438" t="n">
        <v>2</v>
      </c>
      <c r="H528" s="537" t="n">
        <v>2010.1</v>
      </c>
      <c r="I528" s="537" t="n">
        <f aca="false">H528</f>
        <v>2010.1</v>
      </c>
      <c r="J528" s="437" t="n">
        <v>4770</v>
      </c>
      <c r="K528" s="545" t="n">
        <v>5</v>
      </c>
      <c r="L528" s="545" t="n">
        <v>10</v>
      </c>
      <c r="M528" s="537" t="n">
        <v>2017.12</v>
      </c>
      <c r="N528" s="545" t="n">
        <f aca="false">M528-I528</f>
        <v>7.01999999999998</v>
      </c>
      <c r="O528" s="546" t="n">
        <f aca="false">L528-N528</f>
        <v>2.98</v>
      </c>
      <c r="P528" s="547" t="n">
        <f aca="false">J528-J528*(1-K528/100)/L528*N528</f>
        <v>1588.89</v>
      </c>
      <c r="Q528" s="543" t="n">
        <v>15</v>
      </c>
      <c r="R528" s="543" t="n">
        <v>7.02</v>
      </c>
      <c r="S528" s="543" t="n">
        <f aca="false">Q528-R528</f>
        <v>7.98</v>
      </c>
      <c r="T528" s="543" t="n">
        <f aca="false">S528/Q528*100</f>
        <v>53.2</v>
      </c>
      <c r="U528" s="543" t="n">
        <v>50</v>
      </c>
      <c r="V528" s="543" t="n">
        <f aca="false">ROUND(T528*0.4+0.6*U528,0)</f>
        <v>51</v>
      </c>
      <c r="W528" s="543"/>
    </row>
    <row r="529" s="544" customFormat="true" ht="38.1" hidden="false" customHeight="true" outlineLevel="0" collapsed="false">
      <c r="A529" s="433" t="n">
        <v>6</v>
      </c>
      <c r="B529" s="438"/>
      <c r="C529" s="541" t="s">
        <v>1225</v>
      </c>
      <c r="D529" s="536" t="s">
        <v>1226</v>
      </c>
      <c r="E529" s="438"/>
      <c r="F529" s="541" t="s">
        <v>641</v>
      </c>
      <c r="G529" s="438" t="n">
        <v>2</v>
      </c>
      <c r="H529" s="537" t="n">
        <v>2010.1</v>
      </c>
      <c r="I529" s="537" t="n">
        <f aca="false">H529</f>
        <v>2010.1</v>
      </c>
      <c r="J529" s="437" t="n">
        <v>3975</v>
      </c>
      <c r="K529" s="545" t="n">
        <v>5</v>
      </c>
      <c r="L529" s="545" t="n">
        <v>10</v>
      </c>
      <c r="M529" s="537" t="n">
        <v>2017.12</v>
      </c>
      <c r="N529" s="545" t="n">
        <f aca="false">M529-I529</f>
        <v>7.01999999999998</v>
      </c>
      <c r="O529" s="546" t="n">
        <f aca="false">L529-N529</f>
        <v>2.98</v>
      </c>
      <c r="P529" s="547" t="n">
        <f aca="false">J529-J529*(1-K529/100)/L529*N529</f>
        <v>1324.07</v>
      </c>
      <c r="Q529" s="543" t="n">
        <v>15</v>
      </c>
      <c r="R529" s="543" t="n">
        <v>7.02</v>
      </c>
      <c r="S529" s="543" t="n">
        <f aca="false">Q529-R529</f>
        <v>7.98</v>
      </c>
      <c r="T529" s="543" t="n">
        <f aca="false">S529/Q529*100</f>
        <v>53.2</v>
      </c>
      <c r="U529" s="543" t="n">
        <v>50</v>
      </c>
      <c r="V529" s="543" t="n">
        <f aca="false">ROUND(T529*0.4+0.6*U529,0)</f>
        <v>51</v>
      </c>
      <c r="W529" s="543"/>
    </row>
    <row r="530" s="544" customFormat="true" ht="38.1" hidden="false" customHeight="true" outlineLevel="0" collapsed="false">
      <c r="A530" s="433" t="s">
        <v>1227</v>
      </c>
      <c r="B530" s="438"/>
      <c r="C530" s="541" t="s">
        <v>725</v>
      </c>
      <c r="D530" s="536"/>
      <c r="E530" s="438"/>
      <c r="F530" s="438"/>
      <c r="G530" s="438"/>
      <c r="H530" s="537"/>
      <c r="I530" s="537"/>
      <c r="J530" s="437"/>
      <c r="K530" s="545"/>
      <c r="L530" s="545"/>
      <c r="M530" s="537"/>
      <c r="N530" s="545"/>
      <c r="O530" s="546"/>
      <c r="P530" s="547"/>
      <c r="Q530" s="543"/>
      <c r="R530" s="543"/>
      <c r="S530" s="543"/>
      <c r="T530" s="543"/>
      <c r="U530" s="543"/>
      <c r="V530" s="543"/>
      <c r="W530" s="543"/>
    </row>
    <row r="531" s="544" customFormat="true" ht="38.1" hidden="false" customHeight="true" outlineLevel="0" collapsed="false">
      <c r="A531" s="433" t="n">
        <v>7</v>
      </c>
      <c r="B531" s="438"/>
      <c r="C531" s="541" t="s">
        <v>1228</v>
      </c>
      <c r="D531" s="536" t="s">
        <v>1229</v>
      </c>
      <c r="E531" s="438"/>
      <c r="F531" s="541" t="s">
        <v>641</v>
      </c>
      <c r="G531" s="438" t="n">
        <v>2</v>
      </c>
      <c r="H531" s="537" t="n">
        <v>2010.1</v>
      </c>
      <c r="I531" s="537" t="n">
        <f aca="false">H531</f>
        <v>2010.1</v>
      </c>
      <c r="J531" s="437" t="n">
        <v>10865</v>
      </c>
      <c r="K531" s="545" t="n">
        <v>5</v>
      </c>
      <c r="L531" s="545" t="n">
        <v>10</v>
      </c>
      <c r="M531" s="537" t="n">
        <v>2017.12</v>
      </c>
      <c r="N531" s="545" t="n">
        <f aca="false">M531-I531</f>
        <v>7.01999999999998</v>
      </c>
      <c r="O531" s="546" t="n">
        <f aca="false">L531-N531</f>
        <v>2.98</v>
      </c>
      <c r="P531" s="547" t="n">
        <f aca="false">J531-J531*(1-K531/100)/L531*N531</f>
        <v>3619.13</v>
      </c>
      <c r="Q531" s="543" t="n">
        <v>15</v>
      </c>
      <c r="R531" s="543" t="n">
        <v>7.02</v>
      </c>
      <c r="S531" s="543" t="n">
        <f aca="false">Q531-R531</f>
        <v>7.98</v>
      </c>
      <c r="T531" s="543" t="n">
        <f aca="false">S531/Q531*100</f>
        <v>53.2</v>
      </c>
      <c r="U531" s="543" t="n">
        <v>50</v>
      </c>
      <c r="V531" s="543" t="n">
        <f aca="false">ROUND(T531*0.4+0.6*U531,0)</f>
        <v>51</v>
      </c>
      <c r="W531" s="543"/>
    </row>
    <row r="532" s="544" customFormat="true" ht="38.1" hidden="false" customHeight="true" outlineLevel="0" collapsed="false">
      <c r="A532" s="433" t="n">
        <v>8</v>
      </c>
      <c r="B532" s="438"/>
      <c r="C532" s="541" t="s">
        <v>1230</v>
      </c>
      <c r="D532" s="536" t="s">
        <v>1231</v>
      </c>
      <c r="E532" s="438"/>
      <c r="F532" s="541" t="s">
        <v>641</v>
      </c>
      <c r="G532" s="438" t="n">
        <v>2</v>
      </c>
      <c r="H532" s="537" t="n">
        <v>2010.1</v>
      </c>
      <c r="I532" s="537" t="n">
        <f aca="false">H532</f>
        <v>2010.1</v>
      </c>
      <c r="J532" s="437" t="n">
        <v>92750</v>
      </c>
      <c r="K532" s="545" t="n">
        <v>5</v>
      </c>
      <c r="L532" s="545" t="n">
        <v>10</v>
      </c>
      <c r="M532" s="537" t="n">
        <v>2017.12</v>
      </c>
      <c r="N532" s="545" t="n">
        <f aca="false">M532-I532</f>
        <v>7.01999999999998</v>
      </c>
      <c r="O532" s="546" t="n">
        <f aca="false">L532-N532</f>
        <v>2.98</v>
      </c>
      <c r="P532" s="547" t="n">
        <f aca="false">J532-J532*(1-K532/100)/L532*N532</f>
        <v>30895.03</v>
      </c>
      <c r="Q532" s="543" t="n">
        <v>15</v>
      </c>
      <c r="R532" s="543" t="n">
        <v>7.02</v>
      </c>
      <c r="S532" s="543" t="n">
        <f aca="false">Q532-R532</f>
        <v>7.98</v>
      </c>
      <c r="T532" s="543" t="n">
        <f aca="false">S532/Q532*100</f>
        <v>53.2</v>
      </c>
      <c r="U532" s="543" t="n">
        <v>50</v>
      </c>
      <c r="V532" s="543" t="n">
        <f aca="false">ROUND(T532*0.4+0.6*U532,0)</f>
        <v>51</v>
      </c>
      <c r="W532" s="543"/>
    </row>
    <row r="533" s="544" customFormat="true" ht="38.1" hidden="false" customHeight="true" outlineLevel="0" collapsed="false">
      <c r="A533" s="433" t="n">
        <v>9</v>
      </c>
      <c r="B533" s="438"/>
      <c r="C533" s="438" t="s">
        <v>782</v>
      </c>
      <c r="D533" s="548" t="s">
        <v>1232</v>
      </c>
      <c r="E533" s="438"/>
      <c r="F533" s="541" t="s">
        <v>641</v>
      </c>
      <c r="G533" s="438" t="n">
        <v>1</v>
      </c>
      <c r="H533" s="537" t="n">
        <v>2010.1</v>
      </c>
      <c r="I533" s="537" t="n">
        <f aca="false">H533</f>
        <v>2010.1</v>
      </c>
      <c r="J533" s="437" t="n">
        <v>46375</v>
      </c>
      <c r="K533" s="545" t="n">
        <v>5</v>
      </c>
      <c r="L533" s="545" t="n">
        <v>10</v>
      </c>
      <c r="M533" s="537" t="n">
        <v>2017.12</v>
      </c>
      <c r="N533" s="545" t="n">
        <f aca="false">M533-I533</f>
        <v>7.01999999999998</v>
      </c>
      <c r="O533" s="546" t="n">
        <f aca="false">L533-N533</f>
        <v>2.98</v>
      </c>
      <c r="P533" s="547" t="n">
        <f aca="false">J533-J533*(1-K533/100)/L533*N533</f>
        <v>15447.51</v>
      </c>
      <c r="Q533" s="543" t="n">
        <v>15</v>
      </c>
      <c r="R533" s="543" t="n">
        <v>7.02</v>
      </c>
      <c r="S533" s="543" t="n">
        <f aca="false">Q533-R533</f>
        <v>7.98</v>
      </c>
      <c r="T533" s="543" t="n">
        <f aca="false">S533/Q533*100</f>
        <v>53.2</v>
      </c>
      <c r="U533" s="543" t="n">
        <v>50</v>
      </c>
      <c r="V533" s="543" t="n">
        <f aca="false">ROUND(T533*0.4+0.6*U533,0)</f>
        <v>51</v>
      </c>
      <c r="W533" s="543"/>
    </row>
    <row r="534" s="544" customFormat="true" ht="38.1" hidden="false" customHeight="true" outlineLevel="0" collapsed="false">
      <c r="A534" s="433" t="n">
        <v>10</v>
      </c>
      <c r="B534" s="438"/>
      <c r="C534" s="541" t="s">
        <v>1233</v>
      </c>
      <c r="D534" s="536" t="s">
        <v>1234</v>
      </c>
      <c r="E534" s="438"/>
      <c r="F534" s="541" t="s">
        <v>1235</v>
      </c>
      <c r="G534" s="438" t="n">
        <v>4</v>
      </c>
      <c r="H534" s="537" t="n">
        <v>2010.1</v>
      </c>
      <c r="I534" s="537" t="n">
        <f aca="false">H534</f>
        <v>2010.1</v>
      </c>
      <c r="J534" s="437" t="n">
        <v>1855</v>
      </c>
      <c r="K534" s="545" t="n">
        <v>5</v>
      </c>
      <c r="L534" s="545" t="n">
        <v>10</v>
      </c>
      <c r="M534" s="537" t="n">
        <v>2017.12</v>
      </c>
      <c r="N534" s="545" t="n">
        <f aca="false">M534-I534</f>
        <v>7.01999999999998</v>
      </c>
      <c r="O534" s="546" t="n">
        <f aca="false">L534-N534</f>
        <v>2.98</v>
      </c>
      <c r="P534" s="547" t="n">
        <f aca="false">J534-J534*(1-K534/100)/L534*N534</f>
        <v>617.9</v>
      </c>
      <c r="Q534" s="543" t="n">
        <v>15</v>
      </c>
      <c r="R534" s="543" t="n">
        <v>7.02</v>
      </c>
      <c r="S534" s="543" t="n">
        <f aca="false">Q534-R534</f>
        <v>7.98</v>
      </c>
      <c r="T534" s="543" t="n">
        <f aca="false">S534/Q534*100</f>
        <v>53.2</v>
      </c>
      <c r="U534" s="543" t="n">
        <v>50</v>
      </c>
      <c r="V534" s="543" t="n">
        <f aca="false">ROUND(T534*0.4+0.6*U534,0)</f>
        <v>51</v>
      </c>
      <c r="W534" s="543"/>
    </row>
    <row r="535" s="544" customFormat="true" ht="38.1" hidden="false" customHeight="true" outlineLevel="0" collapsed="false">
      <c r="A535" s="433" t="n">
        <v>11</v>
      </c>
      <c r="B535" s="438"/>
      <c r="C535" s="541" t="s">
        <v>1236</v>
      </c>
      <c r="D535" s="536" t="s">
        <v>1237</v>
      </c>
      <c r="E535" s="438"/>
      <c r="F535" s="541" t="s">
        <v>658</v>
      </c>
      <c r="G535" s="438" t="n">
        <v>3</v>
      </c>
      <c r="H535" s="537" t="n">
        <v>2010.1</v>
      </c>
      <c r="I535" s="537" t="n">
        <f aca="false">H535</f>
        <v>2010.1</v>
      </c>
      <c r="J535" s="437" t="n">
        <v>27825</v>
      </c>
      <c r="K535" s="545" t="n">
        <v>5</v>
      </c>
      <c r="L535" s="545" t="n">
        <v>10</v>
      </c>
      <c r="M535" s="537" t="n">
        <v>2017.12</v>
      </c>
      <c r="N535" s="545" t="n">
        <f aca="false">M535-I535</f>
        <v>7.01999999999998</v>
      </c>
      <c r="O535" s="546" t="n">
        <f aca="false">L535-N535</f>
        <v>2.98</v>
      </c>
      <c r="P535" s="547" t="n">
        <f aca="false">J535-J535*(1-K535/100)/L535*N535</f>
        <v>9268.51</v>
      </c>
      <c r="Q535" s="543" t="n">
        <v>15</v>
      </c>
      <c r="R535" s="543" t="n">
        <v>7.02</v>
      </c>
      <c r="S535" s="543" t="n">
        <f aca="false">Q535-R535</f>
        <v>7.98</v>
      </c>
      <c r="T535" s="543" t="n">
        <f aca="false">S535/Q535*100</f>
        <v>53.2</v>
      </c>
      <c r="U535" s="543" t="n">
        <v>50</v>
      </c>
      <c r="V535" s="543" t="n">
        <f aca="false">ROUND(T535*0.4+0.6*U535,0)</f>
        <v>51</v>
      </c>
      <c r="W535" s="543"/>
    </row>
    <row r="536" s="544" customFormat="true" ht="38.1" hidden="false" customHeight="true" outlineLevel="0" collapsed="false">
      <c r="A536" s="433" t="n">
        <v>12</v>
      </c>
      <c r="B536" s="438"/>
      <c r="C536" s="541" t="s">
        <v>736</v>
      </c>
      <c r="D536" s="536" t="s">
        <v>737</v>
      </c>
      <c r="E536" s="438"/>
      <c r="F536" s="541" t="s">
        <v>641</v>
      </c>
      <c r="G536" s="438" t="n">
        <v>1</v>
      </c>
      <c r="H536" s="537" t="n">
        <v>2010.1</v>
      </c>
      <c r="I536" s="537" t="n">
        <f aca="false">H536</f>
        <v>2010.1</v>
      </c>
      <c r="J536" s="437" t="n">
        <v>4637.5</v>
      </c>
      <c r="K536" s="545" t="n">
        <v>5</v>
      </c>
      <c r="L536" s="545" t="n">
        <v>10</v>
      </c>
      <c r="M536" s="537" t="n">
        <v>2017.12</v>
      </c>
      <c r="N536" s="545" t="n">
        <f aca="false">M536-I536</f>
        <v>7.01999999999998</v>
      </c>
      <c r="O536" s="546" t="n">
        <f aca="false">L536-N536</f>
        <v>2.98</v>
      </c>
      <c r="P536" s="547" t="n">
        <f aca="false">J536-J536*(1-K536/100)/L536*N536</f>
        <v>1544.75</v>
      </c>
      <c r="Q536" s="543" t="n">
        <v>15</v>
      </c>
      <c r="R536" s="543" t="n">
        <v>7.02</v>
      </c>
      <c r="S536" s="543" t="n">
        <f aca="false">Q536-R536</f>
        <v>7.98</v>
      </c>
      <c r="T536" s="543" t="n">
        <f aca="false">S536/Q536*100</f>
        <v>53.2</v>
      </c>
      <c r="U536" s="543" t="n">
        <v>50</v>
      </c>
      <c r="V536" s="543" t="n">
        <f aca="false">ROUND(T536*0.4+0.6*U536,0)</f>
        <v>51</v>
      </c>
      <c r="W536" s="543"/>
    </row>
    <row r="537" s="544" customFormat="true" ht="38.1" hidden="false" customHeight="true" outlineLevel="0" collapsed="false">
      <c r="A537" s="433" t="n">
        <v>13</v>
      </c>
      <c r="B537" s="438"/>
      <c r="C537" s="541" t="s">
        <v>1238</v>
      </c>
      <c r="D537" s="536"/>
      <c r="E537" s="438"/>
      <c r="F537" s="541" t="s">
        <v>658</v>
      </c>
      <c r="G537" s="438" t="n">
        <v>3</v>
      </c>
      <c r="H537" s="537" t="n">
        <v>2010.1</v>
      </c>
      <c r="I537" s="537" t="n">
        <f aca="false">H537</f>
        <v>2010.1</v>
      </c>
      <c r="J537" s="437" t="n">
        <v>3180</v>
      </c>
      <c r="K537" s="545" t="n">
        <v>5</v>
      </c>
      <c r="L537" s="545" t="n">
        <v>10</v>
      </c>
      <c r="M537" s="537" t="n">
        <v>2017.12</v>
      </c>
      <c r="N537" s="545" t="n">
        <f aca="false">M537-I537</f>
        <v>7.01999999999998</v>
      </c>
      <c r="O537" s="546" t="n">
        <f aca="false">L537-N537</f>
        <v>2.98</v>
      </c>
      <c r="P537" s="547" t="n">
        <f aca="false">J537-J537*(1-K537/100)/L537*N537</f>
        <v>1059.26</v>
      </c>
      <c r="Q537" s="543" t="n">
        <v>15</v>
      </c>
      <c r="R537" s="543" t="n">
        <v>7.02</v>
      </c>
      <c r="S537" s="543" t="n">
        <f aca="false">Q537-R537</f>
        <v>7.98</v>
      </c>
      <c r="T537" s="543" t="n">
        <f aca="false">S537/Q537*100</f>
        <v>53.2</v>
      </c>
      <c r="U537" s="543" t="n">
        <v>50</v>
      </c>
      <c r="V537" s="543" t="n">
        <f aca="false">ROUND(T537*0.4+0.6*U537,0)</f>
        <v>51</v>
      </c>
      <c r="W537" s="543"/>
    </row>
    <row r="538" s="544" customFormat="true" ht="38.1" hidden="false" customHeight="true" outlineLevel="0" collapsed="false">
      <c r="A538" s="433" t="s">
        <v>1239</v>
      </c>
      <c r="B538" s="438"/>
      <c r="C538" s="541" t="s">
        <v>691</v>
      </c>
      <c r="D538" s="536"/>
      <c r="E538" s="438"/>
      <c r="F538" s="438"/>
      <c r="G538" s="438"/>
      <c r="H538" s="537"/>
      <c r="I538" s="537"/>
      <c r="J538" s="437"/>
      <c r="K538" s="545"/>
      <c r="L538" s="545"/>
      <c r="M538" s="537"/>
      <c r="N538" s="545"/>
      <c r="O538" s="546"/>
      <c r="P538" s="547"/>
      <c r="Q538" s="543"/>
      <c r="R538" s="543"/>
      <c r="S538" s="543"/>
      <c r="T538" s="543"/>
      <c r="U538" s="543"/>
      <c r="V538" s="543"/>
      <c r="W538" s="543"/>
    </row>
    <row r="539" s="544" customFormat="true" ht="38.1" hidden="false" customHeight="true" outlineLevel="0" collapsed="false">
      <c r="A539" s="433" t="n">
        <v>14</v>
      </c>
      <c r="B539" s="438"/>
      <c r="C539" s="541" t="s">
        <v>694</v>
      </c>
      <c r="D539" s="536" t="s">
        <v>695</v>
      </c>
      <c r="E539" s="438"/>
      <c r="F539" s="541" t="s">
        <v>641</v>
      </c>
      <c r="G539" s="438" t="n">
        <v>1</v>
      </c>
      <c r="H539" s="537" t="n">
        <v>2010.1</v>
      </c>
      <c r="I539" s="537" t="n">
        <f aca="false">H539</f>
        <v>2010.1</v>
      </c>
      <c r="J539" s="437" t="n">
        <v>59625</v>
      </c>
      <c r="K539" s="545" t="n">
        <v>5</v>
      </c>
      <c r="L539" s="545" t="n">
        <v>10</v>
      </c>
      <c r="M539" s="537" t="n">
        <v>2017.12</v>
      </c>
      <c r="N539" s="545" t="n">
        <f aca="false">M539-I539</f>
        <v>7.01999999999998</v>
      </c>
      <c r="O539" s="546" t="n">
        <f aca="false">L539-N539</f>
        <v>2.98</v>
      </c>
      <c r="P539" s="547" t="n">
        <f aca="false">J539-J539*(1-K539/100)/L539*N539</f>
        <v>19861.09</v>
      </c>
      <c r="Q539" s="543" t="n">
        <v>15</v>
      </c>
      <c r="R539" s="543" t="n">
        <v>7.02</v>
      </c>
      <c r="S539" s="543" t="n">
        <f aca="false">Q539-R539</f>
        <v>7.98</v>
      </c>
      <c r="T539" s="543" t="n">
        <f aca="false">S539/Q539*100</f>
        <v>53.2</v>
      </c>
      <c r="U539" s="543" t="n">
        <v>50</v>
      </c>
      <c r="V539" s="543" t="n">
        <f aca="false">ROUND(T539*0.4+0.6*U539,0)</f>
        <v>51</v>
      </c>
      <c r="W539" s="543"/>
    </row>
    <row r="540" s="544" customFormat="true" ht="38.1" hidden="false" customHeight="true" outlineLevel="0" collapsed="false">
      <c r="A540" s="433" t="n">
        <v>15</v>
      </c>
      <c r="B540" s="438"/>
      <c r="C540" s="541" t="s">
        <v>880</v>
      </c>
      <c r="D540" s="536" t="s">
        <v>737</v>
      </c>
      <c r="E540" s="438"/>
      <c r="F540" s="541" t="s">
        <v>641</v>
      </c>
      <c r="G540" s="438" t="n">
        <v>1</v>
      </c>
      <c r="H540" s="537" t="n">
        <v>2010.1</v>
      </c>
      <c r="I540" s="537" t="n">
        <f aca="false">H540</f>
        <v>2010.1</v>
      </c>
      <c r="J540" s="437" t="n">
        <v>344.5</v>
      </c>
      <c r="K540" s="545" t="n">
        <v>5</v>
      </c>
      <c r="L540" s="545" t="n">
        <v>10</v>
      </c>
      <c r="M540" s="537" t="n">
        <v>2017.12</v>
      </c>
      <c r="N540" s="545" t="n">
        <f aca="false">M540-I540</f>
        <v>7.01999999999998</v>
      </c>
      <c r="O540" s="546" t="n">
        <f aca="false">L540-N540</f>
        <v>2.98</v>
      </c>
      <c r="P540" s="547" t="n">
        <f aca="false">J540-J540*(1-K540/100)/L540*N540</f>
        <v>114.75</v>
      </c>
      <c r="Q540" s="543" t="n">
        <v>15</v>
      </c>
      <c r="R540" s="543" t="n">
        <v>7.02</v>
      </c>
      <c r="S540" s="543" t="n">
        <f aca="false">Q540-R540</f>
        <v>7.98</v>
      </c>
      <c r="T540" s="543" t="n">
        <f aca="false">S540/Q540*100</f>
        <v>53.2</v>
      </c>
      <c r="U540" s="543" t="n">
        <v>50</v>
      </c>
      <c r="V540" s="543" t="n">
        <f aca="false">ROUND(T540*0.4+0.6*U540,0)</f>
        <v>51</v>
      </c>
      <c r="W540" s="543"/>
    </row>
    <row r="541" s="544" customFormat="true" ht="38.1" hidden="false" customHeight="true" outlineLevel="0" collapsed="false">
      <c r="A541" s="433" t="s">
        <v>1240</v>
      </c>
      <c r="B541" s="438"/>
      <c r="C541" s="541" t="s">
        <v>750</v>
      </c>
      <c r="D541" s="536"/>
      <c r="E541" s="438"/>
      <c r="F541" s="438"/>
      <c r="G541" s="438"/>
      <c r="H541" s="537"/>
      <c r="I541" s="537"/>
      <c r="J541" s="437"/>
      <c r="K541" s="545"/>
      <c r="L541" s="545"/>
      <c r="M541" s="537"/>
      <c r="N541" s="545"/>
      <c r="O541" s="546"/>
      <c r="P541" s="547"/>
      <c r="Q541" s="543"/>
      <c r="R541" s="543"/>
      <c r="S541" s="543"/>
      <c r="T541" s="543"/>
      <c r="U541" s="543"/>
      <c r="V541" s="543"/>
      <c r="W541" s="543"/>
    </row>
    <row r="542" s="544" customFormat="true" ht="38.1" hidden="false" customHeight="true" outlineLevel="0" collapsed="false">
      <c r="A542" s="433" t="n">
        <v>16</v>
      </c>
      <c r="B542" s="438"/>
      <c r="C542" s="541" t="s">
        <v>1241</v>
      </c>
      <c r="D542" s="548" t="s">
        <v>1242</v>
      </c>
      <c r="E542" s="438"/>
      <c r="F542" s="541" t="s">
        <v>641</v>
      </c>
      <c r="G542" s="438" t="n">
        <v>1</v>
      </c>
      <c r="H542" s="537" t="n">
        <v>2010.1</v>
      </c>
      <c r="I542" s="537" t="n">
        <f aca="false">H542</f>
        <v>2010.1</v>
      </c>
      <c r="J542" s="437" t="n">
        <v>46375</v>
      </c>
      <c r="K542" s="545" t="n">
        <v>5</v>
      </c>
      <c r="L542" s="545" t="n">
        <v>10</v>
      </c>
      <c r="M542" s="537" t="n">
        <v>2017.12</v>
      </c>
      <c r="N542" s="545" t="n">
        <f aca="false">M542-I542</f>
        <v>7.01999999999998</v>
      </c>
      <c r="O542" s="546" t="n">
        <f aca="false">L542-N542</f>
        <v>2.98</v>
      </c>
      <c r="P542" s="547" t="n">
        <f aca="false">J542-J542*(1-K542/100)/L542*N542</f>
        <v>15447.51</v>
      </c>
      <c r="Q542" s="543" t="n">
        <v>15</v>
      </c>
      <c r="R542" s="543" t="n">
        <v>7.02</v>
      </c>
      <c r="S542" s="543" t="n">
        <f aca="false">Q542-R542</f>
        <v>7.98</v>
      </c>
      <c r="T542" s="543" t="n">
        <f aca="false">S542/Q542*100</f>
        <v>53.2</v>
      </c>
      <c r="U542" s="543" t="n">
        <v>50</v>
      </c>
      <c r="V542" s="543" t="n">
        <f aca="false">ROUND(T542*0.4+0.6*U542,0)</f>
        <v>51</v>
      </c>
      <c r="W542" s="543"/>
    </row>
    <row r="543" s="544" customFormat="true" ht="38.1" hidden="false" customHeight="true" outlineLevel="0" collapsed="false">
      <c r="A543" s="433" t="n">
        <v>17</v>
      </c>
      <c r="B543" s="438"/>
      <c r="C543" s="541" t="s">
        <v>1243</v>
      </c>
      <c r="D543" s="536" t="s">
        <v>1244</v>
      </c>
      <c r="E543" s="438"/>
      <c r="F543" s="541" t="s">
        <v>641</v>
      </c>
      <c r="G543" s="438" t="n">
        <v>1</v>
      </c>
      <c r="H543" s="537" t="n">
        <v>2010.1</v>
      </c>
      <c r="I543" s="537" t="n">
        <f aca="false">H543</f>
        <v>2010.1</v>
      </c>
      <c r="J543" s="437" t="n">
        <v>12985</v>
      </c>
      <c r="K543" s="545" t="n">
        <v>5</v>
      </c>
      <c r="L543" s="545" t="n">
        <v>10</v>
      </c>
      <c r="M543" s="537" t="n">
        <v>2017.12</v>
      </c>
      <c r="N543" s="545" t="n">
        <f aca="false">M543-I543</f>
        <v>7.01999999999998</v>
      </c>
      <c r="O543" s="546" t="n">
        <f aca="false">L543-N543</f>
        <v>2.98</v>
      </c>
      <c r="P543" s="547" t="n">
        <f aca="false">J543-J543*(1-K543/100)/L543*N543</f>
        <v>4325.3</v>
      </c>
      <c r="Q543" s="543" t="n">
        <v>15</v>
      </c>
      <c r="R543" s="543" t="n">
        <v>7.02</v>
      </c>
      <c r="S543" s="543" t="n">
        <f aca="false">Q543-R543</f>
        <v>7.98</v>
      </c>
      <c r="T543" s="543" t="n">
        <f aca="false">S543/Q543*100</f>
        <v>53.2</v>
      </c>
      <c r="U543" s="543" t="n">
        <v>50</v>
      </c>
      <c r="V543" s="543" t="n">
        <f aca="false">ROUND(T543*0.4+0.6*U543,0)</f>
        <v>51</v>
      </c>
      <c r="W543" s="543"/>
    </row>
    <row r="544" s="544" customFormat="true" ht="38.1" hidden="false" customHeight="true" outlineLevel="0" collapsed="false">
      <c r="A544" s="433" t="s">
        <v>1245</v>
      </c>
      <c r="B544" s="438"/>
      <c r="C544" s="541" t="s">
        <v>759</v>
      </c>
      <c r="D544" s="536"/>
      <c r="E544" s="438"/>
      <c r="F544" s="438"/>
      <c r="G544" s="438"/>
      <c r="H544" s="537"/>
      <c r="I544" s="537"/>
      <c r="J544" s="437"/>
      <c r="K544" s="545"/>
      <c r="L544" s="545"/>
      <c r="M544" s="537"/>
      <c r="N544" s="545"/>
      <c r="O544" s="546"/>
      <c r="P544" s="547"/>
      <c r="Q544" s="543"/>
      <c r="R544" s="543"/>
      <c r="S544" s="543"/>
      <c r="T544" s="543"/>
      <c r="U544" s="543"/>
      <c r="V544" s="543"/>
      <c r="W544" s="543"/>
    </row>
    <row r="545" s="544" customFormat="true" ht="38.1" hidden="false" customHeight="true" outlineLevel="0" collapsed="false">
      <c r="A545" s="433" t="n">
        <v>18</v>
      </c>
      <c r="B545" s="438"/>
      <c r="C545" s="541" t="s">
        <v>1246</v>
      </c>
      <c r="D545" s="536" t="s">
        <v>1247</v>
      </c>
      <c r="E545" s="438"/>
      <c r="F545" s="438" t="s">
        <v>1248</v>
      </c>
      <c r="G545" s="438" t="n">
        <v>116</v>
      </c>
      <c r="H545" s="537" t="n">
        <v>2010.1</v>
      </c>
      <c r="I545" s="537" t="n">
        <f aca="false">H545</f>
        <v>2010.1</v>
      </c>
      <c r="J545" s="437" t="n">
        <v>5379.5</v>
      </c>
      <c r="K545" s="545" t="n">
        <v>5</v>
      </c>
      <c r="L545" s="545" t="n">
        <v>10</v>
      </c>
      <c r="M545" s="537" t="n">
        <v>2017.12</v>
      </c>
      <c r="N545" s="545" t="n">
        <f aca="false">M545-I545</f>
        <v>7.01999999999998</v>
      </c>
      <c r="O545" s="546" t="n">
        <f aca="false">L545-N545</f>
        <v>2.98</v>
      </c>
      <c r="P545" s="547" t="n">
        <f aca="false">J545-J545*(1-K545/100)/L545*N545</f>
        <v>1791.91</v>
      </c>
      <c r="Q545" s="543" t="n">
        <v>15</v>
      </c>
      <c r="R545" s="543" t="n">
        <v>7.02</v>
      </c>
      <c r="S545" s="543" t="n">
        <f aca="false">Q545-R545</f>
        <v>7.98</v>
      </c>
      <c r="T545" s="543" t="n">
        <f aca="false">S545/Q545*100</f>
        <v>53.2</v>
      </c>
      <c r="U545" s="543" t="n">
        <v>50</v>
      </c>
      <c r="V545" s="543" t="n">
        <f aca="false">ROUND(T545*0.4+0.6*U545,0)</f>
        <v>51</v>
      </c>
      <c r="W545" s="543"/>
    </row>
    <row r="546" s="544" customFormat="true" ht="38.1" hidden="false" customHeight="true" outlineLevel="0" collapsed="false">
      <c r="A546" s="433" t="n">
        <v>19</v>
      </c>
      <c r="B546" s="438"/>
      <c r="C546" s="541" t="s">
        <v>1249</v>
      </c>
      <c r="D546" s="536" t="s">
        <v>1250</v>
      </c>
      <c r="E546" s="438"/>
      <c r="F546" s="541" t="s">
        <v>641</v>
      </c>
      <c r="G546" s="438" t="n">
        <v>2</v>
      </c>
      <c r="H546" s="537" t="n">
        <v>2010.1</v>
      </c>
      <c r="I546" s="537" t="n">
        <f aca="false">H546</f>
        <v>2010.1</v>
      </c>
      <c r="J546" s="437" t="n">
        <v>3975</v>
      </c>
      <c r="K546" s="545" t="n">
        <v>5</v>
      </c>
      <c r="L546" s="545" t="n">
        <v>10</v>
      </c>
      <c r="M546" s="537" t="n">
        <v>2017.12</v>
      </c>
      <c r="N546" s="545" t="n">
        <f aca="false">M546-I546</f>
        <v>7.01999999999998</v>
      </c>
      <c r="O546" s="546" t="n">
        <f aca="false">L546-N546</f>
        <v>2.98</v>
      </c>
      <c r="P546" s="547" t="n">
        <f aca="false">J546-J546*(1-K546/100)/L546*N546</f>
        <v>1324.07</v>
      </c>
      <c r="Q546" s="543" t="n">
        <v>15</v>
      </c>
      <c r="R546" s="543" t="n">
        <v>7.02</v>
      </c>
      <c r="S546" s="543" t="n">
        <f aca="false">Q546-R546</f>
        <v>7.98</v>
      </c>
      <c r="T546" s="543" t="n">
        <f aca="false">S546/Q546*100</f>
        <v>53.2</v>
      </c>
      <c r="U546" s="543" t="n">
        <v>50</v>
      </c>
      <c r="V546" s="543" t="n">
        <f aca="false">ROUND(T546*0.4+0.6*U546,0)</f>
        <v>51</v>
      </c>
      <c r="W546" s="543"/>
    </row>
    <row r="547" s="544" customFormat="true" ht="38.1" hidden="false" customHeight="true" outlineLevel="0" collapsed="false">
      <c r="A547" s="433" t="n">
        <v>20</v>
      </c>
      <c r="B547" s="438"/>
      <c r="C547" s="541" t="s">
        <v>1251</v>
      </c>
      <c r="D547" s="536" t="s">
        <v>1252</v>
      </c>
      <c r="E547" s="438"/>
      <c r="F547" s="541" t="s">
        <v>658</v>
      </c>
      <c r="G547" s="438" t="n">
        <v>4</v>
      </c>
      <c r="H547" s="537" t="n">
        <v>2010.1</v>
      </c>
      <c r="I547" s="537" t="n">
        <f aca="false">H547</f>
        <v>2010.1</v>
      </c>
      <c r="J547" s="437" t="n">
        <v>137800</v>
      </c>
      <c r="K547" s="545" t="n">
        <v>5</v>
      </c>
      <c r="L547" s="545" t="n">
        <v>10</v>
      </c>
      <c r="M547" s="537" t="n">
        <v>2017.12</v>
      </c>
      <c r="N547" s="545" t="n">
        <f aca="false">M547-I547</f>
        <v>7.01999999999998</v>
      </c>
      <c r="O547" s="546" t="n">
        <f aca="false">L547-N547</f>
        <v>2.98</v>
      </c>
      <c r="P547" s="547" t="n">
        <f aca="false">J547-J547*(1-K547/100)/L547*N547</f>
        <v>45901.18</v>
      </c>
      <c r="Q547" s="543" t="n">
        <v>15</v>
      </c>
      <c r="R547" s="543" t="n">
        <v>7.02</v>
      </c>
      <c r="S547" s="543" t="n">
        <f aca="false">Q547-R547</f>
        <v>7.98</v>
      </c>
      <c r="T547" s="543" t="n">
        <f aca="false">S547/Q547*100</f>
        <v>53.2</v>
      </c>
      <c r="U547" s="543" t="n">
        <v>50</v>
      </c>
      <c r="V547" s="543" t="n">
        <f aca="false">ROUND(T547*0.4+0.6*U547,0)</f>
        <v>51</v>
      </c>
      <c r="W547" s="543"/>
    </row>
    <row r="548" s="544" customFormat="true" ht="38.1" hidden="false" customHeight="true" outlineLevel="0" collapsed="false">
      <c r="A548" s="433" t="n">
        <v>21</v>
      </c>
      <c r="B548" s="438"/>
      <c r="C548" s="541" t="s">
        <v>1225</v>
      </c>
      <c r="D548" s="536" t="s">
        <v>1253</v>
      </c>
      <c r="E548" s="438"/>
      <c r="F548" s="541" t="s">
        <v>641</v>
      </c>
      <c r="G548" s="438" t="n">
        <v>2</v>
      </c>
      <c r="H548" s="537" t="n">
        <v>2010.1</v>
      </c>
      <c r="I548" s="537" t="n">
        <f aca="false">H548</f>
        <v>2010.1</v>
      </c>
      <c r="J548" s="437" t="n">
        <v>3975</v>
      </c>
      <c r="K548" s="545" t="n">
        <v>5</v>
      </c>
      <c r="L548" s="545" t="n">
        <v>10</v>
      </c>
      <c r="M548" s="537" t="n">
        <v>2017.12</v>
      </c>
      <c r="N548" s="545" t="n">
        <f aca="false">M548-I548</f>
        <v>7.01999999999998</v>
      </c>
      <c r="O548" s="546" t="n">
        <f aca="false">L548-N548</f>
        <v>2.98</v>
      </c>
      <c r="P548" s="547" t="n">
        <f aca="false">J548-J548*(1-K548/100)/L548*N548</f>
        <v>1324.07</v>
      </c>
      <c r="Q548" s="543" t="n">
        <v>15</v>
      </c>
      <c r="R548" s="543" t="n">
        <v>7.02</v>
      </c>
      <c r="S548" s="543" t="n">
        <f aca="false">Q548-R548</f>
        <v>7.98</v>
      </c>
      <c r="T548" s="543" t="n">
        <f aca="false">S548/Q548*100</f>
        <v>53.2</v>
      </c>
      <c r="U548" s="543" t="n">
        <v>50</v>
      </c>
      <c r="V548" s="543" t="n">
        <f aca="false">ROUND(T548*0.4+0.6*U548,0)</f>
        <v>51</v>
      </c>
      <c r="W548" s="543"/>
    </row>
    <row r="549" s="544" customFormat="true" ht="38.1" hidden="false" customHeight="true" outlineLevel="0" collapsed="false">
      <c r="A549" s="433" t="n">
        <v>22</v>
      </c>
      <c r="B549" s="438"/>
      <c r="C549" s="541" t="s">
        <v>1254</v>
      </c>
      <c r="D549" s="536" t="s">
        <v>1224</v>
      </c>
      <c r="E549" s="438"/>
      <c r="F549" s="541" t="s">
        <v>641</v>
      </c>
      <c r="G549" s="438" t="n">
        <v>2</v>
      </c>
      <c r="H549" s="537" t="n">
        <v>2010.1</v>
      </c>
      <c r="I549" s="537" t="n">
        <f aca="false">H549</f>
        <v>2010.1</v>
      </c>
      <c r="J549" s="437" t="n">
        <v>4770</v>
      </c>
      <c r="K549" s="545" t="n">
        <v>5</v>
      </c>
      <c r="L549" s="545" t="n">
        <v>10</v>
      </c>
      <c r="M549" s="537" t="n">
        <v>2017.12</v>
      </c>
      <c r="N549" s="545" t="n">
        <f aca="false">M549-I549</f>
        <v>7.01999999999998</v>
      </c>
      <c r="O549" s="546" t="n">
        <f aca="false">L549-N549</f>
        <v>2.98</v>
      </c>
      <c r="P549" s="547" t="n">
        <f aca="false">J549-J549*(1-K549/100)/L549*N549</f>
        <v>1588.89</v>
      </c>
      <c r="Q549" s="543" t="n">
        <v>15</v>
      </c>
      <c r="R549" s="543" t="n">
        <v>7.02</v>
      </c>
      <c r="S549" s="543" t="n">
        <f aca="false">Q549-R549</f>
        <v>7.98</v>
      </c>
      <c r="T549" s="543" t="n">
        <f aca="false">S549/Q549*100</f>
        <v>53.2</v>
      </c>
      <c r="U549" s="543" t="n">
        <v>50</v>
      </c>
      <c r="V549" s="543" t="n">
        <f aca="false">ROUND(T549*0.4+0.6*U549,0)</f>
        <v>51</v>
      </c>
      <c r="W549" s="543"/>
    </row>
    <row r="550" s="544" customFormat="true" ht="38.1" hidden="false" customHeight="true" outlineLevel="0" collapsed="false">
      <c r="A550" s="433" t="s">
        <v>1255</v>
      </c>
      <c r="B550" s="438"/>
      <c r="C550" s="541" t="s">
        <v>1256</v>
      </c>
      <c r="D550" s="536"/>
      <c r="E550" s="438"/>
      <c r="F550" s="438"/>
      <c r="G550" s="438"/>
      <c r="H550" s="537"/>
      <c r="I550" s="537"/>
      <c r="J550" s="437"/>
      <c r="K550" s="545"/>
      <c r="L550" s="545"/>
      <c r="M550" s="537"/>
      <c r="N550" s="545"/>
      <c r="O550" s="546"/>
      <c r="P550" s="547"/>
      <c r="Q550" s="543"/>
      <c r="R550" s="543"/>
      <c r="S550" s="543"/>
      <c r="T550" s="543"/>
      <c r="U550" s="543"/>
      <c r="V550" s="543"/>
      <c r="W550" s="543"/>
    </row>
    <row r="551" s="544" customFormat="true" ht="38.1" hidden="false" customHeight="true" outlineLevel="0" collapsed="false">
      <c r="A551" s="433" t="n">
        <v>23</v>
      </c>
      <c r="B551" s="438"/>
      <c r="C551" s="541" t="s">
        <v>1257</v>
      </c>
      <c r="D551" s="548" t="s">
        <v>1258</v>
      </c>
      <c r="E551" s="438"/>
      <c r="F551" s="541" t="s">
        <v>641</v>
      </c>
      <c r="G551" s="438" t="n">
        <v>2</v>
      </c>
      <c r="H551" s="537" t="n">
        <v>2010.1</v>
      </c>
      <c r="I551" s="537" t="n">
        <f aca="false">H551</f>
        <v>2010.1</v>
      </c>
      <c r="J551" s="437" t="n">
        <v>92750</v>
      </c>
      <c r="K551" s="545" t="n">
        <v>5</v>
      </c>
      <c r="L551" s="545" t="n">
        <v>10</v>
      </c>
      <c r="M551" s="537" t="n">
        <v>2017.12</v>
      </c>
      <c r="N551" s="545" t="n">
        <f aca="false">M551-I551</f>
        <v>7.01999999999998</v>
      </c>
      <c r="O551" s="546" t="n">
        <f aca="false">L551-N551</f>
        <v>2.98</v>
      </c>
      <c r="P551" s="547" t="n">
        <f aca="false">J551-J551*(1-K551/100)/L551*N551</f>
        <v>30895.03</v>
      </c>
      <c r="Q551" s="543" t="n">
        <v>15</v>
      </c>
      <c r="R551" s="543" t="n">
        <v>7.02</v>
      </c>
      <c r="S551" s="543" t="n">
        <f aca="false">Q551-R551</f>
        <v>7.98</v>
      </c>
      <c r="T551" s="543" t="n">
        <f aca="false">S551/Q551*100</f>
        <v>53.2</v>
      </c>
      <c r="U551" s="543" t="n">
        <v>50</v>
      </c>
      <c r="V551" s="543" t="n">
        <f aca="false">ROUND(T551*0.4+0.6*U551,0)</f>
        <v>51</v>
      </c>
      <c r="W551" s="543"/>
    </row>
    <row r="552" s="544" customFormat="true" ht="38.1" hidden="false" customHeight="true" outlineLevel="0" collapsed="false">
      <c r="A552" s="433" t="n">
        <v>24</v>
      </c>
      <c r="B552" s="438"/>
      <c r="C552" s="541" t="s">
        <v>1259</v>
      </c>
      <c r="D552" s="536" t="s">
        <v>1260</v>
      </c>
      <c r="E552" s="438"/>
      <c r="F552" s="541" t="s">
        <v>1261</v>
      </c>
      <c r="G552" s="438" t="n">
        <v>0.04</v>
      </c>
      <c r="H552" s="537" t="n">
        <v>2010.1</v>
      </c>
      <c r="I552" s="537" t="n">
        <f aca="false">H552</f>
        <v>2010.1</v>
      </c>
      <c r="J552" s="437" t="n">
        <v>381.6</v>
      </c>
      <c r="K552" s="545" t="n">
        <v>5</v>
      </c>
      <c r="L552" s="545" t="n">
        <v>10</v>
      </c>
      <c r="M552" s="537" t="n">
        <v>2017.12</v>
      </c>
      <c r="N552" s="545" t="n">
        <f aca="false">M552-I552</f>
        <v>7.01999999999998</v>
      </c>
      <c r="O552" s="546" t="n">
        <f aca="false">L552-N552</f>
        <v>2.98</v>
      </c>
      <c r="P552" s="547" t="n">
        <f aca="false">J552-J552*(1-K552/100)/L552*N552</f>
        <v>127.11</v>
      </c>
      <c r="Q552" s="543" t="n">
        <v>15</v>
      </c>
      <c r="R552" s="543" t="n">
        <v>7.02</v>
      </c>
      <c r="S552" s="543" t="n">
        <f aca="false">Q552-R552</f>
        <v>7.98</v>
      </c>
      <c r="T552" s="543" t="n">
        <f aca="false">S552/Q552*100</f>
        <v>53.2</v>
      </c>
      <c r="U552" s="543" t="n">
        <v>50</v>
      </c>
      <c r="V552" s="543" t="n">
        <f aca="false">ROUND(T552*0.4+0.6*U552,0)</f>
        <v>51</v>
      </c>
      <c r="W552" s="543"/>
    </row>
    <row r="553" s="544" customFormat="true" ht="38.1" hidden="false" customHeight="true" outlineLevel="0" collapsed="false">
      <c r="A553" s="433" t="n">
        <v>25</v>
      </c>
      <c r="B553" s="438"/>
      <c r="C553" s="541" t="s">
        <v>1262</v>
      </c>
      <c r="D553" s="536" t="s">
        <v>1263</v>
      </c>
      <c r="E553" s="438"/>
      <c r="F553" s="541" t="s">
        <v>909</v>
      </c>
      <c r="G553" s="438" t="n">
        <v>84</v>
      </c>
      <c r="H553" s="537" t="n">
        <v>2010.1</v>
      </c>
      <c r="I553" s="537" t="n">
        <f aca="false">H553</f>
        <v>2010.1</v>
      </c>
      <c r="J553" s="437" t="n">
        <v>72345</v>
      </c>
      <c r="K553" s="545" t="n">
        <v>5</v>
      </c>
      <c r="L553" s="545" t="n">
        <v>10</v>
      </c>
      <c r="M553" s="537" t="n">
        <v>2017.12</v>
      </c>
      <c r="N553" s="545" t="n">
        <f aca="false">M553-I553</f>
        <v>7.01999999999998</v>
      </c>
      <c r="O553" s="546" t="n">
        <f aca="false">L553-N553</f>
        <v>2.98</v>
      </c>
      <c r="P553" s="547" t="n">
        <f aca="false">J553-J553*(1-K553/100)/L553*N553</f>
        <v>24098.12</v>
      </c>
      <c r="Q553" s="543" t="n">
        <v>15</v>
      </c>
      <c r="R553" s="543" t="n">
        <v>7.02</v>
      </c>
      <c r="S553" s="543" t="n">
        <f aca="false">Q553-R553</f>
        <v>7.98</v>
      </c>
      <c r="T553" s="543" t="n">
        <f aca="false">S553/Q553*100</f>
        <v>53.2</v>
      </c>
      <c r="U553" s="543" t="n">
        <v>50</v>
      </c>
      <c r="V553" s="543" t="n">
        <f aca="false">ROUND(T553*0.4+0.6*U553,0)</f>
        <v>51</v>
      </c>
      <c r="W553" s="543"/>
    </row>
    <row r="554" s="544" customFormat="true" ht="38.1" hidden="false" customHeight="true" outlineLevel="0" collapsed="false">
      <c r="A554" s="433" t="n">
        <v>26</v>
      </c>
      <c r="B554" s="438"/>
      <c r="C554" s="541" t="s">
        <v>1264</v>
      </c>
      <c r="D554" s="536" t="s">
        <v>1265</v>
      </c>
      <c r="E554" s="438"/>
      <c r="F554" s="541" t="s">
        <v>658</v>
      </c>
      <c r="G554" s="438" t="n">
        <v>3</v>
      </c>
      <c r="H554" s="537" t="n">
        <v>2010.1</v>
      </c>
      <c r="I554" s="537" t="n">
        <f aca="false">H554</f>
        <v>2010.1</v>
      </c>
      <c r="J554" s="437" t="n">
        <v>77910</v>
      </c>
      <c r="K554" s="545" t="n">
        <v>5</v>
      </c>
      <c r="L554" s="545" t="n">
        <v>10</v>
      </c>
      <c r="M554" s="537" t="n">
        <v>2017.12</v>
      </c>
      <c r="N554" s="545" t="n">
        <f aca="false">M554-I554</f>
        <v>7.01999999999998</v>
      </c>
      <c r="O554" s="546" t="n">
        <f aca="false">L554-N554</f>
        <v>2.98</v>
      </c>
      <c r="P554" s="547" t="n">
        <f aca="false">J554-J554*(1-K554/100)/L554*N554</f>
        <v>25951.82</v>
      </c>
      <c r="Q554" s="543" t="n">
        <v>15</v>
      </c>
      <c r="R554" s="543" t="n">
        <v>7.02</v>
      </c>
      <c r="S554" s="543" t="n">
        <f aca="false">Q554-R554</f>
        <v>7.98</v>
      </c>
      <c r="T554" s="543" t="n">
        <f aca="false">S554/Q554*100</f>
        <v>53.2</v>
      </c>
      <c r="U554" s="543" t="n">
        <v>50</v>
      </c>
      <c r="V554" s="543" t="n">
        <f aca="false">ROUND(T554*0.4+0.6*U554,0)</f>
        <v>51</v>
      </c>
      <c r="W554" s="543"/>
    </row>
    <row r="555" s="544" customFormat="true" ht="38.1" hidden="false" customHeight="true" outlineLevel="0" collapsed="false">
      <c r="A555" s="433" t="n">
        <v>27</v>
      </c>
      <c r="B555" s="438"/>
      <c r="C555" s="541" t="s">
        <v>1266</v>
      </c>
      <c r="D555" s="536" t="s">
        <v>1265</v>
      </c>
      <c r="E555" s="438"/>
      <c r="F555" s="541" t="s">
        <v>658</v>
      </c>
      <c r="G555" s="438" t="n">
        <v>3</v>
      </c>
      <c r="H555" s="537" t="n">
        <v>2010.1</v>
      </c>
      <c r="I555" s="537" t="n">
        <f aca="false">H555</f>
        <v>2010.1</v>
      </c>
      <c r="J555" s="437" t="n">
        <v>77910</v>
      </c>
      <c r="K555" s="545" t="n">
        <v>5</v>
      </c>
      <c r="L555" s="545" t="n">
        <v>10</v>
      </c>
      <c r="M555" s="537" t="n">
        <v>2017.12</v>
      </c>
      <c r="N555" s="545" t="n">
        <f aca="false">M555-I555</f>
        <v>7.01999999999998</v>
      </c>
      <c r="O555" s="546" t="n">
        <f aca="false">L555-N555</f>
        <v>2.98</v>
      </c>
      <c r="P555" s="547" t="n">
        <f aca="false">J555-J555*(1-K555/100)/L555*N555</f>
        <v>25951.82</v>
      </c>
      <c r="Q555" s="543" t="n">
        <v>15</v>
      </c>
      <c r="R555" s="543" t="n">
        <v>7.02</v>
      </c>
      <c r="S555" s="543" t="n">
        <f aca="false">Q555-R555</f>
        <v>7.98</v>
      </c>
      <c r="T555" s="543" t="n">
        <f aca="false">S555/Q555*100</f>
        <v>53.2</v>
      </c>
      <c r="U555" s="543" t="n">
        <v>50</v>
      </c>
      <c r="V555" s="543" t="n">
        <f aca="false">ROUND(T555*0.4+0.6*U555,0)</f>
        <v>51</v>
      </c>
      <c r="W555" s="543"/>
    </row>
    <row r="556" s="544" customFormat="true" ht="38.1" hidden="false" customHeight="true" outlineLevel="0" collapsed="false">
      <c r="A556" s="433" t="n">
        <v>28</v>
      </c>
      <c r="B556" s="438"/>
      <c r="C556" s="541" t="s">
        <v>1267</v>
      </c>
      <c r="D556" s="536"/>
      <c r="E556" s="438"/>
      <c r="F556" s="541" t="s">
        <v>658</v>
      </c>
      <c r="G556" s="438" t="n">
        <v>3</v>
      </c>
      <c r="H556" s="537" t="n">
        <v>2010.1</v>
      </c>
      <c r="I556" s="537" t="n">
        <f aca="false">H556</f>
        <v>2010.1</v>
      </c>
      <c r="J556" s="437" t="n">
        <v>3696.75</v>
      </c>
      <c r="K556" s="545" t="n">
        <v>5</v>
      </c>
      <c r="L556" s="545" t="n">
        <v>10</v>
      </c>
      <c r="M556" s="537" t="n">
        <v>2017.12</v>
      </c>
      <c r="N556" s="545" t="n">
        <f aca="false">M556-I556</f>
        <v>7.01999999999998</v>
      </c>
      <c r="O556" s="546" t="n">
        <f aca="false">L556-N556</f>
        <v>2.98</v>
      </c>
      <c r="P556" s="547" t="n">
        <f aca="false">J556-J556*(1-K556/100)/L556*N556</f>
        <v>1231.39</v>
      </c>
      <c r="Q556" s="543" t="n">
        <v>15</v>
      </c>
      <c r="R556" s="543" t="n">
        <v>7.02</v>
      </c>
      <c r="S556" s="543" t="n">
        <f aca="false">Q556-R556</f>
        <v>7.98</v>
      </c>
      <c r="T556" s="543" t="n">
        <f aca="false">S556/Q556*100</f>
        <v>53.2</v>
      </c>
      <c r="U556" s="543" t="n">
        <v>50</v>
      </c>
      <c r="V556" s="543" t="n">
        <f aca="false">ROUND(T556*0.4+0.6*U556,0)</f>
        <v>51</v>
      </c>
      <c r="W556" s="543"/>
    </row>
    <row r="557" s="544" customFormat="true" ht="38.1" hidden="false" customHeight="true" outlineLevel="0" collapsed="false">
      <c r="A557" s="433" t="n">
        <v>29</v>
      </c>
      <c r="B557" s="438"/>
      <c r="C557" s="541" t="s">
        <v>1268</v>
      </c>
      <c r="D557" s="536" t="s">
        <v>1269</v>
      </c>
      <c r="E557" s="438"/>
      <c r="F557" s="541" t="s">
        <v>658</v>
      </c>
      <c r="G557" s="438" t="n">
        <v>3</v>
      </c>
      <c r="H557" s="537" t="n">
        <v>2010.1</v>
      </c>
      <c r="I557" s="537" t="n">
        <f aca="false">H557</f>
        <v>2010.1</v>
      </c>
      <c r="J557" s="437" t="n">
        <v>68608.5</v>
      </c>
      <c r="K557" s="545" t="n">
        <v>5</v>
      </c>
      <c r="L557" s="545" t="n">
        <v>10</v>
      </c>
      <c r="M557" s="537" t="n">
        <v>2017.12</v>
      </c>
      <c r="N557" s="545" t="n">
        <f aca="false">M557-I557</f>
        <v>7.01999999999998</v>
      </c>
      <c r="O557" s="546" t="n">
        <f aca="false">L557-N557</f>
        <v>2.98</v>
      </c>
      <c r="P557" s="547" t="n">
        <f aca="false">J557-J557*(1-K557/100)/L557*N557</f>
        <v>22853.49</v>
      </c>
      <c r="Q557" s="543" t="n">
        <v>15</v>
      </c>
      <c r="R557" s="543" t="n">
        <v>7.02</v>
      </c>
      <c r="S557" s="543" t="n">
        <f aca="false">Q557-R557</f>
        <v>7.98</v>
      </c>
      <c r="T557" s="543" t="n">
        <f aca="false">S557/Q557*100</f>
        <v>53.2</v>
      </c>
      <c r="U557" s="543" t="n">
        <v>50</v>
      </c>
      <c r="V557" s="543" t="n">
        <f aca="false">ROUND(T557*0.4+0.6*U557,0)</f>
        <v>51</v>
      </c>
      <c r="W557" s="543"/>
    </row>
    <row r="558" s="544" customFormat="true" ht="38.1" hidden="false" customHeight="true" outlineLevel="0" collapsed="false">
      <c r="A558" s="433" t="n">
        <v>30</v>
      </c>
      <c r="B558" s="438"/>
      <c r="C558" s="541" t="s">
        <v>1270</v>
      </c>
      <c r="D558" s="536" t="s">
        <v>1271</v>
      </c>
      <c r="E558" s="438"/>
      <c r="F558" s="541" t="s">
        <v>1272</v>
      </c>
      <c r="G558" s="438" t="n">
        <v>3</v>
      </c>
      <c r="H558" s="537" t="n">
        <v>2010.1</v>
      </c>
      <c r="I558" s="537" t="n">
        <f aca="false">H558</f>
        <v>2010.1</v>
      </c>
      <c r="J558" s="437" t="n">
        <v>397.5</v>
      </c>
      <c r="K558" s="545" t="n">
        <v>5</v>
      </c>
      <c r="L558" s="545" t="n">
        <v>10</v>
      </c>
      <c r="M558" s="537" t="n">
        <v>2017.12</v>
      </c>
      <c r="N558" s="545" t="n">
        <f aca="false">M558-I558</f>
        <v>7.01999999999998</v>
      </c>
      <c r="O558" s="546" t="n">
        <f aca="false">L558-N558</f>
        <v>2.98</v>
      </c>
      <c r="P558" s="547" t="n">
        <f aca="false">J558-J558*(1-K558/100)/L558*N558</f>
        <v>132.41</v>
      </c>
      <c r="Q558" s="543" t="n">
        <v>15</v>
      </c>
      <c r="R558" s="543" t="n">
        <v>7.02</v>
      </c>
      <c r="S558" s="543" t="n">
        <f aca="false">Q558-R558</f>
        <v>7.98</v>
      </c>
      <c r="T558" s="543" t="n">
        <f aca="false">S558/Q558*100</f>
        <v>53.2</v>
      </c>
      <c r="U558" s="543" t="n">
        <v>50</v>
      </c>
      <c r="V558" s="543" t="n">
        <f aca="false">ROUND(T558*0.4+0.6*U558,0)</f>
        <v>51</v>
      </c>
      <c r="W558" s="543"/>
    </row>
    <row r="559" s="544" customFormat="true" ht="38.1" hidden="false" customHeight="true" outlineLevel="0" collapsed="false">
      <c r="A559" s="433" t="n">
        <v>31</v>
      </c>
      <c r="B559" s="438"/>
      <c r="C559" s="541" t="s">
        <v>1273</v>
      </c>
      <c r="D559" s="536" t="s">
        <v>1274</v>
      </c>
      <c r="E559" s="438"/>
      <c r="F559" s="541" t="s">
        <v>754</v>
      </c>
      <c r="G559" s="438" t="n">
        <v>3</v>
      </c>
      <c r="H559" s="537" t="n">
        <v>2010.1</v>
      </c>
      <c r="I559" s="537" t="n">
        <f aca="false">H559</f>
        <v>2010.1</v>
      </c>
      <c r="J559" s="437" t="n">
        <v>61215</v>
      </c>
      <c r="K559" s="545" t="n">
        <v>5</v>
      </c>
      <c r="L559" s="545" t="n">
        <v>10</v>
      </c>
      <c r="M559" s="537" t="n">
        <v>2017.12</v>
      </c>
      <c r="N559" s="545" t="n">
        <f aca="false">M559-I559</f>
        <v>7.01999999999998</v>
      </c>
      <c r="O559" s="546" t="n">
        <f aca="false">L559-N559</f>
        <v>2.98</v>
      </c>
      <c r="P559" s="547" t="n">
        <f aca="false">J559-J559*(1-K559/100)/L559*N559</f>
        <v>20390.72</v>
      </c>
      <c r="Q559" s="543" t="n">
        <v>15</v>
      </c>
      <c r="R559" s="543" t="n">
        <v>7.02</v>
      </c>
      <c r="S559" s="543" t="n">
        <f aca="false">Q559-R559</f>
        <v>7.98</v>
      </c>
      <c r="T559" s="543" t="n">
        <f aca="false">S559/Q559*100</f>
        <v>53.2</v>
      </c>
      <c r="U559" s="543" t="n">
        <v>50</v>
      </c>
      <c r="V559" s="543" t="n">
        <f aca="false">ROUND(T559*0.4+0.6*U559,0)</f>
        <v>51</v>
      </c>
      <c r="W559" s="543"/>
    </row>
    <row r="560" s="544" customFormat="true" ht="38.1" hidden="false" customHeight="true" outlineLevel="0" collapsed="false">
      <c r="A560" s="433" t="n">
        <v>32</v>
      </c>
      <c r="B560" s="438"/>
      <c r="C560" s="541" t="s">
        <v>892</v>
      </c>
      <c r="D560" s="536" t="s">
        <v>1275</v>
      </c>
      <c r="E560" s="438"/>
      <c r="F560" s="541" t="s">
        <v>754</v>
      </c>
      <c r="G560" s="438" t="n">
        <v>2</v>
      </c>
      <c r="H560" s="537" t="n">
        <v>2010.1</v>
      </c>
      <c r="I560" s="537" t="n">
        <f aca="false">H560</f>
        <v>2010.1</v>
      </c>
      <c r="J560" s="437" t="n">
        <v>5565</v>
      </c>
      <c r="K560" s="545" t="n">
        <v>5</v>
      </c>
      <c r="L560" s="545" t="n">
        <v>10</v>
      </c>
      <c r="M560" s="537" t="n">
        <v>2017.12</v>
      </c>
      <c r="N560" s="545" t="n">
        <f aca="false">M560-I560</f>
        <v>7.01999999999998</v>
      </c>
      <c r="O560" s="546" t="n">
        <f aca="false">L560-N560</f>
        <v>2.98</v>
      </c>
      <c r="P560" s="547" t="n">
        <f aca="false">J560-J560*(1-K560/100)/L560*N560</f>
        <v>1853.7</v>
      </c>
      <c r="Q560" s="543" t="n">
        <v>15</v>
      </c>
      <c r="R560" s="543" t="n">
        <v>7.02</v>
      </c>
      <c r="S560" s="543" t="n">
        <f aca="false">Q560-R560</f>
        <v>7.98</v>
      </c>
      <c r="T560" s="543" t="n">
        <f aca="false">S560/Q560*100</f>
        <v>53.2</v>
      </c>
      <c r="U560" s="543" t="n">
        <v>50</v>
      </c>
      <c r="V560" s="543" t="n">
        <f aca="false">ROUND(T560*0.4+0.6*U560,0)</f>
        <v>51</v>
      </c>
      <c r="W560" s="543"/>
    </row>
    <row r="561" s="544" customFormat="true" ht="38.1" hidden="false" customHeight="true" outlineLevel="0" collapsed="false">
      <c r="A561" s="433" t="n">
        <v>33</v>
      </c>
      <c r="B561" s="438"/>
      <c r="C561" s="541" t="s">
        <v>892</v>
      </c>
      <c r="D561" s="536" t="s">
        <v>1276</v>
      </c>
      <c r="E561" s="438"/>
      <c r="F561" s="541" t="s">
        <v>754</v>
      </c>
      <c r="G561" s="438" t="n">
        <v>2</v>
      </c>
      <c r="H561" s="537" t="n">
        <v>2010.1</v>
      </c>
      <c r="I561" s="537" t="n">
        <f aca="false">H561</f>
        <v>2010.1</v>
      </c>
      <c r="J561" s="437" t="n">
        <v>583</v>
      </c>
      <c r="K561" s="545" t="n">
        <v>5</v>
      </c>
      <c r="L561" s="545" t="n">
        <v>10</v>
      </c>
      <c r="M561" s="537" t="n">
        <v>2017.12</v>
      </c>
      <c r="N561" s="545" t="n">
        <f aca="false">M561-I561</f>
        <v>7.01999999999998</v>
      </c>
      <c r="O561" s="546" t="n">
        <f aca="false">L561-N561</f>
        <v>2.98</v>
      </c>
      <c r="P561" s="547" t="n">
        <f aca="false">J561-J561*(1-K561/100)/L561*N561</f>
        <v>194.2</v>
      </c>
      <c r="Q561" s="543" t="n">
        <v>15</v>
      </c>
      <c r="R561" s="543" t="n">
        <v>7.02</v>
      </c>
      <c r="S561" s="543" t="n">
        <f aca="false">Q561-R561</f>
        <v>7.98</v>
      </c>
      <c r="T561" s="543" t="n">
        <f aca="false">S561/Q561*100</f>
        <v>53.2</v>
      </c>
      <c r="U561" s="543" t="n">
        <v>50</v>
      </c>
      <c r="V561" s="543" t="n">
        <f aca="false">ROUND(T561*0.4+0.6*U561,0)</f>
        <v>51</v>
      </c>
      <c r="W561" s="543"/>
    </row>
    <row r="562" s="544" customFormat="true" ht="38.1" hidden="false" customHeight="true" outlineLevel="0" collapsed="false">
      <c r="A562" s="433" t="n">
        <v>34</v>
      </c>
      <c r="B562" s="438"/>
      <c r="C562" s="541" t="s">
        <v>1087</v>
      </c>
      <c r="D562" s="536" t="s">
        <v>1275</v>
      </c>
      <c r="E562" s="438"/>
      <c r="F562" s="541" t="s">
        <v>754</v>
      </c>
      <c r="G562" s="438" t="n">
        <v>4</v>
      </c>
      <c r="H562" s="537" t="n">
        <v>2010.1</v>
      </c>
      <c r="I562" s="537" t="n">
        <f aca="false">H562</f>
        <v>2010.1</v>
      </c>
      <c r="J562" s="437" t="n">
        <v>7420</v>
      </c>
      <c r="K562" s="545" t="n">
        <v>5</v>
      </c>
      <c r="L562" s="545" t="n">
        <v>10</v>
      </c>
      <c r="M562" s="537" t="n">
        <v>2017.12</v>
      </c>
      <c r="N562" s="545" t="n">
        <f aca="false">M562-I562</f>
        <v>7.01999999999998</v>
      </c>
      <c r="O562" s="546" t="n">
        <f aca="false">L562-N562</f>
        <v>2.98</v>
      </c>
      <c r="P562" s="547" t="n">
        <f aca="false">J562-J562*(1-K562/100)/L562*N562</f>
        <v>2471.6</v>
      </c>
      <c r="Q562" s="543" t="n">
        <v>15</v>
      </c>
      <c r="R562" s="543" t="n">
        <v>7.02</v>
      </c>
      <c r="S562" s="543" t="n">
        <f aca="false">Q562-R562</f>
        <v>7.98</v>
      </c>
      <c r="T562" s="543" t="n">
        <f aca="false">S562/Q562*100</f>
        <v>53.2</v>
      </c>
      <c r="U562" s="543" t="n">
        <v>50</v>
      </c>
      <c r="V562" s="543" t="n">
        <f aca="false">ROUND(T562*0.4+0.6*U562,0)</f>
        <v>51</v>
      </c>
      <c r="W562" s="543"/>
    </row>
    <row r="563" s="544" customFormat="true" ht="38.1" hidden="false" customHeight="true" outlineLevel="0" collapsed="false">
      <c r="A563" s="433" t="n">
        <v>35</v>
      </c>
      <c r="B563" s="438"/>
      <c r="C563" s="541" t="s">
        <v>882</v>
      </c>
      <c r="D563" s="536" t="s">
        <v>1277</v>
      </c>
      <c r="E563" s="438"/>
      <c r="F563" s="541" t="s">
        <v>754</v>
      </c>
      <c r="G563" s="438" t="n">
        <v>3</v>
      </c>
      <c r="H563" s="537" t="n">
        <v>2010.1</v>
      </c>
      <c r="I563" s="537" t="n">
        <f aca="false">H563</f>
        <v>2010.1</v>
      </c>
      <c r="J563" s="437" t="n">
        <v>1590</v>
      </c>
      <c r="K563" s="545" t="n">
        <v>5</v>
      </c>
      <c r="L563" s="545" t="n">
        <v>10</v>
      </c>
      <c r="M563" s="537" t="n">
        <v>2017.12</v>
      </c>
      <c r="N563" s="545" t="n">
        <f aca="false">M563-I563</f>
        <v>7.01999999999998</v>
      </c>
      <c r="O563" s="546" t="n">
        <f aca="false">L563-N563</f>
        <v>2.98</v>
      </c>
      <c r="P563" s="547" t="n">
        <f aca="false">J563-J563*(1-K563/100)/L563*N563</f>
        <v>529.63</v>
      </c>
      <c r="Q563" s="543" t="n">
        <v>15</v>
      </c>
      <c r="R563" s="543" t="n">
        <v>7.02</v>
      </c>
      <c r="S563" s="543" t="n">
        <f aca="false">Q563-R563</f>
        <v>7.98</v>
      </c>
      <c r="T563" s="543" t="n">
        <f aca="false">S563/Q563*100</f>
        <v>53.2</v>
      </c>
      <c r="U563" s="543" t="n">
        <v>50</v>
      </c>
      <c r="V563" s="543" t="n">
        <f aca="false">ROUND(T563*0.4+0.6*U563,0)</f>
        <v>51</v>
      </c>
      <c r="W563" s="543"/>
    </row>
    <row r="564" s="544" customFormat="true" ht="38.1" hidden="false" customHeight="true" outlineLevel="0" collapsed="false">
      <c r="A564" s="433" t="n">
        <v>36</v>
      </c>
      <c r="B564" s="438"/>
      <c r="C564" s="541" t="s">
        <v>776</v>
      </c>
      <c r="D564" s="536" t="s">
        <v>922</v>
      </c>
      <c r="E564" s="438"/>
      <c r="F564" s="541" t="s">
        <v>754</v>
      </c>
      <c r="G564" s="438" t="n">
        <v>5</v>
      </c>
      <c r="H564" s="537" t="n">
        <v>2010.1</v>
      </c>
      <c r="I564" s="537" t="n">
        <f aca="false">H564</f>
        <v>2010.1</v>
      </c>
      <c r="J564" s="437" t="n">
        <v>29812.5</v>
      </c>
      <c r="K564" s="545" t="n">
        <v>5</v>
      </c>
      <c r="L564" s="545" t="n">
        <v>10</v>
      </c>
      <c r="M564" s="537" t="n">
        <v>2017.12</v>
      </c>
      <c r="N564" s="545" t="n">
        <f aca="false">M564-I564</f>
        <v>7.01999999999998</v>
      </c>
      <c r="O564" s="546" t="n">
        <f aca="false">L564-N564</f>
        <v>2.98</v>
      </c>
      <c r="P564" s="547" t="n">
        <f aca="false">J564-J564*(1-K564/100)/L564*N564</f>
        <v>9930.54</v>
      </c>
      <c r="Q564" s="543" t="n">
        <v>15</v>
      </c>
      <c r="R564" s="543" t="n">
        <v>7.02</v>
      </c>
      <c r="S564" s="543" t="n">
        <f aca="false">Q564-R564</f>
        <v>7.98</v>
      </c>
      <c r="T564" s="543" t="n">
        <f aca="false">S564/Q564*100</f>
        <v>53.2</v>
      </c>
      <c r="U564" s="543" t="n">
        <v>50</v>
      </c>
      <c r="V564" s="543" t="n">
        <f aca="false">ROUND(T564*0.4+0.6*U564,0)</f>
        <v>51</v>
      </c>
      <c r="W564" s="543"/>
    </row>
    <row r="565" s="544" customFormat="true" ht="38.1" hidden="false" customHeight="true" outlineLevel="0" collapsed="false">
      <c r="A565" s="433" t="n">
        <v>37</v>
      </c>
      <c r="B565" s="438"/>
      <c r="C565" s="541" t="s">
        <v>779</v>
      </c>
      <c r="D565" s="536" t="s">
        <v>778</v>
      </c>
      <c r="E565" s="438"/>
      <c r="F565" s="541" t="s">
        <v>754</v>
      </c>
      <c r="G565" s="438" t="n">
        <v>5</v>
      </c>
      <c r="H565" s="537" t="n">
        <v>2010.1</v>
      </c>
      <c r="I565" s="537" t="n">
        <f aca="false">H565</f>
        <v>2010.1</v>
      </c>
      <c r="J565" s="437" t="n">
        <v>7287.5</v>
      </c>
      <c r="K565" s="545" t="n">
        <v>5</v>
      </c>
      <c r="L565" s="545" t="n">
        <v>10</v>
      </c>
      <c r="M565" s="537" t="n">
        <v>2017.12</v>
      </c>
      <c r="N565" s="545" t="n">
        <f aca="false">M565-I565</f>
        <v>7.01999999999998</v>
      </c>
      <c r="O565" s="546" t="n">
        <f aca="false">L565-N565</f>
        <v>2.98</v>
      </c>
      <c r="P565" s="547" t="n">
        <f aca="false">J565-J565*(1-K565/100)/L565*N565</f>
        <v>2427.47</v>
      </c>
      <c r="Q565" s="543" t="n">
        <v>15</v>
      </c>
      <c r="R565" s="543" t="n">
        <v>7.02</v>
      </c>
      <c r="S565" s="543" t="n">
        <f aca="false">Q565-R565</f>
        <v>7.98</v>
      </c>
      <c r="T565" s="543" t="n">
        <f aca="false">S565/Q565*100</f>
        <v>53.2</v>
      </c>
      <c r="U565" s="543" t="n">
        <v>50</v>
      </c>
      <c r="V565" s="543" t="n">
        <f aca="false">ROUND(T565*0.4+0.6*U565,0)</f>
        <v>51</v>
      </c>
      <c r="W565" s="543"/>
    </row>
    <row r="566" s="544" customFormat="true" ht="38.1" hidden="false" customHeight="true" outlineLevel="0" collapsed="false">
      <c r="A566" s="433" t="n">
        <v>38</v>
      </c>
      <c r="B566" s="438"/>
      <c r="C566" s="541" t="s">
        <v>779</v>
      </c>
      <c r="D566" s="536" t="s">
        <v>922</v>
      </c>
      <c r="E566" s="438"/>
      <c r="F566" s="541" t="s">
        <v>754</v>
      </c>
      <c r="G566" s="438" t="n">
        <v>5</v>
      </c>
      <c r="H566" s="537" t="n">
        <v>2010.1</v>
      </c>
      <c r="I566" s="537" t="n">
        <f aca="false">H566</f>
        <v>2010.1</v>
      </c>
      <c r="J566" s="437" t="n">
        <v>6492.5</v>
      </c>
      <c r="K566" s="545" t="n">
        <v>5</v>
      </c>
      <c r="L566" s="545" t="n">
        <v>10</v>
      </c>
      <c r="M566" s="537" t="n">
        <v>2017.12</v>
      </c>
      <c r="N566" s="545" t="n">
        <f aca="false">M566-I566</f>
        <v>7.01999999999998</v>
      </c>
      <c r="O566" s="546" t="n">
        <f aca="false">L566-N566</f>
        <v>2.98</v>
      </c>
      <c r="P566" s="547" t="n">
        <f aca="false">J566-J566*(1-K566/100)/L566*N566</f>
        <v>2162.65</v>
      </c>
      <c r="Q566" s="543" t="n">
        <v>15</v>
      </c>
      <c r="R566" s="543" t="n">
        <v>7.02</v>
      </c>
      <c r="S566" s="543" t="n">
        <f aca="false">Q566-R566</f>
        <v>7.98</v>
      </c>
      <c r="T566" s="543" t="n">
        <f aca="false">S566/Q566*100</f>
        <v>53.2</v>
      </c>
      <c r="U566" s="543" t="n">
        <v>50</v>
      </c>
      <c r="V566" s="543" t="n">
        <f aca="false">ROUND(T566*0.4+0.6*U566,0)</f>
        <v>51</v>
      </c>
      <c r="W566" s="543"/>
    </row>
    <row r="567" s="544" customFormat="true" ht="38.1" hidden="false" customHeight="true" outlineLevel="0" collapsed="false">
      <c r="A567" s="433" t="n">
        <v>39</v>
      </c>
      <c r="B567" s="438"/>
      <c r="C567" s="541" t="s">
        <v>779</v>
      </c>
      <c r="D567" s="536" t="s">
        <v>850</v>
      </c>
      <c r="E567" s="438"/>
      <c r="F567" s="541" t="s">
        <v>754</v>
      </c>
      <c r="G567" s="438" t="n">
        <v>1</v>
      </c>
      <c r="H567" s="537" t="n">
        <v>2010.1</v>
      </c>
      <c r="I567" s="537" t="n">
        <f aca="false">H567</f>
        <v>2010.1</v>
      </c>
      <c r="J567" s="437" t="n">
        <v>238.5</v>
      </c>
      <c r="K567" s="545" t="n">
        <v>5</v>
      </c>
      <c r="L567" s="545" t="n">
        <v>10</v>
      </c>
      <c r="M567" s="537" t="n">
        <v>2017.12</v>
      </c>
      <c r="N567" s="545" t="n">
        <f aca="false">M567-I567</f>
        <v>7.01999999999998</v>
      </c>
      <c r="O567" s="546" t="n">
        <f aca="false">L567-N567</f>
        <v>2.98</v>
      </c>
      <c r="P567" s="547" t="n">
        <f aca="false">J567-J567*(1-K567/100)/L567*N567</f>
        <v>79.44</v>
      </c>
      <c r="Q567" s="543" t="n">
        <v>15</v>
      </c>
      <c r="R567" s="543" t="n">
        <v>7.02</v>
      </c>
      <c r="S567" s="543" t="n">
        <f aca="false">Q567-R567</f>
        <v>7.98</v>
      </c>
      <c r="T567" s="543" t="n">
        <f aca="false">S567/Q567*100</f>
        <v>53.2</v>
      </c>
      <c r="U567" s="543" t="n">
        <v>50</v>
      </c>
      <c r="V567" s="543" t="n">
        <f aca="false">ROUND(T567*0.4+0.6*U567,0)</f>
        <v>51</v>
      </c>
      <c r="W567" s="543"/>
    </row>
    <row r="568" s="544" customFormat="true" ht="38.1" hidden="false" customHeight="true" outlineLevel="0" collapsed="false">
      <c r="A568" s="433" t="n">
        <v>40</v>
      </c>
      <c r="B568" s="438"/>
      <c r="C568" s="541" t="s">
        <v>779</v>
      </c>
      <c r="D568" s="536" t="s">
        <v>737</v>
      </c>
      <c r="E568" s="438"/>
      <c r="F568" s="541" t="s">
        <v>754</v>
      </c>
      <c r="G568" s="438" t="n">
        <v>5</v>
      </c>
      <c r="H568" s="537" t="n">
        <v>2010.1</v>
      </c>
      <c r="I568" s="537" t="n">
        <f aca="false">H568</f>
        <v>2010.1</v>
      </c>
      <c r="J568" s="437" t="n">
        <v>397.5</v>
      </c>
      <c r="K568" s="545" t="n">
        <v>5</v>
      </c>
      <c r="L568" s="545" t="n">
        <v>10</v>
      </c>
      <c r="M568" s="537" t="n">
        <v>2017.12</v>
      </c>
      <c r="N568" s="545" t="n">
        <f aca="false">M568-I568</f>
        <v>7.01999999999998</v>
      </c>
      <c r="O568" s="546" t="n">
        <f aca="false">L568-N568</f>
        <v>2.98</v>
      </c>
      <c r="P568" s="547" t="n">
        <f aca="false">J568-J568*(1-K568/100)/L568*N568</f>
        <v>132.41</v>
      </c>
      <c r="Q568" s="543" t="n">
        <v>15</v>
      </c>
      <c r="R568" s="543" t="n">
        <v>7.02</v>
      </c>
      <c r="S568" s="543" t="n">
        <f aca="false">Q568-R568</f>
        <v>7.98</v>
      </c>
      <c r="T568" s="543" t="n">
        <f aca="false">S568/Q568*100</f>
        <v>53.2</v>
      </c>
      <c r="U568" s="543" t="n">
        <v>50</v>
      </c>
      <c r="V568" s="543" t="n">
        <f aca="false">ROUND(T568*0.4+0.6*U568,0)</f>
        <v>51</v>
      </c>
      <c r="W568" s="543"/>
    </row>
    <row r="569" s="544" customFormat="true" ht="38.1" hidden="false" customHeight="true" outlineLevel="0" collapsed="false">
      <c r="A569" s="433" t="s">
        <v>1278</v>
      </c>
      <c r="B569" s="438"/>
      <c r="C569" s="541" t="s">
        <v>785</v>
      </c>
      <c r="D569" s="536"/>
      <c r="E569" s="438"/>
      <c r="F569" s="438"/>
      <c r="G569" s="438"/>
      <c r="H569" s="537"/>
      <c r="I569" s="537"/>
      <c r="J569" s="437"/>
      <c r="K569" s="545"/>
      <c r="L569" s="545"/>
      <c r="M569" s="537"/>
      <c r="N569" s="545"/>
      <c r="O569" s="546"/>
      <c r="P569" s="547"/>
      <c r="Q569" s="543"/>
      <c r="R569" s="543"/>
      <c r="S569" s="543"/>
      <c r="T569" s="543"/>
      <c r="U569" s="543"/>
      <c r="V569" s="543"/>
      <c r="W569" s="543"/>
    </row>
    <row r="570" s="544" customFormat="true" ht="38.1" hidden="false" customHeight="true" outlineLevel="0" collapsed="false">
      <c r="A570" s="433" t="n">
        <v>41</v>
      </c>
      <c r="B570" s="438"/>
      <c r="C570" s="541" t="s">
        <v>1279</v>
      </c>
      <c r="D570" s="536" t="s">
        <v>1280</v>
      </c>
      <c r="E570" s="438"/>
      <c r="F570" s="541" t="s">
        <v>754</v>
      </c>
      <c r="G570" s="438" t="n">
        <v>1</v>
      </c>
      <c r="H570" s="537" t="n">
        <v>2010.1</v>
      </c>
      <c r="I570" s="537" t="n">
        <f aca="false">H570</f>
        <v>2010.1</v>
      </c>
      <c r="J570" s="437" t="n">
        <v>1590</v>
      </c>
      <c r="K570" s="545" t="n">
        <v>5</v>
      </c>
      <c r="L570" s="545" t="n">
        <v>10</v>
      </c>
      <c r="M570" s="537" t="n">
        <v>2017.12</v>
      </c>
      <c r="N570" s="545" t="n">
        <f aca="false">M570-I570</f>
        <v>7.01999999999998</v>
      </c>
      <c r="O570" s="546" t="n">
        <f aca="false">L570-N570</f>
        <v>2.98</v>
      </c>
      <c r="P570" s="547" t="n">
        <f aca="false">J570-J570*(1-K570/100)/L570*N570</f>
        <v>529.63</v>
      </c>
      <c r="Q570" s="543" t="n">
        <v>15</v>
      </c>
      <c r="R570" s="543" t="n">
        <v>7.02</v>
      </c>
      <c r="S570" s="543" t="n">
        <f aca="false">Q570-R570</f>
        <v>7.98</v>
      </c>
      <c r="T570" s="543" t="n">
        <f aca="false">S570/Q570*100</f>
        <v>53.2</v>
      </c>
      <c r="U570" s="543" t="n">
        <v>50</v>
      </c>
      <c r="V570" s="543" t="n">
        <f aca="false">ROUND(T570*0.4+0.6*U570,0)</f>
        <v>51</v>
      </c>
      <c r="W570" s="543"/>
    </row>
    <row r="571" s="544" customFormat="true" ht="38.1" hidden="false" customHeight="true" outlineLevel="0" collapsed="false">
      <c r="A571" s="433" t="n">
        <v>42</v>
      </c>
      <c r="B571" s="438"/>
      <c r="C571" s="541" t="s">
        <v>1281</v>
      </c>
      <c r="D571" s="536" t="s">
        <v>1282</v>
      </c>
      <c r="E571" s="438"/>
      <c r="F571" s="541" t="s">
        <v>754</v>
      </c>
      <c r="G571" s="438" t="n">
        <v>1</v>
      </c>
      <c r="H571" s="537" t="n">
        <v>2010.1</v>
      </c>
      <c r="I571" s="537" t="n">
        <f aca="false">H571</f>
        <v>2010.1</v>
      </c>
      <c r="J571" s="437" t="n">
        <v>1722.5</v>
      </c>
      <c r="K571" s="545" t="n">
        <v>5</v>
      </c>
      <c r="L571" s="545" t="n">
        <v>10</v>
      </c>
      <c r="M571" s="537" t="n">
        <v>2017.12</v>
      </c>
      <c r="N571" s="545" t="n">
        <f aca="false">M571-I571</f>
        <v>7.01999999999998</v>
      </c>
      <c r="O571" s="546" t="n">
        <f aca="false">L571-N571</f>
        <v>2.98</v>
      </c>
      <c r="P571" s="547" t="n">
        <f aca="false">J571-J571*(1-K571/100)/L571*N571</f>
        <v>573.76</v>
      </c>
      <c r="Q571" s="543" t="n">
        <v>15</v>
      </c>
      <c r="R571" s="543" t="n">
        <v>7.02</v>
      </c>
      <c r="S571" s="543" t="n">
        <f aca="false">Q571-R571</f>
        <v>7.98</v>
      </c>
      <c r="T571" s="543" t="n">
        <f aca="false">S571/Q571*100</f>
        <v>53.2</v>
      </c>
      <c r="U571" s="543" t="n">
        <v>50</v>
      </c>
      <c r="V571" s="543" t="n">
        <f aca="false">ROUND(T571*0.4+0.6*U571,0)</f>
        <v>51</v>
      </c>
      <c r="W571" s="543"/>
    </row>
    <row r="572" s="544" customFormat="true" ht="38.1" hidden="false" customHeight="true" outlineLevel="0" collapsed="false">
      <c r="A572" s="433" t="s">
        <v>1283</v>
      </c>
      <c r="B572" s="438"/>
      <c r="C572" s="541" t="s">
        <v>788</v>
      </c>
      <c r="D572" s="536"/>
      <c r="E572" s="438"/>
      <c r="F572" s="438"/>
      <c r="G572" s="438"/>
      <c r="H572" s="537"/>
      <c r="I572" s="537"/>
      <c r="J572" s="437"/>
      <c r="K572" s="545"/>
      <c r="L572" s="545"/>
      <c r="M572" s="537"/>
      <c r="N572" s="545"/>
      <c r="O572" s="546"/>
      <c r="P572" s="547"/>
      <c r="Q572" s="543"/>
      <c r="R572" s="543"/>
      <c r="S572" s="543"/>
      <c r="T572" s="543"/>
      <c r="U572" s="543"/>
      <c r="V572" s="543"/>
      <c r="W572" s="543"/>
    </row>
    <row r="573" s="544" customFormat="true" ht="38.1" hidden="false" customHeight="true" outlineLevel="0" collapsed="false">
      <c r="A573" s="433" t="n">
        <v>43</v>
      </c>
      <c r="B573" s="438"/>
      <c r="C573" s="541" t="s">
        <v>1236</v>
      </c>
      <c r="D573" s="536" t="s">
        <v>1237</v>
      </c>
      <c r="E573" s="438"/>
      <c r="F573" s="541" t="s">
        <v>658</v>
      </c>
      <c r="G573" s="438" t="n">
        <v>3</v>
      </c>
      <c r="H573" s="537" t="n">
        <v>2010.1</v>
      </c>
      <c r="I573" s="537" t="n">
        <f aca="false">H573</f>
        <v>2010.1</v>
      </c>
      <c r="J573" s="437" t="n">
        <v>27825</v>
      </c>
      <c r="K573" s="545" t="n">
        <v>5</v>
      </c>
      <c r="L573" s="545" t="n">
        <v>10</v>
      </c>
      <c r="M573" s="537" t="n">
        <v>2017.12</v>
      </c>
      <c r="N573" s="545" t="n">
        <f aca="false">M573-I573</f>
        <v>7.01999999999998</v>
      </c>
      <c r="O573" s="546" t="n">
        <f aca="false">L573-N573</f>
        <v>2.98</v>
      </c>
      <c r="P573" s="547" t="n">
        <f aca="false">J573-J573*(1-K573/100)/L573*N573</f>
        <v>9268.51</v>
      </c>
      <c r="Q573" s="543" t="n">
        <v>15</v>
      </c>
      <c r="R573" s="543" t="n">
        <v>7.02</v>
      </c>
      <c r="S573" s="543" t="n">
        <f aca="false">Q573-R573</f>
        <v>7.98</v>
      </c>
      <c r="T573" s="543" t="n">
        <f aca="false">S573/Q573*100</f>
        <v>53.2</v>
      </c>
      <c r="U573" s="543" t="n">
        <v>50</v>
      </c>
      <c r="V573" s="543" t="n">
        <f aca="false">ROUND(T573*0.4+0.6*U573,0)</f>
        <v>51</v>
      </c>
      <c r="W573" s="543"/>
    </row>
    <row r="574" s="544" customFormat="true" ht="38.1" hidden="false" customHeight="true" outlineLevel="0" collapsed="false">
      <c r="A574" s="433" t="n">
        <v>44</v>
      </c>
      <c r="B574" s="438"/>
      <c r="C574" s="541" t="s">
        <v>1233</v>
      </c>
      <c r="D574" s="536" t="s">
        <v>1234</v>
      </c>
      <c r="E574" s="438"/>
      <c r="F574" s="541" t="s">
        <v>1235</v>
      </c>
      <c r="G574" s="438" t="n">
        <v>4</v>
      </c>
      <c r="H574" s="537" t="n">
        <v>2010.1</v>
      </c>
      <c r="I574" s="537" t="n">
        <f aca="false">H574</f>
        <v>2010.1</v>
      </c>
      <c r="J574" s="437" t="n">
        <v>1855</v>
      </c>
      <c r="K574" s="545" t="n">
        <v>5</v>
      </c>
      <c r="L574" s="545" t="n">
        <v>10</v>
      </c>
      <c r="M574" s="537" t="n">
        <v>2017.12</v>
      </c>
      <c r="N574" s="545" t="n">
        <f aca="false">M574-I574</f>
        <v>7.01999999999998</v>
      </c>
      <c r="O574" s="546" t="n">
        <f aca="false">L574-N574</f>
        <v>2.98</v>
      </c>
      <c r="P574" s="547" t="n">
        <f aca="false">J574-J574*(1-K574/100)/L574*N574</f>
        <v>617.9</v>
      </c>
      <c r="Q574" s="543"/>
      <c r="R574" s="543"/>
      <c r="S574" s="543"/>
      <c r="T574" s="543"/>
      <c r="U574" s="543"/>
      <c r="V574" s="543"/>
      <c r="W574" s="543"/>
    </row>
    <row r="575" s="544" customFormat="true" ht="38.1" hidden="false" customHeight="true" outlineLevel="0" collapsed="false">
      <c r="A575" s="433" t="n">
        <v>45</v>
      </c>
      <c r="B575" s="438"/>
      <c r="C575" s="541" t="s">
        <v>1114</v>
      </c>
      <c r="D575" s="536" t="s">
        <v>1284</v>
      </c>
      <c r="E575" s="438"/>
      <c r="F575" s="541" t="s">
        <v>641</v>
      </c>
      <c r="G575" s="438" t="n">
        <v>1</v>
      </c>
      <c r="H575" s="537" t="n">
        <v>2010.1</v>
      </c>
      <c r="I575" s="537" t="n">
        <f aca="false">H575</f>
        <v>2010.1</v>
      </c>
      <c r="J575" s="437" t="n">
        <v>901</v>
      </c>
      <c r="K575" s="545" t="n">
        <v>5</v>
      </c>
      <c r="L575" s="545" t="n">
        <v>10</v>
      </c>
      <c r="M575" s="537" t="n">
        <v>2017.12</v>
      </c>
      <c r="N575" s="545" t="n">
        <f aca="false">M575-I575</f>
        <v>7.01999999999998</v>
      </c>
      <c r="O575" s="546" t="n">
        <f aca="false">L575-N575</f>
        <v>2.98</v>
      </c>
      <c r="P575" s="547" t="n">
        <f aca="false">J575-J575*(1-K575/100)/L575*N575</f>
        <v>300.12</v>
      </c>
      <c r="Q575" s="543"/>
      <c r="R575" s="543"/>
      <c r="S575" s="543"/>
      <c r="T575" s="543"/>
      <c r="U575" s="543"/>
      <c r="V575" s="543"/>
      <c r="W575" s="543"/>
    </row>
    <row r="576" s="544" customFormat="true" ht="38.1" hidden="false" customHeight="true" outlineLevel="0" collapsed="false">
      <c r="A576" s="433" t="n">
        <v>46</v>
      </c>
      <c r="B576" s="438"/>
      <c r="C576" s="541" t="s">
        <v>806</v>
      </c>
      <c r="D576" s="536" t="s">
        <v>1285</v>
      </c>
      <c r="E576" s="438"/>
      <c r="F576" s="541" t="s">
        <v>641</v>
      </c>
      <c r="G576" s="438" t="n">
        <v>2</v>
      </c>
      <c r="H576" s="537" t="n">
        <v>2010.1</v>
      </c>
      <c r="I576" s="537" t="n">
        <f aca="false">H576</f>
        <v>2010.1</v>
      </c>
      <c r="J576" s="437" t="n">
        <v>18550</v>
      </c>
      <c r="K576" s="545" t="n">
        <v>5</v>
      </c>
      <c r="L576" s="545" t="n">
        <v>10</v>
      </c>
      <c r="M576" s="537" t="n">
        <v>2017.12</v>
      </c>
      <c r="N576" s="545" t="n">
        <f aca="false">M576-I576</f>
        <v>7.01999999999998</v>
      </c>
      <c r="O576" s="546" t="n">
        <f aca="false">L576-N576</f>
        <v>2.98</v>
      </c>
      <c r="P576" s="547" t="n">
        <f aca="false">J576-J576*(1-K576/100)/L576*N576</f>
        <v>6179.01</v>
      </c>
      <c r="Q576" s="543" t="n">
        <v>15</v>
      </c>
      <c r="R576" s="543" t="n">
        <v>7.02</v>
      </c>
      <c r="S576" s="543" t="n">
        <f aca="false">Q576-R576</f>
        <v>7.98</v>
      </c>
      <c r="T576" s="543" t="n">
        <f aca="false">S576/Q576*100</f>
        <v>53.2</v>
      </c>
      <c r="U576" s="543" t="n">
        <v>50</v>
      </c>
      <c r="V576" s="543" t="n">
        <f aca="false">ROUND(T576*0.4+0.6*U576,0)</f>
        <v>51</v>
      </c>
      <c r="W576" s="543"/>
    </row>
    <row r="577" s="544" customFormat="true" ht="38.1" hidden="false" customHeight="true" outlineLevel="0" collapsed="false">
      <c r="A577" s="433" t="n">
        <v>47</v>
      </c>
      <c r="B577" s="438"/>
      <c r="C577" s="541" t="s">
        <v>1238</v>
      </c>
      <c r="D577" s="536"/>
      <c r="E577" s="438"/>
      <c r="F577" s="541" t="s">
        <v>658</v>
      </c>
      <c r="G577" s="438" t="n">
        <v>3</v>
      </c>
      <c r="H577" s="537" t="n">
        <v>2010.1</v>
      </c>
      <c r="I577" s="537" t="n">
        <f aca="false">H577</f>
        <v>2010.1</v>
      </c>
      <c r="J577" s="437" t="n">
        <v>4372.5</v>
      </c>
      <c r="K577" s="545" t="n">
        <v>5</v>
      </c>
      <c r="L577" s="545" t="n">
        <v>10</v>
      </c>
      <c r="M577" s="537" t="n">
        <v>2017.12</v>
      </c>
      <c r="N577" s="545" t="n">
        <f aca="false">M577-I577</f>
        <v>7.01999999999998</v>
      </c>
      <c r="O577" s="546" t="n">
        <f aca="false">L577-N577</f>
        <v>2.98</v>
      </c>
      <c r="P577" s="547" t="n">
        <f aca="false">J577-J577*(1-K577/100)/L577*N577</f>
        <v>1456.48</v>
      </c>
      <c r="Q577" s="543"/>
      <c r="R577" s="543"/>
      <c r="S577" s="543"/>
      <c r="T577" s="543"/>
      <c r="U577" s="543"/>
      <c r="V577" s="543"/>
      <c r="W577" s="543"/>
    </row>
    <row r="578" s="544" customFormat="true" ht="38.1" hidden="false" customHeight="true" outlineLevel="0" collapsed="false">
      <c r="A578" s="433" t="s">
        <v>1286</v>
      </c>
      <c r="B578" s="438"/>
      <c r="C578" s="541" t="s">
        <v>809</v>
      </c>
      <c r="D578" s="536"/>
      <c r="E578" s="438"/>
      <c r="F578" s="438"/>
      <c r="G578" s="438"/>
      <c r="H578" s="537"/>
      <c r="I578" s="537"/>
      <c r="J578" s="437"/>
      <c r="K578" s="545"/>
      <c r="L578" s="545"/>
      <c r="M578" s="537"/>
      <c r="N578" s="545"/>
      <c r="O578" s="546"/>
      <c r="P578" s="547"/>
      <c r="Q578" s="543"/>
      <c r="R578" s="543"/>
      <c r="S578" s="543"/>
      <c r="T578" s="543"/>
      <c r="U578" s="543"/>
      <c r="V578" s="543"/>
      <c r="W578" s="543"/>
    </row>
    <row r="579" s="544" customFormat="true" ht="38.1" hidden="false" customHeight="true" outlineLevel="0" collapsed="false">
      <c r="A579" s="433" t="n">
        <v>48</v>
      </c>
      <c r="B579" s="438"/>
      <c r="C579" s="541" t="s">
        <v>1287</v>
      </c>
      <c r="D579" s="536"/>
      <c r="E579" s="438"/>
      <c r="F579" s="541" t="s">
        <v>658</v>
      </c>
      <c r="G579" s="438" t="n">
        <v>1</v>
      </c>
      <c r="H579" s="537" t="n">
        <v>2010.1</v>
      </c>
      <c r="I579" s="537" t="n">
        <f aca="false">H579</f>
        <v>2010.1</v>
      </c>
      <c r="J579" s="437" t="n">
        <v>2226</v>
      </c>
      <c r="K579" s="545" t="n">
        <v>5</v>
      </c>
      <c r="L579" s="545" t="n">
        <v>10</v>
      </c>
      <c r="M579" s="537" t="n">
        <v>2017.12</v>
      </c>
      <c r="N579" s="545" t="n">
        <f aca="false">M579-I579</f>
        <v>7.01999999999998</v>
      </c>
      <c r="O579" s="546" t="n">
        <f aca="false">L579-N579</f>
        <v>2.98</v>
      </c>
      <c r="P579" s="547" t="n">
        <f aca="false">J579-J579*(1-K579/100)/L579*N579</f>
        <v>741.48</v>
      </c>
      <c r="Q579" s="543" t="n">
        <v>15</v>
      </c>
      <c r="R579" s="543" t="n">
        <v>7.02</v>
      </c>
      <c r="S579" s="543" t="n">
        <f aca="false">Q579-R579</f>
        <v>7.98</v>
      </c>
      <c r="T579" s="543" t="n">
        <f aca="false">S579/Q579*100</f>
        <v>53.2</v>
      </c>
      <c r="U579" s="543" t="n">
        <v>50</v>
      </c>
      <c r="V579" s="543" t="n">
        <f aca="false">ROUND(T579*0.4+0.6*U579,0)</f>
        <v>51</v>
      </c>
      <c r="W579" s="543"/>
    </row>
    <row r="580" s="544" customFormat="true" ht="38.1" hidden="false" customHeight="true" outlineLevel="0" collapsed="false">
      <c r="A580" s="433" t="s">
        <v>1288</v>
      </c>
      <c r="B580" s="438"/>
      <c r="C580" s="541" t="s">
        <v>858</v>
      </c>
      <c r="D580" s="536"/>
      <c r="E580" s="438"/>
      <c r="F580" s="438"/>
      <c r="G580" s="438"/>
      <c r="H580" s="537"/>
      <c r="I580" s="537"/>
      <c r="J580" s="437"/>
      <c r="K580" s="545"/>
      <c r="L580" s="545"/>
      <c r="M580" s="537" t="n">
        <v>2017.12</v>
      </c>
      <c r="N580" s="545" t="n">
        <f aca="false">M580-I580</f>
        <v>2017.12</v>
      </c>
      <c r="O580" s="546"/>
      <c r="P580" s="547" t="e">
        <f aca="false">J580-J580*(1-K580/100)/L580*N580</f>
        <v>#DIV/0!</v>
      </c>
      <c r="Q580" s="543"/>
      <c r="R580" s="543"/>
      <c r="S580" s="543"/>
      <c r="T580" s="543"/>
      <c r="U580" s="543"/>
      <c r="V580" s="543"/>
      <c r="W580" s="543"/>
    </row>
    <row r="581" s="544" customFormat="true" ht="38.1" hidden="false" customHeight="true" outlineLevel="0" collapsed="false">
      <c r="A581" s="433" t="n">
        <v>49</v>
      </c>
      <c r="B581" s="438"/>
      <c r="C581" s="541" t="s">
        <v>1241</v>
      </c>
      <c r="D581" s="548" t="s">
        <v>1242</v>
      </c>
      <c r="E581" s="438"/>
      <c r="F581" s="541" t="s">
        <v>641</v>
      </c>
      <c r="G581" s="438" t="n">
        <v>1</v>
      </c>
      <c r="H581" s="537" t="n">
        <v>2010.1</v>
      </c>
      <c r="I581" s="537" t="n">
        <f aca="false">H581</f>
        <v>2010.1</v>
      </c>
      <c r="J581" s="437" t="n">
        <v>46375</v>
      </c>
      <c r="K581" s="545" t="n">
        <v>5</v>
      </c>
      <c r="L581" s="545" t="n">
        <v>10</v>
      </c>
      <c r="M581" s="537" t="n">
        <v>2017.12</v>
      </c>
      <c r="N581" s="545" t="n">
        <f aca="false">M581-I581</f>
        <v>7.01999999999998</v>
      </c>
      <c r="O581" s="546" t="n">
        <f aca="false">L581-N581</f>
        <v>2.98</v>
      </c>
      <c r="P581" s="547" t="n">
        <f aca="false">J581-J581*(1-K581/100)/L581*N581</f>
        <v>15447.51</v>
      </c>
      <c r="Q581" s="543" t="n">
        <v>15</v>
      </c>
      <c r="R581" s="543" t="n">
        <v>7.02</v>
      </c>
      <c r="S581" s="543" t="n">
        <f aca="false">Q581-R581</f>
        <v>7.98</v>
      </c>
      <c r="T581" s="543" t="n">
        <f aca="false">S581/Q581*100</f>
        <v>53.2</v>
      </c>
      <c r="U581" s="543" t="n">
        <v>50</v>
      </c>
      <c r="V581" s="543" t="n">
        <f aca="false">ROUND(T581*0.4+0.6*U581,0)</f>
        <v>51</v>
      </c>
      <c r="W581" s="543"/>
    </row>
    <row r="582" s="544" customFormat="true" ht="38.1" hidden="false" customHeight="true" outlineLevel="0" collapsed="false">
      <c r="A582" s="436" t="s">
        <v>815</v>
      </c>
      <c r="B582" s="438"/>
      <c r="C582" s="541" t="s">
        <v>1289</v>
      </c>
      <c r="D582" s="536"/>
      <c r="E582" s="438"/>
      <c r="F582" s="438"/>
      <c r="G582" s="438"/>
      <c r="H582" s="537"/>
      <c r="I582" s="537"/>
      <c r="J582" s="437"/>
      <c r="K582" s="545"/>
      <c r="L582" s="545"/>
      <c r="M582" s="537" t="n">
        <v>2017.12</v>
      </c>
      <c r="N582" s="545" t="n">
        <f aca="false">M582-I582</f>
        <v>2017.12</v>
      </c>
      <c r="O582" s="546"/>
      <c r="P582" s="547" t="e">
        <f aca="false">J582-J582*(1-K582/100)/L582*N582</f>
        <v>#DIV/0!</v>
      </c>
      <c r="Q582" s="543"/>
      <c r="R582" s="543"/>
      <c r="S582" s="543"/>
      <c r="T582" s="543"/>
      <c r="U582" s="543"/>
      <c r="V582" s="543"/>
      <c r="W582" s="543"/>
    </row>
    <row r="583" s="544" customFormat="true" ht="38.1" hidden="false" customHeight="true" outlineLevel="0" collapsed="false">
      <c r="A583" s="433" t="n">
        <v>50</v>
      </c>
      <c r="B583" s="438"/>
      <c r="C583" s="541" t="s">
        <v>914</v>
      </c>
      <c r="D583" s="536" t="s">
        <v>1290</v>
      </c>
      <c r="E583" s="438"/>
      <c r="F583" s="541" t="s">
        <v>712</v>
      </c>
      <c r="G583" s="438" t="n">
        <v>132</v>
      </c>
      <c r="H583" s="537" t="n">
        <v>2010.1</v>
      </c>
      <c r="I583" s="537" t="n">
        <f aca="false">H583</f>
        <v>2010.1</v>
      </c>
      <c r="J583" s="437" t="n">
        <v>142543.5</v>
      </c>
      <c r="K583" s="545" t="n">
        <v>5</v>
      </c>
      <c r="L583" s="545" t="n">
        <v>10</v>
      </c>
      <c r="M583" s="537" t="n">
        <v>2017.12</v>
      </c>
      <c r="N583" s="545" t="n">
        <f aca="false">M583-I583</f>
        <v>7.01999999999998</v>
      </c>
      <c r="O583" s="546" t="n">
        <f aca="false">L583-N583</f>
        <v>2.98</v>
      </c>
      <c r="P583" s="547" t="n">
        <f aca="false">J583-J583*(1-K583/100)/L583*N583</f>
        <v>47481.24</v>
      </c>
      <c r="Q583" s="543" t="n">
        <v>15</v>
      </c>
      <c r="R583" s="543" t="n">
        <v>7.02</v>
      </c>
      <c r="S583" s="543" t="n">
        <f aca="false">Q583-R583</f>
        <v>7.98</v>
      </c>
      <c r="T583" s="543" t="n">
        <f aca="false">S583/Q583*100</f>
        <v>53.2</v>
      </c>
      <c r="U583" s="543" t="n">
        <v>50</v>
      </c>
      <c r="V583" s="543" t="n">
        <f aca="false">ROUND(T583*0.4+0.6*U583,0)</f>
        <v>51</v>
      </c>
      <c r="W583" s="543"/>
    </row>
    <row r="584" s="544" customFormat="true" ht="38.1" hidden="false" customHeight="true" outlineLevel="0" collapsed="false">
      <c r="A584" s="433" t="n">
        <v>51</v>
      </c>
      <c r="B584" s="438"/>
      <c r="C584" s="541" t="s">
        <v>914</v>
      </c>
      <c r="D584" s="536" t="s">
        <v>1291</v>
      </c>
      <c r="E584" s="438"/>
      <c r="F584" s="541" t="s">
        <v>712</v>
      </c>
      <c r="G584" s="438" t="n">
        <v>291</v>
      </c>
      <c r="H584" s="537" t="n">
        <v>2010.1</v>
      </c>
      <c r="I584" s="537" t="n">
        <f aca="false">H584</f>
        <v>2010.1</v>
      </c>
      <c r="J584" s="437" t="n">
        <v>265275.6</v>
      </c>
      <c r="K584" s="545" t="n">
        <v>5</v>
      </c>
      <c r="L584" s="545" t="n">
        <v>10</v>
      </c>
      <c r="M584" s="537" t="n">
        <v>2017.12</v>
      </c>
      <c r="N584" s="545" t="n">
        <f aca="false">M584-I584</f>
        <v>7.01999999999998</v>
      </c>
      <c r="O584" s="546" t="n">
        <f aca="false">L584-N584</f>
        <v>2.98</v>
      </c>
      <c r="P584" s="547" t="n">
        <f aca="false">J584-J584*(1-K584/100)/L584*N584</f>
        <v>88363.3</v>
      </c>
      <c r="Q584" s="543" t="n">
        <v>15</v>
      </c>
      <c r="R584" s="543" t="n">
        <v>7.02</v>
      </c>
      <c r="S584" s="543" t="n">
        <f aca="false">Q584-R584</f>
        <v>7.98</v>
      </c>
      <c r="T584" s="543" t="n">
        <f aca="false">S584/Q584*100</f>
        <v>53.2</v>
      </c>
      <c r="U584" s="543" t="n">
        <v>50</v>
      </c>
      <c r="V584" s="543" t="n">
        <f aca="false">ROUND(T584*0.4+0.6*U584,0)</f>
        <v>51</v>
      </c>
      <c r="W584" s="543"/>
    </row>
    <row r="585" s="544" customFormat="true" ht="38.1" hidden="false" customHeight="true" outlineLevel="0" collapsed="false">
      <c r="A585" s="433" t="n">
        <v>52</v>
      </c>
      <c r="B585" s="438"/>
      <c r="C585" s="541" t="s">
        <v>914</v>
      </c>
      <c r="D585" s="536" t="s">
        <v>1292</v>
      </c>
      <c r="E585" s="438"/>
      <c r="F585" s="541" t="s">
        <v>712</v>
      </c>
      <c r="G585" s="438" t="n">
        <v>183</v>
      </c>
      <c r="H585" s="537" t="n">
        <v>2010.1</v>
      </c>
      <c r="I585" s="537" t="n">
        <f aca="false">H585</f>
        <v>2010.1</v>
      </c>
      <c r="J585" s="437" t="n">
        <v>130354.56</v>
      </c>
      <c r="K585" s="545" t="n">
        <v>5</v>
      </c>
      <c r="L585" s="545" t="n">
        <v>10</v>
      </c>
      <c r="M585" s="537" t="n">
        <v>2017.12</v>
      </c>
      <c r="N585" s="545" t="n">
        <f aca="false">M585-I585</f>
        <v>7.01999999999998</v>
      </c>
      <c r="O585" s="546" t="n">
        <f aca="false">L585-N585</f>
        <v>2.98</v>
      </c>
      <c r="P585" s="547" t="n">
        <f aca="false">J585-J585*(1-K585/100)/L585*N585</f>
        <v>43421.1</v>
      </c>
      <c r="Q585" s="543" t="n">
        <v>15</v>
      </c>
      <c r="R585" s="543" t="n">
        <v>7.02</v>
      </c>
      <c r="S585" s="543" t="n">
        <f aca="false">Q585-R585</f>
        <v>7.98</v>
      </c>
      <c r="T585" s="543" t="n">
        <f aca="false">S585/Q585*100</f>
        <v>53.2</v>
      </c>
      <c r="U585" s="543" t="n">
        <v>50</v>
      </c>
      <c r="V585" s="543" t="n">
        <f aca="false">ROUND(T585*0.4+0.6*U585,0)</f>
        <v>51</v>
      </c>
      <c r="W585" s="543"/>
    </row>
    <row r="586" s="544" customFormat="true" ht="38.1" hidden="false" customHeight="true" outlineLevel="0" collapsed="false">
      <c r="A586" s="433" t="n">
        <v>53</v>
      </c>
      <c r="B586" s="438"/>
      <c r="C586" s="541" t="s">
        <v>914</v>
      </c>
      <c r="D586" s="536" t="s">
        <v>1293</v>
      </c>
      <c r="E586" s="438"/>
      <c r="F586" s="541" t="s">
        <v>712</v>
      </c>
      <c r="G586" s="438" t="n">
        <v>36</v>
      </c>
      <c r="H586" s="537" t="n">
        <v>2010.1</v>
      </c>
      <c r="I586" s="537" t="n">
        <f aca="false">H586</f>
        <v>2010.1</v>
      </c>
      <c r="J586" s="437" t="n">
        <v>19099.08</v>
      </c>
      <c r="K586" s="545" t="n">
        <v>5</v>
      </c>
      <c r="L586" s="545" t="n">
        <v>10</v>
      </c>
      <c r="M586" s="537" t="n">
        <v>2017.12</v>
      </c>
      <c r="N586" s="545" t="n">
        <f aca="false">M586-I586</f>
        <v>7.01999999999998</v>
      </c>
      <c r="O586" s="546" t="n">
        <f aca="false">L586-N586</f>
        <v>2.98</v>
      </c>
      <c r="P586" s="547" t="n">
        <f aca="false">J586-J586*(1-K586/100)/L586*N586</f>
        <v>6361.9</v>
      </c>
      <c r="Q586" s="543" t="n">
        <v>15</v>
      </c>
      <c r="R586" s="543" t="n">
        <v>7.02</v>
      </c>
      <c r="S586" s="543" t="n">
        <f aca="false">Q586-R586</f>
        <v>7.98</v>
      </c>
      <c r="T586" s="543" t="n">
        <f aca="false">S586/Q586*100</f>
        <v>53.2</v>
      </c>
      <c r="U586" s="543" t="n">
        <v>50</v>
      </c>
      <c r="V586" s="543" t="n">
        <f aca="false">ROUND(T586*0.4+0.6*U586,0)</f>
        <v>51</v>
      </c>
      <c r="W586" s="543"/>
    </row>
    <row r="587" s="544" customFormat="true" ht="38.1" hidden="false" customHeight="true" outlineLevel="0" collapsed="false">
      <c r="A587" s="433" t="n">
        <v>54</v>
      </c>
      <c r="B587" s="438"/>
      <c r="C587" s="541" t="s">
        <v>914</v>
      </c>
      <c r="D587" s="536" t="s">
        <v>1294</v>
      </c>
      <c r="E587" s="438"/>
      <c r="F587" s="541" t="s">
        <v>712</v>
      </c>
      <c r="G587" s="438" t="n">
        <v>33</v>
      </c>
      <c r="H587" s="537" t="n">
        <v>2010.1</v>
      </c>
      <c r="I587" s="537" t="n">
        <f aca="false">H587</f>
        <v>2010.1</v>
      </c>
      <c r="J587" s="437" t="n">
        <v>12610.29</v>
      </c>
      <c r="K587" s="545" t="n">
        <v>5</v>
      </c>
      <c r="L587" s="545" t="n">
        <v>10</v>
      </c>
      <c r="M587" s="537" t="n">
        <v>2017.12</v>
      </c>
      <c r="N587" s="545" t="n">
        <f aca="false">M587-I587</f>
        <v>7.01999999999998</v>
      </c>
      <c r="O587" s="546" t="n">
        <f aca="false">L587-N587</f>
        <v>2.98</v>
      </c>
      <c r="P587" s="547" t="n">
        <f aca="false">J587-J587*(1-K587/100)/L587*N587</f>
        <v>4200.49</v>
      </c>
      <c r="Q587" s="543" t="n">
        <v>15</v>
      </c>
      <c r="R587" s="543" t="n">
        <v>7.02</v>
      </c>
      <c r="S587" s="543" t="n">
        <f aca="false">Q587-R587</f>
        <v>7.98</v>
      </c>
      <c r="T587" s="543" t="n">
        <f aca="false">S587/Q587*100</f>
        <v>53.2</v>
      </c>
      <c r="U587" s="543" t="n">
        <v>50</v>
      </c>
      <c r="V587" s="543" t="n">
        <f aca="false">ROUND(T587*0.4+0.6*U587,0)</f>
        <v>51</v>
      </c>
      <c r="W587" s="543"/>
    </row>
    <row r="588" s="544" customFormat="true" ht="38.1" hidden="false" customHeight="true" outlineLevel="0" collapsed="false">
      <c r="A588" s="433" t="n">
        <v>55</v>
      </c>
      <c r="B588" s="438"/>
      <c r="C588" s="541" t="s">
        <v>914</v>
      </c>
      <c r="D588" s="536" t="s">
        <v>1295</v>
      </c>
      <c r="E588" s="438"/>
      <c r="F588" s="541" t="s">
        <v>712</v>
      </c>
      <c r="G588" s="438" t="n">
        <v>106</v>
      </c>
      <c r="H588" s="537" t="n">
        <v>2010.1</v>
      </c>
      <c r="I588" s="537" t="n">
        <f aca="false">H588</f>
        <v>2010.1</v>
      </c>
      <c r="J588" s="437" t="n">
        <v>28707.98</v>
      </c>
      <c r="K588" s="545" t="n">
        <v>5</v>
      </c>
      <c r="L588" s="545" t="n">
        <v>10</v>
      </c>
      <c r="M588" s="537" t="n">
        <v>2017.12</v>
      </c>
      <c r="N588" s="545" t="n">
        <f aca="false">M588-I588</f>
        <v>7.01999999999998</v>
      </c>
      <c r="O588" s="546" t="n">
        <f aca="false">L588-N588</f>
        <v>2.98</v>
      </c>
      <c r="P588" s="547" t="n">
        <f aca="false">J588-J588*(1-K588/100)/L588*N588</f>
        <v>9562.63</v>
      </c>
      <c r="Q588" s="543" t="n">
        <v>15</v>
      </c>
      <c r="R588" s="543" t="n">
        <v>7.02</v>
      </c>
      <c r="S588" s="543" t="n">
        <f aca="false">Q588-R588</f>
        <v>7.98</v>
      </c>
      <c r="T588" s="543" t="n">
        <f aca="false">S588/Q588*100</f>
        <v>53.2</v>
      </c>
      <c r="U588" s="543" t="n">
        <v>50</v>
      </c>
      <c r="V588" s="543" t="n">
        <f aca="false">ROUND(T588*0.4+0.6*U588,0)</f>
        <v>51</v>
      </c>
      <c r="W588" s="543"/>
    </row>
    <row r="589" s="544" customFormat="true" ht="38.1" hidden="false" customHeight="true" outlineLevel="0" collapsed="false">
      <c r="A589" s="433" t="n">
        <v>56</v>
      </c>
      <c r="B589" s="438"/>
      <c r="C589" s="541" t="s">
        <v>914</v>
      </c>
      <c r="D589" s="536" t="s">
        <v>1296</v>
      </c>
      <c r="E589" s="438"/>
      <c r="F589" s="541" t="s">
        <v>712</v>
      </c>
      <c r="G589" s="438" t="n">
        <v>67</v>
      </c>
      <c r="H589" s="537" t="n">
        <v>2010.1</v>
      </c>
      <c r="I589" s="537" t="n">
        <f aca="false">H589</f>
        <v>2010.1</v>
      </c>
      <c r="J589" s="437" t="n">
        <v>14777.49</v>
      </c>
      <c r="K589" s="545" t="n">
        <v>5</v>
      </c>
      <c r="L589" s="545" t="n">
        <v>10</v>
      </c>
      <c r="M589" s="537" t="n">
        <v>2017.12</v>
      </c>
      <c r="N589" s="545" t="n">
        <f aca="false">M589-I589</f>
        <v>7.01999999999998</v>
      </c>
      <c r="O589" s="546" t="n">
        <f aca="false">L589-N589</f>
        <v>2.98</v>
      </c>
      <c r="P589" s="547" t="n">
        <f aca="false">J589-J589*(1-K589/100)/L589*N589</f>
        <v>4922.38</v>
      </c>
      <c r="Q589" s="543" t="n">
        <v>15</v>
      </c>
      <c r="R589" s="543" t="n">
        <v>7.02</v>
      </c>
      <c r="S589" s="543" t="n">
        <f aca="false">Q589-R589</f>
        <v>7.98</v>
      </c>
      <c r="T589" s="543" t="n">
        <f aca="false">S589/Q589*100</f>
        <v>53.2</v>
      </c>
      <c r="U589" s="543" t="n">
        <v>50</v>
      </c>
      <c r="V589" s="543" t="n">
        <f aca="false">ROUND(T589*0.4+0.6*U589,0)</f>
        <v>51</v>
      </c>
      <c r="W589" s="543"/>
    </row>
    <row r="590" s="544" customFormat="true" ht="38.1" hidden="false" customHeight="true" outlineLevel="0" collapsed="false">
      <c r="A590" s="433" t="n">
        <v>57</v>
      </c>
      <c r="B590" s="438"/>
      <c r="C590" s="541" t="s">
        <v>914</v>
      </c>
      <c r="D590" s="536" t="s">
        <v>1297</v>
      </c>
      <c r="E590" s="438"/>
      <c r="F590" s="541" t="s">
        <v>712</v>
      </c>
      <c r="G590" s="438" t="n">
        <v>231</v>
      </c>
      <c r="H590" s="537" t="n">
        <v>2010.1</v>
      </c>
      <c r="I590" s="537" t="n">
        <f aca="false">H590</f>
        <v>2010.1</v>
      </c>
      <c r="J590" s="437" t="n">
        <v>26065.96</v>
      </c>
      <c r="K590" s="545" t="n">
        <v>5</v>
      </c>
      <c r="L590" s="545" t="n">
        <v>10</v>
      </c>
      <c r="M590" s="537" t="n">
        <v>2017.12</v>
      </c>
      <c r="N590" s="545" t="n">
        <f aca="false">M590-I590</f>
        <v>7.01999999999998</v>
      </c>
      <c r="O590" s="546" t="n">
        <f aca="false">L590-N590</f>
        <v>2.98</v>
      </c>
      <c r="P590" s="547" t="n">
        <f aca="false">J590-J590*(1-K590/100)/L590*N590</f>
        <v>8682.57</v>
      </c>
      <c r="Q590" s="543" t="n">
        <v>15</v>
      </c>
      <c r="R590" s="543" t="n">
        <v>7.02</v>
      </c>
      <c r="S590" s="543" t="n">
        <f aca="false">Q590-R590</f>
        <v>7.98</v>
      </c>
      <c r="T590" s="543" t="n">
        <f aca="false">S590/Q590*100</f>
        <v>53.2</v>
      </c>
      <c r="U590" s="543" t="n">
        <v>50</v>
      </c>
      <c r="V590" s="543" t="n">
        <f aca="false">ROUND(T590*0.4+0.6*U590,0)</f>
        <v>51</v>
      </c>
      <c r="W590" s="543"/>
    </row>
    <row r="591" s="544" customFormat="true" ht="38.1" hidden="false" customHeight="true" outlineLevel="0" collapsed="false">
      <c r="A591" s="433" t="n">
        <v>58</v>
      </c>
      <c r="B591" s="438"/>
      <c r="C591" s="541" t="s">
        <v>914</v>
      </c>
      <c r="D591" s="536" t="s">
        <v>1298</v>
      </c>
      <c r="E591" s="438"/>
      <c r="F591" s="541" t="s">
        <v>712</v>
      </c>
      <c r="G591" s="438" t="n">
        <v>25</v>
      </c>
      <c r="H591" s="537" t="n">
        <v>2010.1</v>
      </c>
      <c r="I591" s="537" t="n">
        <f aca="false">H591</f>
        <v>2010.1</v>
      </c>
      <c r="J591" s="437" t="n">
        <v>1878.19</v>
      </c>
      <c r="K591" s="545" t="n">
        <v>5</v>
      </c>
      <c r="L591" s="545" t="n">
        <v>10</v>
      </c>
      <c r="M591" s="537" t="n">
        <v>2017.12</v>
      </c>
      <c r="N591" s="545" t="n">
        <f aca="false">M591-I591</f>
        <v>7.01999999999998</v>
      </c>
      <c r="O591" s="546" t="n">
        <f aca="false">L591-N591</f>
        <v>2.98</v>
      </c>
      <c r="P591" s="547" t="n">
        <f aca="false">J591-J591*(1-K591/100)/L591*N591</f>
        <v>625.63</v>
      </c>
      <c r="Q591" s="543" t="n">
        <v>15</v>
      </c>
      <c r="R591" s="543" t="n">
        <v>7.02</v>
      </c>
      <c r="S591" s="543" t="n">
        <f aca="false">Q591-R591</f>
        <v>7.98</v>
      </c>
      <c r="T591" s="543" t="n">
        <f aca="false">S591/Q591*100</f>
        <v>53.2</v>
      </c>
      <c r="U591" s="543" t="n">
        <v>50</v>
      </c>
      <c r="V591" s="543" t="n">
        <f aca="false">ROUND(T591*0.4+0.6*U591,0)</f>
        <v>51</v>
      </c>
      <c r="W591" s="543"/>
    </row>
    <row r="592" s="544" customFormat="true" ht="38.1" hidden="false" customHeight="true" outlineLevel="0" collapsed="false">
      <c r="A592" s="433" t="n">
        <v>59</v>
      </c>
      <c r="B592" s="438"/>
      <c r="C592" s="541" t="s">
        <v>914</v>
      </c>
      <c r="D592" s="536" t="s">
        <v>841</v>
      </c>
      <c r="E592" s="438"/>
      <c r="F592" s="541" t="s">
        <v>712</v>
      </c>
      <c r="G592" s="438" t="n">
        <v>151</v>
      </c>
      <c r="H592" s="537" t="n">
        <v>2010.1</v>
      </c>
      <c r="I592" s="537" t="n">
        <f aca="false">H592</f>
        <v>2010.1</v>
      </c>
      <c r="J592" s="437" t="n">
        <v>9019.38</v>
      </c>
      <c r="K592" s="545" t="n">
        <v>5</v>
      </c>
      <c r="L592" s="545" t="n">
        <v>10</v>
      </c>
      <c r="M592" s="537" t="n">
        <v>2017.12</v>
      </c>
      <c r="N592" s="545" t="n">
        <f aca="false">M592-I592</f>
        <v>7.01999999999998</v>
      </c>
      <c r="O592" s="546" t="n">
        <f aca="false">L592-N592</f>
        <v>2.98</v>
      </c>
      <c r="P592" s="547" t="n">
        <f aca="false">J592-J592*(1-K592/100)/L592*N592</f>
        <v>3004.36</v>
      </c>
      <c r="Q592" s="543" t="n">
        <v>15</v>
      </c>
      <c r="R592" s="543" t="n">
        <v>7.02</v>
      </c>
      <c r="S592" s="543" t="n">
        <f aca="false">Q592-R592</f>
        <v>7.98</v>
      </c>
      <c r="T592" s="543" t="n">
        <f aca="false">S592/Q592*100</f>
        <v>53.2</v>
      </c>
      <c r="U592" s="543" t="n">
        <v>50</v>
      </c>
      <c r="V592" s="543" t="n">
        <f aca="false">ROUND(T592*0.4+0.6*U592,0)</f>
        <v>51</v>
      </c>
      <c r="W592" s="543"/>
    </row>
    <row r="593" s="544" customFormat="true" ht="38.1" hidden="false" customHeight="true" outlineLevel="0" collapsed="false">
      <c r="A593" s="433" t="n">
        <v>60</v>
      </c>
      <c r="B593" s="438"/>
      <c r="C593" s="541" t="s">
        <v>914</v>
      </c>
      <c r="D593" s="536" t="s">
        <v>737</v>
      </c>
      <c r="E593" s="438"/>
      <c r="F593" s="541" t="s">
        <v>712</v>
      </c>
      <c r="G593" s="438" t="n">
        <v>88</v>
      </c>
      <c r="H593" s="537" t="n">
        <v>2010.1</v>
      </c>
      <c r="I593" s="537" t="n">
        <f aca="false">H593</f>
        <v>2010.1</v>
      </c>
      <c r="J593" s="437" t="n">
        <v>3210.93</v>
      </c>
      <c r="K593" s="545" t="n">
        <v>5</v>
      </c>
      <c r="L593" s="545" t="n">
        <v>10</v>
      </c>
      <c r="M593" s="537" t="n">
        <v>2017.12</v>
      </c>
      <c r="N593" s="545" t="n">
        <f aca="false">M593-I593</f>
        <v>7.01999999999998</v>
      </c>
      <c r="O593" s="546" t="n">
        <f aca="false">L593-N593</f>
        <v>2.98</v>
      </c>
      <c r="P593" s="547" t="n">
        <f aca="false">J593-J593*(1-K593/100)/L593*N593</f>
        <v>1069.56</v>
      </c>
      <c r="Q593" s="543" t="n">
        <v>15</v>
      </c>
      <c r="R593" s="543" t="n">
        <v>7.02</v>
      </c>
      <c r="S593" s="543" t="n">
        <f aca="false">Q593-R593</f>
        <v>7.98</v>
      </c>
      <c r="T593" s="543" t="n">
        <f aca="false">S593/Q593*100</f>
        <v>53.2</v>
      </c>
      <c r="U593" s="543" t="n">
        <v>50</v>
      </c>
      <c r="V593" s="543" t="n">
        <f aca="false">ROUND(T593*0.4+0.6*U593,0)</f>
        <v>51</v>
      </c>
      <c r="W593" s="543"/>
    </row>
    <row r="594" s="544" customFormat="true" ht="38.1" hidden="false" customHeight="true" outlineLevel="0" collapsed="false">
      <c r="A594" s="433" t="n">
        <v>61</v>
      </c>
      <c r="B594" s="438"/>
      <c r="C594" s="541" t="s">
        <v>1299</v>
      </c>
      <c r="D594" s="536" t="s">
        <v>1300</v>
      </c>
      <c r="E594" s="438"/>
      <c r="F594" s="541" t="s">
        <v>1061</v>
      </c>
      <c r="G594" s="438" t="n">
        <v>2</v>
      </c>
      <c r="H594" s="537" t="n">
        <v>2010.1</v>
      </c>
      <c r="I594" s="537" t="n">
        <f aca="false">H594</f>
        <v>2010.1</v>
      </c>
      <c r="J594" s="437" t="n">
        <v>1749</v>
      </c>
      <c r="K594" s="545" t="n">
        <v>5</v>
      </c>
      <c r="L594" s="545" t="n">
        <v>10</v>
      </c>
      <c r="M594" s="537" t="n">
        <v>2017.12</v>
      </c>
      <c r="N594" s="545" t="n">
        <f aca="false">M594-I594</f>
        <v>7.01999999999998</v>
      </c>
      <c r="O594" s="546" t="n">
        <f aca="false">L594-N594</f>
        <v>2.98</v>
      </c>
      <c r="P594" s="547" t="n">
        <f aca="false">J594-J594*(1-K594/100)/L594*N594</f>
        <v>582.59</v>
      </c>
      <c r="Q594" s="543" t="n">
        <v>15</v>
      </c>
      <c r="R594" s="543" t="n">
        <v>7.02</v>
      </c>
      <c r="S594" s="543" t="n">
        <f aca="false">Q594-R594</f>
        <v>7.98</v>
      </c>
      <c r="T594" s="543" t="n">
        <f aca="false">S594/Q594*100</f>
        <v>53.2</v>
      </c>
      <c r="U594" s="543" t="n">
        <v>50</v>
      </c>
      <c r="V594" s="543" t="n">
        <f aca="false">ROUND(T594*0.4+0.6*U594,0)</f>
        <v>51</v>
      </c>
      <c r="W594" s="543"/>
    </row>
    <row r="595" s="544" customFormat="true" ht="38.1" hidden="false" customHeight="true" outlineLevel="0" collapsed="false">
      <c r="A595" s="433" t="n">
        <v>62</v>
      </c>
      <c r="B595" s="438"/>
      <c r="C595" s="541" t="s">
        <v>1299</v>
      </c>
      <c r="D595" s="536" t="s">
        <v>1301</v>
      </c>
      <c r="E595" s="438"/>
      <c r="F595" s="541" t="s">
        <v>1061</v>
      </c>
      <c r="G595" s="438" t="n">
        <v>6</v>
      </c>
      <c r="H595" s="537" t="n">
        <v>2010.1</v>
      </c>
      <c r="I595" s="537" t="n">
        <f aca="false">H595</f>
        <v>2010.1</v>
      </c>
      <c r="J595" s="437" t="n">
        <v>3362.85</v>
      </c>
      <c r="K595" s="545" t="n">
        <v>5</v>
      </c>
      <c r="L595" s="545" t="n">
        <v>10</v>
      </c>
      <c r="M595" s="537" t="n">
        <v>2017.12</v>
      </c>
      <c r="N595" s="545" t="n">
        <f aca="false">M595-I595</f>
        <v>7.01999999999998</v>
      </c>
      <c r="O595" s="546" t="n">
        <f aca="false">L595-N595</f>
        <v>2.98</v>
      </c>
      <c r="P595" s="547" t="n">
        <f aca="false">J595-J595*(1-K595/100)/L595*N595</f>
        <v>1120.17</v>
      </c>
      <c r="Q595" s="543" t="n">
        <v>15</v>
      </c>
      <c r="R595" s="543" t="n">
        <v>7.02</v>
      </c>
      <c r="S595" s="543" t="n">
        <f aca="false">Q595-R595</f>
        <v>7.98</v>
      </c>
      <c r="T595" s="543" t="n">
        <f aca="false">S595/Q595*100</f>
        <v>53.2</v>
      </c>
      <c r="U595" s="543" t="n">
        <v>50</v>
      </c>
      <c r="V595" s="543" t="n">
        <f aca="false">ROUND(T595*0.4+0.6*U595,0)</f>
        <v>51</v>
      </c>
      <c r="W595" s="543"/>
    </row>
    <row r="596" s="544" customFormat="true" ht="38.1" hidden="false" customHeight="true" outlineLevel="0" collapsed="false">
      <c r="A596" s="433" t="n">
        <v>63</v>
      </c>
      <c r="B596" s="438"/>
      <c r="C596" s="541" t="s">
        <v>1299</v>
      </c>
      <c r="D596" s="536" t="s">
        <v>832</v>
      </c>
      <c r="E596" s="438"/>
      <c r="F596" s="541" t="s">
        <v>1061</v>
      </c>
      <c r="G596" s="438" t="n">
        <v>2</v>
      </c>
      <c r="H596" s="537" t="n">
        <v>2010.1</v>
      </c>
      <c r="I596" s="537" t="n">
        <f aca="false">H596</f>
        <v>2010.1</v>
      </c>
      <c r="J596" s="437" t="n">
        <v>755.25</v>
      </c>
      <c r="K596" s="545" t="n">
        <v>5</v>
      </c>
      <c r="L596" s="545" t="n">
        <v>10</v>
      </c>
      <c r="M596" s="537" t="n">
        <v>2017.12</v>
      </c>
      <c r="N596" s="545" t="n">
        <f aca="false">M596-I596</f>
        <v>7.01999999999998</v>
      </c>
      <c r="O596" s="546" t="n">
        <f aca="false">L596-N596</f>
        <v>2.98</v>
      </c>
      <c r="P596" s="547" t="n">
        <f aca="false">J596-J596*(1-K596/100)/L596*N596</f>
        <v>251.57</v>
      </c>
      <c r="Q596" s="543" t="n">
        <v>15</v>
      </c>
      <c r="R596" s="543" t="n">
        <v>7.02</v>
      </c>
      <c r="S596" s="543" t="n">
        <f aca="false">Q596-R596</f>
        <v>7.98</v>
      </c>
      <c r="T596" s="543" t="n">
        <f aca="false">S596/Q596*100</f>
        <v>53.2</v>
      </c>
      <c r="U596" s="543" t="n">
        <v>50</v>
      </c>
      <c r="V596" s="543" t="n">
        <f aca="false">ROUND(T596*0.4+0.6*U596,0)</f>
        <v>51</v>
      </c>
      <c r="W596" s="543"/>
    </row>
    <row r="597" s="544" customFormat="true" ht="38.1" hidden="false" customHeight="true" outlineLevel="0" collapsed="false">
      <c r="A597" s="433" t="n">
        <v>64</v>
      </c>
      <c r="B597" s="438"/>
      <c r="C597" s="541" t="s">
        <v>1299</v>
      </c>
      <c r="D597" s="536" t="s">
        <v>828</v>
      </c>
      <c r="E597" s="438"/>
      <c r="F597" s="541" t="s">
        <v>1061</v>
      </c>
      <c r="G597" s="438" t="n">
        <v>24</v>
      </c>
      <c r="H597" s="537" t="n">
        <v>2010.1</v>
      </c>
      <c r="I597" s="537" t="n">
        <f aca="false">H597</f>
        <v>2010.1</v>
      </c>
      <c r="J597" s="437" t="n">
        <v>11066.4</v>
      </c>
      <c r="K597" s="545" t="n">
        <v>5</v>
      </c>
      <c r="L597" s="545" t="n">
        <v>10</v>
      </c>
      <c r="M597" s="537" t="n">
        <v>2017.12</v>
      </c>
      <c r="N597" s="545" t="n">
        <f aca="false">M597-I597</f>
        <v>7.01999999999998</v>
      </c>
      <c r="O597" s="546" t="n">
        <f aca="false">L597-N597</f>
        <v>2.98</v>
      </c>
      <c r="P597" s="547" t="n">
        <f aca="false">J597-J597*(1-K597/100)/L597*N597</f>
        <v>3686.22</v>
      </c>
      <c r="Q597" s="543" t="n">
        <v>15</v>
      </c>
      <c r="R597" s="543" t="n">
        <v>7.02</v>
      </c>
      <c r="S597" s="543" t="n">
        <f aca="false">Q597-R597</f>
        <v>7.98</v>
      </c>
      <c r="T597" s="543" t="n">
        <f aca="false">S597/Q597*100</f>
        <v>53.2</v>
      </c>
      <c r="U597" s="543" t="n">
        <v>50</v>
      </c>
      <c r="V597" s="543" t="n">
        <f aca="false">ROUND(T597*0.4+0.6*U597,0)</f>
        <v>51</v>
      </c>
      <c r="W597" s="543"/>
    </row>
    <row r="598" s="544" customFormat="true" ht="38.1" hidden="false" customHeight="true" outlineLevel="0" collapsed="false">
      <c r="A598" s="433" t="n">
        <v>65</v>
      </c>
      <c r="B598" s="438"/>
      <c r="C598" s="541" t="s">
        <v>1299</v>
      </c>
      <c r="D598" s="536" t="s">
        <v>722</v>
      </c>
      <c r="E598" s="438"/>
      <c r="F598" s="541" t="s">
        <v>1061</v>
      </c>
      <c r="G598" s="438" t="n">
        <v>8</v>
      </c>
      <c r="H598" s="537" t="n">
        <v>2010.1</v>
      </c>
      <c r="I598" s="537" t="n">
        <f aca="false">H598</f>
        <v>2010.1</v>
      </c>
      <c r="J598" s="437" t="n">
        <v>2024.6</v>
      </c>
      <c r="K598" s="545" t="n">
        <v>5</v>
      </c>
      <c r="L598" s="545" t="n">
        <v>10</v>
      </c>
      <c r="M598" s="537" t="n">
        <v>2017.12</v>
      </c>
      <c r="N598" s="545" t="n">
        <f aca="false">M598-I598</f>
        <v>7.01999999999998</v>
      </c>
      <c r="O598" s="546" t="n">
        <f aca="false">L598-N598</f>
        <v>2.98</v>
      </c>
      <c r="P598" s="547" t="n">
        <f aca="false">J598-J598*(1-K598/100)/L598*N598</f>
        <v>674.39</v>
      </c>
      <c r="Q598" s="543" t="n">
        <v>15</v>
      </c>
      <c r="R598" s="543" t="n">
        <v>7.02</v>
      </c>
      <c r="S598" s="543" t="n">
        <f aca="false">Q598-R598</f>
        <v>7.98</v>
      </c>
      <c r="T598" s="543" t="n">
        <f aca="false">S598/Q598*100</f>
        <v>53.2</v>
      </c>
      <c r="U598" s="543" t="n">
        <v>50</v>
      </c>
      <c r="V598" s="543" t="n">
        <f aca="false">ROUND(T598*0.4+0.6*U598,0)</f>
        <v>51</v>
      </c>
      <c r="W598" s="543"/>
    </row>
    <row r="599" s="544" customFormat="true" ht="38.1" hidden="false" customHeight="true" outlineLevel="0" collapsed="false">
      <c r="A599" s="433" t="n">
        <v>66</v>
      </c>
      <c r="B599" s="438"/>
      <c r="C599" s="541" t="s">
        <v>1299</v>
      </c>
      <c r="D599" s="536" t="s">
        <v>777</v>
      </c>
      <c r="E599" s="438"/>
      <c r="F599" s="541" t="s">
        <v>1061</v>
      </c>
      <c r="G599" s="438" t="n">
        <v>4</v>
      </c>
      <c r="H599" s="537" t="n">
        <v>2010.1</v>
      </c>
      <c r="I599" s="537" t="n">
        <f aca="false">H599</f>
        <v>2010.1</v>
      </c>
      <c r="J599" s="437" t="n">
        <v>569.75</v>
      </c>
      <c r="K599" s="545" t="n">
        <v>5</v>
      </c>
      <c r="L599" s="545" t="n">
        <v>10</v>
      </c>
      <c r="M599" s="537" t="n">
        <v>2017.12</v>
      </c>
      <c r="N599" s="545" t="n">
        <f aca="false">M599-I599</f>
        <v>7.01999999999998</v>
      </c>
      <c r="O599" s="546" t="n">
        <f aca="false">L599-N599</f>
        <v>2.98</v>
      </c>
      <c r="P599" s="547" t="n">
        <f aca="false">J599-J599*(1-K599/100)/L599*N599</f>
        <v>189.78</v>
      </c>
      <c r="Q599" s="543" t="n">
        <v>15</v>
      </c>
      <c r="R599" s="543" t="n">
        <v>7.02</v>
      </c>
      <c r="S599" s="543" t="n">
        <f aca="false">Q599-R599</f>
        <v>7.98</v>
      </c>
      <c r="T599" s="543" t="n">
        <f aca="false">S599/Q599*100</f>
        <v>53.2</v>
      </c>
      <c r="U599" s="543" t="n">
        <v>50</v>
      </c>
      <c r="V599" s="543" t="n">
        <f aca="false">ROUND(T599*0.4+0.6*U599,0)</f>
        <v>51</v>
      </c>
      <c r="W599" s="543"/>
    </row>
    <row r="600" s="544" customFormat="true" ht="38.1" hidden="false" customHeight="true" outlineLevel="0" collapsed="false">
      <c r="A600" s="433" t="n">
        <v>67</v>
      </c>
      <c r="B600" s="438"/>
      <c r="C600" s="541" t="s">
        <v>1299</v>
      </c>
      <c r="D600" s="536" t="s">
        <v>922</v>
      </c>
      <c r="E600" s="438"/>
      <c r="F600" s="541" t="s">
        <v>1061</v>
      </c>
      <c r="G600" s="438" t="n">
        <v>12</v>
      </c>
      <c r="H600" s="537" t="n">
        <v>2010.1</v>
      </c>
      <c r="I600" s="537" t="n">
        <f aca="false">H600</f>
        <v>2010.1</v>
      </c>
      <c r="J600" s="437" t="n">
        <v>1749</v>
      </c>
      <c r="K600" s="545" t="n">
        <v>5</v>
      </c>
      <c r="L600" s="545" t="n">
        <v>10</v>
      </c>
      <c r="M600" s="537" t="n">
        <v>2017.12</v>
      </c>
      <c r="N600" s="545" t="n">
        <f aca="false">M600-I600</f>
        <v>7.01999999999998</v>
      </c>
      <c r="O600" s="546" t="n">
        <f aca="false">L600-N600</f>
        <v>2.98</v>
      </c>
      <c r="P600" s="547" t="n">
        <f aca="false">J600-J600*(1-K600/100)/L600*N600</f>
        <v>582.59</v>
      </c>
      <c r="Q600" s="543" t="n">
        <v>15</v>
      </c>
      <c r="R600" s="543" t="n">
        <v>7.02</v>
      </c>
      <c r="S600" s="543" t="n">
        <f aca="false">Q600-R600</f>
        <v>7.98</v>
      </c>
      <c r="T600" s="543" t="n">
        <f aca="false">S600/Q600*100</f>
        <v>53.2</v>
      </c>
      <c r="U600" s="543" t="n">
        <v>50</v>
      </c>
      <c r="V600" s="543" t="n">
        <f aca="false">ROUND(T600*0.4+0.6*U600,0)</f>
        <v>51</v>
      </c>
      <c r="W600" s="543"/>
    </row>
    <row r="601" s="544" customFormat="true" ht="38.1" hidden="false" customHeight="true" outlineLevel="0" collapsed="false">
      <c r="A601" s="433" t="n">
        <v>68</v>
      </c>
      <c r="B601" s="438"/>
      <c r="C601" s="541" t="s">
        <v>1299</v>
      </c>
      <c r="D601" s="536" t="s">
        <v>765</v>
      </c>
      <c r="E601" s="438"/>
      <c r="F601" s="541" t="s">
        <v>1061</v>
      </c>
      <c r="G601" s="438" t="n">
        <v>14</v>
      </c>
      <c r="H601" s="537" t="n">
        <v>2010.1</v>
      </c>
      <c r="I601" s="537" t="n">
        <f aca="false">H601</f>
        <v>2010.1</v>
      </c>
      <c r="J601" s="437" t="n">
        <v>1057.35</v>
      </c>
      <c r="K601" s="545" t="n">
        <v>5</v>
      </c>
      <c r="L601" s="545" t="n">
        <v>10</v>
      </c>
      <c r="M601" s="537" t="n">
        <v>2017.12</v>
      </c>
      <c r="N601" s="545" t="n">
        <f aca="false">M601-I601</f>
        <v>7.01999999999998</v>
      </c>
      <c r="O601" s="546" t="n">
        <f aca="false">L601-N601</f>
        <v>2.98</v>
      </c>
      <c r="P601" s="547" t="n">
        <f aca="false">J601-J601*(1-K601/100)/L601*N601</f>
        <v>352.2</v>
      </c>
      <c r="Q601" s="543" t="n">
        <v>15</v>
      </c>
      <c r="R601" s="543" t="n">
        <v>7.02</v>
      </c>
      <c r="S601" s="543" t="n">
        <f aca="false">Q601-R601</f>
        <v>7.98</v>
      </c>
      <c r="T601" s="543" t="n">
        <f aca="false">S601/Q601*100</f>
        <v>53.2</v>
      </c>
      <c r="U601" s="543" t="n">
        <v>50</v>
      </c>
      <c r="V601" s="543" t="n">
        <f aca="false">ROUND(T601*0.4+0.6*U601,0)</f>
        <v>51</v>
      </c>
      <c r="W601" s="543"/>
    </row>
    <row r="602" s="544" customFormat="true" ht="38.1" hidden="false" customHeight="true" outlineLevel="0" collapsed="false">
      <c r="A602" s="433" t="n">
        <v>69</v>
      </c>
      <c r="B602" s="438"/>
      <c r="C602" s="541" t="s">
        <v>1299</v>
      </c>
      <c r="D602" s="536" t="s">
        <v>850</v>
      </c>
      <c r="E602" s="438"/>
      <c r="F602" s="541" t="s">
        <v>1061</v>
      </c>
      <c r="G602" s="438" t="n">
        <v>2</v>
      </c>
      <c r="H602" s="537" t="n">
        <v>2010.1</v>
      </c>
      <c r="I602" s="537" t="n">
        <f aca="false">H602</f>
        <v>2010.1</v>
      </c>
      <c r="J602" s="437" t="n">
        <v>82.15</v>
      </c>
      <c r="K602" s="545" t="n">
        <v>5</v>
      </c>
      <c r="L602" s="545" t="n">
        <v>10</v>
      </c>
      <c r="M602" s="537" t="n">
        <v>2017.12</v>
      </c>
      <c r="N602" s="545" t="n">
        <f aca="false">M602-I602</f>
        <v>7.01999999999998</v>
      </c>
      <c r="O602" s="546" t="n">
        <f aca="false">L602-N602</f>
        <v>2.98</v>
      </c>
      <c r="P602" s="547" t="n">
        <f aca="false">J602-J602*(1-K602/100)/L602*N602</f>
        <v>27.36</v>
      </c>
      <c r="Q602" s="543" t="n">
        <v>15</v>
      </c>
      <c r="R602" s="543" t="n">
        <v>7.02</v>
      </c>
      <c r="S602" s="543" t="n">
        <f aca="false">Q602-R602</f>
        <v>7.98</v>
      </c>
      <c r="T602" s="543" t="n">
        <f aca="false">S602/Q602*100</f>
        <v>53.2</v>
      </c>
      <c r="U602" s="543" t="n">
        <v>50</v>
      </c>
      <c r="V602" s="543" t="n">
        <f aca="false">ROUND(T602*0.4+0.6*U602,0)</f>
        <v>51</v>
      </c>
      <c r="W602" s="543"/>
    </row>
    <row r="603" s="544" customFormat="true" ht="38.1" hidden="false" customHeight="true" outlineLevel="0" collapsed="false">
      <c r="A603" s="433" t="n">
        <v>70</v>
      </c>
      <c r="B603" s="438"/>
      <c r="C603" s="541" t="s">
        <v>1299</v>
      </c>
      <c r="D603" s="536" t="s">
        <v>840</v>
      </c>
      <c r="E603" s="438"/>
      <c r="F603" s="541" t="s">
        <v>1061</v>
      </c>
      <c r="G603" s="438" t="n">
        <v>10</v>
      </c>
      <c r="H603" s="537" t="n">
        <v>2010.1</v>
      </c>
      <c r="I603" s="537" t="n">
        <f aca="false">H603</f>
        <v>2010.1</v>
      </c>
      <c r="J603" s="437" t="n">
        <v>227.9</v>
      </c>
      <c r="K603" s="545" t="n">
        <v>5</v>
      </c>
      <c r="L603" s="545" t="n">
        <v>10</v>
      </c>
      <c r="M603" s="537" t="n">
        <v>2017.12</v>
      </c>
      <c r="N603" s="545" t="n">
        <f aca="false">M603-I603</f>
        <v>7.01999999999998</v>
      </c>
      <c r="O603" s="546" t="n">
        <f aca="false">L603-N603</f>
        <v>2.98</v>
      </c>
      <c r="P603" s="547" t="n">
        <f aca="false">J603-J603*(1-K603/100)/L603*N603</f>
        <v>75.91</v>
      </c>
      <c r="Q603" s="543" t="n">
        <v>15</v>
      </c>
      <c r="R603" s="543" t="n">
        <v>7.02</v>
      </c>
      <c r="S603" s="543" t="n">
        <f aca="false">Q603-R603</f>
        <v>7.98</v>
      </c>
      <c r="T603" s="543" t="n">
        <f aca="false">S603/Q603*100</f>
        <v>53.2</v>
      </c>
      <c r="U603" s="543" t="n">
        <v>50</v>
      </c>
      <c r="V603" s="543" t="n">
        <f aca="false">ROUND(T603*0.4+0.6*U603,0)</f>
        <v>51</v>
      </c>
      <c r="W603" s="543"/>
    </row>
    <row r="604" s="544" customFormat="true" ht="38.1" hidden="false" customHeight="true" outlineLevel="0" collapsed="false">
      <c r="A604" s="433" t="n">
        <v>71</v>
      </c>
      <c r="B604" s="438"/>
      <c r="C604" s="541" t="s">
        <v>1302</v>
      </c>
      <c r="D604" s="536" t="s">
        <v>1301</v>
      </c>
      <c r="E604" s="438"/>
      <c r="F604" s="541" t="s">
        <v>754</v>
      </c>
      <c r="G604" s="438" t="n">
        <v>8</v>
      </c>
      <c r="H604" s="537" t="n">
        <v>2010.1</v>
      </c>
      <c r="I604" s="537" t="n">
        <f aca="false">H604</f>
        <v>2010.1</v>
      </c>
      <c r="J604" s="437" t="n">
        <v>22790</v>
      </c>
      <c r="K604" s="545" t="n">
        <v>5</v>
      </c>
      <c r="L604" s="545" t="n">
        <v>10</v>
      </c>
      <c r="M604" s="537" t="n">
        <v>2017.12</v>
      </c>
      <c r="N604" s="545" t="n">
        <f aca="false">M604-I604</f>
        <v>7.01999999999998</v>
      </c>
      <c r="O604" s="546" t="n">
        <f aca="false">L604-N604</f>
        <v>2.98</v>
      </c>
      <c r="P604" s="547" t="n">
        <f aca="false">J604-J604*(1-K604/100)/L604*N604</f>
        <v>7591.35</v>
      </c>
      <c r="Q604" s="543" t="n">
        <v>15</v>
      </c>
      <c r="R604" s="543" t="n">
        <v>7.02</v>
      </c>
      <c r="S604" s="543" t="n">
        <f aca="false">Q604-R604</f>
        <v>7.98</v>
      </c>
      <c r="T604" s="543" t="n">
        <f aca="false">S604/Q604*100</f>
        <v>53.2</v>
      </c>
      <c r="U604" s="543" t="n">
        <v>50</v>
      </c>
      <c r="V604" s="543" t="n">
        <f aca="false">ROUND(T604*0.4+0.6*U604,0)</f>
        <v>51</v>
      </c>
      <c r="W604" s="543"/>
    </row>
    <row r="605" s="544" customFormat="true" ht="38.1" hidden="false" customHeight="true" outlineLevel="0" collapsed="false">
      <c r="A605" s="433" t="n">
        <v>72</v>
      </c>
      <c r="B605" s="438"/>
      <c r="C605" s="541" t="s">
        <v>1302</v>
      </c>
      <c r="D605" s="536" t="s">
        <v>832</v>
      </c>
      <c r="E605" s="438"/>
      <c r="F605" s="541" t="s">
        <v>754</v>
      </c>
      <c r="G605" s="438" t="n">
        <v>3</v>
      </c>
      <c r="H605" s="537" t="n">
        <v>2010.1</v>
      </c>
      <c r="I605" s="537" t="n">
        <f aca="false">H605</f>
        <v>2010.1</v>
      </c>
      <c r="J605" s="437" t="n">
        <v>5485.5</v>
      </c>
      <c r="K605" s="545" t="n">
        <v>5</v>
      </c>
      <c r="L605" s="545" t="n">
        <v>10</v>
      </c>
      <c r="M605" s="537" t="n">
        <v>2017.12</v>
      </c>
      <c r="N605" s="545" t="n">
        <f aca="false">M605-I605</f>
        <v>7.01999999999998</v>
      </c>
      <c r="O605" s="546" t="n">
        <f aca="false">L605-N605</f>
        <v>2.98</v>
      </c>
      <c r="P605" s="547" t="n">
        <f aca="false">J605-J605*(1-K605/100)/L605*N605</f>
        <v>1827.22</v>
      </c>
      <c r="Q605" s="543" t="n">
        <v>15</v>
      </c>
      <c r="R605" s="543" t="n">
        <v>7.02</v>
      </c>
      <c r="S605" s="543" t="n">
        <f aca="false">Q605-R605</f>
        <v>7.98</v>
      </c>
      <c r="T605" s="543" t="n">
        <f aca="false">S605/Q605*100</f>
        <v>53.2</v>
      </c>
      <c r="U605" s="543" t="n">
        <v>50</v>
      </c>
      <c r="V605" s="543" t="n">
        <f aca="false">ROUND(T605*0.4+0.6*U605,0)</f>
        <v>51</v>
      </c>
      <c r="W605" s="543"/>
    </row>
    <row r="606" s="544" customFormat="true" ht="38.1" hidden="false" customHeight="true" outlineLevel="0" collapsed="false">
      <c r="A606" s="433" t="n">
        <v>73</v>
      </c>
      <c r="B606" s="438"/>
      <c r="C606" s="541" t="s">
        <v>1302</v>
      </c>
      <c r="D606" s="536" t="s">
        <v>828</v>
      </c>
      <c r="E606" s="438"/>
      <c r="F606" s="541" t="s">
        <v>754</v>
      </c>
      <c r="G606" s="438" t="n">
        <v>3</v>
      </c>
      <c r="H606" s="537" t="n">
        <v>2010.1</v>
      </c>
      <c r="I606" s="537" t="n">
        <f aca="false">H606</f>
        <v>2010.1</v>
      </c>
      <c r="J606" s="437" t="n">
        <v>4074.37</v>
      </c>
      <c r="K606" s="545" t="n">
        <v>5</v>
      </c>
      <c r="L606" s="545" t="n">
        <v>10</v>
      </c>
      <c r="M606" s="537" t="n">
        <v>2017.12</v>
      </c>
      <c r="N606" s="545" t="n">
        <f aca="false">M606-I606</f>
        <v>7.01999999999998</v>
      </c>
      <c r="O606" s="546" t="n">
        <f aca="false">L606-N606</f>
        <v>2.98</v>
      </c>
      <c r="P606" s="547" t="n">
        <f aca="false">J606-J606*(1-K606/100)/L606*N606</f>
        <v>1357.17</v>
      </c>
      <c r="Q606" s="543" t="n">
        <v>15</v>
      </c>
      <c r="R606" s="543" t="n">
        <v>7.02</v>
      </c>
      <c r="S606" s="543" t="n">
        <f aca="false">Q606-R606</f>
        <v>7.98</v>
      </c>
      <c r="T606" s="543" t="n">
        <f aca="false">S606/Q606*100</f>
        <v>53.2</v>
      </c>
      <c r="U606" s="543" t="n">
        <v>50</v>
      </c>
      <c r="V606" s="543" t="n">
        <f aca="false">ROUND(T606*0.4+0.6*U606,0)</f>
        <v>51</v>
      </c>
      <c r="W606" s="543"/>
    </row>
    <row r="607" s="544" customFormat="true" ht="38.1" hidden="false" customHeight="true" outlineLevel="0" collapsed="false">
      <c r="A607" s="433" t="n">
        <v>74</v>
      </c>
      <c r="B607" s="438"/>
      <c r="C607" s="541" t="s">
        <v>1302</v>
      </c>
      <c r="D607" s="536" t="s">
        <v>777</v>
      </c>
      <c r="E607" s="438"/>
      <c r="F607" s="541" t="s">
        <v>754</v>
      </c>
      <c r="G607" s="438" t="n">
        <v>2</v>
      </c>
      <c r="H607" s="537" t="n">
        <v>2010.1</v>
      </c>
      <c r="I607" s="537" t="n">
        <f aca="false">H607</f>
        <v>2010.1</v>
      </c>
      <c r="J607" s="437" t="n">
        <v>768.5</v>
      </c>
      <c r="K607" s="545" t="n">
        <v>5</v>
      </c>
      <c r="L607" s="545" t="n">
        <v>10</v>
      </c>
      <c r="M607" s="537" t="n">
        <v>2017.12</v>
      </c>
      <c r="N607" s="545" t="n">
        <f aca="false">M607-I607</f>
        <v>7.01999999999998</v>
      </c>
      <c r="O607" s="546" t="n">
        <f aca="false">L607-N607</f>
        <v>2.98</v>
      </c>
      <c r="P607" s="547" t="n">
        <f aca="false">J607-J607*(1-K607/100)/L607*N607</f>
        <v>255.99</v>
      </c>
      <c r="Q607" s="543" t="n">
        <v>15</v>
      </c>
      <c r="R607" s="543" t="n">
        <v>7.02</v>
      </c>
      <c r="S607" s="543" t="n">
        <f aca="false">Q607-R607</f>
        <v>7.98</v>
      </c>
      <c r="T607" s="543" t="n">
        <f aca="false">S607/Q607*100</f>
        <v>53.2</v>
      </c>
      <c r="U607" s="543" t="n">
        <v>50</v>
      </c>
      <c r="V607" s="543" t="n">
        <f aca="false">ROUND(T607*0.4+0.6*U607,0)</f>
        <v>51</v>
      </c>
      <c r="W607" s="543"/>
    </row>
    <row r="608" s="544" customFormat="true" ht="38.1" hidden="false" customHeight="true" outlineLevel="0" collapsed="false">
      <c r="A608" s="433" t="n">
        <v>75</v>
      </c>
      <c r="B608" s="438"/>
      <c r="C608" s="541" t="s">
        <v>1302</v>
      </c>
      <c r="D608" s="536" t="s">
        <v>922</v>
      </c>
      <c r="E608" s="438"/>
      <c r="F608" s="541" t="s">
        <v>754</v>
      </c>
      <c r="G608" s="438" t="n">
        <v>12</v>
      </c>
      <c r="H608" s="537" t="n">
        <v>2010.1</v>
      </c>
      <c r="I608" s="537" t="n">
        <f aca="false">H608</f>
        <v>2010.1</v>
      </c>
      <c r="J608" s="437" t="n">
        <v>2098.8</v>
      </c>
      <c r="K608" s="545" t="n">
        <v>5</v>
      </c>
      <c r="L608" s="545" t="n">
        <v>10</v>
      </c>
      <c r="M608" s="537" t="n">
        <v>2017.12</v>
      </c>
      <c r="N608" s="545" t="n">
        <f aca="false">M608-I608</f>
        <v>7.01999999999998</v>
      </c>
      <c r="O608" s="546" t="n">
        <f aca="false">L608-N608</f>
        <v>2.98</v>
      </c>
      <c r="P608" s="547" t="n">
        <f aca="false">J608-J608*(1-K608/100)/L608*N608</f>
        <v>699.11</v>
      </c>
      <c r="Q608" s="543" t="n">
        <v>15</v>
      </c>
      <c r="R608" s="543" t="n">
        <v>7.02</v>
      </c>
      <c r="S608" s="543" t="n">
        <f aca="false">Q608-R608</f>
        <v>7.98</v>
      </c>
      <c r="T608" s="543" t="n">
        <f aca="false">S608/Q608*100</f>
        <v>53.2</v>
      </c>
      <c r="U608" s="543" t="n">
        <v>50</v>
      </c>
      <c r="V608" s="543" t="n">
        <f aca="false">ROUND(T608*0.4+0.6*U608,0)</f>
        <v>51</v>
      </c>
      <c r="W608" s="543"/>
    </row>
    <row r="609" s="544" customFormat="true" ht="38.1" hidden="false" customHeight="true" outlineLevel="0" collapsed="false">
      <c r="A609" s="433" t="n">
        <v>76</v>
      </c>
      <c r="B609" s="438"/>
      <c r="C609" s="541" t="s">
        <v>1302</v>
      </c>
      <c r="D609" s="536" t="s">
        <v>765</v>
      </c>
      <c r="E609" s="438"/>
      <c r="F609" s="541" t="s">
        <v>754</v>
      </c>
      <c r="G609" s="438" t="n">
        <v>3</v>
      </c>
      <c r="H609" s="537" t="n">
        <v>2010.1</v>
      </c>
      <c r="I609" s="537" t="n">
        <f aca="false">H609</f>
        <v>2010.1</v>
      </c>
      <c r="J609" s="437" t="n">
        <v>747.3</v>
      </c>
      <c r="K609" s="545" t="n">
        <v>5</v>
      </c>
      <c r="L609" s="545" t="n">
        <v>10</v>
      </c>
      <c r="M609" s="537" t="n">
        <v>2017.12</v>
      </c>
      <c r="N609" s="545" t="n">
        <f aca="false">M609-I609</f>
        <v>7.01999999999998</v>
      </c>
      <c r="O609" s="546" t="n">
        <f aca="false">L609-N609</f>
        <v>2.98</v>
      </c>
      <c r="P609" s="547" t="n">
        <f aca="false">J609-J609*(1-K609/100)/L609*N609</f>
        <v>248.93</v>
      </c>
      <c r="Q609" s="543" t="n">
        <v>15</v>
      </c>
      <c r="R609" s="543" t="n">
        <v>7.02</v>
      </c>
      <c r="S609" s="543" t="n">
        <f aca="false">Q609-R609</f>
        <v>7.98</v>
      </c>
      <c r="T609" s="543" t="n">
        <f aca="false">S609/Q609*100</f>
        <v>53.2</v>
      </c>
      <c r="U609" s="543" t="n">
        <v>50</v>
      </c>
      <c r="V609" s="543" t="n">
        <f aca="false">ROUND(T609*0.4+0.6*U609,0)</f>
        <v>51</v>
      </c>
      <c r="W609" s="543"/>
    </row>
    <row r="610" s="544" customFormat="true" ht="38.1" hidden="false" customHeight="true" outlineLevel="0" collapsed="false">
      <c r="A610" s="433" t="n">
        <v>77</v>
      </c>
      <c r="B610" s="438"/>
      <c r="C610" s="541" t="s">
        <v>1302</v>
      </c>
      <c r="D610" s="536" t="s">
        <v>850</v>
      </c>
      <c r="E610" s="438"/>
      <c r="F610" s="541" t="s">
        <v>754</v>
      </c>
      <c r="G610" s="438" t="n">
        <v>15</v>
      </c>
      <c r="H610" s="537" t="n">
        <v>2010.1</v>
      </c>
      <c r="I610" s="537" t="n">
        <f aca="false">H610</f>
        <v>2010.1</v>
      </c>
      <c r="J610" s="437" t="n">
        <v>1291.87</v>
      </c>
      <c r="K610" s="545" t="n">
        <v>5</v>
      </c>
      <c r="L610" s="545" t="n">
        <v>10</v>
      </c>
      <c r="M610" s="537" t="n">
        <v>2017.12</v>
      </c>
      <c r="N610" s="545" t="n">
        <f aca="false">M610-I610</f>
        <v>7.01999999999998</v>
      </c>
      <c r="O610" s="546" t="n">
        <f aca="false">L610-N610</f>
        <v>2.98</v>
      </c>
      <c r="P610" s="547" t="n">
        <f aca="false">J610-J610*(1-K610/100)/L610*N610</f>
        <v>430.32</v>
      </c>
      <c r="Q610" s="543" t="n">
        <v>15</v>
      </c>
      <c r="R610" s="543" t="n">
        <v>7.02</v>
      </c>
      <c r="S610" s="543" t="n">
        <f aca="false">Q610-R610</f>
        <v>7.98</v>
      </c>
      <c r="T610" s="543" t="n">
        <f aca="false">S610/Q610*100</f>
        <v>53.2</v>
      </c>
      <c r="U610" s="543" t="n">
        <v>50</v>
      </c>
      <c r="V610" s="543" t="n">
        <f aca="false">ROUND(T610*0.4+0.6*U610,0)</f>
        <v>51</v>
      </c>
      <c r="W610" s="543"/>
    </row>
    <row r="611" s="544" customFormat="true" ht="38.1" hidden="false" customHeight="true" outlineLevel="0" collapsed="false">
      <c r="A611" s="433" t="n">
        <v>78</v>
      </c>
      <c r="B611" s="438"/>
      <c r="C611" s="541" t="s">
        <v>1302</v>
      </c>
      <c r="D611" s="536" t="s">
        <v>840</v>
      </c>
      <c r="E611" s="438"/>
      <c r="F611" s="541" t="s">
        <v>754</v>
      </c>
      <c r="G611" s="438" t="n">
        <v>2</v>
      </c>
      <c r="H611" s="537" t="n">
        <v>2010.1</v>
      </c>
      <c r="I611" s="537" t="n">
        <f aca="false">H611</f>
        <v>2010.1</v>
      </c>
      <c r="J611" s="437" t="n">
        <v>92.75</v>
      </c>
      <c r="K611" s="545" t="n">
        <v>5</v>
      </c>
      <c r="L611" s="545" t="n">
        <v>10</v>
      </c>
      <c r="M611" s="537" t="n">
        <v>2017.12</v>
      </c>
      <c r="N611" s="545" t="n">
        <f aca="false">M611-I611</f>
        <v>7.01999999999998</v>
      </c>
      <c r="O611" s="546" t="n">
        <f aca="false">L611-N611</f>
        <v>2.98</v>
      </c>
      <c r="P611" s="547" t="n">
        <f aca="false">J611-J611*(1-K611/100)/L611*N611</f>
        <v>30.9</v>
      </c>
      <c r="Q611" s="543" t="n">
        <v>15</v>
      </c>
      <c r="R611" s="543" t="n">
        <v>7.02</v>
      </c>
      <c r="S611" s="543" t="n">
        <f aca="false">Q611-R611</f>
        <v>7.98</v>
      </c>
      <c r="T611" s="543" t="n">
        <f aca="false">S611/Q611*100</f>
        <v>53.2</v>
      </c>
      <c r="U611" s="543" t="n">
        <v>50</v>
      </c>
      <c r="V611" s="543" t="n">
        <f aca="false">ROUND(T611*0.4+0.6*U611,0)</f>
        <v>51</v>
      </c>
      <c r="W611" s="543"/>
    </row>
    <row r="612" s="544" customFormat="true" ht="38.1" hidden="false" customHeight="true" outlineLevel="0" collapsed="false">
      <c r="A612" s="433" t="n">
        <v>79</v>
      </c>
      <c r="B612" s="438"/>
      <c r="C612" s="541" t="s">
        <v>1302</v>
      </c>
      <c r="D612" s="536" t="s">
        <v>841</v>
      </c>
      <c r="E612" s="438"/>
      <c r="F612" s="541" t="s">
        <v>754</v>
      </c>
      <c r="G612" s="438" t="n">
        <v>4</v>
      </c>
      <c r="H612" s="537" t="n">
        <v>2010.1</v>
      </c>
      <c r="I612" s="537" t="n">
        <f aca="false">H612</f>
        <v>2010.1</v>
      </c>
      <c r="J612" s="437" t="n">
        <v>137.8</v>
      </c>
      <c r="K612" s="545" t="n">
        <v>5</v>
      </c>
      <c r="L612" s="545" t="n">
        <v>10</v>
      </c>
      <c r="M612" s="537" t="n">
        <v>2017.12</v>
      </c>
      <c r="N612" s="545" t="n">
        <f aca="false">M612-I612</f>
        <v>7.01999999999998</v>
      </c>
      <c r="O612" s="546" t="n">
        <f aca="false">L612-N612</f>
        <v>2.98</v>
      </c>
      <c r="P612" s="547" t="n">
        <f aca="false">J612-J612*(1-K612/100)/L612*N612</f>
        <v>45.9</v>
      </c>
      <c r="Q612" s="543" t="n">
        <v>15</v>
      </c>
      <c r="R612" s="543" t="n">
        <v>7.02</v>
      </c>
      <c r="S612" s="543" t="n">
        <f aca="false">Q612-R612</f>
        <v>7.98</v>
      </c>
      <c r="T612" s="543" t="n">
        <f aca="false">S612/Q612*100</f>
        <v>53.2</v>
      </c>
      <c r="U612" s="543" t="n">
        <v>50</v>
      </c>
      <c r="V612" s="543" t="n">
        <f aca="false">ROUND(T612*0.4+0.6*U612,0)</f>
        <v>51</v>
      </c>
      <c r="W612" s="543"/>
    </row>
    <row r="613" s="544" customFormat="true" ht="38.1" hidden="false" customHeight="true" outlineLevel="0" collapsed="false">
      <c r="A613" s="433" t="n">
        <v>80</v>
      </c>
      <c r="B613" s="438"/>
      <c r="C613" s="541" t="s">
        <v>1303</v>
      </c>
      <c r="D613" s="536" t="s">
        <v>1301</v>
      </c>
      <c r="E613" s="438"/>
      <c r="F613" s="541" t="s">
        <v>754</v>
      </c>
      <c r="G613" s="438" t="n">
        <v>2</v>
      </c>
      <c r="H613" s="537" t="n">
        <v>2010.1</v>
      </c>
      <c r="I613" s="537" t="n">
        <f aca="false">H613</f>
        <v>2010.1</v>
      </c>
      <c r="J613" s="437" t="n">
        <v>5353</v>
      </c>
      <c r="K613" s="545" t="n">
        <v>5</v>
      </c>
      <c r="L613" s="545" t="n">
        <v>10</v>
      </c>
      <c r="M613" s="537" t="n">
        <v>2017.12</v>
      </c>
      <c r="N613" s="545" t="n">
        <f aca="false">M613-I613</f>
        <v>7.01999999999998</v>
      </c>
      <c r="O613" s="546" t="n">
        <f aca="false">L613-N613</f>
        <v>2.98</v>
      </c>
      <c r="P613" s="547" t="n">
        <f aca="false">J613-J613*(1-K613/100)/L613*N613</f>
        <v>1783.08</v>
      </c>
      <c r="Q613" s="543" t="n">
        <v>15</v>
      </c>
      <c r="R613" s="543" t="n">
        <v>7.02</v>
      </c>
      <c r="S613" s="543" t="n">
        <f aca="false">Q613-R613</f>
        <v>7.98</v>
      </c>
      <c r="T613" s="543" t="n">
        <f aca="false">S613/Q613*100</f>
        <v>53.2</v>
      </c>
      <c r="U613" s="543" t="n">
        <v>50</v>
      </c>
      <c r="V613" s="543" t="n">
        <f aca="false">ROUND(T613*0.4+0.6*U613,0)</f>
        <v>51</v>
      </c>
      <c r="W613" s="543"/>
    </row>
    <row r="614" s="544" customFormat="true" ht="38.1" hidden="false" customHeight="true" outlineLevel="0" collapsed="false">
      <c r="A614" s="433" t="n">
        <v>81</v>
      </c>
      <c r="B614" s="438"/>
      <c r="C614" s="541" t="s">
        <v>1303</v>
      </c>
      <c r="D614" s="536" t="s">
        <v>722</v>
      </c>
      <c r="E614" s="438"/>
      <c r="F614" s="541" t="s">
        <v>754</v>
      </c>
      <c r="G614" s="438" t="n">
        <v>2</v>
      </c>
      <c r="H614" s="537" t="n">
        <v>2010.1</v>
      </c>
      <c r="I614" s="537" t="n">
        <f aca="false">H614</f>
        <v>2010.1</v>
      </c>
      <c r="J614" s="437" t="n">
        <v>609.5</v>
      </c>
      <c r="K614" s="545" t="n">
        <v>5</v>
      </c>
      <c r="L614" s="545" t="n">
        <v>10</v>
      </c>
      <c r="M614" s="537" t="n">
        <v>2017.12</v>
      </c>
      <c r="N614" s="545" t="n">
        <f aca="false">M614-I614</f>
        <v>7.01999999999998</v>
      </c>
      <c r="O614" s="546" t="n">
        <f aca="false">L614-N614</f>
        <v>2.98</v>
      </c>
      <c r="P614" s="547" t="n">
        <f aca="false">J614-J614*(1-K614/100)/L614*N614</f>
        <v>203.02</v>
      </c>
      <c r="Q614" s="543" t="n">
        <v>15</v>
      </c>
      <c r="R614" s="543" t="n">
        <v>7.02</v>
      </c>
      <c r="S614" s="543" t="n">
        <f aca="false">Q614-R614</f>
        <v>7.98</v>
      </c>
      <c r="T614" s="543" t="n">
        <f aca="false">S614/Q614*100</f>
        <v>53.2</v>
      </c>
      <c r="U614" s="543" t="n">
        <v>50</v>
      </c>
      <c r="V614" s="543" t="n">
        <f aca="false">ROUND(T614*0.4+0.6*U614,0)</f>
        <v>51</v>
      </c>
      <c r="W614" s="543"/>
    </row>
    <row r="615" s="544" customFormat="true" ht="38.1" hidden="false" customHeight="true" outlineLevel="0" collapsed="false">
      <c r="A615" s="433" t="n">
        <v>82</v>
      </c>
      <c r="B615" s="438"/>
      <c r="C615" s="541" t="s">
        <v>1304</v>
      </c>
      <c r="D615" s="536" t="s">
        <v>1301</v>
      </c>
      <c r="E615" s="438"/>
      <c r="F615" s="541" t="s">
        <v>754</v>
      </c>
      <c r="G615" s="438" t="n">
        <v>3</v>
      </c>
      <c r="H615" s="537" t="n">
        <v>2010.1</v>
      </c>
      <c r="I615" s="537" t="n">
        <f aca="false">H615</f>
        <v>2010.1</v>
      </c>
      <c r="J615" s="437" t="n">
        <v>5763.75</v>
      </c>
      <c r="K615" s="545" t="n">
        <v>5</v>
      </c>
      <c r="L615" s="545" t="n">
        <v>10</v>
      </c>
      <c r="M615" s="537" t="n">
        <v>2017.12</v>
      </c>
      <c r="N615" s="545" t="n">
        <f aca="false">M615-I615</f>
        <v>7.01999999999998</v>
      </c>
      <c r="O615" s="546" t="n">
        <f aca="false">L615-N615</f>
        <v>2.98</v>
      </c>
      <c r="P615" s="547" t="n">
        <f aca="false">J615-J615*(1-K615/100)/L615*N615</f>
        <v>1919.91</v>
      </c>
      <c r="Q615" s="543" t="n">
        <v>15</v>
      </c>
      <c r="R615" s="543" t="n">
        <v>7.02</v>
      </c>
      <c r="S615" s="543" t="n">
        <f aca="false">Q615-R615</f>
        <v>7.98</v>
      </c>
      <c r="T615" s="543" t="n">
        <f aca="false">S615/Q615*100</f>
        <v>53.2</v>
      </c>
      <c r="U615" s="543" t="n">
        <v>50</v>
      </c>
      <c r="V615" s="543" t="n">
        <f aca="false">ROUND(T615*0.4+0.6*U615,0)</f>
        <v>51</v>
      </c>
      <c r="W615" s="543"/>
    </row>
    <row r="616" s="544" customFormat="true" ht="38.1" hidden="false" customHeight="true" outlineLevel="0" collapsed="false">
      <c r="A616" s="433" t="n">
        <v>83</v>
      </c>
      <c r="B616" s="438"/>
      <c r="C616" s="541" t="s">
        <v>1304</v>
      </c>
      <c r="D616" s="536" t="s">
        <v>832</v>
      </c>
      <c r="E616" s="438"/>
      <c r="F616" s="541" t="s">
        <v>754</v>
      </c>
      <c r="G616" s="438" t="n">
        <v>2</v>
      </c>
      <c r="H616" s="537" t="n">
        <v>2010.1</v>
      </c>
      <c r="I616" s="537" t="n">
        <f aca="false">H616</f>
        <v>2010.1</v>
      </c>
      <c r="J616" s="437" t="n">
        <v>3015.7</v>
      </c>
      <c r="K616" s="545" t="n">
        <v>5</v>
      </c>
      <c r="L616" s="545" t="n">
        <v>10</v>
      </c>
      <c r="M616" s="537" t="n">
        <v>2017.12</v>
      </c>
      <c r="N616" s="545" t="n">
        <f aca="false">M616-I616</f>
        <v>7.01999999999998</v>
      </c>
      <c r="O616" s="546" t="n">
        <f aca="false">L616-N616</f>
        <v>2.98</v>
      </c>
      <c r="P616" s="547" t="n">
        <f aca="false">J616-J616*(1-K616/100)/L616*N616</f>
        <v>1004.53</v>
      </c>
      <c r="Q616" s="543" t="n">
        <v>15</v>
      </c>
      <c r="R616" s="543" t="n">
        <v>7.02</v>
      </c>
      <c r="S616" s="543" t="n">
        <f aca="false">Q616-R616</f>
        <v>7.98</v>
      </c>
      <c r="T616" s="543" t="n">
        <f aca="false">S616/Q616*100</f>
        <v>53.2</v>
      </c>
      <c r="U616" s="543" t="n">
        <v>50</v>
      </c>
      <c r="V616" s="543" t="n">
        <f aca="false">ROUND(T616*0.4+0.6*U616,0)</f>
        <v>51</v>
      </c>
      <c r="W616" s="543"/>
    </row>
    <row r="617" s="544" customFormat="true" ht="38.1" hidden="false" customHeight="true" outlineLevel="0" collapsed="false">
      <c r="A617" s="433" t="n">
        <v>84</v>
      </c>
      <c r="B617" s="438"/>
      <c r="C617" s="541" t="s">
        <v>1304</v>
      </c>
      <c r="D617" s="536" t="s">
        <v>777</v>
      </c>
      <c r="E617" s="438"/>
      <c r="F617" s="541" t="s">
        <v>754</v>
      </c>
      <c r="G617" s="438" t="n">
        <v>2</v>
      </c>
      <c r="H617" s="537" t="n">
        <v>2010.1</v>
      </c>
      <c r="I617" s="537" t="n">
        <f aca="false">H617</f>
        <v>2010.1</v>
      </c>
      <c r="J617" s="437" t="n">
        <v>524.7</v>
      </c>
      <c r="K617" s="545" t="n">
        <v>5</v>
      </c>
      <c r="L617" s="545" t="n">
        <v>10</v>
      </c>
      <c r="M617" s="537" t="n">
        <v>2017.12</v>
      </c>
      <c r="N617" s="545" t="n">
        <f aca="false">M617-I617</f>
        <v>7.01999999999998</v>
      </c>
      <c r="O617" s="546" t="n">
        <f aca="false">L617-N617</f>
        <v>2.98</v>
      </c>
      <c r="P617" s="547" t="n">
        <f aca="false">J617-J617*(1-K617/100)/L617*N617</f>
        <v>174.78</v>
      </c>
      <c r="Q617" s="543" t="n">
        <v>15</v>
      </c>
      <c r="R617" s="543" t="n">
        <v>7.02</v>
      </c>
      <c r="S617" s="543" t="n">
        <f aca="false">Q617-R617</f>
        <v>7.98</v>
      </c>
      <c r="T617" s="543" t="n">
        <f aca="false">S617/Q617*100</f>
        <v>53.2</v>
      </c>
      <c r="U617" s="543" t="n">
        <v>50</v>
      </c>
      <c r="V617" s="543" t="n">
        <f aca="false">ROUND(T617*0.4+0.6*U617,0)</f>
        <v>51</v>
      </c>
      <c r="W617" s="543"/>
    </row>
    <row r="618" s="544" customFormat="true" ht="38.1" hidden="false" customHeight="true" outlineLevel="0" collapsed="false">
      <c r="A618" s="433" t="n">
        <v>85</v>
      </c>
      <c r="B618" s="438"/>
      <c r="C618" s="541" t="s">
        <v>1304</v>
      </c>
      <c r="D618" s="536" t="s">
        <v>922</v>
      </c>
      <c r="E618" s="438"/>
      <c r="F618" s="541" t="s">
        <v>754</v>
      </c>
      <c r="G618" s="438" t="n">
        <v>2</v>
      </c>
      <c r="H618" s="537" t="n">
        <v>2010.1</v>
      </c>
      <c r="I618" s="537" t="n">
        <f aca="false">H618</f>
        <v>2010.1</v>
      </c>
      <c r="J618" s="437" t="n">
        <v>376.3</v>
      </c>
      <c r="K618" s="545" t="n">
        <v>5</v>
      </c>
      <c r="L618" s="545" t="n">
        <v>10</v>
      </c>
      <c r="M618" s="537" t="n">
        <v>2017.12</v>
      </c>
      <c r="N618" s="545" t="n">
        <f aca="false">M618-I618</f>
        <v>7.01999999999998</v>
      </c>
      <c r="O618" s="546" t="n">
        <f aca="false">L618-N618</f>
        <v>2.98</v>
      </c>
      <c r="P618" s="547" t="n">
        <f aca="false">J618-J618*(1-K618/100)/L618*N618</f>
        <v>125.35</v>
      </c>
      <c r="Q618" s="543" t="n">
        <v>15</v>
      </c>
      <c r="R618" s="543" t="n">
        <v>7.02</v>
      </c>
      <c r="S618" s="543" t="n">
        <f aca="false">Q618-R618</f>
        <v>7.98</v>
      </c>
      <c r="T618" s="543" t="n">
        <f aca="false">S618/Q618*100</f>
        <v>53.2</v>
      </c>
      <c r="U618" s="543" t="n">
        <v>50</v>
      </c>
      <c r="V618" s="543" t="n">
        <f aca="false">ROUND(T618*0.4+0.6*U618,0)</f>
        <v>51</v>
      </c>
      <c r="W618" s="543"/>
    </row>
    <row r="619" s="544" customFormat="true" ht="38.1" hidden="false" customHeight="true" outlineLevel="0" collapsed="false">
      <c r="A619" s="433" t="n">
        <v>86</v>
      </c>
      <c r="B619" s="438"/>
      <c r="C619" s="541" t="s">
        <v>1304</v>
      </c>
      <c r="D619" s="536" t="s">
        <v>850</v>
      </c>
      <c r="E619" s="438"/>
      <c r="F619" s="541" t="s">
        <v>754</v>
      </c>
      <c r="G619" s="438" t="n">
        <v>3</v>
      </c>
      <c r="H619" s="537" t="n">
        <v>2010.1</v>
      </c>
      <c r="I619" s="537" t="n">
        <f aca="false">H619</f>
        <v>2010.1</v>
      </c>
      <c r="J619" s="437" t="n">
        <v>155.02</v>
      </c>
      <c r="K619" s="545" t="n">
        <v>5</v>
      </c>
      <c r="L619" s="545" t="n">
        <v>10</v>
      </c>
      <c r="M619" s="537" t="n">
        <v>2017.12</v>
      </c>
      <c r="N619" s="545" t="n">
        <f aca="false">M619-I619</f>
        <v>7.01999999999998</v>
      </c>
      <c r="O619" s="546" t="n">
        <f aca="false">L619-N619</f>
        <v>2.98</v>
      </c>
      <c r="P619" s="547" t="n">
        <f aca="false">J619-J619*(1-K619/100)/L619*N619</f>
        <v>51.64</v>
      </c>
      <c r="Q619" s="543" t="n">
        <v>15</v>
      </c>
      <c r="R619" s="543" t="n">
        <v>7.02</v>
      </c>
      <c r="S619" s="543" t="n">
        <f aca="false">Q619-R619</f>
        <v>7.98</v>
      </c>
      <c r="T619" s="543" t="n">
        <f aca="false">S619/Q619*100</f>
        <v>53.2</v>
      </c>
      <c r="U619" s="543" t="n">
        <v>50</v>
      </c>
      <c r="V619" s="543" t="n">
        <f aca="false">ROUND(T619*0.4+0.6*U619,0)</f>
        <v>51</v>
      </c>
      <c r="W619" s="543"/>
    </row>
    <row r="620" s="544" customFormat="true" ht="38.1" hidden="false" customHeight="true" outlineLevel="0" collapsed="false">
      <c r="A620" s="433" t="n">
        <v>87</v>
      </c>
      <c r="B620" s="438"/>
      <c r="C620" s="541" t="s">
        <v>1305</v>
      </c>
      <c r="D620" s="536" t="s">
        <v>922</v>
      </c>
      <c r="E620" s="438"/>
      <c r="F620" s="541" t="s">
        <v>754</v>
      </c>
      <c r="G620" s="438" t="n">
        <v>2</v>
      </c>
      <c r="H620" s="537" t="n">
        <v>2010.1</v>
      </c>
      <c r="I620" s="537" t="n">
        <f aca="false">H620</f>
        <v>2010.1</v>
      </c>
      <c r="J620" s="437" t="n">
        <v>4380.45</v>
      </c>
      <c r="K620" s="545" t="n">
        <v>5</v>
      </c>
      <c r="L620" s="545" t="n">
        <v>10</v>
      </c>
      <c r="M620" s="537" t="n">
        <v>2017.12</v>
      </c>
      <c r="N620" s="545" t="n">
        <f aca="false">M620-I620</f>
        <v>7.01999999999998</v>
      </c>
      <c r="O620" s="546" t="n">
        <f aca="false">L620-N620</f>
        <v>2.98</v>
      </c>
      <c r="P620" s="547" t="n">
        <f aca="false">J620-J620*(1-K620/100)/L620*N620</f>
        <v>1459.13</v>
      </c>
      <c r="Q620" s="543" t="n">
        <v>15</v>
      </c>
      <c r="R620" s="543" t="n">
        <v>7.02</v>
      </c>
      <c r="S620" s="543" t="n">
        <f aca="false">Q620-R620</f>
        <v>7.98</v>
      </c>
      <c r="T620" s="543" t="n">
        <f aca="false">S620/Q620*100</f>
        <v>53.2</v>
      </c>
      <c r="U620" s="543" t="n">
        <v>50</v>
      </c>
      <c r="V620" s="543" t="n">
        <f aca="false">ROUND(T620*0.4+0.6*U620,0)</f>
        <v>51</v>
      </c>
      <c r="W620" s="543"/>
    </row>
    <row r="621" s="544" customFormat="true" ht="38.1" hidden="false" customHeight="true" outlineLevel="0" collapsed="false">
      <c r="A621" s="433" t="n">
        <v>88</v>
      </c>
      <c r="B621" s="438"/>
      <c r="C621" s="541" t="s">
        <v>882</v>
      </c>
      <c r="D621" s="536" t="s">
        <v>1301</v>
      </c>
      <c r="E621" s="438"/>
      <c r="F621" s="541" t="s">
        <v>754</v>
      </c>
      <c r="G621" s="438" t="n">
        <v>2</v>
      </c>
      <c r="H621" s="537" t="n">
        <v>2010.1</v>
      </c>
      <c r="I621" s="537" t="n">
        <f aca="false">H621</f>
        <v>2010.1</v>
      </c>
      <c r="J621" s="437" t="n">
        <v>12274.8</v>
      </c>
      <c r="K621" s="545" t="n">
        <v>5</v>
      </c>
      <c r="L621" s="545" t="n">
        <v>10</v>
      </c>
      <c r="M621" s="537" t="n">
        <v>2017.12</v>
      </c>
      <c r="N621" s="545" t="n">
        <f aca="false">M621-I621</f>
        <v>7.01999999999998</v>
      </c>
      <c r="O621" s="546" t="n">
        <f aca="false">L621-N621</f>
        <v>2.98</v>
      </c>
      <c r="P621" s="547" t="n">
        <f aca="false">J621-J621*(1-K621/100)/L621*N621</f>
        <v>4088.74</v>
      </c>
      <c r="Q621" s="543" t="n">
        <v>15</v>
      </c>
      <c r="R621" s="543" t="n">
        <v>7.02</v>
      </c>
      <c r="S621" s="543" t="n">
        <f aca="false">Q621-R621</f>
        <v>7.98</v>
      </c>
      <c r="T621" s="543" t="n">
        <f aca="false">S621/Q621*100</f>
        <v>53.2</v>
      </c>
      <c r="U621" s="543" t="n">
        <v>50</v>
      </c>
      <c r="V621" s="543" t="n">
        <f aca="false">ROUND(T621*0.4+0.6*U621,0)</f>
        <v>51</v>
      </c>
      <c r="W621" s="543"/>
    </row>
    <row r="622" s="544" customFormat="true" ht="38.1" hidden="false" customHeight="true" outlineLevel="0" collapsed="false">
      <c r="A622" s="433" t="n">
        <v>89</v>
      </c>
      <c r="B622" s="438"/>
      <c r="C622" s="541" t="s">
        <v>882</v>
      </c>
      <c r="D622" s="536" t="s">
        <v>828</v>
      </c>
      <c r="E622" s="438"/>
      <c r="F622" s="541" t="s">
        <v>754</v>
      </c>
      <c r="G622" s="438" t="n">
        <v>4</v>
      </c>
      <c r="H622" s="537" t="n">
        <v>2010.1</v>
      </c>
      <c r="I622" s="537" t="n">
        <f aca="false">H622</f>
        <v>2010.1</v>
      </c>
      <c r="J622" s="437" t="n">
        <v>18285</v>
      </c>
      <c r="K622" s="545" t="n">
        <v>5</v>
      </c>
      <c r="L622" s="545" t="n">
        <v>10</v>
      </c>
      <c r="M622" s="537" t="n">
        <v>2017.12</v>
      </c>
      <c r="N622" s="545" t="n">
        <f aca="false">M622-I622</f>
        <v>7.01999999999998</v>
      </c>
      <c r="O622" s="546" t="n">
        <f aca="false">L622-N622</f>
        <v>2.98</v>
      </c>
      <c r="P622" s="547" t="n">
        <f aca="false">J622-J622*(1-K622/100)/L622*N622</f>
        <v>6090.73</v>
      </c>
      <c r="Q622" s="543" t="n">
        <v>15</v>
      </c>
      <c r="R622" s="543" t="n">
        <v>7.02</v>
      </c>
      <c r="S622" s="543" t="n">
        <f aca="false">Q622-R622</f>
        <v>7.98</v>
      </c>
      <c r="T622" s="543" t="n">
        <f aca="false">S622/Q622*100</f>
        <v>53.2</v>
      </c>
      <c r="U622" s="543" t="n">
        <v>50</v>
      </c>
      <c r="V622" s="543" t="n">
        <f aca="false">ROUND(T622*0.4+0.6*U622,0)</f>
        <v>51</v>
      </c>
      <c r="W622" s="543"/>
    </row>
    <row r="623" s="544" customFormat="true" ht="38.1" hidden="false" customHeight="true" outlineLevel="0" collapsed="false">
      <c r="A623" s="433" t="n">
        <v>90</v>
      </c>
      <c r="B623" s="438"/>
      <c r="C623" s="541" t="s">
        <v>882</v>
      </c>
      <c r="D623" s="536" t="s">
        <v>722</v>
      </c>
      <c r="E623" s="438"/>
      <c r="F623" s="541" t="s">
        <v>754</v>
      </c>
      <c r="G623" s="438" t="n">
        <v>3</v>
      </c>
      <c r="H623" s="537" t="n">
        <v>2010.1</v>
      </c>
      <c r="I623" s="537" t="n">
        <f aca="false">H623</f>
        <v>2010.1</v>
      </c>
      <c r="J623" s="437" t="n">
        <v>9142.5</v>
      </c>
      <c r="K623" s="545" t="n">
        <v>5</v>
      </c>
      <c r="L623" s="545" t="n">
        <v>10</v>
      </c>
      <c r="M623" s="537" t="n">
        <v>2017.12</v>
      </c>
      <c r="N623" s="545" t="n">
        <f aca="false">M623-I623</f>
        <v>7.01999999999998</v>
      </c>
      <c r="O623" s="546" t="n">
        <f aca="false">L623-N623</f>
        <v>2.98</v>
      </c>
      <c r="P623" s="547" t="n">
        <f aca="false">J623-J623*(1-K623/100)/L623*N623</f>
        <v>3045.37</v>
      </c>
      <c r="Q623" s="543" t="n">
        <v>15</v>
      </c>
      <c r="R623" s="543" t="n">
        <v>7.02</v>
      </c>
      <c r="S623" s="543" t="n">
        <f aca="false">Q623-R623</f>
        <v>7.98</v>
      </c>
      <c r="T623" s="543" t="n">
        <f aca="false">S623/Q623*100</f>
        <v>53.2</v>
      </c>
      <c r="U623" s="543" t="n">
        <v>50</v>
      </c>
      <c r="V623" s="543" t="n">
        <f aca="false">ROUND(T623*0.4+0.6*U623,0)</f>
        <v>51</v>
      </c>
      <c r="W623" s="543"/>
    </row>
    <row r="624" s="544" customFormat="true" ht="38.1" hidden="false" customHeight="true" outlineLevel="0" collapsed="false">
      <c r="A624" s="433" t="n">
        <v>91</v>
      </c>
      <c r="B624" s="438"/>
      <c r="C624" s="541" t="s">
        <v>882</v>
      </c>
      <c r="D624" s="536" t="s">
        <v>840</v>
      </c>
      <c r="E624" s="438"/>
      <c r="F624" s="541" t="s">
        <v>754</v>
      </c>
      <c r="G624" s="438" t="n">
        <v>2</v>
      </c>
      <c r="H624" s="537" t="n">
        <v>2010.1</v>
      </c>
      <c r="I624" s="537" t="n">
        <f aca="false">H624</f>
        <v>2010.1</v>
      </c>
      <c r="J624" s="437" t="n">
        <v>816.2</v>
      </c>
      <c r="K624" s="545" t="n">
        <v>5</v>
      </c>
      <c r="L624" s="545" t="n">
        <v>10</v>
      </c>
      <c r="M624" s="537" t="n">
        <v>2017.12</v>
      </c>
      <c r="N624" s="545" t="n">
        <f aca="false">M624-I624</f>
        <v>7.01999999999998</v>
      </c>
      <c r="O624" s="546" t="n">
        <f aca="false">L624-N624</f>
        <v>2.98</v>
      </c>
      <c r="P624" s="547" t="n">
        <f aca="false">J624-J624*(1-K624/100)/L624*N624</f>
        <v>271.88</v>
      </c>
      <c r="Q624" s="543" t="n">
        <v>15</v>
      </c>
      <c r="R624" s="543" t="n">
        <v>7.02</v>
      </c>
      <c r="S624" s="543" t="n">
        <f aca="false">Q624-R624</f>
        <v>7.98</v>
      </c>
      <c r="T624" s="543" t="n">
        <f aca="false">S624/Q624*100</f>
        <v>53.2</v>
      </c>
      <c r="U624" s="543" t="n">
        <v>50</v>
      </c>
      <c r="V624" s="543" t="n">
        <f aca="false">ROUND(T624*0.4+0.6*U624,0)</f>
        <v>51</v>
      </c>
      <c r="W624" s="543"/>
    </row>
    <row r="625" s="544" customFormat="true" ht="38.1" hidden="false" customHeight="true" outlineLevel="0" collapsed="false">
      <c r="A625" s="433" t="n">
        <v>92</v>
      </c>
      <c r="B625" s="438"/>
      <c r="C625" s="541" t="s">
        <v>760</v>
      </c>
      <c r="D625" s="536" t="s">
        <v>828</v>
      </c>
      <c r="E625" s="438"/>
      <c r="F625" s="541" t="s">
        <v>641</v>
      </c>
      <c r="G625" s="438" t="n">
        <v>1</v>
      </c>
      <c r="H625" s="537" t="n">
        <v>2010.1</v>
      </c>
      <c r="I625" s="537" t="n">
        <f aca="false">H625</f>
        <v>2010.1</v>
      </c>
      <c r="J625" s="437" t="n">
        <v>3975</v>
      </c>
      <c r="K625" s="545" t="n">
        <v>5</v>
      </c>
      <c r="L625" s="545" t="n">
        <v>10</v>
      </c>
      <c r="M625" s="537" t="n">
        <v>2017.12</v>
      </c>
      <c r="N625" s="545" t="n">
        <f aca="false">M625-I625</f>
        <v>7.01999999999998</v>
      </c>
      <c r="O625" s="546" t="n">
        <f aca="false">L625-N625</f>
        <v>2.98</v>
      </c>
      <c r="P625" s="547" t="n">
        <f aca="false">J625-J625*(1-K625/100)/L625*N625</f>
        <v>1324.07</v>
      </c>
      <c r="Q625" s="543" t="n">
        <v>15</v>
      </c>
      <c r="R625" s="543" t="n">
        <v>7.02</v>
      </c>
      <c r="S625" s="543" t="n">
        <f aca="false">Q625-R625</f>
        <v>7.98</v>
      </c>
      <c r="T625" s="543" t="n">
        <f aca="false">S625/Q625*100</f>
        <v>53.2</v>
      </c>
      <c r="U625" s="543" t="n">
        <v>50</v>
      </c>
      <c r="V625" s="543" t="n">
        <f aca="false">ROUND(T625*0.4+0.6*U625,0)</f>
        <v>51</v>
      </c>
      <c r="W625" s="543"/>
    </row>
    <row r="626" s="544" customFormat="true" ht="38.1" hidden="false" customHeight="true" outlineLevel="0" collapsed="false">
      <c r="A626" s="433" t="n">
        <v>93</v>
      </c>
      <c r="B626" s="438"/>
      <c r="C626" s="541" t="s">
        <v>1306</v>
      </c>
      <c r="D626" s="536" t="s">
        <v>1301</v>
      </c>
      <c r="E626" s="438"/>
      <c r="F626" s="541" t="s">
        <v>754</v>
      </c>
      <c r="G626" s="438" t="n">
        <v>1</v>
      </c>
      <c r="H626" s="537" t="n">
        <v>2010.1</v>
      </c>
      <c r="I626" s="537" t="n">
        <f aca="false">H626</f>
        <v>2010.1</v>
      </c>
      <c r="J626" s="437" t="n">
        <v>8347.5</v>
      </c>
      <c r="K626" s="545" t="n">
        <v>5</v>
      </c>
      <c r="L626" s="545" t="n">
        <v>10</v>
      </c>
      <c r="M626" s="537" t="n">
        <v>2017.12</v>
      </c>
      <c r="N626" s="545" t="n">
        <f aca="false">M626-I626</f>
        <v>7.01999999999998</v>
      </c>
      <c r="O626" s="546" t="n">
        <f aca="false">L626-N626</f>
        <v>2.98</v>
      </c>
      <c r="P626" s="547" t="n">
        <f aca="false">J626-J626*(1-K626/100)/L626*N626</f>
        <v>2780.55</v>
      </c>
      <c r="Q626" s="543" t="n">
        <v>15</v>
      </c>
      <c r="R626" s="543" t="n">
        <v>7.02</v>
      </c>
      <c r="S626" s="543" t="n">
        <f aca="false">Q626-R626</f>
        <v>7.98</v>
      </c>
      <c r="T626" s="543" t="n">
        <f aca="false">S626/Q626*100</f>
        <v>53.2</v>
      </c>
      <c r="U626" s="543" t="n">
        <v>50</v>
      </c>
      <c r="V626" s="543" t="n">
        <f aca="false">ROUND(T626*0.4+0.6*U626,0)</f>
        <v>51</v>
      </c>
      <c r="W626" s="543"/>
    </row>
    <row r="627" s="544" customFormat="true" ht="38.1" hidden="false" customHeight="true" outlineLevel="0" collapsed="false">
      <c r="A627" s="433" t="n">
        <v>94</v>
      </c>
      <c r="B627" s="438"/>
      <c r="C627" s="541" t="s">
        <v>880</v>
      </c>
      <c r="D627" s="536" t="s">
        <v>722</v>
      </c>
      <c r="E627" s="438"/>
      <c r="F627" s="541" t="s">
        <v>754</v>
      </c>
      <c r="G627" s="438" t="n">
        <v>3</v>
      </c>
      <c r="H627" s="537" t="n">
        <v>2010.1</v>
      </c>
      <c r="I627" s="537" t="n">
        <f aca="false">H627</f>
        <v>2010.1</v>
      </c>
      <c r="J627" s="437" t="n">
        <v>11766</v>
      </c>
      <c r="K627" s="545" t="n">
        <v>5</v>
      </c>
      <c r="L627" s="545" t="n">
        <v>10</v>
      </c>
      <c r="M627" s="537" t="n">
        <v>2017.12</v>
      </c>
      <c r="N627" s="545" t="n">
        <f aca="false">M627-I627</f>
        <v>7.01999999999998</v>
      </c>
      <c r="O627" s="546" t="n">
        <f aca="false">L627-N627</f>
        <v>2.98</v>
      </c>
      <c r="P627" s="547" t="n">
        <f aca="false">J627-J627*(1-K627/100)/L627*N627</f>
        <v>3919.25</v>
      </c>
      <c r="Q627" s="543" t="n">
        <v>15</v>
      </c>
      <c r="R627" s="543" t="n">
        <v>7.02</v>
      </c>
      <c r="S627" s="543" t="n">
        <f aca="false">Q627-R627</f>
        <v>7.98</v>
      </c>
      <c r="T627" s="543" t="n">
        <f aca="false">S627/Q627*100</f>
        <v>53.2</v>
      </c>
      <c r="U627" s="543" t="n">
        <v>50</v>
      </c>
      <c r="V627" s="543" t="n">
        <f aca="false">ROUND(T627*0.4+0.6*U627,0)</f>
        <v>51</v>
      </c>
      <c r="W627" s="543"/>
    </row>
    <row r="628" s="544" customFormat="true" ht="38.1" hidden="false" customHeight="true" outlineLevel="0" collapsed="false">
      <c r="A628" s="433" t="n">
        <v>95</v>
      </c>
      <c r="B628" s="438"/>
      <c r="C628" s="541" t="s">
        <v>880</v>
      </c>
      <c r="D628" s="536" t="s">
        <v>777</v>
      </c>
      <c r="E628" s="438"/>
      <c r="F628" s="541" t="s">
        <v>754</v>
      </c>
      <c r="G628" s="438" t="n">
        <v>2</v>
      </c>
      <c r="H628" s="537" t="n">
        <v>2010.1</v>
      </c>
      <c r="I628" s="537" t="n">
        <f aca="false">H628</f>
        <v>2010.1</v>
      </c>
      <c r="J628" s="437" t="n">
        <v>2615.55</v>
      </c>
      <c r="K628" s="545" t="n">
        <v>5</v>
      </c>
      <c r="L628" s="545" t="n">
        <v>10</v>
      </c>
      <c r="M628" s="537" t="n">
        <v>2017.12</v>
      </c>
      <c r="N628" s="545" t="n">
        <f aca="false">M628-I628</f>
        <v>7.01999999999998</v>
      </c>
      <c r="O628" s="546" t="n">
        <f aca="false">L628-N628</f>
        <v>2.98</v>
      </c>
      <c r="P628" s="547" t="n">
        <f aca="false">J628-J628*(1-K628/100)/L628*N628</f>
        <v>871.24</v>
      </c>
      <c r="Q628" s="543" t="n">
        <v>15</v>
      </c>
      <c r="R628" s="543" t="n">
        <v>7.02</v>
      </c>
      <c r="S628" s="543" t="n">
        <f aca="false">Q628-R628</f>
        <v>7.98</v>
      </c>
      <c r="T628" s="543" t="n">
        <f aca="false">S628/Q628*100</f>
        <v>53.2</v>
      </c>
      <c r="U628" s="543" t="n">
        <v>50</v>
      </c>
      <c r="V628" s="543" t="n">
        <f aca="false">ROUND(T628*0.4+0.6*U628,0)</f>
        <v>51</v>
      </c>
      <c r="W628" s="543"/>
    </row>
    <row r="629" s="544" customFormat="true" ht="38.1" hidden="false" customHeight="true" outlineLevel="0" collapsed="false">
      <c r="A629" s="433" t="n">
        <v>96</v>
      </c>
      <c r="B629" s="438"/>
      <c r="C629" s="541" t="s">
        <v>880</v>
      </c>
      <c r="D629" s="536" t="s">
        <v>765</v>
      </c>
      <c r="E629" s="438"/>
      <c r="F629" s="541" t="s">
        <v>754</v>
      </c>
      <c r="G629" s="438" t="n">
        <v>6</v>
      </c>
      <c r="H629" s="537" t="n">
        <v>2010.1</v>
      </c>
      <c r="I629" s="537" t="n">
        <f aca="false">H629</f>
        <v>2010.1</v>
      </c>
      <c r="J629" s="437" t="n">
        <v>5549.1</v>
      </c>
      <c r="K629" s="545" t="n">
        <v>5</v>
      </c>
      <c r="L629" s="545" t="n">
        <v>10</v>
      </c>
      <c r="M629" s="537" t="n">
        <v>2017.12</v>
      </c>
      <c r="N629" s="545" t="n">
        <f aca="false">M629-I629</f>
        <v>7.01999999999998</v>
      </c>
      <c r="O629" s="546" t="n">
        <f aca="false">L629-N629</f>
        <v>2.98</v>
      </c>
      <c r="P629" s="547" t="n">
        <f aca="false">J629-J629*(1-K629/100)/L629*N629</f>
        <v>1848.41</v>
      </c>
      <c r="Q629" s="543" t="n">
        <v>15</v>
      </c>
      <c r="R629" s="543" t="n">
        <v>7.02</v>
      </c>
      <c r="S629" s="543" t="n">
        <f aca="false">Q629-R629</f>
        <v>7.98</v>
      </c>
      <c r="T629" s="543" t="n">
        <f aca="false">S629/Q629*100</f>
        <v>53.2</v>
      </c>
      <c r="U629" s="543" t="n">
        <v>50</v>
      </c>
      <c r="V629" s="543" t="n">
        <f aca="false">ROUND(T629*0.4+0.6*U629,0)</f>
        <v>51</v>
      </c>
      <c r="W629" s="543"/>
    </row>
    <row r="630" s="544" customFormat="true" ht="38.1" hidden="false" customHeight="true" outlineLevel="0" collapsed="false">
      <c r="A630" s="433" t="n">
        <v>97</v>
      </c>
      <c r="B630" s="438"/>
      <c r="C630" s="541" t="s">
        <v>880</v>
      </c>
      <c r="D630" s="536" t="s">
        <v>840</v>
      </c>
      <c r="E630" s="438"/>
      <c r="F630" s="541" t="s">
        <v>754</v>
      </c>
      <c r="G630" s="438" t="n">
        <v>4</v>
      </c>
      <c r="H630" s="537" t="n">
        <v>2010.1</v>
      </c>
      <c r="I630" s="537" t="n">
        <f aca="false">H630</f>
        <v>2010.1</v>
      </c>
      <c r="J630" s="437" t="n">
        <v>1303.8</v>
      </c>
      <c r="K630" s="545" t="n">
        <v>5</v>
      </c>
      <c r="L630" s="545" t="n">
        <v>10</v>
      </c>
      <c r="M630" s="537" t="n">
        <v>2017.12</v>
      </c>
      <c r="N630" s="545" t="n">
        <f aca="false">M630-I630</f>
        <v>7.01999999999998</v>
      </c>
      <c r="O630" s="546" t="n">
        <f aca="false">L630-N630</f>
        <v>2.98</v>
      </c>
      <c r="P630" s="547" t="n">
        <f aca="false">J630-J630*(1-K630/100)/L630*N630</f>
        <v>434.3</v>
      </c>
      <c r="Q630" s="543" t="n">
        <v>15</v>
      </c>
      <c r="R630" s="543" t="n">
        <v>7.02</v>
      </c>
      <c r="S630" s="543" t="n">
        <f aca="false">Q630-R630</f>
        <v>7.98</v>
      </c>
      <c r="T630" s="543" t="n">
        <f aca="false">S630/Q630*100</f>
        <v>53.2</v>
      </c>
      <c r="U630" s="543" t="n">
        <v>50</v>
      </c>
      <c r="V630" s="543" t="n">
        <f aca="false">ROUND(T630*0.4+0.6*U630,0)</f>
        <v>51</v>
      </c>
      <c r="W630" s="543"/>
    </row>
    <row r="631" s="544" customFormat="true" ht="38.1" hidden="false" customHeight="true" outlineLevel="0" collapsed="false">
      <c r="A631" s="433" t="n">
        <v>98</v>
      </c>
      <c r="B631" s="438"/>
      <c r="C631" s="541" t="s">
        <v>1307</v>
      </c>
      <c r="D631" s="536" t="s">
        <v>1300</v>
      </c>
      <c r="E631" s="438"/>
      <c r="F631" s="541" t="s">
        <v>1061</v>
      </c>
      <c r="G631" s="438" t="n">
        <v>1</v>
      </c>
      <c r="H631" s="537" t="n">
        <v>2010.1</v>
      </c>
      <c r="I631" s="537" t="n">
        <f aca="false">H631</f>
        <v>2010.1</v>
      </c>
      <c r="J631" s="437" t="n">
        <v>1967.62</v>
      </c>
      <c r="K631" s="545" t="n">
        <v>5</v>
      </c>
      <c r="L631" s="545" t="n">
        <v>10</v>
      </c>
      <c r="M631" s="537" t="n">
        <v>2017.12</v>
      </c>
      <c r="N631" s="545" t="n">
        <f aca="false">M631-I631</f>
        <v>7.01999999999998</v>
      </c>
      <c r="O631" s="546" t="n">
        <f aca="false">L631-N631</f>
        <v>2.98</v>
      </c>
      <c r="P631" s="547" t="n">
        <f aca="false">J631-J631*(1-K631/100)/L631*N631</f>
        <v>655.41</v>
      </c>
      <c r="Q631" s="543" t="n">
        <v>15</v>
      </c>
      <c r="R631" s="543" t="n">
        <v>7.02</v>
      </c>
      <c r="S631" s="543" t="n">
        <f aca="false">Q631-R631</f>
        <v>7.98</v>
      </c>
      <c r="T631" s="543" t="n">
        <f aca="false">S631/Q631*100</f>
        <v>53.2</v>
      </c>
      <c r="U631" s="543" t="n">
        <v>50</v>
      </c>
      <c r="V631" s="543" t="n">
        <f aca="false">ROUND(T631*0.4+0.6*U631,0)</f>
        <v>51</v>
      </c>
      <c r="W631" s="543"/>
    </row>
    <row r="632" s="544" customFormat="true" ht="38.1" hidden="false" customHeight="true" outlineLevel="0" collapsed="false">
      <c r="A632" s="433" t="n">
        <v>99</v>
      </c>
      <c r="B632" s="438"/>
      <c r="C632" s="541" t="s">
        <v>1307</v>
      </c>
      <c r="D632" s="536" t="s">
        <v>832</v>
      </c>
      <c r="E632" s="438"/>
      <c r="F632" s="541" t="s">
        <v>1061</v>
      </c>
      <c r="G632" s="438" t="n">
        <v>1</v>
      </c>
      <c r="H632" s="537" t="n">
        <v>2010.1</v>
      </c>
      <c r="I632" s="537" t="n">
        <f aca="false">H632</f>
        <v>2010.1</v>
      </c>
      <c r="J632" s="437" t="n">
        <v>841.37</v>
      </c>
      <c r="K632" s="545" t="n">
        <v>5</v>
      </c>
      <c r="L632" s="545" t="n">
        <v>10</v>
      </c>
      <c r="M632" s="537" t="n">
        <v>2017.12</v>
      </c>
      <c r="N632" s="545" t="n">
        <f aca="false">M632-I632</f>
        <v>7.01999999999998</v>
      </c>
      <c r="O632" s="546" t="n">
        <f aca="false">L632-N632</f>
        <v>2.98</v>
      </c>
      <c r="P632" s="547" t="n">
        <f aca="false">J632-J632*(1-K632/100)/L632*N632</f>
        <v>280.26</v>
      </c>
      <c r="Q632" s="543" t="n">
        <v>15</v>
      </c>
      <c r="R632" s="543" t="n">
        <v>7.02</v>
      </c>
      <c r="S632" s="543" t="n">
        <f aca="false">Q632-R632</f>
        <v>7.98</v>
      </c>
      <c r="T632" s="543" t="n">
        <f aca="false">S632/Q632*100</f>
        <v>53.2</v>
      </c>
      <c r="U632" s="543" t="n">
        <v>50</v>
      </c>
      <c r="V632" s="543" t="n">
        <f aca="false">ROUND(T632*0.4+0.6*U632,0)</f>
        <v>51</v>
      </c>
      <c r="W632" s="543"/>
    </row>
    <row r="633" s="544" customFormat="true" ht="38.1" hidden="false" customHeight="true" outlineLevel="0" collapsed="false">
      <c r="A633" s="433" t="n">
        <v>100</v>
      </c>
      <c r="B633" s="438"/>
      <c r="C633" s="541" t="s">
        <v>1307</v>
      </c>
      <c r="D633" s="536" t="s">
        <v>828</v>
      </c>
      <c r="E633" s="438"/>
      <c r="F633" s="541" t="s">
        <v>1061</v>
      </c>
      <c r="G633" s="438" t="n">
        <v>2</v>
      </c>
      <c r="H633" s="537" t="n">
        <v>2010.1</v>
      </c>
      <c r="I633" s="537" t="n">
        <f aca="false">H633</f>
        <v>2010.1</v>
      </c>
      <c r="J633" s="437" t="n">
        <v>1735.75</v>
      </c>
      <c r="K633" s="545" t="n">
        <v>5</v>
      </c>
      <c r="L633" s="545" t="n">
        <v>10</v>
      </c>
      <c r="M633" s="537" t="n">
        <v>2017.12</v>
      </c>
      <c r="N633" s="545" t="n">
        <f aca="false">M633-I633</f>
        <v>7.01999999999998</v>
      </c>
      <c r="O633" s="546" t="n">
        <f aca="false">L633-N633</f>
        <v>2.98</v>
      </c>
      <c r="P633" s="547" t="n">
        <f aca="false">J633-J633*(1-K633/100)/L633*N633</f>
        <v>578.18</v>
      </c>
      <c r="Q633" s="543" t="n">
        <v>15</v>
      </c>
      <c r="R633" s="543" t="n">
        <v>7.02</v>
      </c>
      <c r="S633" s="543" t="n">
        <f aca="false">Q633-R633</f>
        <v>7.98</v>
      </c>
      <c r="T633" s="543" t="n">
        <f aca="false">S633/Q633*100</f>
        <v>53.2</v>
      </c>
      <c r="U633" s="543" t="n">
        <v>50</v>
      </c>
      <c r="V633" s="543" t="n">
        <f aca="false">ROUND(T633*0.4+0.6*U633,0)</f>
        <v>51</v>
      </c>
      <c r="W633" s="543"/>
    </row>
    <row r="634" s="544" customFormat="true" ht="38.1" hidden="false" customHeight="true" outlineLevel="0" collapsed="false">
      <c r="A634" s="433" t="n">
        <v>101</v>
      </c>
      <c r="B634" s="438"/>
      <c r="C634" s="541" t="s">
        <v>1307</v>
      </c>
      <c r="D634" s="536" t="s">
        <v>722</v>
      </c>
      <c r="E634" s="438"/>
      <c r="F634" s="541" t="s">
        <v>1061</v>
      </c>
      <c r="G634" s="438" t="n">
        <v>1</v>
      </c>
      <c r="H634" s="537" t="n">
        <v>2010.1</v>
      </c>
      <c r="I634" s="537" t="n">
        <f aca="false">H634</f>
        <v>2010.1</v>
      </c>
      <c r="J634" s="437" t="n">
        <v>348.47</v>
      </c>
      <c r="K634" s="545" t="n">
        <v>5</v>
      </c>
      <c r="L634" s="545" t="n">
        <v>10</v>
      </c>
      <c r="M634" s="537" t="n">
        <v>2017.12</v>
      </c>
      <c r="N634" s="545" t="n">
        <f aca="false">M634-I634</f>
        <v>7.01999999999998</v>
      </c>
      <c r="O634" s="546" t="n">
        <f aca="false">L634-N634</f>
        <v>2.98</v>
      </c>
      <c r="P634" s="547" t="n">
        <f aca="false">J634-J634*(1-K634/100)/L634*N634</f>
        <v>116.08</v>
      </c>
      <c r="Q634" s="543" t="n">
        <v>15</v>
      </c>
      <c r="R634" s="543" t="n">
        <v>7.02</v>
      </c>
      <c r="S634" s="543" t="n">
        <f aca="false">Q634-R634</f>
        <v>7.98</v>
      </c>
      <c r="T634" s="543" t="n">
        <f aca="false">S634/Q634*100</f>
        <v>53.2</v>
      </c>
      <c r="U634" s="543" t="n">
        <v>50</v>
      </c>
      <c r="V634" s="543" t="n">
        <f aca="false">ROUND(T634*0.4+0.6*U634,0)</f>
        <v>51</v>
      </c>
      <c r="W634" s="543"/>
    </row>
    <row r="635" s="544" customFormat="true" ht="38.1" hidden="false" customHeight="true" outlineLevel="0" collapsed="false">
      <c r="A635" s="433" t="n">
        <v>102</v>
      </c>
      <c r="B635" s="438"/>
      <c r="C635" s="541" t="s">
        <v>1307</v>
      </c>
      <c r="D635" s="536" t="s">
        <v>922</v>
      </c>
      <c r="E635" s="438"/>
      <c r="F635" s="541" t="s">
        <v>1061</v>
      </c>
      <c r="G635" s="438" t="n">
        <v>4</v>
      </c>
      <c r="H635" s="537" t="n">
        <v>2010.1</v>
      </c>
      <c r="I635" s="537" t="n">
        <f aca="false">H635</f>
        <v>2010.1</v>
      </c>
      <c r="J635" s="437" t="n">
        <v>524.7</v>
      </c>
      <c r="K635" s="545" t="n">
        <v>5</v>
      </c>
      <c r="L635" s="545" t="n">
        <v>10</v>
      </c>
      <c r="M635" s="537" t="n">
        <v>2017.12</v>
      </c>
      <c r="N635" s="545" t="n">
        <f aca="false">M635-I635</f>
        <v>7.01999999999998</v>
      </c>
      <c r="O635" s="546" t="n">
        <f aca="false">L635-N635</f>
        <v>2.98</v>
      </c>
      <c r="P635" s="547" t="n">
        <f aca="false">J635-J635*(1-K635/100)/L635*N635</f>
        <v>174.78</v>
      </c>
      <c r="Q635" s="543" t="n">
        <v>15</v>
      </c>
      <c r="R635" s="543" t="n">
        <v>7.02</v>
      </c>
      <c r="S635" s="543" t="n">
        <f aca="false">Q635-R635</f>
        <v>7.98</v>
      </c>
      <c r="T635" s="543" t="n">
        <f aca="false">S635/Q635*100</f>
        <v>53.2</v>
      </c>
      <c r="U635" s="543" t="n">
        <v>50</v>
      </c>
      <c r="V635" s="543" t="n">
        <f aca="false">ROUND(T635*0.4+0.6*U635,0)</f>
        <v>51</v>
      </c>
      <c r="W635" s="543"/>
    </row>
    <row r="636" s="544" customFormat="true" ht="38.1" hidden="false" customHeight="true" outlineLevel="0" collapsed="false">
      <c r="A636" s="433" t="n">
        <v>103</v>
      </c>
      <c r="B636" s="438"/>
      <c r="C636" s="541" t="s">
        <v>1308</v>
      </c>
      <c r="D636" s="536" t="s">
        <v>1301</v>
      </c>
      <c r="E636" s="438"/>
      <c r="F636" s="541" t="s">
        <v>754</v>
      </c>
      <c r="G636" s="438" t="n">
        <v>2</v>
      </c>
      <c r="H636" s="537" t="n">
        <v>2010.1</v>
      </c>
      <c r="I636" s="537" t="n">
        <f aca="false">H636</f>
        <v>2010.1</v>
      </c>
      <c r="J636" s="437" t="n">
        <v>4902.5</v>
      </c>
      <c r="K636" s="545" t="n">
        <v>5</v>
      </c>
      <c r="L636" s="545" t="n">
        <v>10</v>
      </c>
      <c r="M636" s="537" t="n">
        <v>2017.12</v>
      </c>
      <c r="N636" s="545" t="n">
        <f aca="false">M636-I636</f>
        <v>7.01999999999998</v>
      </c>
      <c r="O636" s="546" t="n">
        <f aca="false">L636-N636</f>
        <v>2.98</v>
      </c>
      <c r="P636" s="547" t="n">
        <f aca="false">J636-J636*(1-K636/100)/L636*N636</f>
        <v>1633.02</v>
      </c>
      <c r="Q636" s="543" t="n">
        <v>15</v>
      </c>
      <c r="R636" s="543" t="n">
        <v>7.02</v>
      </c>
      <c r="S636" s="543" t="n">
        <f aca="false">Q636-R636</f>
        <v>7.98</v>
      </c>
      <c r="T636" s="543" t="n">
        <f aca="false">S636/Q636*100</f>
        <v>53.2</v>
      </c>
      <c r="U636" s="543" t="n">
        <v>50</v>
      </c>
      <c r="V636" s="543" t="n">
        <f aca="false">ROUND(T636*0.4+0.6*U636,0)</f>
        <v>51</v>
      </c>
      <c r="W636" s="543"/>
    </row>
    <row r="637" s="544" customFormat="true" ht="38.1" hidden="false" customHeight="true" outlineLevel="0" collapsed="false">
      <c r="A637" s="433" t="n">
        <v>104</v>
      </c>
      <c r="B637" s="438"/>
      <c r="C637" s="541" t="s">
        <v>1308</v>
      </c>
      <c r="D637" s="536" t="s">
        <v>828</v>
      </c>
      <c r="E637" s="438"/>
      <c r="F637" s="541" t="s">
        <v>754</v>
      </c>
      <c r="G637" s="438" t="n">
        <v>2</v>
      </c>
      <c r="H637" s="537" t="n">
        <v>2010.1</v>
      </c>
      <c r="I637" s="537" t="n">
        <f aca="false">H637</f>
        <v>2010.1</v>
      </c>
      <c r="J637" s="437" t="n">
        <v>1457.5</v>
      </c>
      <c r="K637" s="545" t="n">
        <v>5</v>
      </c>
      <c r="L637" s="545" t="n">
        <v>10</v>
      </c>
      <c r="M637" s="537" t="n">
        <v>2017.12</v>
      </c>
      <c r="N637" s="545" t="n">
        <f aca="false">M637-I637</f>
        <v>7.01999999999998</v>
      </c>
      <c r="O637" s="546" t="n">
        <f aca="false">L637-N637</f>
        <v>2.98</v>
      </c>
      <c r="P637" s="547" t="n">
        <f aca="false">J637-J637*(1-K637/100)/L637*N637</f>
        <v>485.49</v>
      </c>
      <c r="Q637" s="543" t="n">
        <v>15</v>
      </c>
      <c r="R637" s="543" t="n">
        <v>7.02</v>
      </c>
      <c r="S637" s="543" t="n">
        <f aca="false">Q637-R637</f>
        <v>7.98</v>
      </c>
      <c r="T637" s="543" t="n">
        <f aca="false">S637/Q637*100</f>
        <v>53.2</v>
      </c>
      <c r="U637" s="543" t="n">
        <v>50</v>
      </c>
      <c r="V637" s="543" t="n">
        <f aca="false">ROUND(T637*0.4+0.6*U637,0)</f>
        <v>51</v>
      </c>
      <c r="W637" s="543"/>
    </row>
    <row r="638" s="544" customFormat="true" ht="38.1" hidden="false" customHeight="true" outlineLevel="0" collapsed="false">
      <c r="A638" s="433" t="n">
        <v>105</v>
      </c>
      <c r="B638" s="438"/>
      <c r="C638" s="541" t="s">
        <v>1308</v>
      </c>
      <c r="D638" s="536" t="s">
        <v>922</v>
      </c>
      <c r="E638" s="438"/>
      <c r="F638" s="541" t="s">
        <v>754</v>
      </c>
      <c r="G638" s="438" t="n">
        <v>1</v>
      </c>
      <c r="H638" s="537" t="n">
        <v>2010.1</v>
      </c>
      <c r="I638" s="537" t="n">
        <f aca="false">H638</f>
        <v>2010.1</v>
      </c>
      <c r="J638" s="437" t="n">
        <v>424</v>
      </c>
      <c r="K638" s="545" t="n">
        <v>5</v>
      </c>
      <c r="L638" s="545" t="n">
        <v>10</v>
      </c>
      <c r="M638" s="537" t="n">
        <v>2017.12</v>
      </c>
      <c r="N638" s="545" t="n">
        <f aca="false">M638-I638</f>
        <v>7.01999999999998</v>
      </c>
      <c r="O638" s="546" t="n">
        <f aca="false">L638-N638</f>
        <v>2.98</v>
      </c>
      <c r="P638" s="547" t="n">
        <f aca="false">J638-J638*(1-K638/100)/L638*N638</f>
        <v>141.23</v>
      </c>
      <c r="Q638" s="543" t="n">
        <v>15</v>
      </c>
      <c r="R638" s="543" t="n">
        <v>7.02</v>
      </c>
      <c r="S638" s="543" t="n">
        <f aca="false">Q638-R638</f>
        <v>7.98</v>
      </c>
      <c r="T638" s="543" t="n">
        <f aca="false">S638/Q638*100</f>
        <v>53.2</v>
      </c>
      <c r="U638" s="543" t="n">
        <v>50</v>
      </c>
      <c r="V638" s="543" t="n">
        <f aca="false">ROUND(T638*0.4+0.6*U638,0)</f>
        <v>51</v>
      </c>
      <c r="W638" s="543"/>
    </row>
    <row r="639" s="544" customFormat="true" ht="38.1" hidden="false" customHeight="true" outlineLevel="0" collapsed="false">
      <c r="A639" s="433" t="n">
        <v>106</v>
      </c>
      <c r="B639" s="438"/>
      <c r="C639" s="541" t="s">
        <v>1308</v>
      </c>
      <c r="D639" s="536" t="s">
        <v>765</v>
      </c>
      <c r="E639" s="438"/>
      <c r="F639" s="541" t="s">
        <v>754</v>
      </c>
      <c r="G639" s="438" t="n">
        <v>2</v>
      </c>
      <c r="H639" s="537" t="n">
        <v>2010.1</v>
      </c>
      <c r="I639" s="537" t="n">
        <f aca="false">H639</f>
        <v>2010.1</v>
      </c>
      <c r="J639" s="437" t="n">
        <v>434.6</v>
      </c>
      <c r="K639" s="545" t="n">
        <v>5</v>
      </c>
      <c r="L639" s="545" t="n">
        <v>10</v>
      </c>
      <c r="M639" s="537" t="n">
        <v>2017.12</v>
      </c>
      <c r="N639" s="545" t="n">
        <f aca="false">M639-I639</f>
        <v>7.01999999999998</v>
      </c>
      <c r="O639" s="546" t="n">
        <f aca="false">L639-N639</f>
        <v>2.98</v>
      </c>
      <c r="P639" s="547" t="n">
        <f aca="false">J639-J639*(1-K639/100)/L639*N639</f>
        <v>144.77</v>
      </c>
      <c r="Q639" s="543" t="n">
        <v>15</v>
      </c>
      <c r="R639" s="543" t="n">
        <v>7.02</v>
      </c>
      <c r="S639" s="543" t="n">
        <f aca="false">Q639-R639</f>
        <v>7.98</v>
      </c>
      <c r="T639" s="543" t="n">
        <f aca="false">S639/Q639*100</f>
        <v>53.2</v>
      </c>
      <c r="U639" s="543" t="n">
        <v>50</v>
      </c>
      <c r="V639" s="543" t="n">
        <f aca="false">ROUND(T639*0.4+0.6*U639,0)</f>
        <v>51</v>
      </c>
      <c r="W639" s="543"/>
    </row>
    <row r="640" s="544" customFormat="true" ht="38.1" hidden="false" customHeight="true" outlineLevel="0" collapsed="false">
      <c r="A640" s="433" t="n">
        <v>107</v>
      </c>
      <c r="B640" s="438"/>
      <c r="C640" s="541" t="s">
        <v>1309</v>
      </c>
      <c r="D640" s="536" t="s">
        <v>1310</v>
      </c>
      <c r="E640" s="438"/>
      <c r="F640" s="541" t="s">
        <v>754</v>
      </c>
      <c r="G640" s="438" t="n">
        <v>1</v>
      </c>
      <c r="H640" s="537" t="n">
        <v>2010.1</v>
      </c>
      <c r="I640" s="537" t="n">
        <f aca="false">H640</f>
        <v>2010.1</v>
      </c>
      <c r="J640" s="437" t="n">
        <v>1126.25</v>
      </c>
      <c r="K640" s="545" t="n">
        <v>5</v>
      </c>
      <c r="L640" s="545" t="n">
        <v>10</v>
      </c>
      <c r="M640" s="537" t="n">
        <v>2017.12</v>
      </c>
      <c r="N640" s="545" t="n">
        <f aca="false">M640-I640</f>
        <v>7.01999999999998</v>
      </c>
      <c r="O640" s="546" t="n">
        <f aca="false">L640-N640</f>
        <v>2.98</v>
      </c>
      <c r="P640" s="547" t="n">
        <f aca="false">J640-J640*(1-K640/100)/L640*N640</f>
        <v>375.15</v>
      </c>
      <c r="Q640" s="543" t="n">
        <v>15</v>
      </c>
      <c r="R640" s="543" t="n">
        <v>7.02</v>
      </c>
      <c r="S640" s="543" t="n">
        <f aca="false">Q640-R640</f>
        <v>7.98</v>
      </c>
      <c r="T640" s="543" t="n">
        <f aca="false">S640/Q640*100</f>
        <v>53.2</v>
      </c>
      <c r="U640" s="543" t="n">
        <v>50</v>
      </c>
      <c r="V640" s="543" t="n">
        <f aca="false">ROUND(T640*0.4+0.6*U640,0)</f>
        <v>51</v>
      </c>
      <c r="W640" s="543"/>
    </row>
    <row r="641" s="544" customFormat="true" ht="38.1" hidden="false" customHeight="true" outlineLevel="0" collapsed="false">
      <c r="A641" s="433" t="n">
        <v>108</v>
      </c>
      <c r="B641" s="438"/>
      <c r="C641" s="541" t="s">
        <v>1309</v>
      </c>
      <c r="D641" s="536" t="s">
        <v>1311</v>
      </c>
      <c r="E641" s="438"/>
      <c r="F641" s="541" t="s">
        <v>754</v>
      </c>
      <c r="G641" s="438" t="n">
        <v>3</v>
      </c>
      <c r="H641" s="537" t="n">
        <v>2010.1</v>
      </c>
      <c r="I641" s="537" t="n">
        <f aca="false">H641</f>
        <v>2010.1</v>
      </c>
      <c r="J641" s="437" t="n">
        <v>1510.5</v>
      </c>
      <c r="K641" s="545" t="n">
        <v>5</v>
      </c>
      <c r="L641" s="545" t="n">
        <v>10</v>
      </c>
      <c r="M641" s="537" t="n">
        <v>2017.12</v>
      </c>
      <c r="N641" s="545" t="n">
        <f aca="false">M641-I641</f>
        <v>7.01999999999998</v>
      </c>
      <c r="O641" s="546" t="n">
        <f aca="false">L641-N641</f>
        <v>2.98</v>
      </c>
      <c r="P641" s="547" t="n">
        <f aca="false">J641-J641*(1-K641/100)/L641*N641</f>
        <v>503.15</v>
      </c>
      <c r="Q641" s="543" t="n">
        <v>15</v>
      </c>
      <c r="R641" s="543" t="n">
        <v>7.02</v>
      </c>
      <c r="S641" s="543" t="n">
        <f aca="false">Q641-R641</f>
        <v>7.98</v>
      </c>
      <c r="T641" s="543" t="n">
        <f aca="false">S641/Q641*100</f>
        <v>53.2</v>
      </c>
      <c r="U641" s="543" t="n">
        <v>50</v>
      </c>
      <c r="V641" s="543" t="n">
        <f aca="false">ROUND(T641*0.4+0.6*U641,0)</f>
        <v>51</v>
      </c>
      <c r="W641" s="543"/>
    </row>
    <row r="642" s="544" customFormat="true" ht="38.1" hidden="false" customHeight="true" outlineLevel="0" collapsed="false">
      <c r="A642" s="433" t="n">
        <v>109</v>
      </c>
      <c r="B642" s="438"/>
      <c r="C642" s="541" t="s">
        <v>1309</v>
      </c>
      <c r="D642" s="536" t="s">
        <v>1312</v>
      </c>
      <c r="E642" s="438"/>
      <c r="F642" s="541" t="s">
        <v>754</v>
      </c>
      <c r="G642" s="438" t="n">
        <v>3</v>
      </c>
      <c r="H642" s="537" t="n">
        <v>2010.1</v>
      </c>
      <c r="I642" s="537" t="n">
        <f aca="false">H642</f>
        <v>2010.1</v>
      </c>
      <c r="J642" s="437" t="n">
        <v>1291.87</v>
      </c>
      <c r="K642" s="545" t="n">
        <v>5</v>
      </c>
      <c r="L642" s="545" t="n">
        <v>10</v>
      </c>
      <c r="M642" s="537" t="n">
        <v>2017.12</v>
      </c>
      <c r="N642" s="545" t="n">
        <f aca="false">M642-I642</f>
        <v>7.01999999999998</v>
      </c>
      <c r="O642" s="546" t="n">
        <f aca="false">L642-N642</f>
        <v>2.98</v>
      </c>
      <c r="P642" s="547" t="n">
        <f aca="false">J642-J642*(1-K642/100)/L642*N642</f>
        <v>430.32</v>
      </c>
      <c r="Q642" s="543" t="n">
        <v>15</v>
      </c>
      <c r="R642" s="543" t="n">
        <v>7.02</v>
      </c>
      <c r="S642" s="543" t="n">
        <f aca="false">Q642-R642</f>
        <v>7.98</v>
      </c>
      <c r="T642" s="543" t="n">
        <f aca="false">S642/Q642*100</f>
        <v>53.2</v>
      </c>
      <c r="U642" s="543" t="n">
        <v>50</v>
      </c>
      <c r="V642" s="543" t="n">
        <f aca="false">ROUND(T642*0.4+0.6*U642,0)</f>
        <v>51</v>
      </c>
      <c r="W642" s="543"/>
    </row>
    <row r="643" s="544" customFormat="true" ht="38.1" hidden="false" customHeight="true" outlineLevel="0" collapsed="false">
      <c r="A643" s="433" t="n">
        <v>110</v>
      </c>
      <c r="B643" s="438"/>
      <c r="C643" s="541" t="s">
        <v>1309</v>
      </c>
      <c r="D643" s="536" t="s">
        <v>1313</v>
      </c>
      <c r="E643" s="438"/>
      <c r="F643" s="541" t="s">
        <v>754</v>
      </c>
      <c r="G643" s="438" t="n">
        <v>1</v>
      </c>
      <c r="H643" s="537" t="n">
        <v>2010.1</v>
      </c>
      <c r="I643" s="537" t="n">
        <f aca="false">H643</f>
        <v>2010.1</v>
      </c>
      <c r="J643" s="437" t="n">
        <v>410.75</v>
      </c>
      <c r="K643" s="545" t="n">
        <v>5</v>
      </c>
      <c r="L643" s="545" t="n">
        <v>10</v>
      </c>
      <c r="M643" s="537" t="n">
        <v>2017.12</v>
      </c>
      <c r="N643" s="545" t="n">
        <f aca="false">M643-I643</f>
        <v>7.01999999999998</v>
      </c>
      <c r="O643" s="546" t="n">
        <f aca="false">L643-N643</f>
        <v>2.98</v>
      </c>
      <c r="P643" s="547" t="n">
        <f aca="false">J643-J643*(1-K643/100)/L643*N643</f>
        <v>136.82</v>
      </c>
      <c r="Q643" s="543" t="n">
        <v>15</v>
      </c>
      <c r="R643" s="543" t="n">
        <v>7.02</v>
      </c>
      <c r="S643" s="543" t="n">
        <f aca="false">Q643-R643</f>
        <v>7.98</v>
      </c>
      <c r="T643" s="543" t="n">
        <f aca="false">S643/Q643*100</f>
        <v>53.2</v>
      </c>
      <c r="U643" s="543" t="n">
        <v>50</v>
      </c>
      <c r="V643" s="543" t="n">
        <f aca="false">ROUND(T643*0.4+0.6*U643,0)</f>
        <v>51</v>
      </c>
      <c r="W643" s="543"/>
    </row>
    <row r="644" s="544" customFormat="true" ht="38.1" hidden="false" customHeight="true" outlineLevel="0" collapsed="false">
      <c r="A644" s="433" t="n">
        <v>111</v>
      </c>
      <c r="B644" s="438"/>
      <c r="C644" s="541" t="s">
        <v>825</v>
      </c>
      <c r="D644" s="536" t="s">
        <v>1314</v>
      </c>
      <c r="E644" s="438"/>
      <c r="F644" s="541" t="s">
        <v>754</v>
      </c>
      <c r="G644" s="438" t="n">
        <v>6</v>
      </c>
      <c r="H644" s="537" t="n">
        <v>2010.1</v>
      </c>
      <c r="I644" s="537" t="n">
        <f aca="false">H644</f>
        <v>2010.1</v>
      </c>
      <c r="J644" s="437" t="n">
        <v>6757.5</v>
      </c>
      <c r="K644" s="545" t="n">
        <v>5</v>
      </c>
      <c r="L644" s="545" t="n">
        <v>10</v>
      </c>
      <c r="M644" s="537" t="n">
        <v>2017.12</v>
      </c>
      <c r="N644" s="545" t="n">
        <f aca="false">M644-I644</f>
        <v>7.01999999999998</v>
      </c>
      <c r="O644" s="546" t="n">
        <f aca="false">L644-N644</f>
        <v>2.98</v>
      </c>
      <c r="P644" s="547" t="n">
        <f aca="false">J644-J644*(1-K644/100)/L644*N644</f>
        <v>2250.92</v>
      </c>
      <c r="Q644" s="543" t="n">
        <v>15</v>
      </c>
      <c r="R644" s="543" t="n">
        <v>7.02</v>
      </c>
      <c r="S644" s="543" t="n">
        <f aca="false">Q644-R644</f>
        <v>7.98</v>
      </c>
      <c r="T644" s="543" t="n">
        <f aca="false">S644/Q644*100</f>
        <v>53.2</v>
      </c>
      <c r="U644" s="543" t="n">
        <v>50</v>
      </c>
      <c r="V644" s="543" t="n">
        <f aca="false">ROUND(T644*0.4+0.6*U644,0)</f>
        <v>51</v>
      </c>
      <c r="W644" s="543"/>
    </row>
    <row r="645" s="544" customFormat="true" ht="38.1" hidden="false" customHeight="true" outlineLevel="0" collapsed="false">
      <c r="A645" s="433" t="n">
        <v>112</v>
      </c>
      <c r="B645" s="438"/>
      <c r="C645" s="541" t="s">
        <v>825</v>
      </c>
      <c r="D645" s="536" t="s">
        <v>1311</v>
      </c>
      <c r="E645" s="438"/>
      <c r="F645" s="541" t="s">
        <v>754</v>
      </c>
      <c r="G645" s="438" t="n">
        <v>2</v>
      </c>
      <c r="H645" s="537" t="n">
        <v>2010.1</v>
      </c>
      <c r="I645" s="537" t="n">
        <f aca="false">H645</f>
        <v>2010.1</v>
      </c>
      <c r="J645" s="437" t="n">
        <v>1007</v>
      </c>
      <c r="K645" s="545" t="n">
        <v>5</v>
      </c>
      <c r="L645" s="545" t="n">
        <v>10</v>
      </c>
      <c r="M645" s="537" t="n">
        <v>2017.12</v>
      </c>
      <c r="N645" s="545" t="n">
        <f aca="false">M645-I645</f>
        <v>7.01999999999998</v>
      </c>
      <c r="O645" s="546" t="n">
        <f aca="false">L645-N645</f>
        <v>2.98</v>
      </c>
      <c r="P645" s="547" t="n">
        <f aca="false">J645-J645*(1-K645/100)/L645*N645</f>
        <v>335.43</v>
      </c>
      <c r="Q645" s="543" t="n">
        <v>15</v>
      </c>
      <c r="R645" s="543" t="n">
        <v>7.02</v>
      </c>
      <c r="S645" s="543" t="n">
        <f aca="false">Q645-R645</f>
        <v>7.98</v>
      </c>
      <c r="T645" s="543" t="n">
        <f aca="false">S645/Q645*100</f>
        <v>53.2</v>
      </c>
      <c r="U645" s="543" t="n">
        <v>50</v>
      </c>
      <c r="V645" s="543" t="n">
        <f aca="false">ROUND(T645*0.4+0.6*U645,0)</f>
        <v>51</v>
      </c>
      <c r="W645" s="543"/>
    </row>
    <row r="646" s="544" customFormat="true" ht="38.1" hidden="false" customHeight="true" outlineLevel="0" collapsed="false">
      <c r="A646" s="433" t="n">
        <v>113</v>
      </c>
      <c r="B646" s="438"/>
      <c r="C646" s="541" t="s">
        <v>825</v>
      </c>
      <c r="D646" s="536" t="s">
        <v>1312</v>
      </c>
      <c r="E646" s="438"/>
      <c r="F646" s="541" t="s">
        <v>754</v>
      </c>
      <c r="G646" s="438" t="n">
        <v>1</v>
      </c>
      <c r="H646" s="537" t="n">
        <v>2010.1</v>
      </c>
      <c r="I646" s="537" t="n">
        <f aca="false">H646</f>
        <v>2010.1</v>
      </c>
      <c r="J646" s="437" t="n">
        <v>424</v>
      </c>
      <c r="K646" s="545" t="n">
        <v>5</v>
      </c>
      <c r="L646" s="545" t="n">
        <v>10</v>
      </c>
      <c r="M646" s="537" t="n">
        <v>2017.12</v>
      </c>
      <c r="N646" s="545" t="n">
        <f aca="false">M646-I646</f>
        <v>7.01999999999998</v>
      </c>
      <c r="O646" s="546" t="n">
        <f aca="false">L646-N646</f>
        <v>2.98</v>
      </c>
      <c r="P646" s="547" t="n">
        <f aca="false">J646-J646*(1-K646/100)/L646*N646</f>
        <v>141.23</v>
      </c>
      <c r="Q646" s="543" t="n">
        <v>15</v>
      </c>
      <c r="R646" s="543" t="n">
        <v>7.02</v>
      </c>
      <c r="S646" s="543" t="n">
        <f aca="false">Q646-R646</f>
        <v>7.98</v>
      </c>
      <c r="T646" s="543" t="n">
        <f aca="false">S646/Q646*100</f>
        <v>53.2</v>
      </c>
      <c r="U646" s="543" t="n">
        <v>50</v>
      </c>
      <c r="V646" s="543" t="n">
        <f aca="false">ROUND(T646*0.4+0.6*U646,0)</f>
        <v>51</v>
      </c>
      <c r="W646" s="543"/>
    </row>
    <row r="647" s="544" customFormat="true" ht="38.1" hidden="false" customHeight="true" outlineLevel="0" collapsed="false">
      <c r="A647" s="433" t="n">
        <v>114</v>
      </c>
      <c r="B647" s="438"/>
      <c r="C647" s="541" t="s">
        <v>1315</v>
      </c>
      <c r="D647" s="536" t="s">
        <v>1316</v>
      </c>
      <c r="E647" s="438"/>
      <c r="F647" s="541" t="s">
        <v>712</v>
      </c>
      <c r="G647" s="438" t="n">
        <v>69</v>
      </c>
      <c r="H647" s="537" t="n">
        <v>2010.1</v>
      </c>
      <c r="I647" s="537" t="n">
        <f aca="false">H647</f>
        <v>2010.1</v>
      </c>
      <c r="J647" s="437" t="n">
        <v>10856.72</v>
      </c>
      <c r="K647" s="545" t="n">
        <v>5</v>
      </c>
      <c r="L647" s="545" t="n">
        <v>10</v>
      </c>
      <c r="M647" s="537" t="n">
        <v>2017.12</v>
      </c>
      <c r="N647" s="545" t="n">
        <f aca="false">M647-I647</f>
        <v>7.01999999999998</v>
      </c>
      <c r="O647" s="546" t="n">
        <f aca="false">L647-N647</f>
        <v>2.98</v>
      </c>
      <c r="P647" s="547" t="n">
        <f aca="false">J647-J647*(1-K647/100)/L647*N647</f>
        <v>3616.37</v>
      </c>
      <c r="Q647" s="543" t="n">
        <v>15</v>
      </c>
      <c r="R647" s="543" t="n">
        <v>7.02</v>
      </c>
      <c r="S647" s="543" t="n">
        <f aca="false">Q647-R647</f>
        <v>7.98</v>
      </c>
      <c r="T647" s="543" t="n">
        <f aca="false">S647/Q647*100</f>
        <v>53.2</v>
      </c>
      <c r="U647" s="543" t="n">
        <v>50</v>
      </c>
      <c r="V647" s="543" t="n">
        <f aca="false">ROUND(T647*0.4+0.6*U647,0)</f>
        <v>51</v>
      </c>
      <c r="W647" s="543"/>
    </row>
    <row r="648" s="544" customFormat="true" ht="38.1" hidden="false" customHeight="true" outlineLevel="0" collapsed="false">
      <c r="A648" s="433" t="n">
        <v>115</v>
      </c>
      <c r="B648" s="438"/>
      <c r="C648" s="541" t="s">
        <v>1315</v>
      </c>
      <c r="D648" s="536" t="s">
        <v>1317</v>
      </c>
      <c r="E648" s="438"/>
      <c r="F648" s="541" t="s">
        <v>712</v>
      </c>
      <c r="G648" s="438" t="n">
        <v>56</v>
      </c>
      <c r="H648" s="537" t="n">
        <v>2010.1</v>
      </c>
      <c r="I648" s="537" t="n">
        <f aca="false">H648</f>
        <v>2010.1</v>
      </c>
      <c r="J648" s="437" t="n">
        <v>6252.09</v>
      </c>
      <c r="K648" s="545" t="n">
        <v>5</v>
      </c>
      <c r="L648" s="545" t="n">
        <v>10</v>
      </c>
      <c r="M648" s="537" t="n">
        <v>2017.12</v>
      </c>
      <c r="N648" s="545" t="n">
        <f aca="false">M648-I648</f>
        <v>7.01999999999998</v>
      </c>
      <c r="O648" s="546" t="n">
        <f aca="false">L648-N648</f>
        <v>2.98</v>
      </c>
      <c r="P648" s="547" t="n">
        <f aca="false">J648-J648*(1-K648/100)/L648*N648</f>
        <v>2082.57</v>
      </c>
      <c r="Q648" s="543" t="n">
        <v>15</v>
      </c>
      <c r="R648" s="543" t="n">
        <v>7.02</v>
      </c>
      <c r="S648" s="543" t="n">
        <f aca="false">Q648-R648</f>
        <v>7.98</v>
      </c>
      <c r="T648" s="543" t="n">
        <f aca="false">S648/Q648*100</f>
        <v>53.2</v>
      </c>
      <c r="U648" s="543" t="n">
        <v>50</v>
      </c>
      <c r="V648" s="543" t="n">
        <f aca="false">ROUND(T648*0.4+0.6*U648,0)</f>
        <v>51</v>
      </c>
      <c r="W648" s="543"/>
    </row>
    <row r="649" s="544" customFormat="true" ht="38.1" hidden="false" customHeight="true" outlineLevel="0" collapsed="false">
      <c r="A649" s="433" t="n">
        <v>116</v>
      </c>
      <c r="B649" s="438"/>
      <c r="C649" s="541" t="s">
        <v>1315</v>
      </c>
      <c r="D649" s="536" t="s">
        <v>1318</v>
      </c>
      <c r="E649" s="438"/>
      <c r="F649" s="541" t="s">
        <v>712</v>
      </c>
      <c r="G649" s="438" t="n">
        <v>132</v>
      </c>
      <c r="H649" s="537" t="n">
        <v>2010.1</v>
      </c>
      <c r="I649" s="537" t="n">
        <f aca="false">H649</f>
        <v>2010.1</v>
      </c>
      <c r="J649" s="437" t="n">
        <v>11116.64</v>
      </c>
      <c r="K649" s="545" t="n">
        <v>5</v>
      </c>
      <c r="L649" s="545" t="n">
        <v>10</v>
      </c>
      <c r="M649" s="537" t="n">
        <v>2017.12</v>
      </c>
      <c r="N649" s="545" t="n">
        <f aca="false">M649-I649</f>
        <v>7.01999999999998</v>
      </c>
      <c r="O649" s="546" t="n">
        <f aca="false">L649-N649</f>
        <v>2.98</v>
      </c>
      <c r="P649" s="547" t="n">
        <f aca="false">J649-J649*(1-K649/100)/L649*N649</f>
        <v>3702.95</v>
      </c>
      <c r="Q649" s="543" t="n">
        <v>15</v>
      </c>
      <c r="R649" s="543" t="n">
        <v>7.02</v>
      </c>
      <c r="S649" s="543" t="n">
        <f aca="false">Q649-R649</f>
        <v>7.98</v>
      </c>
      <c r="T649" s="543" t="n">
        <f aca="false">S649/Q649*100</f>
        <v>53.2</v>
      </c>
      <c r="U649" s="543" t="n">
        <v>50</v>
      </c>
      <c r="V649" s="543" t="n">
        <f aca="false">ROUND(T649*0.4+0.6*U649,0)</f>
        <v>51</v>
      </c>
      <c r="W649" s="543"/>
    </row>
    <row r="650" s="544" customFormat="true" ht="38.1" hidden="false" customHeight="true" outlineLevel="0" collapsed="false">
      <c r="A650" s="433" t="n">
        <v>117</v>
      </c>
      <c r="B650" s="438"/>
      <c r="C650" s="541" t="s">
        <v>1315</v>
      </c>
      <c r="D650" s="536" t="s">
        <v>1319</v>
      </c>
      <c r="E650" s="438"/>
      <c r="F650" s="541" t="s">
        <v>712</v>
      </c>
      <c r="G650" s="438" t="n">
        <v>167</v>
      </c>
      <c r="H650" s="537" t="n">
        <v>2010.1</v>
      </c>
      <c r="I650" s="537" t="n">
        <f aca="false">H650</f>
        <v>2010.1</v>
      </c>
      <c r="J650" s="437" t="n">
        <v>8713.81</v>
      </c>
      <c r="K650" s="545" t="n">
        <v>5</v>
      </c>
      <c r="L650" s="545" t="n">
        <v>10</v>
      </c>
      <c r="M650" s="537" t="n">
        <v>2017.12</v>
      </c>
      <c r="N650" s="545" t="n">
        <f aca="false">M650-I650</f>
        <v>7.01999999999998</v>
      </c>
      <c r="O650" s="546" t="n">
        <f aca="false">L650-N650</f>
        <v>2.98</v>
      </c>
      <c r="P650" s="547" t="n">
        <f aca="false">J650-J650*(1-K650/100)/L650*N650</f>
        <v>2902.57</v>
      </c>
      <c r="Q650" s="543" t="n">
        <v>15</v>
      </c>
      <c r="R650" s="543" t="n">
        <v>7.02</v>
      </c>
      <c r="S650" s="543" t="n">
        <f aca="false">Q650-R650</f>
        <v>7.98</v>
      </c>
      <c r="T650" s="543" t="n">
        <f aca="false">S650/Q650*100</f>
        <v>53.2</v>
      </c>
      <c r="U650" s="543" t="n">
        <v>50</v>
      </c>
      <c r="V650" s="543" t="n">
        <f aca="false">ROUND(T650*0.4+0.6*U650,0)</f>
        <v>51</v>
      </c>
      <c r="W650" s="543"/>
    </row>
    <row r="651" s="544" customFormat="true" ht="38.1" hidden="false" customHeight="true" outlineLevel="0" collapsed="false">
      <c r="A651" s="433" t="n">
        <v>118</v>
      </c>
      <c r="B651" s="438"/>
      <c r="C651" s="438" t="s">
        <v>1320</v>
      </c>
      <c r="D651" s="536" t="s">
        <v>1321</v>
      </c>
      <c r="E651" s="438"/>
      <c r="F651" s="541" t="s">
        <v>712</v>
      </c>
      <c r="G651" s="438" t="n">
        <v>33</v>
      </c>
      <c r="H651" s="537" t="n">
        <v>2010.1</v>
      </c>
      <c r="I651" s="537" t="n">
        <f aca="false">H651</f>
        <v>2010.1</v>
      </c>
      <c r="J651" s="437" t="n">
        <v>710.53</v>
      </c>
      <c r="K651" s="545" t="n">
        <v>5</v>
      </c>
      <c r="L651" s="545" t="n">
        <v>10</v>
      </c>
      <c r="M651" s="537" t="n">
        <v>2017.12</v>
      </c>
      <c r="N651" s="545" t="n">
        <f aca="false">M651-I651</f>
        <v>7.01999999999998</v>
      </c>
      <c r="O651" s="546" t="n">
        <f aca="false">L651-N651</f>
        <v>2.98</v>
      </c>
      <c r="P651" s="547" t="n">
        <f aca="false">J651-J651*(1-K651/100)/L651*N651</f>
        <v>236.68</v>
      </c>
      <c r="Q651" s="543" t="n">
        <v>15</v>
      </c>
      <c r="R651" s="543" t="n">
        <v>7.02</v>
      </c>
      <c r="S651" s="543" t="n">
        <f aca="false">Q651-R651</f>
        <v>7.98</v>
      </c>
      <c r="T651" s="543" t="n">
        <f aca="false">S651/Q651*100</f>
        <v>53.2</v>
      </c>
      <c r="U651" s="543" t="n">
        <v>50</v>
      </c>
      <c r="V651" s="543" t="n">
        <f aca="false">ROUND(T651*0.4+0.6*U651,0)</f>
        <v>51</v>
      </c>
      <c r="W651" s="543"/>
    </row>
    <row r="652" s="544" customFormat="true" ht="38.1" hidden="false" customHeight="true" outlineLevel="0" collapsed="false">
      <c r="A652" s="433" t="n">
        <v>119</v>
      </c>
      <c r="B652" s="438"/>
      <c r="C652" s="438" t="s">
        <v>1320</v>
      </c>
      <c r="D652" s="536" t="s">
        <v>1322</v>
      </c>
      <c r="E652" s="438"/>
      <c r="F652" s="541" t="s">
        <v>712</v>
      </c>
      <c r="G652" s="438" t="n">
        <v>21</v>
      </c>
      <c r="H652" s="537" t="n">
        <v>2010.1</v>
      </c>
      <c r="I652" s="537" t="n">
        <f aca="false">H652</f>
        <v>2010.1</v>
      </c>
      <c r="J652" s="437" t="n">
        <v>180.86</v>
      </c>
      <c r="K652" s="545" t="n">
        <v>5</v>
      </c>
      <c r="L652" s="545" t="n">
        <v>10</v>
      </c>
      <c r="M652" s="537" t="n">
        <v>2017.12</v>
      </c>
      <c r="N652" s="545" t="n">
        <f aca="false">M652-I652</f>
        <v>7.01999999999998</v>
      </c>
      <c r="O652" s="546" t="n">
        <f aca="false">L652-N652</f>
        <v>2.98</v>
      </c>
      <c r="P652" s="547" t="n">
        <f aca="false">J652-J652*(1-K652/100)/L652*N652</f>
        <v>60.24</v>
      </c>
      <c r="Q652" s="543" t="n">
        <v>15</v>
      </c>
      <c r="R652" s="543" t="n">
        <v>7.02</v>
      </c>
      <c r="S652" s="543" t="n">
        <f aca="false">Q652-R652</f>
        <v>7.98</v>
      </c>
      <c r="T652" s="543" t="n">
        <f aca="false">S652/Q652*100</f>
        <v>53.2</v>
      </c>
      <c r="U652" s="543" t="n">
        <v>50</v>
      </c>
      <c r="V652" s="543" t="n">
        <f aca="false">ROUND(T652*0.4+0.6*U652,0)</f>
        <v>51</v>
      </c>
      <c r="W652" s="543"/>
    </row>
    <row r="653" s="544" customFormat="true" ht="38.1" hidden="false" customHeight="true" outlineLevel="0" collapsed="false">
      <c r="A653" s="433" t="n">
        <v>120</v>
      </c>
      <c r="B653" s="438"/>
      <c r="C653" s="438" t="s">
        <v>1323</v>
      </c>
      <c r="D653" s="536" t="s">
        <v>1324</v>
      </c>
      <c r="E653" s="438"/>
      <c r="F653" s="541" t="s">
        <v>754</v>
      </c>
      <c r="G653" s="438" t="n">
        <v>16</v>
      </c>
      <c r="H653" s="537" t="n">
        <v>2010.1</v>
      </c>
      <c r="I653" s="537" t="n">
        <f aca="false">H653</f>
        <v>2010.1</v>
      </c>
      <c r="J653" s="437" t="n">
        <v>1929.2</v>
      </c>
      <c r="K653" s="545" t="n">
        <v>5</v>
      </c>
      <c r="L653" s="545" t="n">
        <v>10</v>
      </c>
      <c r="M653" s="537" t="n">
        <v>2017.12</v>
      </c>
      <c r="N653" s="545" t="n">
        <f aca="false">M653-I653</f>
        <v>7.01999999999998</v>
      </c>
      <c r="O653" s="546" t="n">
        <f aca="false">L653-N653</f>
        <v>2.98</v>
      </c>
      <c r="P653" s="547" t="n">
        <f aca="false">J653-J653*(1-K653/100)/L653*N653</f>
        <v>642.62</v>
      </c>
      <c r="Q653" s="543" t="n">
        <v>15</v>
      </c>
      <c r="R653" s="543" t="n">
        <v>7.02</v>
      </c>
      <c r="S653" s="543" t="n">
        <f aca="false">Q653-R653</f>
        <v>7.98</v>
      </c>
      <c r="T653" s="543" t="n">
        <f aca="false">S653/Q653*100</f>
        <v>53.2</v>
      </c>
      <c r="U653" s="543" t="n">
        <v>50</v>
      </c>
      <c r="V653" s="543" t="n">
        <f aca="false">ROUND(T653*0.4+0.6*U653,0)</f>
        <v>51</v>
      </c>
      <c r="W653" s="543"/>
    </row>
    <row r="654" s="544" customFormat="true" ht="38.1" hidden="false" customHeight="true" outlineLevel="0" collapsed="false">
      <c r="A654" s="433" t="n">
        <v>121</v>
      </c>
      <c r="B654" s="438"/>
      <c r="C654" s="438" t="s">
        <v>1323</v>
      </c>
      <c r="D654" s="536" t="s">
        <v>1321</v>
      </c>
      <c r="E654" s="438"/>
      <c r="F654" s="541" t="s">
        <v>754</v>
      </c>
      <c r="G654" s="438" t="n">
        <v>9</v>
      </c>
      <c r="H654" s="537" t="n">
        <v>2010.1</v>
      </c>
      <c r="I654" s="537" t="n">
        <f aca="false">H654</f>
        <v>2010.1</v>
      </c>
      <c r="J654" s="437" t="n">
        <v>116.86</v>
      </c>
      <c r="K654" s="545" t="n">
        <v>5</v>
      </c>
      <c r="L654" s="545" t="n">
        <v>10</v>
      </c>
      <c r="M654" s="537" t="n">
        <v>2017.12</v>
      </c>
      <c r="N654" s="545" t="n">
        <f aca="false">M654-I654</f>
        <v>7.01999999999998</v>
      </c>
      <c r="O654" s="546" t="n">
        <f aca="false">L654-N654</f>
        <v>2.98</v>
      </c>
      <c r="P654" s="547" t="n">
        <f aca="false">J654-J654*(1-K654/100)/L654*N654</f>
        <v>38.93</v>
      </c>
      <c r="Q654" s="543" t="n">
        <v>15</v>
      </c>
      <c r="R654" s="543" t="n">
        <v>7.02</v>
      </c>
      <c r="S654" s="543" t="n">
        <f aca="false">Q654-R654</f>
        <v>7.98</v>
      </c>
      <c r="T654" s="543" t="n">
        <f aca="false">S654/Q654*100</f>
        <v>53.2</v>
      </c>
      <c r="U654" s="543" t="n">
        <v>50</v>
      </c>
      <c r="V654" s="543" t="n">
        <f aca="false">ROUND(T654*0.4+0.6*U654,0)</f>
        <v>51</v>
      </c>
      <c r="W654" s="543"/>
    </row>
    <row r="655" s="544" customFormat="true" ht="38.1" hidden="false" customHeight="true" outlineLevel="0" collapsed="false">
      <c r="A655" s="433" t="n">
        <v>122</v>
      </c>
      <c r="B655" s="438"/>
      <c r="C655" s="438" t="s">
        <v>1323</v>
      </c>
      <c r="D655" s="536" t="s">
        <v>1322</v>
      </c>
      <c r="E655" s="438"/>
      <c r="F655" s="541" t="s">
        <v>754</v>
      </c>
      <c r="G655" s="438" t="n">
        <v>5</v>
      </c>
      <c r="H655" s="537" t="n">
        <v>2010.1</v>
      </c>
      <c r="I655" s="537" t="n">
        <f aca="false">H655</f>
        <v>2010.1</v>
      </c>
      <c r="J655" s="437" t="n">
        <v>13.91</v>
      </c>
      <c r="K655" s="545" t="n">
        <v>5</v>
      </c>
      <c r="L655" s="545" t="n">
        <v>10</v>
      </c>
      <c r="M655" s="537" t="n">
        <v>2017.12</v>
      </c>
      <c r="N655" s="545" t="n">
        <f aca="false">M655-I655</f>
        <v>7.01999999999998</v>
      </c>
      <c r="O655" s="546" t="n">
        <f aca="false">L655-N655</f>
        <v>2.98</v>
      </c>
      <c r="P655" s="547" t="n">
        <f aca="false">J655-J655*(1-K655/100)/L655*N655</f>
        <v>4.63</v>
      </c>
      <c r="Q655" s="543" t="n">
        <v>15</v>
      </c>
      <c r="R655" s="543" t="n">
        <v>7.02</v>
      </c>
      <c r="S655" s="543" t="n">
        <f aca="false">Q655-R655</f>
        <v>7.98</v>
      </c>
      <c r="T655" s="543" t="n">
        <f aca="false">S655/Q655*100</f>
        <v>53.2</v>
      </c>
      <c r="U655" s="543" t="n">
        <v>50</v>
      </c>
      <c r="V655" s="543" t="n">
        <f aca="false">ROUND(T655*0.4+0.6*U655,0)</f>
        <v>51</v>
      </c>
      <c r="W655" s="543"/>
    </row>
    <row r="656" s="544" customFormat="true" ht="38.1" hidden="false" customHeight="true" outlineLevel="0" collapsed="false">
      <c r="A656" s="433" t="n">
        <v>123</v>
      </c>
      <c r="B656" s="438"/>
      <c r="C656" s="438" t="s">
        <v>1325</v>
      </c>
      <c r="D656" s="536" t="s">
        <v>1322</v>
      </c>
      <c r="E656" s="438"/>
      <c r="F656" s="541" t="s">
        <v>754</v>
      </c>
      <c r="G656" s="438" t="n">
        <v>3</v>
      </c>
      <c r="H656" s="537" t="n">
        <v>2010.1</v>
      </c>
      <c r="I656" s="537" t="n">
        <f aca="false">H656</f>
        <v>2010.1</v>
      </c>
      <c r="J656" s="437" t="n">
        <v>72.34</v>
      </c>
      <c r="K656" s="545" t="n">
        <v>5</v>
      </c>
      <c r="L656" s="545" t="n">
        <v>10</v>
      </c>
      <c r="M656" s="537" t="n">
        <v>2017.12</v>
      </c>
      <c r="N656" s="545" t="n">
        <f aca="false">M656-I656</f>
        <v>7.01999999999998</v>
      </c>
      <c r="O656" s="546" t="n">
        <f aca="false">L656-N656</f>
        <v>2.98</v>
      </c>
      <c r="P656" s="547" t="n">
        <f aca="false">J656-J656*(1-K656/100)/L656*N656</f>
        <v>24.1</v>
      </c>
      <c r="Q656" s="543" t="n">
        <v>15</v>
      </c>
      <c r="R656" s="543" t="n">
        <v>7.02</v>
      </c>
      <c r="S656" s="543" t="n">
        <f aca="false">Q656-R656</f>
        <v>7.98</v>
      </c>
      <c r="T656" s="543" t="n">
        <f aca="false">S656/Q656*100</f>
        <v>53.2</v>
      </c>
      <c r="U656" s="543" t="n">
        <v>50</v>
      </c>
      <c r="V656" s="543" t="n">
        <f aca="false">ROUND(T656*0.4+0.6*U656,0)</f>
        <v>51</v>
      </c>
      <c r="W656" s="543"/>
    </row>
    <row r="657" s="544" customFormat="true" ht="38.1" hidden="false" customHeight="true" outlineLevel="0" collapsed="false">
      <c r="A657" s="433" t="n">
        <v>124</v>
      </c>
      <c r="B657" s="438"/>
      <c r="C657" s="438" t="s">
        <v>1326</v>
      </c>
      <c r="D657" s="536" t="s">
        <v>1321</v>
      </c>
      <c r="E657" s="438"/>
      <c r="F657" s="541" t="s">
        <v>712</v>
      </c>
      <c r="G657" s="438" t="n">
        <v>79</v>
      </c>
      <c r="H657" s="537" t="n">
        <v>2010.1</v>
      </c>
      <c r="I657" s="537" t="n">
        <f aca="false">H657</f>
        <v>2010.1</v>
      </c>
      <c r="J657" s="437" t="n">
        <v>2009.76</v>
      </c>
      <c r="K657" s="545" t="n">
        <v>5</v>
      </c>
      <c r="L657" s="545" t="n">
        <v>10</v>
      </c>
      <c r="M657" s="537" t="n">
        <v>2017.12</v>
      </c>
      <c r="N657" s="545" t="n">
        <f aca="false">M657-I657</f>
        <v>7.01999999999998</v>
      </c>
      <c r="O657" s="546" t="n">
        <f aca="false">L657-N657</f>
        <v>2.98</v>
      </c>
      <c r="P657" s="547" t="n">
        <f aca="false">J657-J657*(1-K657/100)/L657*N657</f>
        <v>669.45</v>
      </c>
      <c r="Q657" s="543" t="n">
        <v>15</v>
      </c>
      <c r="R657" s="543" t="n">
        <v>7.02</v>
      </c>
      <c r="S657" s="543" t="n">
        <f aca="false">Q657-R657</f>
        <v>7.98</v>
      </c>
      <c r="T657" s="543" t="n">
        <f aca="false">S657/Q657*100</f>
        <v>53.2</v>
      </c>
      <c r="U657" s="543" t="n">
        <v>50</v>
      </c>
      <c r="V657" s="543" t="n">
        <f aca="false">ROUND(T657*0.4+0.6*U657,0)</f>
        <v>51</v>
      </c>
      <c r="W657" s="543"/>
    </row>
    <row r="658" s="544" customFormat="true" ht="38.1" hidden="false" customHeight="true" outlineLevel="0" collapsed="false">
      <c r="A658" s="433" t="n">
        <v>125</v>
      </c>
      <c r="B658" s="438"/>
      <c r="C658" s="438" t="s">
        <v>1326</v>
      </c>
      <c r="D658" s="536" t="s">
        <v>1327</v>
      </c>
      <c r="E658" s="438"/>
      <c r="F658" s="541" t="s">
        <v>712</v>
      </c>
      <c r="G658" s="438" t="n">
        <v>99</v>
      </c>
      <c r="H658" s="537" t="n">
        <v>2010.1</v>
      </c>
      <c r="I658" s="537" t="n">
        <f aca="false">H658</f>
        <v>2010.1</v>
      </c>
      <c r="J658" s="437" t="n">
        <v>2426.74</v>
      </c>
      <c r="K658" s="545" t="n">
        <v>5</v>
      </c>
      <c r="L658" s="545" t="n">
        <v>10</v>
      </c>
      <c r="M658" s="537" t="n">
        <v>2017.12</v>
      </c>
      <c r="N658" s="545" t="n">
        <f aca="false">M658-I658</f>
        <v>7.01999999999998</v>
      </c>
      <c r="O658" s="546" t="n">
        <f aca="false">L658-N658</f>
        <v>2.98</v>
      </c>
      <c r="P658" s="547" t="n">
        <f aca="false">J658-J658*(1-K658/100)/L658*N658</f>
        <v>808.35</v>
      </c>
      <c r="Q658" s="543" t="n">
        <v>15</v>
      </c>
      <c r="R658" s="543" t="n">
        <v>7.02</v>
      </c>
      <c r="S658" s="543" t="n">
        <f aca="false">Q658-R658</f>
        <v>7.98</v>
      </c>
      <c r="T658" s="543" t="n">
        <f aca="false">S658/Q658*100</f>
        <v>53.2</v>
      </c>
      <c r="U658" s="543" t="n">
        <v>50</v>
      </c>
      <c r="V658" s="543" t="n">
        <f aca="false">ROUND(T658*0.4+0.6*U658,0)</f>
        <v>51</v>
      </c>
      <c r="W658" s="543"/>
    </row>
    <row r="659" s="544" customFormat="true" ht="38.1" hidden="false" customHeight="true" outlineLevel="0" collapsed="false">
      <c r="A659" s="433" t="n">
        <v>126</v>
      </c>
      <c r="B659" s="438"/>
      <c r="C659" s="438" t="s">
        <v>1326</v>
      </c>
      <c r="D659" s="536" t="s">
        <v>1328</v>
      </c>
      <c r="E659" s="438"/>
      <c r="F659" s="541" t="s">
        <v>712</v>
      </c>
      <c r="G659" s="438" t="n">
        <v>196</v>
      </c>
      <c r="H659" s="537" t="n">
        <v>2010.1</v>
      </c>
      <c r="I659" s="537" t="n">
        <f aca="false">H659</f>
        <v>2010.1</v>
      </c>
      <c r="J659" s="437" t="n">
        <v>908.95</v>
      </c>
      <c r="K659" s="545" t="n">
        <v>5</v>
      </c>
      <c r="L659" s="545" t="n">
        <v>10</v>
      </c>
      <c r="M659" s="537" t="n">
        <v>2017.12</v>
      </c>
      <c r="N659" s="545" t="n">
        <f aca="false">M659-I659</f>
        <v>7.01999999999998</v>
      </c>
      <c r="O659" s="546" t="n">
        <f aca="false">L659-N659</f>
        <v>2.98</v>
      </c>
      <c r="P659" s="547" t="n">
        <f aca="false">J659-J659*(1-K659/100)/L659*N659</f>
        <v>302.77</v>
      </c>
      <c r="Q659" s="543" t="n">
        <v>15</v>
      </c>
      <c r="R659" s="543" t="n">
        <v>7.02</v>
      </c>
      <c r="S659" s="543" t="n">
        <f aca="false">Q659-R659</f>
        <v>7.98</v>
      </c>
      <c r="T659" s="543" t="n">
        <f aca="false">S659/Q659*100</f>
        <v>53.2</v>
      </c>
      <c r="U659" s="543" t="n">
        <v>50</v>
      </c>
      <c r="V659" s="543" t="n">
        <f aca="false">ROUND(T659*0.4+0.6*U659,0)</f>
        <v>51</v>
      </c>
      <c r="W659" s="543"/>
    </row>
    <row r="660" s="544" customFormat="true" ht="38.1" hidden="false" customHeight="true" outlineLevel="0" collapsed="false">
      <c r="A660" s="433" t="n">
        <v>127</v>
      </c>
      <c r="B660" s="438"/>
      <c r="C660" s="438" t="s">
        <v>1326</v>
      </c>
      <c r="D660" s="536" t="s">
        <v>1329</v>
      </c>
      <c r="E660" s="438"/>
      <c r="F660" s="541" t="s">
        <v>712</v>
      </c>
      <c r="G660" s="438" t="n">
        <v>20</v>
      </c>
      <c r="H660" s="537" t="n">
        <v>2010.1</v>
      </c>
      <c r="I660" s="537" t="n">
        <f aca="false">H660</f>
        <v>2010.1</v>
      </c>
      <c r="J660" s="437" t="n">
        <v>67.57</v>
      </c>
      <c r="K660" s="545" t="n">
        <v>5</v>
      </c>
      <c r="L660" s="545" t="n">
        <v>10</v>
      </c>
      <c r="M660" s="537" t="n">
        <v>2017.12</v>
      </c>
      <c r="N660" s="545" t="n">
        <f aca="false">M660-I660</f>
        <v>7.01999999999998</v>
      </c>
      <c r="O660" s="546" t="n">
        <f aca="false">L660-N660</f>
        <v>2.98</v>
      </c>
      <c r="P660" s="547" t="n">
        <f aca="false">J660-J660*(1-K660/100)/L660*N660</f>
        <v>22.51</v>
      </c>
      <c r="Q660" s="543" t="n">
        <v>15</v>
      </c>
      <c r="R660" s="543" t="n">
        <v>7.02</v>
      </c>
      <c r="S660" s="543" t="n">
        <f aca="false">Q660-R660</f>
        <v>7.98</v>
      </c>
      <c r="T660" s="543" t="n">
        <f aca="false">S660/Q660*100</f>
        <v>53.2</v>
      </c>
      <c r="U660" s="543" t="n">
        <v>50</v>
      </c>
      <c r="V660" s="543" t="n">
        <f aca="false">ROUND(T660*0.4+0.6*U660,0)</f>
        <v>51</v>
      </c>
      <c r="W660" s="543"/>
    </row>
    <row r="661" s="544" customFormat="true" ht="38.1" hidden="false" customHeight="true" outlineLevel="0" collapsed="false">
      <c r="A661" s="433" t="n">
        <v>128</v>
      </c>
      <c r="B661" s="438"/>
      <c r="C661" s="438" t="s">
        <v>1330</v>
      </c>
      <c r="D661" s="536" t="s">
        <v>1327</v>
      </c>
      <c r="E661" s="438"/>
      <c r="F661" s="541" t="s">
        <v>754</v>
      </c>
      <c r="G661" s="438" t="n">
        <v>16</v>
      </c>
      <c r="H661" s="537" t="n">
        <v>2010.1</v>
      </c>
      <c r="I661" s="537" t="n">
        <f aca="false">H661</f>
        <v>2010.1</v>
      </c>
      <c r="J661" s="437" t="n">
        <v>106</v>
      </c>
      <c r="K661" s="545" t="n">
        <v>5</v>
      </c>
      <c r="L661" s="545" t="n">
        <v>10</v>
      </c>
      <c r="M661" s="537" t="n">
        <v>2017.12</v>
      </c>
      <c r="N661" s="545" t="n">
        <f aca="false">M661-I661</f>
        <v>7.01999999999998</v>
      </c>
      <c r="O661" s="546" t="n">
        <f aca="false">L661-N661</f>
        <v>2.98</v>
      </c>
      <c r="P661" s="547" t="n">
        <f aca="false">J661-J661*(1-K661/100)/L661*N661</f>
        <v>35.31</v>
      </c>
      <c r="Q661" s="543" t="n">
        <v>15</v>
      </c>
      <c r="R661" s="543" t="n">
        <v>7.02</v>
      </c>
      <c r="S661" s="543" t="n">
        <f aca="false">Q661-R661</f>
        <v>7.98</v>
      </c>
      <c r="T661" s="543" t="n">
        <f aca="false">S661/Q661*100</f>
        <v>53.2</v>
      </c>
      <c r="U661" s="543" t="n">
        <v>50</v>
      </c>
      <c r="V661" s="543" t="n">
        <f aca="false">ROUND(T661*0.4+0.6*U661,0)</f>
        <v>51</v>
      </c>
      <c r="W661" s="543"/>
    </row>
    <row r="662" s="544" customFormat="true" ht="38.1" hidden="false" customHeight="true" outlineLevel="0" collapsed="false">
      <c r="A662" s="433" t="n">
        <v>129</v>
      </c>
      <c r="B662" s="438"/>
      <c r="C662" s="438" t="s">
        <v>1330</v>
      </c>
      <c r="D662" s="536" t="s">
        <v>1322</v>
      </c>
      <c r="E662" s="438"/>
      <c r="F662" s="541" t="s">
        <v>754</v>
      </c>
      <c r="G662" s="438" t="n">
        <v>3</v>
      </c>
      <c r="H662" s="537" t="n">
        <v>2010.1</v>
      </c>
      <c r="I662" s="537" t="n">
        <f aca="false">H662</f>
        <v>2010.1</v>
      </c>
      <c r="J662" s="437" t="n">
        <v>22.26</v>
      </c>
      <c r="K662" s="545" t="n">
        <v>5</v>
      </c>
      <c r="L662" s="545" t="n">
        <v>10</v>
      </c>
      <c r="M662" s="537" t="n">
        <v>2017.12</v>
      </c>
      <c r="N662" s="545" t="n">
        <f aca="false">M662-I662</f>
        <v>7.01999999999998</v>
      </c>
      <c r="O662" s="546" t="n">
        <f aca="false">L662-N662</f>
        <v>2.98</v>
      </c>
      <c r="P662" s="547" t="n">
        <f aca="false">J662-J662*(1-K662/100)/L662*N662</f>
        <v>7.41</v>
      </c>
      <c r="Q662" s="543" t="n">
        <v>15</v>
      </c>
      <c r="R662" s="543" t="n">
        <v>7.02</v>
      </c>
      <c r="S662" s="543" t="n">
        <f aca="false">Q662-R662</f>
        <v>7.98</v>
      </c>
      <c r="T662" s="543" t="n">
        <f aca="false">S662/Q662*100</f>
        <v>53.2</v>
      </c>
      <c r="U662" s="543" t="n">
        <v>50</v>
      </c>
      <c r="V662" s="543" t="n">
        <f aca="false">ROUND(T662*0.4+0.6*U662,0)</f>
        <v>51</v>
      </c>
      <c r="W662" s="543"/>
    </row>
    <row r="663" s="544" customFormat="true" ht="38.1" hidden="false" customHeight="true" outlineLevel="0" collapsed="false">
      <c r="A663" s="433" t="n">
        <v>130</v>
      </c>
      <c r="B663" s="438"/>
      <c r="C663" s="438" t="s">
        <v>1331</v>
      </c>
      <c r="D663" s="536" t="s">
        <v>1321</v>
      </c>
      <c r="E663" s="438"/>
      <c r="F663" s="541" t="s">
        <v>754</v>
      </c>
      <c r="G663" s="438" t="n">
        <v>13</v>
      </c>
      <c r="H663" s="537" t="n">
        <v>2010.1</v>
      </c>
      <c r="I663" s="537" t="n">
        <f aca="false">H663</f>
        <v>2010.1</v>
      </c>
      <c r="J663" s="437" t="n">
        <v>258.37</v>
      </c>
      <c r="K663" s="545" t="n">
        <v>5</v>
      </c>
      <c r="L663" s="545" t="n">
        <v>10</v>
      </c>
      <c r="M663" s="537" t="n">
        <v>2017.12</v>
      </c>
      <c r="N663" s="545" t="n">
        <f aca="false">M663-I663</f>
        <v>7.01999999999998</v>
      </c>
      <c r="O663" s="546" t="n">
        <f aca="false">L663-N663</f>
        <v>2.98</v>
      </c>
      <c r="P663" s="547" t="n">
        <f aca="false">J663-J663*(1-K663/100)/L663*N663</f>
        <v>86.06</v>
      </c>
      <c r="Q663" s="543" t="n">
        <v>15</v>
      </c>
      <c r="R663" s="543" t="n">
        <v>7.02</v>
      </c>
      <c r="S663" s="543" t="n">
        <f aca="false">Q663-R663</f>
        <v>7.98</v>
      </c>
      <c r="T663" s="543" t="n">
        <f aca="false">S663/Q663*100</f>
        <v>53.2</v>
      </c>
      <c r="U663" s="543" t="n">
        <v>50</v>
      </c>
      <c r="V663" s="543" t="n">
        <f aca="false">ROUND(T663*0.4+0.6*U663,0)</f>
        <v>51</v>
      </c>
      <c r="W663" s="543"/>
    </row>
    <row r="664" s="544" customFormat="true" ht="38.1" hidden="false" customHeight="true" outlineLevel="0" collapsed="false">
      <c r="A664" s="433" t="n">
        <v>131</v>
      </c>
      <c r="B664" s="438"/>
      <c r="C664" s="438" t="s">
        <v>1331</v>
      </c>
      <c r="D664" s="536" t="s">
        <v>1327</v>
      </c>
      <c r="E664" s="438"/>
      <c r="F664" s="541" t="s">
        <v>754</v>
      </c>
      <c r="G664" s="438" t="n">
        <v>3</v>
      </c>
      <c r="H664" s="537" t="n">
        <v>2010.1</v>
      </c>
      <c r="I664" s="537" t="n">
        <f aca="false">H664</f>
        <v>2010.1</v>
      </c>
      <c r="J664" s="437" t="n">
        <v>43.72</v>
      </c>
      <c r="K664" s="545" t="n">
        <v>5</v>
      </c>
      <c r="L664" s="545" t="n">
        <v>10</v>
      </c>
      <c r="M664" s="537" t="n">
        <v>2017.12</v>
      </c>
      <c r="N664" s="545" t="n">
        <f aca="false">M664-I664</f>
        <v>7.01999999999998</v>
      </c>
      <c r="O664" s="546" t="n">
        <f aca="false">L664-N664</f>
        <v>2.98</v>
      </c>
      <c r="P664" s="547" t="n">
        <f aca="false">J664-J664*(1-K664/100)/L664*N664</f>
        <v>14.56</v>
      </c>
      <c r="Q664" s="543" t="n">
        <v>15</v>
      </c>
      <c r="R664" s="543" t="n">
        <v>7.02</v>
      </c>
      <c r="S664" s="543" t="n">
        <f aca="false">Q664-R664</f>
        <v>7.98</v>
      </c>
      <c r="T664" s="543" t="n">
        <f aca="false">S664/Q664*100</f>
        <v>53.2</v>
      </c>
      <c r="U664" s="543" t="n">
        <v>50</v>
      </c>
      <c r="V664" s="543" t="n">
        <f aca="false">ROUND(T664*0.4+0.6*U664,0)</f>
        <v>51</v>
      </c>
      <c r="W664" s="543"/>
    </row>
    <row r="665" s="544" customFormat="true" ht="38.1" hidden="false" customHeight="true" outlineLevel="0" collapsed="false">
      <c r="A665" s="433" t="n">
        <v>132</v>
      </c>
      <c r="B665" s="438"/>
      <c r="C665" s="438" t="s">
        <v>1331</v>
      </c>
      <c r="D665" s="536" t="s">
        <v>1322</v>
      </c>
      <c r="E665" s="438"/>
      <c r="F665" s="541" t="s">
        <v>754</v>
      </c>
      <c r="G665" s="438" t="n">
        <v>4</v>
      </c>
      <c r="H665" s="537" t="n">
        <v>2010.1</v>
      </c>
      <c r="I665" s="537" t="n">
        <f aca="false">H665</f>
        <v>2010.1</v>
      </c>
      <c r="J665" s="437" t="n">
        <v>66.78</v>
      </c>
      <c r="K665" s="545" t="n">
        <v>5</v>
      </c>
      <c r="L665" s="545" t="n">
        <v>10</v>
      </c>
      <c r="M665" s="537" t="n">
        <v>2017.12</v>
      </c>
      <c r="N665" s="545" t="n">
        <f aca="false">M665-I665</f>
        <v>7.01999999999998</v>
      </c>
      <c r="O665" s="546" t="n">
        <f aca="false">L665-N665</f>
        <v>2.98</v>
      </c>
      <c r="P665" s="547" t="n">
        <f aca="false">J665-J665*(1-K665/100)/L665*N665</f>
        <v>22.24</v>
      </c>
      <c r="Q665" s="543" t="n">
        <v>15</v>
      </c>
      <c r="R665" s="543" t="n">
        <v>7.02</v>
      </c>
      <c r="S665" s="543" t="n">
        <f aca="false">Q665-R665</f>
        <v>7.98</v>
      </c>
      <c r="T665" s="543" t="n">
        <f aca="false">S665/Q665*100</f>
        <v>53.2</v>
      </c>
      <c r="U665" s="543" t="n">
        <v>50</v>
      </c>
      <c r="V665" s="543" t="n">
        <f aca="false">ROUND(T665*0.4+0.6*U665,0)</f>
        <v>51</v>
      </c>
      <c r="W665" s="543"/>
    </row>
    <row r="666" s="544" customFormat="true" ht="38.1" hidden="false" customHeight="true" outlineLevel="0" collapsed="false">
      <c r="A666" s="433" t="n">
        <v>133</v>
      </c>
      <c r="B666" s="438"/>
      <c r="C666" s="438" t="s">
        <v>1331</v>
      </c>
      <c r="D666" s="536" t="s">
        <v>1328</v>
      </c>
      <c r="E666" s="438"/>
      <c r="F666" s="541" t="s">
        <v>754</v>
      </c>
      <c r="G666" s="438" t="n">
        <v>7</v>
      </c>
      <c r="H666" s="537" t="n">
        <v>2010.1</v>
      </c>
      <c r="I666" s="537" t="n">
        <f aca="false">H666</f>
        <v>2010.1</v>
      </c>
      <c r="J666" s="437" t="n">
        <v>45.45</v>
      </c>
      <c r="K666" s="545" t="n">
        <v>5</v>
      </c>
      <c r="L666" s="545" t="n">
        <v>10</v>
      </c>
      <c r="M666" s="537" t="n">
        <v>2017.12</v>
      </c>
      <c r="N666" s="545" t="n">
        <f aca="false">M666-I666</f>
        <v>7.01999999999998</v>
      </c>
      <c r="O666" s="546" t="n">
        <f aca="false">L666-N666</f>
        <v>2.98</v>
      </c>
      <c r="P666" s="547" t="n">
        <f aca="false">J666-J666*(1-K666/100)/L666*N666</f>
        <v>15.14</v>
      </c>
      <c r="Q666" s="543" t="n">
        <v>15</v>
      </c>
      <c r="R666" s="543" t="n">
        <v>7.02</v>
      </c>
      <c r="S666" s="543" t="n">
        <f aca="false">Q666-R666</f>
        <v>7.98</v>
      </c>
      <c r="T666" s="543" t="n">
        <f aca="false">S666/Q666*100</f>
        <v>53.2</v>
      </c>
      <c r="U666" s="543" t="n">
        <v>50</v>
      </c>
      <c r="V666" s="543" t="n">
        <f aca="false">ROUND(T666*0.4+0.6*U666,0)</f>
        <v>51</v>
      </c>
      <c r="W666" s="543"/>
    </row>
    <row r="667" s="544" customFormat="true" ht="38.1" hidden="false" customHeight="true" outlineLevel="0" collapsed="false">
      <c r="A667" s="433" t="n">
        <v>134</v>
      </c>
      <c r="B667" s="438"/>
      <c r="C667" s="438" t="s">
        <v>1332</v>
      </c>
      <c r="D667" s="536" t="s">
        <v>1321</v>
      </c>
      <c r="E667" s="438"/>
      <c r="F667" s="541" t="s">
        <v>754</v>
      </c>
      <c r="G667" s="438" t="n">
        <v>7</v>
      </c>
      <c r="H667" s="537" t="n">
        <v>2010.1</v>
      </c>
      <c r="I667" s="537" t="n">
        <f aca="false">H667</f>
        <v>2010.1</v>
      </c>
      <c r="J667" s="437" t="n">
        <v>129.85</v>
      </c>
      <c r="K667" s="545" t="n">
        <v>5</v>
      </c>
      <c r="L667" s="545" t="n">
        <v>10</v>
      </c>
      <c r="M667" s="537" t="n">
        <v>2017.12</v>
      </c>
      <c r="N667" s="545" t="n">
        <f aca="false">M667-I667</f>
        <v>7.01999999999998</v>
      </c>
      <c r="O667" s="546" t="n">
        <f aca="false">L667-N667</f>
        <v>2.98</v>
      </c>
      <c r="P667" s="547" t="n">
        <f aca="false">J667-J667*(1-K667/100)/L667*N667</f>
        <v>43.25</v>
      </c>
      <c r="Q667" s="543" t="n">
        <v>15</v>
      </c>
      <c r="R667" s="543" t="n">
        <v>7.02</v>
      </c>
      <c r="S667" s="543" t="n">
        <f aca="false">Q667-R667</f>
        <v>7.98</v>
      </c>
      <c r="T667" s="543" t="n">
        <f aca="false">S667/Q667*100</f>
        <v>53.2</v>
      </c>
      <c r="U667" s="543" t="n">
        <v>50</v>
      </c>
      <c r="V667" s="543" t="n">
        <f aca="false">ROUND(T667*0.4+0.6*U667,0)</f>
        <v>51</v>
      </c>
      <c r="W667" s="543"/>
    </row>
    <row r="668" s="544" customFormat="true" ht="38.1" hidden="false" customHeight="true" outlineLevel="0" collapsed="false">
      <c r="A668" s="433" t="n">
        <v>135</v>
      </c>
      <c r="B668" s="438"/>
      <c r="C668" s="438" t="s">
        <v>1332</v>
      </c>
      <c r="D668" s="536" t="s">
        <v>1328</v>
      </c>
      <c r="E668" s="438"/>
      <c r="F668" s="541" t="s">
        <v>754</v>
      </c>
      <c r="G668" s="438" t="n">
        <v>3</v>
      </c>
      <c r="H668" s="537" t="n">
        <v>2010.1</v>
      </c>
      <c r="I668" s="537" t="n">
        <f aca="false">H668</f>
        <v>2010.1</v>
      </c>
      <c r="J668" s="437" t="n">
        <v>3.97</v>
      </c>
      <c r="K668" s="545" t="n">
        <v>5</v>
      </c>
      <c r="L668" s="545" t="n">
        <v>10</v>
      </c>
      <c r="M668" s="537" t="n">
        <v>2017.12</v>
      </c>
      <c r="N668" s="545" t="n">
        <f aca="false">M668-I668</f>
        <v>7.01999999999998</v>
      </c>
      <c r="O668" s="546" t="n">
        <f aca="false">L668-N668</f>
        <v>2.98</v>
      </c>
      <c r="P668" s="547" t="n">
        <f aca="false">J668-J668*(1-K668/100)/L668*N668</f>
        <v>1.32</v>
      </c>
      <c r="Q668" s="543" t="n">
        <v>15</v>
      </c>
      <c r="R668" s="543" t="n">
        <v>7.02</v>
      </c>
      <c r="S668" s="543" t="n">
        <f aca="false">Q668-R668</f>
        <v>7.98</v>
      </c>
      <c r="T668" s="543" t="n">
        <f aca="false">S668/Q668*100</f>
        <v>53.2</v>
      </c>
      <c r="U668" s="543" t="n">
        <v>50</v>
      </c>
      <c r="V668" s="543" t="n">
        <f aca="false">ROUND(T668*0.4+0.6*U668,0)</f>
        <v>51</v>
      </c>
      <c r="W668" s="543"/>
    </row>
    <row r="669" s="544" customFormat="true" ht="38.1" hidden="false" customHeight="true" outlineLevel="0" collapsed="false">
      <c r="A669" s="433" t="n">
        <v>136</v>
      </c>
      <c r="B669" s="438"/>
      <c r="C669" s="438" t="s">
        <v>1333</v>
      </c>
      <c r="D669" s="536" t="s">
        <v>1334</v>
      </c>
      <c r="E669" s="438"/>
      <c r="F669" s="541" t="s">
        <v>754</v>
      </c>
      <c r="G669" s="438" t="n">
        <v>1</v>
      </c>
      <c r="H669" s="537" t="n">
        <v>2010.1</v>
      </c>
      <c r="I669" s="537" t="n">
        <f aca="false">H669</f>
        <v>2010.1</v>
      </c>
      <c r="J669" s="437" t="n">
        <v>20.78</v>
      </c>
      <c r="K669" s="545" t="n">
        <v>5</v>
      </c>
      <c r="L669" s="545" t="n">
        <v>10</v>
      </c>
      <c r="M669" s="537" t="n">
        <v>2017.12</v>
      </c>
      <c r="N669" s="545" t="n">
        <f aca="false">M669-I669</f>
        <v>7.01999999999998</v>
      </c>
      <c r="O669" s="546" t="n">
        <f aca="false">L669-N669</f>
        <v>2.98</v>
      </c>
      <c r="P669" s="547" t="n">
        <f aca="false">J669-J669*(1-K669/100)/L669*N669</f>
        <v>6.92</v>
      </c>
      <c r="Q669" s="543" t="n">
        <v>15</v>
      </c>
      <c r="R669" s="543" t="n">
        <v>7.02</v>
      </c>
      <c r="S669" s="543" t="n">
        <f aca="false">Q669-R669</f>
        <v>7.98</v>
      </c>
      <c r="T669" s="543" t="n">
        <f aca="false">S669/Q669*100</f>
        <v>53.2</v>
      </c>
      <c r="U669" s="543" t="n">
        <v>50</v>
      </c>
      <c r="V669" s="543" t="n">
        <f aca="false">ROUND(T669*0.4+0.6*U669,0)</f>
        <v>51</v>
      </c>
      <c r="W669" s="543"/>
    </row>
    <row r="670" s="544" customFormat="true" ht="38.1" hidden="false" customHeight="true" outlineLevel="0" collapsed="false">
      <c r="A670" s="433" t="n">
        <v>137</v>
      </c>
      <c r="B670" s="438"/>
      <c r="C670" s="438" t="s">
        <v>1333</v>
      </c>
      <c r="D670" s="536" t="s">
        <v>1335</v>
      </c>
      <c r="E670" s="438"/>
      <c r="F670" s="541" t="s">
        <v>754</v>
      </c>
      <c r="G670" s="438" t="n">
        <v>1</v>
      </c>
      <c r="H670" s="537" t="n">
        <v>2010.1</v>
      </c>
      <c r="I670" s="537" t="n">
        <f aca="false">H670</f>
        <v>2010.1</v>
      </c>
      <c r="J670" s="437" t="n">
        <v>15.58</v>
      </c>
      <c r="K670" s="545" t="n">
        <v>5</v>
      </c>
      <c r="L670" s="545" t="n">
        <v>10</v>
      </c>
      <c r="M670" s="537" t="n">
        <v>2017.12</v>
      </c>
      <c r="N670" s="545" t="n">
        <f aca="false">M670-I670</f>
        <v>7.01999999999998</v>
      </c>
      <c r="O670" s="546" t="n">
        <f aca="false">L670-N670</f>
        <v>2.98</v>
      </c>
      <c r="P670" s="547" t="n">
        <f aca="false">J670-J670*(1-K670/100)/L670*N670</f>
        <v>5.19</v>
      </c>
      <c r="Q670" s="543" t="n">
        <v>15</v>
      </c>
      <c r="R670" s="543" t="n">
        <v>7.02</v>
      </c>
      <c r="S670" s="543" t="n">
        <f aca="false">Q670-R670</f>
        <v>7.98</v>
      </c>
      <c r="T670" s="543" t="n">
        <f aca="false">S670/Q670*100</f>
        <v>53.2</v>
      </c>
      <c r="U670" s="543" t="n">
        <v>50</v>
      </c>
      <c r="V670" s="543" t="n">
        <f aca="false">ROUND(T670*0.4+0.6*U670,0)</f>
        <v>51</v>
      </c>
      <c r="W670" s="543"/>
    </row>
    <row r="671" s="544" customFormat="true" ht="38.1" hidden="false" customHeight="true" outlineLevel="0" collapsed="false">
      <c r="A671" s="433" t="n">
        <v>138</v>
      </c>
      <c r="B671" s="438"/>
      <c r="C671" s="438" t="s">
        <v>1333</v>
      </c>
      <c r="D671" s="536" t="s">
        <v>1336</v>
      </c>
      <c r="E671" s="438"/>
      <c r="F671" s="541" t="s">
        <v>754</v>
      </c>
      <c r="G671" s="438" t="n">
        <v>1</v>
      </c>
      <c r="H671" s="537" t="n">
        <v>2010.1</v>
      </c>
      <c r="I671" s="537" t="n">
        <f aca="false">H671</f>
        <v>2010.1</v>
      </c>
      <c r="J671" s="437" t="n">
        <v>12.11</v>
      </c>
      <c r="K671" s="545" t="n">
        <v>5</v>
      </c>
      <c r="L671" s="545" t="n">
        <v>10</v>
      </c>
      <c r="M671" s="537" t="n">
        <v>2017.12</v>
      </c>
      <c r="N671" s="545" t="n">
        <f aca="false">M671-I671</f>
        <v>7.01999999999998</v>
      </c>
      <c r="O671" s="546" t="n">
        <f aca="false">L671-N671</f>
        <v>2.98</v>
      </c>
      <c r="P671" s="547" t="n">
        <f aca="false">J671-J671*(1-K671/100)/L671*N671</f>
        <v>4.03</v>
      </c>
      <c r="Q671" s="543" t="n">
        <v>15</v>
      </c>
      <c r="R671" s="543" t="n">
        <v>7.02</v>
      </c>
      <c r="S671" s="543" t="n">
        <f aca="false">Q671-R671</f>
        <v>7.98</v>
      </c>
      <c r="T671" s="543" t="n">
        <f aca="false">S671/Q671*100</f>
        <v>53.2</v>
      </c>
      <c r="U671" s="543" t="n">
        <v>50</v>
      </c>
      <c r="V671" s="543" t="n">
        <f aca="false">ROUND(T671*0.4+0.6*U671,0)</f>
        <v>51</v>
      </c>
      <c r="W671" s="543"/>
    </row>
    <row r="672" s="544" customFormat="true" ht="38.1" hidden="false" customHeight="true" outlineLevel="0" collapsed="false">
      <c r="A672" s="433" t="n">
        <v>139</v>
      </c>
      <c r="B672" s="438"/>
      <c r="C672" s="438" t="s">
        <v>1337</v>
      </c>
      <c r="D672" s="536" t="s">
        <v>1336</v>
      </c>
      <c r="E672" s="438"/>
      <c r="F672" s="541" t="s">
        <v>754</v>
      </c>
      <c r="G672" s="438" t="n">
        <v>1</v>
      </c>
      <c r="H672" s="537" t="n">
        <v>2010.1</v>
      </c>
      <c r="I672" s="537" t="n">
        <f aca="false">H672</f>
        <v>2010.1</v>
      </c>
      <c r="J672" s="437" t="n">
        <v>11.35</v>
      </c>
      <c r="K672" s="545" t="n">
        <v>5</v>
      </c>
      <c r="L672" s="545" t="n">
        <v>10</v>
      </c>
      <c r="M672" s="537" t="n">
        <v>2017.12</v>
      </c>
      <c r="N672" s="545" t="n">
        <f aca="false">M672-I672</f>
        <v>7.01999999999998</v>
      </c>
      <c r="O672" s="546" t="n">
        <f aca="false">L672-N672</f>
        <v>2.98</v>
      </c>
      <c r="P672" s="547" t="n">
        <f aca="false">J672-J672*(1-K672/100)/L672*N672</f>
        <v>3.78</v>
      </c>
      <c r="Q672" s="543" t="n">
        <v>15</v>
      </c>
      <c r="R672" s="543" t="n">
        <v>7.02</v>
      </c>
      <c r="S672" s="543" t="n">
        <f aca="false">Q672-R672</f>
        <v>7.98</v>
      </c>
      <c r="T672" s="543" t="n">
        <f aca="false">S672/Q672*100</f>
        <v>53.2</v>
      </c>
      <c r="U672" s="543" t="n">
        <v>50</v>
      </c>
      <c r="V672" s="543" t="n">
        <f aca="false">ROUND(T672*0.4+0.6*U672,0)</f>
        <v>51</v>
      </c>
      <c r="W672" s="543"/>
    </row>
    <row r="673" s="544" customFormat="true" ht="38.1" hidden="false" customHeight="true" outlineLevel="0" collapsed="false">
      <c r="A673" s="433" t="n">
        <v>140</v>
      </c>
      <c r="B673" s="438"/>
      <c r="C673" s="438" t="s">
        <v>1338</v>
      </c>
      <c r="D673" s="536" t="s">
        <v>1328</v>
      </c>
      <c r="E673" s="438"/>
      <c r="F673" s="541" t="s">
        <v>754</v>
      </c>
      <c r="G673" s="438" t="n">
        <v>6</v>
      </c>
      <c r="H673" s="537" t="n">
        <v>2010.1</v>
      </c>
      <c r="I673" s="537" t="n">
        <f aca="false">H673</f>
        <v>2010.1</v>
      </c>
      <c r="J673" s="437" t="n">
        <v>81.92</v>
      </c>
      <c r="K673" s="545" t="n">
        <v>5</v>
      </c>
      <c r="L673" s="545" t="n">
        <v>10</v>
      </c>
      <c r="M673" s="537" t="n">
        <v>2017.12</v>
      </c>
      <c r="N673" s="545" t="n">
        <f aca="false">M673-I673</f>
        <v>7.01999999999998</v>
      </c>
      <c r="O673" s="546" t="n">
        <f aca="false">L673-N673</f>
        <v>2.98</v>
      </c>
      <c r="P673" s="547" t="n">
        <f aca="false">J673-J673*(1-K673/100)/L673*N673</f>
        <v>27.29</v>
      </c>
      <c r="Q673" s="543" t="n">
        <v>15</v>
      </c>
      <c r="R673" s="543" t="n">
        <v>7.02</v>
      </c>
      <c r="S673" s="543" t="n">
        <f aca="false">Q673-R673</f>
        <v>7.98</v>
      </c>
      <c r="T673" s="543" t="n">
        <f aca="false">S673/Q673*100</f>
        <v>53.2</v>
      </c>
      <c r="U673" s="543" t="n">
        <v>50</v>
      </c>
      <c r="V673" s="543" t="n">
        <f aca="false">ROUND(T673*0.4+0.6*U673,0)</f>
        <v>51</v>
      </c>
      <c r="W673" s="543"/>
    </row>
    <row r="674" s="544" customFormat="true" ht="38.1" hidden="false" customHeight="true" outlineLevel="0" collapsed="false">
      <c r="A674" s="433" t="n">
        <v>141</v>
      </c>
      <c r="B674" s="438"/>
      <c r="C674" s="438" t="s">
        <v>1339</v>
      </c>
      <c r="D674" s="536" t="s">
        <v>1328</v>
      </c>
      <c r="E674" s="438"/>
      <c r="F674" s="541" t="s">
        <v>754</v>
      </c>
      <c r="G674" s="438" t="n">
        <v>2</v>
      </c>
      <c r="H674" s="537" t="n">
        <v>2010.1</v>
      </c>
      <c r="I674" s="537" t="n">
        <f aca="false">H674</f>
        <v>2010.1</v>
      </c>
      <c r="J674" s="437" t="n">
        <v>22.63</v>
      </c>
      <c r="K674" s="545" t="n">
        <v>5</v>
      </c>
      <c r="L674" s="545" t="n">
        <v>10</v>
      </c>
      <c r="M674" s="537" t="n">
        <v>2017.12</v>
      </c>
      <c r="N674" s="545" t="n">
        <f aca="false">M674-I674</f>
        <v>7.01999999999998</v>
      </c>
      <c r="O674" s="546" t="n">
        <f aca="false">L674-N674</f>
        <v>2.98</v>
      </c>
      <c r="P674" s="547" t="n">
        <f aca="false">J674-J674*(1-K674/100)/L674*N674</f>
        <v>7.54</v>
      </c>
      <c r="Q674" s="543" t="n">
        <v>15</v>
      </c>
      <c r="R674" s="543" t="n">
        <v>7.02</v>
      </c>
      <c r="S674" s="543" t="n">
        <f aca="false">Q674-R674</f>
        <v>7.98</v>
      </c>
      <c r="T674" s="543" t="n">
        <f aca="false">S674/Q674*100</f>
        <v>53.2</v>
      </c>
      <c r="U674" s="543" t="n">
        <v>50</v>
      </c>
      <c r="V674" s="543" t="n">
        <f aca="false">ROUND(T674*0.4+0.6*U674,0)</f>
        <v>51</v>
      </c>
      <c r="W674" s="543"/>
    </row>
    <row r="675" s="544" customFormat="true" ht="38.1" hidden="false" customHeight="true" outlineLevel="0" collapsed="false">
      <c r="A675" s="433" t="n">
        <v>142</v>
      </c>
      <c r="B675" s="438"/>
      <c r="C675" s="541" t="s">
        <v>1340</v>
      </c>
      <c r="D675" s="536" t="s">
        <v>1321</v>
      </c>
      <c r="E675" s="438"/>
      <c r="F675" s="541" t="s">
        <v>1341</v>
      </c>
      <c r="G675" s="438" t="n">
        <v>1</v>
      </c>
      <c r="H675" s="537" t="n">
        <v>2010.1</v>
      </c>
      <c r="I675" s="537" t="n">
        <f aca="false">H675</f>
        <v>2010.1</v>
      </c>
      <c r="J675" s="437" t="n">
        <v>927.5</v>
      </c>
      <c r="K675" s="545" t="n">
        <v>5</v>
      </c>
      <c r="L675" s="545" t="n">
        <v>10</v>
      </c>
      <c r="M675" s="537" t="n">
        <v>2017.12</v>
      </c>
      <c r="N675" s="545" t="n">
        <f aca="false">M675-I675</f>
        <v>7.01999999999998</v>
      </c>
      <c r="O675" s="546" t="n">
        <f aca="false">L675-N675</f>
        <v>2.98</v>
      </c>
      <c r="P675" s="547" t="n">
        <f aca="false">J675-J675*(1-K675/100)/L675*N675</f>
        <v>308.95</v>
      </c>
      <c r="Q675" s="543" t="n">
        <v>15</v>
      </c>
      <c r="R675" s="543" t="n">
        <v>7.02</v>
      </c>
      <c r="S675" s="543" t="n">
        <f aca="false">Q675-R675</f>
        <v>7.98</v>
      </c>
      <c r="T675" s="543" t="n">
        <f aca="false">S675/Q675*100</f>
        <v>53.2</v>
      </c>
      <c r="U675" s="543" t="n">
        <v>50</v>
      </c>
      <c r="V675" s="543" t="n">
        <f aca="false">ROUND(T675*0.4+0.6*U675,0)</f>
        <v>51</v>
      </c>
      <c r="W675" s="543"/>
    </row>
    <row r="676" s="544" customFormat="true" ht="38.1" hidden="false" customHeight="true" outlineLevel="0" collapsed="false">
      <c r="A676" s="433" t="n">
        <v>143</v>
      </c>
      <c r="B676" s="438"/>
      <c r="C676" s="541" t="s">
        <v>845</v>
      </c>
      <c r="D676" s="536"/>
      <c r="E676" s="438"/>
      <c r="F676" s="541" t="s">
        <v>754</v>
      </c>
      <c r="G676" s="438" t="n">
        <v>3</v>
      </c>
      <c r="H676" s="537" t="n">
        <v>2010.1</v>
      </c>
      <c r="I676" s="537" t="n">
        <f aca="false">H676</f>
        <v>2010.1</v>
      </c>
      <c r="J676" s="437" t="n">
        <v>18921</v>
      </c>
      <c r="K676" s="545" t="n">
        <v>5</v>
      </c>
      <c r="L676" s="545" t="n">
        <v>10</v>
      </c>
      <c r="M676" s="537" t="n">
        <v>2017.12</v>
      </c>
      <c r="N676" s="545" t="n">
        <f aca="false">M676-I676</f>
        <v>7.01999999999998</v>
      </c>
      <c r="O676" s="546" t="n">
        <f aca="false">L676-N676</f>
        <v>2.98</v>
      </c>
      <c r="P676" s="547" t="n">
        <f aca="false">J676-J676*(1-K676/100)/L676*N676</f>
        <v>6302.59</v>
      </c>
      <c r="Q676" s="543" t="n">
        <v>15</v>
      </c>
      <c r="R676" s="543" t="n">
        <v>7.02</v>
      </c>
      <c r="S676" s="543" t="n">
        <f aca="false">Q676-R676</f>
        <v>7.98</v>
      </c>
      <c r="T676" s="543" t="n">
        <f aca="false">S676/Q676*100</f>
        <v>53.2</v>
      </c>
      <c r="U676" s="543" t="n">
        <v>50</v>
      </c>
      <c r="V676" s="543" t="n">
        <f aca="false">ROUND(T676*0.4+0.6*U676,0)</f>
        <v>51</v>
      </c>
      <c r="W676" s="543"/>
    </row>
    <row r="677" s="544" customFormat="true" ht="38.1" hidden="false" customHeight="true" outlineLevel="0" collapsed="false">
      <c r="A677" s="433" t="n">
        <v>144</v>
      </c>
      <c r="B677" s="438"/>
      <c r="C677" s="541" t="s">
        <v>1342</v>
      </c>
      <c r="D677" s="536" t="s">
        <v>840</v>
      </c>
      <c r="E677" s="438"/>
      <c r="F677" s="541" t="s">
        <v>1061</v>
      </c>
      <c r="G677" s="438" t="n">
        <v>4</v>
      </c>
      <c r="H677" s="537" t="n">
        <v>2010.1</v>
      </c>
      <c r="I677" s="537" t="n">
        <f aca="false">H677</f>
        <v>2010.1</v>
      </c>
      <c r="J677" s="437" t="n">
        <v>2968</v>
      </c>
      <c r="K677" s="545" t="n">
        <v>5</v>
      </c>
      <c r="L677" s="545" t="n">
        <v>10</v>
      </c>
      <c r="M677" s="537" t="n">
        <v>2017.12</v>
      </c>
      <c r="N677" s="545" t="n">
        <f aca="false">M677-I677</f>
        <v>7.01999999999998</v>
      </c>
      <c r="O677" s="546" t="n">
        <f aca="false">L677-N677</f>
        <v>2.98</v>
      </c>
      <c r="P677" s="547" t="n">
        <f aca="false">J677-J677*(1-K677/100)/L677*N677</f>
        <v>988.64</v>
      </c>
      <c r="Q677" s="543" t="n">
        <v>15</v>
      </c>
      <c r="R677" s="543" t="n">
        <v>7.02</v>
      </c>
      <c r="S677" s="543" t="n">
        <f aca="false">Q677-R677</f>
        <v>7.98</v>
      </c>
      <c r="T677" s="543" t="n">
        <f aca="false">S677/Q677*100</f>
        <v>53.2</v>
      </c>
      <c r="U677" s="543" t="n">
        <v>50</v>
      </c>
      <c r="V677" s="543" t="n">
        <f aca="false">ROUND(T677*0.4+0.6*U677,0)</f>
        <v>51</v>
      </c>
      <c r="W677" s="543"/>
    </row>
    <row r="678" s="544" customFormat="true" ht="38.1" hidden="false" customHeight="true" outlineLevel="0" collapsed="false">
      <c r="A678" s="433" t="n">
        <v>145</v>
      </c>
      <c r="B678" s="438"/>
      <c r="C678" s="438" t="s">
        <v>1343</v>
      </c>
      <c r="D678" s="536" t="s">
        <v>1322</v>
      </c>
      <c r="E678" s="438"/>
      <c r="F678" s="541" t="s">
        <v>712</v>
      </c>
      <c r="G678" s="438" t="n">
        <v>30</v>
      </c>
      <c r="H678" s="537" t="n">
        <v>2010.1</v>
      </c>
      <c r="I678" s="537" t="n">
        <f aca="false">H678</f>
        <v>2010.1</v>
      </c>
      <c r="J678" s="437" t="n">
        <v>154.63</v>
      </c>
      <c r="K678" s="545" t="n">
        <v>5</v>
      </c>
      <c r="L678" s="545" t="n">
        <v>10</v>
      </c>
      <c r="M678" s="537" t="n">
        <v>2017.12</v>
      </c>
      <c r="N678" s="545" t="n">
        <f aca="false">M678-I678</f>
        <v>7.01999999999998</v>
      </c>
      <c r="O678" s="546" t="n">
        <f aca="false">L678-N678</f>
        <v>2.98</v>
      </c>
      <c r="P678" s="547" t="n">
        <f aca="false">J678-J678*(1-K678/100)/L678*N678</f>
        <v>51.51</v>
      </c>
      <c r="Q678" s="543" t="n">
        <v>15</v>
      </c>
      <c r="R678" s="543" t="n">
        <v>7.02</v>
      </c>
      <c r="S678" s="543" t="n">
        <f aca="false">Q678-R678</f>
        <v>7.98</v>
      </c>
      <c r="T678" s="543" t="n">
        <f aca="false">S678/Q678*100</f>
        <v>53.2</v>
      </c>
      <c r="U678" s="543" t="n">
        <v>50</v>
      </c>
      <c r="V678" s="543" t="n">
        <f aca="false">ROUND(T678*0.4+0.6*U678,0)</f>
        <v>51</v>
      </c>
      <c r="W678" s="543"/>
    </row>
    <row r="679" s="544" customFormat="true" ht="38.1" hidden="false" customHeight="true" outlineLevel="0" collapsed="false">
      <c r="A679" s="433" t="n">
        <v>146</v>
      </c>
      <c r="B679" s="438"/>
      <c r="C679" s="438" t="s">
        <v>1343</v>
      </c>
      <c r="D679" s="536" t="s">
        <v>1328</v>
      </c>
      <c r="E679" s="438"/>
      <c r="F679" s="541" t="s">
        <v>712</v>
      </c>
      <c r="G679" s="438" t="n">
        <v>198</v>
      </c>
      <c r="H679" s="537" t="n">
        <v>2010.1</v>
      </c>
      <c r="I679" s="537" t="n">
        <f aca="false">H679</f>
        <v>2010.1</v>
      </c>
      <c r="J679" s="437" t="n">
        <v>671.62</v>
      </c>
      <c r="K679" s="545" t="n">
        <v>5</v>
      </c>
      <c r="L679" s="545" t="n">
        <v>10</v>
      </c>
      <c r="M679" s="537" t="n">
        <v>2017.12</v>
      </c>
      <c r="N679" s="545" t="n">
        <f aca="false">M679-I679</f>
        <v>7.01999999999998</v>
      </c>
      <c r="O679" s="546" t="n">
        <f aca="false">L679-N679</f>
        <v>2.98</v>
      </c>
      <c r="P679" s="547" t="n">
        <f aca="false">J679-J679*(1-K679/100)/L679*N679</f>
        <v>223.72</v>
      </c>
      <c r="Q679" s="543" t="n">
        <v>15</v>
      </c>
      <c r="R679" s="543" t="n">
        <v>7.02</v>
      </c>
      <c r="S679" s="543" t="n">
        <f aca="false">Q679-R679</f>
        <v>7.98</v>
      </c>
      <c r="T679" s="543" t="n">
        <f aca="false">S679/Q679*100</f>
        <v>53.2</v>
      </c>
      <c r="U679" s="543" t="n">
        <v>50</v>
      </c>
      <c r="V679" s="543" t="n">
        <f aca="false">ROUND(T679*0.4+0.6*U679,0)</f>
        <v>51</v>
      </c>
      <c r="W679" s="543"/>
    </row>
    <row r="680" s="544" customFormat="true" ht="38.1" hidden="false" customHeight="true" outlineLevel="0" collapsed="false">
      <c r="A680" s="433" t="n">
        <v>147</v>
      </c>
      <c r="B680" s="438"/>
      <c r="C680" s="438" t="s">
        <v>1344</v>
      </c>
      <c r="D680" s="536" t="s">
        <v>1322</v>
      </c>
      <c r="E680" s="438"/>
      <c r="F680" s="541" t="s">
        <v>754</v>
      </c>
      <c r="G680" s="438" t="n">
        <v>7</v>
      </c>
      <c r="H680" s="537" t="n">
        <v>2010.1</v>
      </c>
      <c r="I680" s="537" t="n">
        <f aca="false">H680</f>
        <v>2010.1</v>
      </c>
      <c r="J680" s="437" t="n">
        <v>27.82</v>
      </c>
      <c r="K680" s="545" t="n">
        <v>5</v>
      </c>
      <c r="L680" s="545" t="n">
        <v>10</v>
      </c>
      <c r="M680" s="537" t="n">
        <v>2017.12</v>
      </c>
      <c r="N680" s="545" t="n">
        <f aca="false">M680-I680</f>
        <v>7.01999999999998</v>
      </c>
      <c r="O680" s="546" t="n">
        <f aca="false">L680-N680</f>
        <v>2.98</v>
      </c>
      <c r="P680" s="547" t="n">
        <f aca="false">J680-J680*(1-K680/100)/L680*N680</f>
        <v>9.27</v>
      </c>
      <c r="Q680" s="543" t="n">
        <v>15</v>
      </c>
      <c r="R680" s="543" t="n">
        <v>7.02</v>
      </c>
      <c r="S680" s="543" t="n">
        <f aca="false">Q680-R680</f>
        <v>7.98</v>
      </c>
      <c r="T680" s="543" t="n">
        <f aca="false">S680/Q680*100</f>
        <v>53.2</v>
      </c>
      <c r="U680" s="543" t="n">
        <v>50</v>
      </c>
      <c r="V680" s="543" t="n">
        <f aca="false">ROUND(T680*0.4+0.6*U680,0)</f>
        <v>51</v>
      </c>
      <c r="W680" s="543"/>
    </row>
    <row r="681" s="544" customFormat="true" ht="38.1" hidden="false" customHeight="true" outlineLevel="0" collapsed="false">
      <c r="A681" s="433" t="n">
        <v>148</v>
      </c>
      <c r="B681" s="438"/>
      <c r="C681" s="438" t="s">
        <v>1344</v>
      </c>
      <c r="D681" s="536" t="s">
        <v>1328</v>
      </c>
      <c r="E681" s="438"/>
      <c r="F681" s="541" t="s">
        <v>754</v>
      </c>
      <c r="G681" s="438" t="n">
        <v>50</v>
      </c>
      <c r="H681" s="537" t="n">
        <v>2010.1</v>
      </c>
      <c r="I681" s="537" t="n">
        <f aca="false">H681</f>
        <v>2010.1</v>
      </c>
      <c r="J681" s="437" t="n">
        <v>99.37</v>
      </c>
      <c r="K681" s="545" t="n">
        <v>5</v>
      </c>
      <c r="L681" s="545" t="n">
        <v>10</v>
      </c>
      <c r="M681" s="537" t="n">
        <v>2017.12</v>
      </c>
      <c r="N681" s="545" t="n">
        <f aca="false">M681-I681</f>
        <v>7.01999999999998</v>
      </c>
      <c r="O681" s="546" t="n">
        <f aca="false">L681-N681</f>
        <v>2.98</v>
      </c>
      <c r="P681" s="547" t="n">
        <f aca="false">J681-J681*(1-K681/100)/L681*N681</f>
        <v>33.1</v>
      </c>
      <c r="Q681" s="543" t="n">
        <v>15</v>
      </c>
      <c r="R681" s="543" t="n">
        <v>7.02</v>
      </c>
      <c r="S681" s="543" t="n">
        <f aca="false">Q681-R681</f>
        <v>7.98</v>
      </c>
      <c r="T681" s="543" t="n">
        <f aca="false">S681/Q681*100</f>
        <v>53.2</v>
      </c>
      <c r="U681" s="543" t="n">
        <v>50</v>
      </c>
      <c r="V681" s="543" t="n">
        <f aca="false">ROUND(T681*0.4+0.6*U681,0)</f>
        <v>51</v>
      </c>
      <c r="W681" s="543"/>
    </row>
    <row r="682" s="544" customFormat="true" ht="38.1" hidden="false" customHeight="true" outlineLevel="0" collapsed="false">
      <c r="A682" s="433" t="n">
        <v>149</v>
      </c>
      <c r="B682" s="438"/>
      <c r="C682" s="438" t="s">
        <v>1345</v>
      </c>
      <c r="D682" s="536" t="s">
        <v>1322</v>
      </c>
      <c r="E682" s="438"/>
      <c r="F682" s="541" t="s">
        <v>754</v>
      </c>
      <c r="G682" s="438" t="n">
        <v>13</v>
      </c>
      <c r="H682" s="537" t="n">
        <v>2010.1</v>
      </c>
      <c r="I682" s="537" t="n">
        <f aca="false">H682</f>
        <v>2010.1</v>
      </c>
      <c r="J682" s="437" t="n">
        <v>20.67</v>
      </c>
      <c r="K682" s="545" t="n">
        <v>5</v>
      </c>
      <c r="L682" s="545" t="n">
        <v>10</v>
      </c>
      <c r="M682" s="537" t="n">
        <v>2017.12</v>
      </c>
      <c r="N682" s="545" t="n">
        <f aca="false">M682-I682</f>
        <v>7.01999999999998</v>
      </c>
      <c r="O682" s="546" t="n">
        <f aca="false">L682-N682</f>
        <v>2.98</v>
      </c>
      <c r="P682" s="547" t="n">
        <f aca="false">J682-J682*(1-K682/100)/L682*N682</f>
        <v>6.89</v>
      </c>
      <c r="Q682" s="543" t="n">
        <v>15</v>
      </c>
      <c r="R682" s="543" t="n">
        <v>7.02</v>
      </c>
      <c r="S682" s="543" t="n">
        <f aca="false">Q682-R682</f>
        <v>7.98</v>
      </c>
      <c r="T682" s="543" t="n">
        <f aca="false">S682/Q682*100</f>
        <v>53.2</v>
      </c>
      <c r="U682" s="543" t="n">
        <v>50</v>
      </c>
      <c r="V682" s="543" t="n">
        <f aca="false">ROUND(T682*0.4+0.6*U682,0)</f>
        <v>51</v>
      </c>
      <c r="W682" s="543"/>
    </row>
    <row r="683" s="544" customFormat="true" ht="38.1" hidden="false" customHeight="true" outlineLevel="0" collapsed="false">
      <c r="A683" s="433" t="n">
        <v>150</v>
      </c>
      <c r="B683" s="438"/>
      <c r="C683" s="438" t="s">
        <v>1345</v>
      </c>
      <c r="D683" s="536" t="s">
        <v>1328</v>
      </c>
      <c r="E683" s="438"/>
      <c r="F683" s="541" t="s">
        <v>754</v>
      </c>
      <c r="G683" s="438" t="n">
        <v>26</v>
      </c>
      <c r="H683" s="537" t="n">
        <v>2010.1</v>
      </c>
      <c r="I683" s="537" t="n">
        <f aca="false">H683</f>
        <v>2010.1</v>
      </c>
      <c r="J683" s="437" t="n">
        <v>27.56</v>
      </c>
      <c r="K683" s="545" t="n">
        <v>5</v>
      </c>
      <c r="L683" s="545" t="n">
        <v>10</v>
      </c>
      <c r="M683" s="537" t="n">
        <v>2017.12</v>
      </c>
      <c r="N683" s="545" t="n">
        <f aca="false">M683-I683</f>
        <v>7.01999999999998</v>
      </c>
      <c r="O683" s="546" t="n">
        <f aca="false">L683-N683</f>
        <v>2.98</v>
      </c>
      <c r="P683" s="547" t="n">
        <f aca="false">J683-J683*(1-K683/100)/L683*N683</f>
        <v>9.18</v>
      </c>
      <c r="Q683" s="543" t="n">
        <v>15</v>
      </c>
      <c r="R683" s="543" t="n">
        <v>7.02</v>
      </c>
      <c r="S683" s="543" t="n">
        <f aca="false">Q683-R683</f>
        <v>7.98</v>
      </c>
      <c r="T683" s="543" t="n">
        <f aca="false">S683/Q683*100</f>
        <v>53.2</v>
      </c>
      <c r="U683" s="543" t="n">
        <v>50</v>
      </c>
      <c r="V683" s="543" t="n">
        <f aca="false">ROUND(T683*0.4+0.6*U683,0)</f>
        <v>51</v>
      </c>
      <c r="W683" s="543"/>
    </row>
    <row r="684" s="544" customFormat="true" ht="38.1" hidden="false" customHeight="true" outlineLevel="0" collapsed="false">
      <c r="A684" s="433" t="n">
        <v>151</v>
      </c>
      <c r="B684" s="438"/>
      <c r="C684" s="541" t="s">
        <v>1346</v>
      </c>
      <c r="D684" s="536" t="s">
        <v>1328</v>
      </c>
      <c r="E684" s="438"/>
      <c r="F684" s="541" t="s">
        <v>658</v>
      </c>
      <c r="G684" s="438" t="n">
        <v>16</v>
      </c>
      <c r="H684" s="537" t="n">
        <v>2010.1</v>
      </c>
      <c r="I684" s="537" t="n">
        <f aca="false">H684</f>
        <v>2010.1</v>
      </c>
      <c r="J684" s="437" t="n">
        <v>12.72</v>
      </c>
      <c r="K684" s="545" t="n">
        <v>5</v>
      </c>
      <c r="L684" s="545" t="n">
        <v>10</v>
      </c>
      <c r="M684" s="537" t="n">
        <v>2017.12</v>
      </c>
      <c r="N684" s="545" t="n">
        <f aca="false">M684-I684</f>
        <v>7.01999999999998</v>
      </c>
      <c r="O684" s="546" t="n">
        <f aca="false">L684-N684</f>
        <v>2.98</v>
      </c>
      <c r="P684" s="547" t="n">
        <f aca="false">J684-J684*(1-K684/100)/L684*N684</f>
        <v>4.24</v>
      </c>
      <c r="Q684" s="543" t="n">
        <v>15</v>
      </c>
      <c r="R684" s="543" t="n">
        <v>7.02</v>
      </c>
      <c r="S684" s="543" t="n">
        <f aca="false">Q684-R684</f>
        <v>7.98</v>
      </c>
      <c r="T684" s="543" t="n">
        <f aca="false">S684/Q684*100</f>
        <v>53.2</v>
      </c>
      <c r="U684" s="543" t="n">
        <v>50</v>
      </c>
      <c r="V684" s="543" t="n">
        <f aca="false">ROUND(T684*0.4+0.6*U684,0)</f>
        <v>51</v>
      </c>
      <c r="W684" s="543"/>
    </row>
    <row r="685" s="544" customFormat="true" ht="38.1" hidden="false" customHeight="true" outlineLevel="0" collapsed="false">
      <c r="A685" s="433" t="n">
        <v>152</v>
      </c>
      <c r="B685" s="438"/>
      <c r="C685" s="541" t="s">
        <v>1346</v>
      </c>
      <c r="D685" s="536" t="s">
        <v>1322</v>
      </c>
      <c r="E685" s="438"/>
      <c r="F685" s="541" t="s">
        <v>658</v>
      </c>
      <c r="G685" s="438" t="n">
        <v>1</v>
      </c>
      <c r="H685" s="537" t="n">
        <v>2010.1</v>
      </c>
      <c r="I685" s="537" t="n">
        <f aca="false">H685</f>
        <v>2010.1</v>
      </c>
      <c r="J685" s="437" t="n">
        <v>1.06</v>
      </c>
      <c r="K685" s="545" t="n">
        <v>5</v>
      </c>
      <c r="L685" s="545" t="n">
        <v>10</v>
      </c>
      <c r="M685" s="537" t="n">
        <v>2017.12</v>
      </c>
      <c r="N685" s="545" t="n">
        <f aca="false">M685-I685</f>
        <v>7.01999999999998</v>
      </c>
      <c r="O685" s="546" t="n">
        <f aca="false">L685-N685</f>
        <v>2.98</v>
      </c>
      <c r="P685" s="547" t="n">
        <f aca="false">J685-J685*(1-K685/100)/L685*N685</f>
        <v>0.35</v>
      </c>
      <c r="Q685" s="543" t="n">
        <v>15</v>
      </c>
      <c r="R685" s="543" t="n">
        <v>7.02</v>
      </c>
      <c r="S685" s="543" t="n">
        <f aca="false">Q685-R685</f>
        <v>7.98</v>
      </c>
      <c r="T685" s="543" t="n">
        <f aca="false">S685/Q685*100</f>
        <v>53.2</v>
      </c>
      <c r="U685" s="543" t="n">
        <v>50</v>
      </c>
      <c r="V685" s="543" t="n">
        <f aca="false">ROUND(T685*0.4+0.6*U685,0)</f>
        <v>51</v>
      </c>
      <c r="W685" s="543"/>
    </row>
    <row r="686" s="544" customFormat="true" ht="38.1" hidden="false" customHeight="true" outlineLevel="0" collapsed="false">
      <c r="A686" s="433" t="n">
        <v>153</v>
      </c>
      <c r="B686" s="438"/>
      <c r="C686" s="541" t="s">
        <v>1347</v>
      </c>
      <c r="D686" s="536" t="s">
        <v>1328</v>
      </c>
      <c r="E686" s="438"/>
      <c r="F686" s="541" t="s">
        <v>754</v>
      </c>
      <c r="G686" s="438" t="n">
        <v>3</v>
      </c>
      <c r="H686" s="537" t="n">
        <v>2010.1</v>
      </c>
      <c r="I686" s="537" t="n">
        <f aca="false">H686</f>
        <v>2010.1</v>
      </c>
      <c r="J686" s="437" t="n">
        <v>6.36</v>
      </c>
      <c r="K686" s="545" t="n">
        <v>5</v>
      </c>
      <c r="L686" s="545" t="n">
        <v>10</v>
      </c>
      <c r="M686" s="537" t="n">
        <v>2017.12</v>
      </c>
      <c r="N686" s="545" t="n">
        <f aca="false">M686-I686</f>
        <v>7.01999999999998</v>
      </c>
      <c r="O686" s="546" t="n">
        <f aca="false">L686-N686</f>
        <v>2.98</v>
      </c>
      <c r="P686" s="547" t="n">
        <f aca="false">J686-J686*(1-K686/100)/L686*N686</f>
        <v>2.12</v>
      </c>
      <c r="Q686" s="543" t="n">
        <v>15</v>
      </c>
      <c r="R686" s="543" t="n">
        <v>7.02</v>
      </c>
      <c r="S686" s="543" t="n">
        <f aca="false">Q686-R686</f>
        <v>7.98</v>
      </c>
      <c r="T686" s="543" t="n">
        <f aca="false">S686/Q686*100</f>
        <v>53.2</v>
      </c>
      <c r="U686" s="543" t="n">
        <v>50</v>
      </c>
      <c r="V686" s="543" t="n">
        <f aca="false">ROUND(T686*0.4+0.6*U686,0)</f>
        <v>51</v>
      </c>
      <c r="W686" s="543"/>
    </row>
    <row r="687" s="544" customFormat="true" ht="38.1" hidden="false" customHeight="true" outlineLevel="0" collapsed="false">
      <c r="A687" s="433" t="n">
        <v>154</v>
      </c>
      <c r="B687" s="438"/>
      <c r="C687" s="438" t="s">
        <v>1343</v>
      </c>
      <c r="D687" s="536" t="s">
        <v>1348</v>
      </c>
      <c r="E687" s="438"/>
      <c r="F687" s="541" t="s">
        <v>712</v>
      </c>
      <c r="G687" s="438" t="n">
        <v>134</v>
      </c>
      <c r="H687" s="537" t="n">
        <v>2010.1</v>
      </c>
      <c r="I687" s="537" t="n">
        <f aca="false">H687</f>
        <v>2010.1</v>
      </c>
      <c r="J687" s="437" t="n">
        <v>53.26</v>
      </c>
      <c r="K687" s="545" t="n">
        <v>5</v>
      </c>
      <c r="L687" s="545" t="n">
        <v>10</v>
      </c>
      <c r="M687" s="537" t="n">
        <v>2017.12</v>
      </c>
      <c r="N687" s="545" t="n">
        <f aca="false">M687-I687</f>
        <v>7.01999999999998</v>
      </c>
      <c r="O687" s="546" t="n">
        <f aca="false">L687-N687</f>
        <v>2.98</v>
      </c>
      <c r="P687" s="547" t="n">
        <f aca="false">J687-J687*(1-K687/100)/L687*N687</f>
        <v>17.74</v>
      </c>
      <c r="Q687" s="543" t="n">
        <v>15</v>
      </c>
      <c r="R687" s="543" t="n">
        <v>7.02</v>
      </c>
      <c r="S687" s="543" t="n">
        <f aca="false">Q687-R687</f>
        <v>7.98</v>
      </c>
      <c r="T687" s="543" t="n">
        <f aca="false">S687/Q687*100</f>
        <v>53.2</v>
      </c>
      <c r="U687" s="543" t="n">
        <v>50</v>
      </c>
      <c r="V687" s="543" t="n">
        <f aca="false">ROUND(T687*0.4+0.6*U687,0)</f>
        <v>51</v>
      </c>
      <c r="W687" s="543"/>
    </row>
    <row r="688" s="544" customFormat="true" ht="38.1" hidden="false" customHeight="true" outlineLevel="0" collapsed="false">
      <c r="A688" s="433" t="n">
        <v>155</v>
      </c>
      <c r="B688" s="438"/>
      <c r="C688" s="438" t="s">
        <v>1344</v>
      </c>
      <c r="D688" s="536" t="s">
        <v>1348</v>
      </c>
      <c r="E688" s="438"/>
      <c r="F688" s="541" t="s">
        <v>754</v>
      </c>
      <c r="G688" s="438" t="n">
        <v>30</v>
      </c>
      <c r="H688" s="537" t="n">
        <v>2010.1</v>
      </c>
      <c r="I688" s="537" t="n">
        <f aca="false">H688</f>
        <v>2010.1</v>
      </c>
      <c r="J688" s="437" t="n">
        <v>43.72</v>
      </c>
      <c r="K688" s="545" t="n">
        <v>5</v>
      </c>
      <c r="L688" s="545" t="n">
        <v>10</v>
      </c>
      <c r="M688" s="537" t="n">
        <v>2017.12</v>
      </c>
      <c r="N688" s="545" t="n">
        <f aca="false">M688-I688</f>
        <v>7.01999999999998</v>
      </c>
      <c r="O688" s="546" t="n">
        <f aca="false">L688-N688</f>
        <v>2.98</v>
      </c>
      <c r="P688" s="547" t="n">
        <f aca="false">J688-J688*(1-K688/100)/L688*N688</f>
        <v>14.56</v>
      </c>
      <c r="Q688" s="543" t="n">
        <v>15</v>
      </c>
      <c r="R688" s="543" t="n">
        <v>7.02</v>
      </c>
      <c r="S688" s="543" t="n">
        <f aca="false">Q688-R688</f>
        <v>7.98</v>
      </c>
      <c r="T688" s="543" t="n">
        <f aca="false">S688/Q688*100</f>
        <v>53.2</v>
      </c>
      <c r="U688" s="543" t="n">
        <v>50</v>
      </c>
      <c r="V688" s="543" t="n">
        <f aca="false">ROUND(T688*0.4+0.6*U688,0)</f>
        <v>51</v>
      </c>
      <c r="W688" s="543"/>
    </row>
    <row r="689" s="544" customFormat="true" ht="38.1" hidden="false" customHeight="true" outlineLevel="0" collapsed="false">
      <c r="A689" s="433" t="n">
        <v>156</v>
      </c>
      <c r="B689" s="438"/>
      <c r="C689" s="438" t="s">
        <v>1349</v>
      </c>
      <c r="D689" s="536" t="s">
        <v>1348</v>
      </c>
      <c r="E689" s="438"/>
      <c r="F689" s="541" t="s">
        <v>754</v>
      </c>
      <c r="G689" s="438" t="n">
        <v>120</v>
      </c>
      <c r="H689" s="537" t="n">
        <v>2010.1</v>
      </c>
      <c r="I689" s="537" t="n">
        <f aca="false">H689</f>
        <v>2010.1</v>
      </c>
      <c r="J689" s="437" t="n">
        <v>143.1</v>
      </c>
      <c r="K689" s="545" t="n">
        <v>5</v>
      </c>
      <c r="L689" s="545" t="n">
        <v>10</v>
      </c>
      <c r="M689" s="537" t="n">
        <v>2017.12</v>
      </c>
      <c r="N689" s="545" t="n">
        <f aca="false">M689-I689</f>
        <v>7.01999999999998</v>
      </c>
      <c r="O689" s="546" t="n">
        <f aca="false">L689-N689</f>
        <v>2.98</v>
      </c>
      <c r="P689" s="547" t="n">
        <f aca="false">J689-J689*(1-K689/100)/L689*N689</f>
        <v>47.67</v>
      </c>
      <c r="Q689" s="543" t="n">
        <v>15</v>
      </c>
      <c r="R689" s="543" t="n">
        <v>7.02</v>
      </c>
      <c r="S689" s="543" t="n">
        <f aca="false">Q689-R689</f>
        <v>7.98</v>
      </c>
      <c r="T689" s="543" t="n">
        <f aca="false">S689/Q689*100</f>
        <v>53.2</v>
      </c>
      <c r="U689" s="543" t="n">
        <v>50</v>
      </c>
      <c r="V689" s="543" t="n">
        <f aca="false">ROUND(T689*0.4+0.6*U689,0)</f>
        <v>51</v>
      </c>
      <c r="W689" s="543"/>
    </row>
    <row r="690" s="544" customFormat="true" ht="38.1" hidden="false" customHeight="true" outlineLevel="0" collapsed="false">
      <c r="A690" s="433" t="n">
        <v>157</v>
      </c>
      <c r="B690" s="438"/>
      <c r="C690" s="438" t="s">
        <v>1350</v>
      </c>
      <c r="D690" s="536" t="s">
        <v>1348</v>
      </c>
      <c r="E690" s="438"/>
      <c r="F690" s="541" t="s">
        <v>754</v>
      </c>
      <c r="G690" s="438" t="n">
        <v>6</v>
      </c>
      <c r="H690" s="537" t="n">
        <v>2010.1</v>
      </c>
      <c r="I690" s="537" t="n">
        <f aca="false">H690</f>
        <v>2010.1</v>
      </c>
      <c r="J690" s="437" t="n">
        <v>11.13</v>
      </c>
      <c r="K690" s="545" t="n">
        <v>5</v>
      </c>
      <c r="L690" s="545" t="n">
        <v>10</v>
      </c>
      <c r="M690" s="537" t="n">
        <v>2017.12</v>
      </c>
      <c r="N690" s="545" t="n">
        <f aca="false">M690-I690</f>
        <v>7.01999999999998</v>
      </c>
      <c r="O690" s="546" t="n">
        <f aca="false">L690-N690</f>
        <v>2.98</v>
      </c>
      <c r="P690" s="547" t="n">
        <f aca="false">J690-J690*(1-K690/100)/L690*N690</f>
        <v>3.71</v>
      </c>
      <c r="Q690" s="543" t="n">
        <v>15</v>
      </c>
      <c r="R690" s="543" t="n">
        <v>7.02</v>
      </c>
      <c r="S690" s="543" t="n">
        <f aca="false">Q690-R690</f>
        <v>7.98</v>
      </c>
      <c r="T690" s="543" t="n">
        <f aca="false">S690/Q690*100</f>
        <v>53.2</v>
      </c>
      <c r="U690" s="543" t="n">
        <v>50</v>
      </c>
      <c r="V690" s="543" t="n">
        <f aca="false">ROUND(T690*0.4+0.6*U690,0)</f>
        <v>51</v>
      </c>
      <c r="W690" s="543"/>
    </row>
    <row r="691" s="544" customFormat="true" ht="38.1" hidden="false" customHeight="true" outlineLevel="0" collapsed="false">
      <c r="A691" s="433" t="n">
        <v>158</v>
      </c>
      <c r="B691" s="438"/>
      <c r="C691" s="541" t="s">
        <v>1351</v>
      </c>
      <c r="D691" s="536" t="s">
        <v>840</v>
      </c>
      <c r="E691" s="438"/>
      <c r="F691" s="541" t="s">
        <v>712</v>
      </c>
      <c r="G691" s="438" t="n">
        <v>24</v>
      </c>
      <c r="H691" s="537" t="n">
        <v>2010.1</v>
      </c>
      <c r="I691" s="537" t="n">
        <f aca="false">H691</f>
        <v>2010.1</v>
      </c>
      <c r="J691" s="437" t="n">
        <v>1803.06</v>
      </c>
      <c r="K691" s="545" t="n">
        <v>5</v>
      </c>
      <c r="L691" s="545" t="n">
        <v>10</v>
      </c>
      <c r="M691" s="537" t="n">
        <v>2017.12</v>
      </c>
      <c r="N691" s="545" t="n">
        <f aca="false">M691-I691</f>
        <v>7.01999999999998</v>
      </c>
      <c r="O691" s="546" t="n">
        <f aca="false">L691-N691</f>
        <v>2.98</v>
      </c>
      <c r="P691" s="547" t="n">
        <f aca="false">J691-J691*(1-K691/100)/L691*N691</f>
        <v>600.6</v>
      </c>
      <c r="Q691" s="543" t="n">
        <v>15</v>
      </c>
      <c r="R691" s="543" t="n">
        <v>7.02</v>
      </c>
      <c r="S691" s="543" t="n">
        <f aca="false">Q691-R691</f>
        <v>7.98</v>
      </c>
      <c r="T691" s="543" t="n">
        <f aca="false">S691/Q691*100</f>
        <v>53.2</v>
      </c>
      <c r="U691" s="543" t="n">
        <v>50</v>
      </c>
      <c r="V691" s="543" t="n">
        <f aca="false">ROUND(T691*0.4+0.6*U691,0)</f>
        <v>51</v>
      </c>
      <c r="W691" s="543"/>
    </row>
    <row r="692" s="544" customFormat="true" ht="38.1" hidden="false" customHeight="true" outlineLevel="0" collapsed="false">
      <c r="A692" s="433" t="n">
        <v>159</v>
      </c>
      <c r="B692" s="438"/>
      <c r="C692" s="541" t="s">
        <v>880</v>
      </c>
      <c r="D692" s="536" t="s">
        <v>1352</v>
      </c>
      <c r="E692" s="438"/>
      <c r="F692" s="541" t="s">
        <v>754</v>
      </c>
      <c r="G692" s="438" t="n">
        <v>1</v>
      </c>
      <c r="H692" s="537" t="n">
        <v>2010.1</v>
      </c>
      <c r="I692" s="537" t="n">
        <f aca="false">H692</f>
        <v>2010.1</v>
      </c>
      <c r="J692" s="437" t="n">
        <v>238.5</v>
      </c>
      <c r="K692" s="545" t="n">
        <v>5</v>
      </c>
      <c r="L692" s="545" t="n">
        <v>10</v>
      </c>
      <c r="M692" s="537" t="n">
        <v>2017.12</v>
      </c>
      <c r="N692" s="545" t="n">
        <f aca="false">M692-I692</f>
        <v>7.01999999999998</v>
      </c>
      <c r="O692" s="546" t="n">
        <f aca="false">L692-N692</f>
        <v>2.98</v>
      </c>
      <c r="P692" s="547" t="n">
        <f aca="false">J692-J692*(1-K692/100)/L692*N692</f>
        <v>79.44</v>
      </c>
      <c r="Q692" s="543" t="n">
        <v>15</v>
      </c>
      <c r="R692" s="543" t="n">
        <v>7.02</v>
      </c>
      <c r="S692" s="543" t="n">
        <f aca="false">Q692-R692</f>
        <v>7.98</v>
      </c>
      <c r="T692" s="543" t="n">
        <f aca="false">S692/Q692*100</f>
        <v>53.2</v>
      </c>
      <c r="U692" s="543" t="n">
        <v>50</v>
      </c>
      <c r="V692" s="543" t="n">
        <f aca="false">ROUND(T692*0.4+0.6*U692,0)</f>
        <v>51</v>
      </c>
      <c r="W692" s="543"/>
    </row>
    <row r="693" s="544" customFormat="true" ht="38.1" hidden="false" customHeight="true" outlineLevel="0" collapsed="false">
      <c r="A693" s="433" t="n">
        <v>160</v>
      </c>
      <c r="B693" s="438"/>
      <c r="C693" s="541" t="s">
        <v>1302</v>
      </c>
      <c r="D693" s="536" t="s">
        <v>737</v>
      </c>
      <c r="E693" s="438"/>
      <c r="F693" s="541" t="s">
        <v>754</v>
      </c>
      <c r="G693" s="438" t="n">
        <v>2</v>
      </c>
      <c r="H693" s="537" t="n">
        <v>2010.1</v>
      </c>
      <c r="I693" s="537" t="n">
        <f aca="false">H693</f>
        <v>2010.1</v>
      </c>
      <c r="J693" s="437" t="n">
        <v>58.3</v>
      </c>
      <c r="K693" s="545" t="n">
        <v>5</v>
      </c>
      <c r="L693" s="545" t="n">
        <v>10</v>
      </c>
      <c r="M693" s="537" t="n">
        <v>2017.12</v>
      </c>
      <c r="N693" s="545" t="n">
        <f aca="false">M693-I693</f>
        <v>7.01999999999998</v>
      </c>
      <c r="O693" s="546" t="n">
        <f aca="false">L693-N693</f>
        <v>2.98</v>
      </c>
      <c r="P693" s="547" t="n">
        <f aca="false">J693-J693*(1-K693/100)/L693*N693</f>
        <v>19.42</v>
      </c>
      <c r="Q693" s="543" t="n">
        <v>15</v>
      </c>
      <c r="R693" s="543" t="n">
        <v>7.02</v>
      </c>
      <c r="S693" s="543" t="n">
        <f aca="false">Q693-R693</f>
        <v>7.98</v>
      </c>
      <c r="T693" s="543" t="n">
        <f aca="false">S693/Q693*100</f>
        <v>53.2</v>
      </c>
      <c r="U693" s="543" t="n">
        <v>50</v>
      </c>
      <c r="V693" s="543" t="n">
        <f aca="false">ROUND(T693*0.4+0.6*U693,0)</f>
        <v>51</v>
      </c>
      <c r="W693" s="543"/>
    </row>
    <row r="694" s="544" customFormat="true" ht="38.1" hidden="false" customHeight="true" outlineLevel="0" collapsed="false">
      <c r="A694" s="436" t="s">
        <v>1096</v>
      </c>
      <c r="B694" s="438"/>
      <c r="C694" s="541" t="s">
        <v>1353</v>
      </c>
      <c r="D694" s="536"/>
      <c r="E694" s="438"/>
      <c r="F694" s="438"/>
      <c r="G694" s="438"/>
      <c r="H694" s="537"/>
      <c r="I694" s="537"/>
      <c r="J694" s="437"/>
      <c r="K694" s="545"/>
      <c r="L694" s="545"/>
      <c r="M694" s="537"/>
      <c r="N694" s="545"/>
      <c r="O694" s="546"/>
      <c r="P694" s="547"/>
      <c r="Q694" s="543"/>
      <c r="R694" s="543"/>
      <c r="S694" s="543"/>
      <c r="T694" s="543"/>
      <c r="U694" s="543"/>
      <c r="V694" s="543"/>
      <c r="W694" s="543"/>
    </row>
    <row r="695" s="544" customFormat="true" ht="38.1" hidden="false" customHeight="true" outlineLevel="0" collapsed="false">
      <c r="A695" s="433" t="n">
        <v>161</v>
      </c>
      <c r="B695" s="438"/>
      <c r="C695" s="541" t="s">
        <v>1354</v>
      </c>
      <c r="D695" s="536" t="s">
        <v>1355</v>
      </c>
      <c r="E695" s="438"/>
      <c r="F695" s="541" t="s">
        <v>580</v>
      </c>
      <c r="G695" s="438" t="n">
        <v>48</v>
      </c>
      <c r="H695" s="537" t="n">
        <v>2010.1</v>
      </c>
      <c r="I695" s="537" t="n">
        <f aca="false">H695</f>
        <v>2010.1</v>
      </c>
      <c r="J695" s="437" t="n">
        <v>14691.6</v>
      </c>
      <c r="K695" s="545" t="n">
        <v>5</v>
      </c>
      <c r="L695" s="545" t="n">
        <v>10</v>
      </c>
      <c r="M695" s="537" t="n">
        <v>2017.12</v>
      </c>
      <c r="N695" s="545" t="n">
        <f aca="false">M695-I695</f>
        <v>7.01999999999998</v>
      </c>
      <c r="O695" s="546" t="n">
        <f aca="false">L695-N695</f>
        <v>2.98</v>
      </c>
      <c r="P695" s="547" t="n">
        <f aca="false">J695-J695*(1-K695/100)/L695*N695</f>
        <v>4893.77</v>
      </c>
      <c r="Q695" s="543" t="n">
        <v>15</v>
      </c>
      <c r="R695" s="543" t="n">
        <v>7.02</v>
      </c>
      <c r="S695" s="543" t="n">
        <f aca="false">Q695-R695</f>
        <v>7.98</v>
      </c>
      <c r="T695" s="543" t="n">
        <f aca="false">S695/Q695*100</f>
        <v>53.2</v>
      </c>
      <c r="U695" s="543" t="n">
        <v>50</v>
      </c>
      <c r="V695" s="543" t="n">
        <f aca="false">ROUND(T695*0.4+0.6*U695,0)</f>
        <v>51</v>
      </c>
      <c r="W695" s="543"/>
    </row>
    <row r="696" s="544" customFormat="true" ht="38.1" hidden="false" customHeight="true" outlineLevel="0" collapsed="false">
      <c r="A696" s="433" t="n">
        <v>162</v>
      </c>
      <c r="B696" s="438"/>
      <c r="C696" s="541" t="s">
        <v>1356</v>
      </c>
      <c r="D696" s="536" t="s">
        <v>1357</v>
      </c>
      <c r="E696" s="438"/>
      <c r="F696" s="541" t="s">
        <v>580</v>
      </c>
      <c r="G696" s="438" t="n">
        <v>48</v>
      </c>
      <c r="H696" s="537" t="n">
        <v>2010.1</v>
      </c>
      <c r="I696" s="537" t="n">
        <f aca="false">H696</f>
        <v>2010.1</v>
      </c>
      <c r="J696" s="437" t="n">
        <v>8725.92</v>
      </c>
      <c r="K696" s="545" t="n">
        <v>5</v>
      </c>
      <c r="L696" s="545" t="n">
        <v>10</v>
      </c>
      <c r="M696" s="537" t="n">
        <v>2017.12</v>
      </c>
      <c r="N696" s="545" t="n">
        <f aca="false">M696-I696</f>
        <v>7.01999999999998</v>
      </c>
      <c r="O696" s="546" t="n">
        <f aca="false">L696-N696</f>
        <v>2.98</v>
      </c>
      <c r="P696" s="547" t="n">
        <f aca="false">J696-J696*(1-K696/100)/L696*N696</f>
        <v>2906.6</v>
      </c>
      <c r="Q696" s="543" t="n">
        <v>15</v>
      </c>
      <c r="R696" s="543" t="n">
        <v>7.02</v>
      </c>
      <c r="S696" s="543" t="n">
        <f aca="false">Q696-R696</f>
        <v>7.98</v>
      </c>
      <c r="T696" s="543" t="n">
        <f aca="false">S696/Q696*100</f>
        <v>53.2</v>
      </c>
      <c r="U696" s="543" t="n">
        <v>50</v>
      </c>
      <c r="V696" s="543" t="n">
        <f aca="false">ROUND(T696*0.4+0.6*U696,0)</f>
        <v>51</v>
      </c>
      <c r="W696" s="543"/>
    </row>
    <row r="697" s="544" customFormat="true" ht="38.1" hidden="false" customHeight="true" outlineLevel="0" collapsed="false">
      <c r="A697" s="433" t="n">
        <v>163</v>
      </c>
      <c r="B697" s="438"/>
      <c r="C697" s="541" t="s">
        <v>1358</v>
      </c>
      <c r="D697" s="536"/>
      <c r="E697" s="438"/>
      <c r="F697" s="541" t="s">
        <v>658</v>
      </c>
      <c r="G697" s="438" t="n">
        <v>1</v>
      </c>
      <c r="H697" s="537" t="n">
        <v>2010.1</v>
      </c>
      <c r="I697" s="537" t="n">
        <f aca="false">H697</f>
        <v>2010.1</v>
      </c>
      <c r="J697" s="437" t="n">
        <v>3710</v>
      </c>
      <c r="K697" s="545" t="n">
        <v>5</v>
      </c>
      <c r="L697" s="545" t="n">
        <v>10</v>
      </c>
      <c r="M697" s="537" t="n">
        <v>2017.12</v>
      </c>
      <c r="N697" s="545" t="n">
        <f aca="false">M697-I697</f>
        <v>7.01999999999998</v>
      </c>
      <c r="O697" s="546" t="n">
        <f aca="false">L697-N697</f>
        <v>2.98</v>
      </c>
      <c r="P697" s="547" t="n">
        <f aca="false">J697-J697*(1-K697/100)/L697*N697</f>
        <v>1235.8</v>
      </c>
      <c r="Q697" s="543" t="n">
        <v>15</v>
      </c>
      <c r="R697" s="543" t="n">
        <v>7.02</v>
      </c>
      <c r="S697" s="543" t="n">
        <f aca="false">Q697-R697</f>
        <v>7.98</v>
      </c>
      <c r="T697" s="543" t="n">
        <f aca="false">S697/Q697*100</f>
        <v>53.2</v>
      </c>
      <c r="U697" s="543" t="n">
        <v>50</v>
      </c>
      <c r="V697" s="543" t="n">
        <f aca="false">ROUND(T697*0.4+0.6*U697,0)</f>
        <v>51</v>
      </c>
      <c r="W697" s="543"/>
    </row>
    <row r="698" s="544" customFormat="true" ht="38.1" hidden="false" customHeight="true" outlineLevel="0" collapsed="false">
      <c r="A698" s="436" t="s">
        <v>1106</v>
      </c>
      <c r="B698" s="438"/>
      <c r="C698" s="541" t="s">
        <v>1169</v>
      </c>
      <c r="D698" s="536"/>
      <c r="E698" s="438"/>
      <c r="F698" s="438"/>
      <c r="G698" s="438"/>
      <c r="H698" s="537"/>
      <c r="I698" s="537"/>
      <c r="J698" s="437"/>
      <c r="K698" s="545"/>
      <c r="L698" s="545"/>
      <c r="M698" s="537"/>
      <c r="N698" s="545"/>
      <c r="O698" s="546"/>
      <c r="P698" s="547"/>
      <c r="Q698" s="543"/>
      <c r="R698" s="543"/>
      <c r="S698" s="543"/>
      <c r="T698" s="543"/>
      <c r="U698" s="543"/>
      <c r="V698" s="543"/>
      <c r="W698" s="543"/>
    </row>
    <row r="699" s="544" customFormat="true" ht="38.1" hidden="false" customHeight="true" outlineLevel="0" collapsed="false">
      <c r="A699" s="433" t="n">
        <v>164</v>
      </c>
      <c r="B699" s="438"/>
      <c r="C699" s="541" t="s">
        <v>1359</v>
      </c>
      <c r="D699" s="536" t="s">
        <v>1360</v>
      </c>
      <c r="E699" s="438"/>
      <c r="F699" s="541" t="s">
        <v>712</v>
      </c>
      <c r="G699" s="438" t="n">
        <v>3.6</v>
      </c>
      <c r="H699" s="537" t="n">
        <v>2010.1</v>
      </c>
      <c r="I699" s="537" t="n">
        <f aca="false">H699</f>
        <v>2010.1</v>
      </c>
      <c r="J699" s="437" t="n">
        <v>17362.8</v>
      </c>
      <c r="K699" s="545" t="n">
        <v>5</v>
      </c>
      <c r="L699" s="545" t="n">
        <v>10</v>
      </c>
      <c r="M699" s="537" t="n">
        <v>2017.12</v>
      </c>
      <c r="N699" s="545" t="n">
        <f aca="false">M699-I699</f>
        <v>7.01999999999998</v>
      </c>
      <c r="O699" s="546" t="n">
        <f aca="false">L699-N699</f>
        <v>2.98</v>
      </c>
      <c r="P699" s="547" t="n">
        <f aca="false">J699-J699*(1-K699/100)/L699*N699</f>
        <v>5783.55</v>
      </c>
      <c r="Q699" s="543" t="n">
        <v>15</v>
      </c>
      <c r="R699" s="543" t="n">
        <v>7.02</v>
      </c>
      <c r="S699" s="543" t="n">
        <f aca="false">Q699-R699</f>
        <v>7.98</v>
      </c>
      <c r="T699" s="543" t="n">
        <f aca="false">S699/Q699*100</f>
        <v>53.2</v>
      </c>
      <c r="U699" s="543" t="n">
        <v>50</v>
      </c>
      <c r="V699" s="543" t="n">
        <f aca="false">ROUND(T699*0.4+0.6*U699,0)</f>
        <v>51</v>
      </c>
      <c r="W699" s="543"/>
    </row>
    <row r="700" s="544" customFormat="true" ht="38.1" hidden="false" customHeight="true" outlineLevel="0" collapsed="false">
      <c r="A700" s="433" t="n">
        <v>165</v>
      </c>
      <c r="B700" s="438"/>
      <c r="C700" s="541" t="s">
        <v>1361</v>
      </c>
      <c r="D700" s="536" t="s">
        <v>1362</v>
      </c>
      <c r="E700" s="438"/>
      <c r="F700" s="541" t="s">
        <v>712</v>
      </c>
      <c r="G700" s="438" t="n">
        <v>2.9</v>
      </c>
      <c r="H700" s="537" t="n">
        <v>2010.1</v>
      </c>
      <c r="I700" s="537" t="n">
        <f aca="false">H700</f>
        <v>2010.1</v>
      </c>
      <c r="J700" s="437" t="n">
        <v>2689.75</v>
      </c>
      <c r="K700" s="545" t="n">
        <v>5</v>
      </c>
      <c r="L700" s="545" t="n">
        <v>10</v>
      </c>
      <c r="M700" s="537" t="n">
        <v>2017.12</v>
      </c>
      <c r="N700" s="545" t="n">
        <f aca="false">M700-I700</f>
        <v>7.01999999999998</v>
      </c>
      <c r="O700" s="546" t="n">
        <f aca="false">L700-N700</f>
        <v>2.98</v>
      </c>
      <c r="P700" s="547" t="n">
        <f aca="false">J700-J700*(1-K700/100)/L700*N700</f>
        <v>895.96</v>
      </c>
      <c r="Q700" s="543" t="n">
        <v>15</v>
      </c>
      <c r="R700" s="543" t="n">
        <v>7.02</v>
      </c>
      <c r="S700" s="543" t="n">
        <f aca="false">Q700-R700</f>
        <v>7.98</v>
      </c>
      <c r="T700" s="543" t="n">
        <f aca="false">S700/Q700*100</f>
        <v>53.2</v>
      </c>
      <c r="U700" s="543" t="n">
        <v>50</v>
      </c>
      <c r="V700" s="543" t="n">
        <f aca="false">ROUND(T700*0.4+0.6*U700,0)</f>
        <v>51</v>
      </c>
      <c r="W700" s="543"/>
    </row>
    <row r="701" s="544" customFormat="true" ht="38.1" hidden="false" customHeight="true" outlineLevel="0" collapsed="false">
      <c r="A701" s="433" t="n">
        <v>166</v>
      </c>
      <c r="B701" s="438"/>
      <c r="C701" s="541" t="s">
        <v>1363</v>
      </c>
      <c r="D701" s="536"/>
      <c r="E701" s="438"/>
      <c r="F701" s="541" t="s">
        <v>658</v>
      </c>
      <c r="G701" s="438" t="n">
        <v>1</v>
      </c>
      <c r="H701" s="537" t="n">
        <v>2010.1</v>
      </c>
      <c r="I701" s="537" t="n">
        <f aca="false">H701</f>
        <v>2010.1</v>
      </c>
      <c r="J701" s="437" t="n">
        <v>1205.75</v>
      </c>
      <c r="K701" s="545" t="n">
        <v>5</v>
      </c>
      <c r="L701" s="545" t="n">
        <v>10</v>
      </c>
      <c r="M701" s="537" t="n">
        <v>2017.12</v>
      </c>
      <c r="N701" s="545" t="n">
        <f aca="false">M701-I701</f>
        <v>7.01999999999998</v>
      </c>
      <c r="O701" s="546" t="n">
        <f aca="false">L701-N701</f>
        <v>2.98</v>
      </c>
      <c r="P701" s="547" t="n">
        <f aca="false">J701-J701*(1-K701/100)/L701*N701</f>
        <v>401.64</v>
      </c>
      <c r="Q701" s="543"/>
      <c r="R701" s="543"/>
      <c r="S701" s="543"/>
      <c r="T701" s="543"/>
      <c r="U701" s="543"/>
      <c r="V701" s="543"/>
      <c r="W701" s="543"/>
    </row>
    <row r="702" s="544" customFormat="true" ht="38.1" hidden="false" customHeight="true" outlineLevel="0" collapsed="false">
      <c r="A702" s="433" t="n">
        <v>167</v>
      </c>
      <c r="B702" s="438"/>
      <c r="C702" s="541" t="s">
        <v>1364</v>
      </c>
      <c r="D702" s="536"/>
      <c r="E702" s="438"/>
      <c r="F702" s="541" t="s">
        <v>658</v>
      </c>
      <c r="G702" s="438" t="n">
        <v>8</v>
      </c>
      <c r="H702" s="537" t="n">
        <v>2010.1</v>
      </c>
      <c r="I702" s="537" t="n">
        <f aca="false">H702</f>
        <v>2010.1</v>
      </c>
      <c r="J702" s="437" t="n">
        <v>742</v>
      </c>
      <c r="K702" s="545" t="n">
        <v>5</v>
      </c>
      <c r="L702" s="545" t="n">
        <v>10</v>
      </c>
      <c r="M702" s="537" t="n">
        <v>2017.12</v>
      </c>
      <c r="N702" s="545" t="n">
        <f aca="false">M702-I702</f>
        <v>7.01999999999998</v>
      </c>
      <c r="O702" s="546" t="n">
        <f aca="false">L702-N702</f>
        <v>2.98</v>
      </c>
      <c r="P702" s="547" t="n">
        <f aca="false">J702-J702*(1-K702/100)/L702*N702</f>
        <v>247.16</v>
      </c>
      <c r="Q702" s="543" t="n">
        <v>15</v>
      </c>
      <c r="R702" s="543" t="n">
        <v>7.02</v>
      </c>
      <c r="S702" s="543" t="n">
        <f aca="false">Q702-R702</f>
        <v>7.98</v>
      </c>
      <c r="T702" s="543" t="n">
        <f aca="false">S702/Q702*100</f>
        <v>53.2</v>
      </c>
      <c r="U702" s="543" t="n">
        <v>50</v>
      </c>
      <c r="V702" s="543" t="n">
        <f aca="false">ROUND(T702*0.4+0.6*U702,0)</f>
        <v>51</v>
      </c>
      <c r="W702" s="543"/>
    </row>
    <row r="703" s="544" customFormat="true" ht="38.1" hidden="false" customHeight="true" outlineLevel="0" collapsed="false">
      <c r="A703" s="433" t="n">
        <v>168</v>
      </c>
      <c r="B703" s="438"/>
      <c r="C703" s="541" t="s">
        <v>1365</v>
      </c>
      <c r="D703" s="536" t="s">
        <v>1366</v>
      </c>
      <c r="E703" s="438"/>
      <c r="F703" s="541" t="s">
        <v>712</v>
      </c>
      <c r="G703" s="438" t="n">
        <v>4.5</v>
      </c>
      <c r="H703" s="537" t="n">
        <v>2010.1</v>
      </c>
      <c r="I703" s="537" t="n">
        <f aca="false">H703</f>
        <v>2010.1</v>
      </c>
      <c r="J703" s="437" t="n">
        <v>8645.62</v>
      </c>
      <c r="K703" s="545" t="n">
        <v>5</v>
      </c>
      <c r="L703" s="545" t="n">
        <v>10</v>
      </c>
      <c r="M703" s="537" t="n">
        <v>2017.12</v>
      </c>
      <c r="N703" s="545" t="n">
        <f aca="false">M703-I703</f>
        <v>7.01999999999998</v>
      </c>
      <c r="O703" s="546" t="n">
        <f aca="false">L703-N703</f>
        <v>2.98</v>
      </c>
      <c r="P703" s="547" t="n">
        <f aca="false">J703-J703*(1-K703/100)/L703*N703</f>
        <v>2879.86</v>
      </c>
      <c r="Q703" s="543" t="n">
        <v>15</v>
      </c>
      <c r="R703" s="543" t="n">
        <v>7.02</v>
      </c>
      <c r="S703" s="543" t="n">
        <f aca="false">Q703-R703</f>
        <v>7.98</v>
      </c>
      <c r="T703" s="543" t="n">
        <f aca="false">S703/Q703*100</f>
        <v>53.2</v>
      </c>
      <c r="U703" s="543" t="n">
        <v>50</v>
      </c>
      <c r="V703" s="543" t="n">
        <f aca="false">ROUND(T703*0.4+0.6*U703,0)</f>
        <v>51</v>
      </c>
      <c r="W703" s="543"/>
    </row>
    <row r="704" s="544" customFormat="true" ht="38.1" hidden="false" customHeight="true" outlineLevel="0" collapsed="false">
      <c r="A704" s="433" t="n">
        <v>169</v>
      </c>
      <c r="B704" s="438"/>
      <c r="C704" s="541" t="s">
        <v>1367</v>
      </c>
      <c r="D704" s="536" t="s">
        <v>1368</v>
      </c>
      <c r="E704" s="438"/>
      <c r="F704" s="541" t="s">
        <v>1272</v>
      </c>
      <c r="G704" s="438" t="n">
        <v>1</v>
      </c>
      <c r="H704" s="537" t="n">
        <v>2010.1</v>
      </c>
      <c r="I704" s="537" t="n">
        <f aca="false">H704</f>
        <v>2010.1</v>
      </c>
      <c r="J704" s="437" t="n">
        <v>12985</v>
      </c>
      <c r="K704" s="545" t="n">
        <v>5</v>
      </c>
      <c r="L704" s="545" t="n">
        <v>10</v>
      </c>
      <c r="M704" s="537" t="n">
        <v>2017.12</v>
      </c>
      <c r="N704" s="545" t="n">
        <f aca="false">M704-I704</f>
        <v>7.01999999999998</v>
      </c>
      <c r="O704" s="546" t="n">
        <f aca="false">L704-N704</f>
        <v>2.98</v>
      </c>
      <c r="P704" s="547" t="n">
        <f aca="false">J704-J704*(1-K704/100)/L704*N704</f>
        <v>4325.3</v>
      </c>
      <c r="Q704" s="543" t="n">
        <v>15</v>
      </c>
      <c r="R704" s="543" t="n">
        <v>7.02</v>
      </c>
      <c r="S704" s="543" t="n">
        <f aca="false">Q704-R704</f>
        <v>7.98</v>
      </c>
      <c r="T704" s="543" t="n">
        <f aca="false">S704/Q704*100</f>
        <v>53.2</v>
      </c>
      <c r="U704" s="543" t="n">
        <v>50</v>
      </c>
      <c r="V704" s="543" t="n">
        <f aca="false">ROUND(T704*0.4+0.6*U704,0)</f>
        <v>51</v>
      </c>
      <c r="W704" s="543"/>
    </row>
    <row r="705" s="544" customFormat="true" ht="38.1" hidden="false" customHeight="true" outlineLevel="0" collapsed="false">
      <c r="A705" s="433" t="n">
        <v>170</v>
      </c>
      <c r="B705" s="438"/>
      <c r="C705" s="541" t="s">
        <v>1369</v>
      </c>
      <c r="D705" s="536" t="s">
        <v>1370</v>
      </c>
      <c r="E705" s="438"/>
      <c r="F705" s="541" t="s">
        <v>1272</v>
      </c>
      <c r="G705" s="438" t="n">
        <v>1</v>
      </c>
      <c r="H705" s="537" t="n">
        <v>2010.1</v>
      </c>
      <c r="I705" s="537" t="n">
        <f aca="false">H705</f>
        <v>2010.1</v>
      </c>
      <c r="J705" s="437" t="n">
        <v>1298.5</v>
      </c>
      <c r="K705" s="545" t="n">
        <v>5</v>
      </c>
      <c r="L705" s="545" t="n">
        <v>10</v>
      </c>
      <c r="M705" s="537" t="n">
        <v>2017.12</v>
      </c>
      <c r="N705" s="545" t="n">
        <f aca="false">M705-I705</f>
        <v>7.01999999999998</v>
      </c>
      <c r="O705" s="546" t="n">
        <f aca="false">L705-N705</f>
        <v>2.98</v>
      </c>
      <c r="P705" s="547" t="n">
        <f aca="false">J705-J705*(1-K705/100)/L705*N705</f>
        <v>432.53</v>
      </c>
      <c r="Q705" s="543" t="n">
        <v>15</v>
      </c>
      <c r="R705" s="543" t="n">
        <v>7.02</v>
      </c>
      <c r="S705" s="543" t="n">
        <f aca="false">Q705-R705</f>
        <v>7.98</v>
      </c>
      <c r="T705" s="543" t="n">
        <f aca="false">S705/Q705*100</f>
        <v>53.2</v>
      </c>
      <c r="U705" s="543" t="n">
        <v>50</v>
      </c>
      <c r="V705" s="543" t="n">
        <f aca="false">ROUND(T705*0.4+0.6*U705,0)</f>
        <v>51</v>
      </c>
      <c r="W705" s="543"/>
    </row>
    <row r="706" s="544" customFormat="true" ht="38.1" hidden="false" customHeight="true" outlineLevel="0" collapsed="false">
      <c r="A706" s="433" t="n">
        <v>171</v>
      </c>
      <c r="B706" s="438"/>
      <c r="C706" s="541" t="s">
        <v>1371</v>
      </c>
      <c r="D706" s="536" t="s">
        <v>1370</v>
      </c>
      <c r="E706" s="438"/>
      <c r="F706" s="541" t="s">
        <v>1272</v>
      </c>
      <c r="G706" s="438" t="n">
        <v>1</v>
      </c>
      <c r="H706" s="537" t="n">
        <v>2010.1</v>
      </c>
      <c r="I706" s="537" t="n">
        <f aca="false">H706</f>
        <v>2010.1</v>
      </c>
      <c r="J706" s="437" t="n">
        <v>2226</v>
      </c>
      <c r="K706" s="545" t="n">
        <v>5</v>
      </c>
      <c r="L706" s="545" t="n">
        <v>10</v>
      </c>
      <c r="M706" s="537" t="n">
        <v>2017.12</v>
      </c>
      <c r="N706" s="545" t="n">
        <f aca="false">M706-I706</f>
        <v>7.01999999999998</v>
      </c>
      <c r="O706" s="546" t="n">
        <f aca="false">L706-N706</f>
        <v>2.98</v>
      </c>
      <c r="P706" s="547" t="n">
        <f aca="false">J706-J706*(1-K706/100)/L706*N706</f>
        <v>741.48</v>
      </c>
      <c r="Q706" s="543" t="n">
        <v>15</v>
      </c>
      <c r="R706" s="543" t="n">
        <v>7.02</v>
      </c>
      <c r="S706" s="543" t="n">
        <f aca="false">Q706-R706</f>
        <v>7.98</v>
      </c>
      <c r="T706" s="543" t="n">
        <f aca="false">S706/Q706*100</f>
        <v>53.2</v>
      </c>
      <c r="U706" s="543" t="n">
        <v>50</v>
      </c>
      <c r="V706" s="543" t="n">
        <f aca="false">ROUND(T706*0.4+0.6*U706,0)</f>
        <v>51</v>
      </c>
      <c r="W706" s="543"/>
    </row>
    <row r="707" s="544" customFormat="true" ht="38.1" hidden="false" customHeight="true" outlineLevel="0" collapsed="false">
      <c r="A707" s="433" t="n">
        <v>172</v>
      </c>
      <c r="B707" s="438"/>
      <c r="C707" s="541" t="s">
        <v>1372</v>
      </c>
      <c r="D707" s="536" t="s">
        <v>1373</v>
      </c>
      <c r="E707" s="438"/>
      <c r="F707" s="541" t="s">
        <v>641</v>
      </c>
      <c r="G707" s="438" t="n">
        <v>1</v>
      </c>
      <c r="H707" s="537" t="n">
        <v>2010.1</v>
      </c>
      <c r="I707" s="537" t="n">
        <f aca="false">H707</f>
        <v>2010.1</v>
      </c>
      <c r="J707" s="437" t="n">
        <v>3339</v>
      </c>
      <c r="K707" s="545" t="n">
        <v>5</v>
      </c>
      <c r="L707" s="545" t="n">
        <v>10</v>
      </c>
      <c r="M707" s="537" t="n">
        <v>2017.12</v>
      </c>
      <c r="N707" s="545" t="n">
        <f aca="false">M707-I707</f>
        <v>7.01999999999998</v>
      </c>
      <c r="O707" s="546" t="n">
        <f aca="false">L707-N707</f>
        <v>2.98</v>
      </c>
      <c r="P707" s="547" t="n">
        <f aca="false">J707-J707*(1-K707/100)/L707*N707</f>
        <v>1112.22</v>
      </c>
      <c r="Q707" s="543" t="n">
        <v>15</v>
      </c>
      <c r="R707" s="543" t="n">
        <v>7.02</v>
      </c>
      <c r="S707" s="543" t="n">
        <f aca="false">Q707-R707</f>
        <v>7.98</v>
      </c>
      <c r="T707" s="543" t="n">
        <f aca="false">S707/Q707*100</f>
        <v>53.2</v>
      </c>
      <c r="U707" s="543" t="n">
        <v>50</v>
      </c>
      <c r="V707" s="543" t="n">
        <f aca="false">ROUND(T707*0.4+0.6*U707,0)</f>
        <v>51</v>
      </c>
      <c r="W707" s="543"/>
    </row>
    <row r="708" s="544" customFormat="true" ht="38.1" hidden="false" customHeight="true" outlineLevel="0" collapsed="false">
      <c r="A708" s="433" t="n">
        <v>173</v>
      </c>
      <c r="B708" s="438"/>
      <c r="C708" s="541" t="s">
        <v>1374</v>
      </c>
      <c r="D708" s="536" t="s">
        <v>1375</v>
      </c>
      <c r="E708" s="438"/>
      <c r="F708" s="541" t="s">
        <v>754</v>
      </c>
      <c r="G708" s="438" t="n">
        <v>1</v>
      </c>
      <c r="H708" s="537" t="n">
        <v>2010.1</v>
      </c>
      <c r="I708" s="537" t="n">
        <f aca="false">H708</f>
        <v>2010.1</v>
      </c>
      <c r="J708" s="437" t="n">
        <v>111.3</v>
      </c>
      <c r="K708" s="545" t="n">
        <v>5</v>
      </c>
      <c r="L708" s="545" t="n">
        <v>10</v>
      </c>
      <c r="M708" s="537" t="n">
        <v>2017.12</v>
      </c>
      <c r="N708" s="545" t="n">
        <f aca="false">M708-I708</f>
        <v>7.01999999999998</v>
      </c>
      <c r="O708" s="546" t="n">
        <f aca="false">L708-N708</f>
        <v>2.98</v>
      </c>
      <c r="P708" s="547" t="n">
        <f aca="false">J708-J708*(1-K708/100)/L708*N708</f>
        <v>37.07</v>
      </c>
      <c r="Q708" s="543" t="n">
        <v>15</v>
      </c>
      <c r="R708" s="543" t="n">
        <v>7.02</v>
      </c>
      <c r="S708" s="543" t="n">
        <f aca="false">Q708-R708</f>
        <v>7.98</v>
      </c>
      <c r="T708" s="543" t="n">
        <f aca="false">S708/Q708*100</f>
        <v>53.2</v>
      </c>
      <c r="U708" s="543" t="n">
        <v>50</v>
      </c>
      <c r="V708" s="543" t="n">
        <f aca="false">ROUND(T708*0.4+0.6*U708,0)</f>
        <v>51</v>
      </c>
      <c r="W708" s="543"/>
    </row>
    <row r="709" s="544" customFormat="true" ht="38.1" hidden="false" customHeight="true" outlineLevel="0" collapsed="false">
      <c r="A709" s="433" t="n">
        <v>174</v>
      </c>
      <c r="B709" s="438"/>
      <c r="C709" s="541" t="s">
        <v>1376</v>
      </c>
      <c r="D709" s="536" t="n">
        <v>751</v>
      </c>
      <c r="E709" s="438"/>
      <c r="F709" s="541" t="s">
        <v>641</v>
      </c>
      <c r="G709" s="438" t="n">
        <v>1</v>
      </c>
      <c r="H709" s="537" t="n">
        <v>2010.1</v>
      </c>
      <c r="I709" s="537" t="n">
        <f aca="false">H709</f>
        <v>2010.1</v>
      </c>
      <c r="J709" s="437" t="n">
        <v>16695</v>
      </c>
      <c r="K709" s="545" t="n">
        <v>5</v>
      </c>
      <c r="L709" s="545" t="n">
        <v>10</v>
      </c>
      <c r="M709" s="537" t="n">
        <v>2017.12</v>
      </c>
      <c r="N709" s="545" t="n">
        <f aca="false">M709-I709</f>
        <v>7.01999999999998</v>
      </c>
      <c r="O709" s="546" t="n">
        <f aca="false">L709-N709</f>
        <v>2.98</v>
      </c>
      <c r="P709" s="547" t="n">
        <f aca="false">J709-J709*(1-K709/100)/L709*N709</f>
        <v>5561.1</v>
      </c>
      <c r="Q709" s="543" t="n">
        <v>15</v>
      </c>
      <c r="R709" s="543" t="n">
        <v>7.02</v>
      </c>
      <c r="S709" s="543" t="n">
        <f aca="false">Q709-R709</f>
        <v>7.98</v>
      </c>
      <c r="T709" s="543" t="n">
        <f aca="false">S709/Q709*100</f>
        <v>53.2</v>
      </c>
      <c r="U709" s="543" t="n">
        <v>50</v>
      </c>
      <c r="V709" s="543" t="n">
        <f aca="false">ROUND(T709*0.4+0.6*U709,0)</f>
        <v>51</v>
      </c>
      <c r="W709" s="543"/>
    </row>
    <row r="710" s="544" customFormat="true" ht="38.1" hidden="false" customHeight="true" outlineLevel="0" collapsed="false">
      <c r="A710" s="433" t="n">
        <v>175</v>
      </c>
      <c r="B710" s="438"/>
      <c r="C710" s="541" t="s">
        <v>1377</v>
      </c>
      <c r="D710" s="536" t="s">
        <v>1378</v>
      </c>
      <c r="E710" s="438"/>
      <c r="F710" s="541" t="s">
        <v>754</v>
      </c>
      <c r="G710" s="438" t="n">
        <v>1</v>
      </c>
      <c r="H710" s="537" t="n">
        <v>2010.1</v>
      </c>
      <c r="I710" s="537" t="n">
        <f aca="false">H710</f>
        <v>2010.1</v>
      </c>
      <c r="J710" s="437" t="n">
        <v>148.4</v>
      </c>
      <c r="K710" s="545" t="n">
        <v>5</v>
      </c>
      <c r="L710" s="545" t="n">
        <v>10</v>
      </c>
      <c r="M710" s="537" t="n">
        <v>2017.12</v>
      </c>
      <c r="N710" s="545" t="n">
        <f aca="false">M710-I710</f>
        <v>7.01999999999998</v>
      </c>
      <c r="O710" s="546" t="n">
        <f aca="false">L710-N710</f>
        <v>2.98</v>
      </c>
      <c r="P710" s="547" t="n">
        <f aca="false">J710-J710*(1-K710/100)/L710*N710</f>
        <v>49.43</v>
      </c>
      <c r="Q710" s="543" t="n">
        <v>15</v>
      </c>
      <c r="R710" s="543" t="n">
        <v>7.02</v>
      </c>
      <c r="S710" s="543" t="n">
        <f aca="false">Q710-R710</f>
        <v>7.98</v>
      </c>
      <c r="T710" s="543" t="n">
        <f aca="false">S710/Q710*100</f>
        <v>53.2</v>
      </c>
      <c r="U710" s="543" t="n">
        <v>50</v>
      </c>
      <c r="V710" s="543" t="n">
        <f aca="false">ROUND(T710*0.4+0.6*U710,0)</f>
        <v>51</v>
      </c>
      <c r="W710" s="543"/>
    </row>
    <row r="711" s="544" customFormat="true" ht="38.1" hidden="false" customHeight="true" outlineLevel="0" collapsed="false">
      <c r="A711" s="436" t="s">
        <v>1130</v>
      </c>
      <c r="B711" s="438"/>
      <c r="C711" s="541" t="s">
        <v>1379</v>
      </c>
      <c r="D711" s="536"/>
      <c r="E711" s="438"/>
      <c r="F711" s="438"/>
      <c r="G711" s="438"/>
      <c r="H711" s="537"/>
      <c r="I711" s="537"/>
      <c r="J711" s="437"/>
      <c r="K711" s="545"/>
      <c r="L711" s="545"/>
      <c r="M711" s="537"/>
      <c r="N711" s="545"/>
      <c r="O711" s="546"/>
      <c r="P711" s="547"/>
      <c r="Q711" s="543"/>
      <c r="R711" s="543"/>
      <c r="S711" s="543"/>
      <c r="T711" s="543"/>
      <c r="U711" s="543"/>
      <c r="V711" s="543"/>
      <c r="W711" s="543"/>
    </row>
    <row r="712" s="544" customFormat="true" ht="38.1" hidden="false" customHeight="true" outlineLevel="0" collapsed="false">
      <c r="A712" s="433" t="n">
        <v>176</v>
      </c>
      <c r="B712" s="438"/>
      <c r="C712" s="541" t="s">
        <v>1098</v>
      </c>
      <c r="D712" s="536" t="s">
        <v>1099</v>
      </c>
      <c r="E712" s="438"/>
      <c r="F712" s="541" t="s">
        <v>641</v>
      </c>
      <c r="G712" s="438" t="n">
        <v>9</v>
      </c>
      <c r="H712" s="537" t="n">
        <v>2010.1</v>
      </c>
      <c r="I712" s="537" t="n">
        <f aca="false">H712</f>
        <v>2010.1</v>
      </c>
      <c r="J712" s="437" t="n">
        <v>524700</v>
      </c>
      <c r="K712" s="545" t="n">
        <v>5</v>
      </c>
      <c r="L712" s="545" t="n">
        <v>10</v>
      </c>
      <c r="M712" s="537" t="n">
        <v>2017.12</v>
      </c>
      <c r="N712" s="545" t="n">
        <f aca="false">M712-I712</f>
        <v>7.01999999999998</v>
      </c>
      <c r="O712" s="546" t="n">
        <f aca="false">L712-N712</f>
        <v>2.98</v>
      </c>
      <c r="P712" s="547" t="n">
        <f aca="false">J712-J712*(1-K712/100)/L712*N712</f>
        <v>174777.57</v>
      </c>
      <c r="Q712" s="543" t="n">
        <v>15</v>
      </c>
      <c r="R712" s="543" t="n">
        <v>7.02</v>
      </c>
      <c r="S712" s="543" t="n">
        <f aca="false">Q712-R712</f>
        <v>7.98</v>
      </c>
      <c r="T712" s="543" t="n">
        <f aca="false">S712/Q712*100</f>
        <v>53.2</v>
      </c>
      <c r="U712" s="543" t="n">
        <v>50</v>
      </c>
      <c r="V712" s="543" t="n">
        <f aca="false">ROUND(T712*0.4+0.6*U712,0)</f>
        <v>51</v>
      </c>
      <c r="W712" s="543"/>
    </row>
    <row r="713" s="544" customFormat="true" ht="38.1" hidden="false" customHeight="true" outlineLevel="0" collapsed="false">
      <c r="A713" s="433" t="n">
        <v>177</v>
      </c>
      <c r="B713" s="438"/>
      <c r="C713" s="541" t="s">
        <v>1098</v>
      </c>
      <c r="D713" s="536" t="s">
        <v>1100</v>
      </c>
      <c r="E713" s="438"/>
      <c r="F713" s="541" t="s">
        <v>641</v>
      </c>
      <c r="G713" s="438" t="n">
        <v>4</v>
      </c>
      <c r="H713" s="537" t="n">
        <v>2010.1</v>
      </c>
      <c r="I713" s="537" t="n">
        <f aca="false">H713</f>
        <v>2010.1</v>
      </c>
      <c r="J713" s="437" t="n">
        <v>408100</v>
      </c>
      <c r="K713" s="545" t="n">
        <v>5</v>
      </c>
      <c r="L713" s="545" t="n">
        <v>10</v>
      </c>
      <c r="M713" s="537" t="n">
        <v>2017.12</v>
      </c>
      <c r="N713" s="545" t="n">
        <f aca="false">M713-I713</f>
        <v>7.01999999999998</v>
      </c>
      <c r="O713" s="546" t="n">
        <f aca="false">L713-N713</f>
        <v>2.98</v>
      </c>
      <c r="P713" s="547" t="n">
        <f aca="false">J713-J713*(1-K713/100)/L713*N713</f>
        <v>135938.11</v>
      </c>
      <c r="Q713" s="543"/>
      <c r="R713" s="543"/>
      <c r="S713" s="543"/>
      <c r="T713" s="543"/>
      <c r="U713" s="543"/>
      <c r="V713" s="543"/>
      <c r="W713" s="543"/>
    </row>
    <row r="714" s="544" customFormat="true" ht="38.1" hidden="false" customHeight="true" outlineLevel="0" collapsed="false">
      <c r="A714" s="433" t="n">
        <v>178</v>
      </c>
      <c r="B714" s="438"/>
      <c r="C714" s="541" t="s">
        <v>1098</v>
      </c>
      <c r="D714" s="536" t="s">
        <v>1101</v>
      </c>
      <c r="E714" s="438"/>
      <c r="F714" s="541" t="s">
        <v>641</v>
      </c>
      <c r="G714" s="438" t="n">
        <v>2</v>
      </c>
      <c r="H714" s="537" t="n">
        <v>2010.1</v>
      </c>
      <c r="I714" s="537" t="n">
        <f aca="false">H714</f>
        <v>2010.1</v>
      </c>
      <c r="J714" s="437" t="n">
        <v>64925</v>
      </c>
      <c r="K714" s="545" t="n">
        <v>5</v>
      </c>
      <c r="L714" s="545" t="n">
        <v>10</v>
      </c>
      <c r="M714" s="537" t="n">
        <v>2017.12</v>
      </c>
      <c r="N714" s="545" t="n">
        <f aca="false">M714-I714</f>
        <v>7.01999999999998</v>
      </c>
      <c r="O714" s="546" t="n">
        <f aca="false">L714-N714</f>
        <v>2.98</v>
      </c>
      <c r="P714" s="547" t="n">
        <f aca="false">J714-J714*(1-K714/100)/L714*N714</f>
        <v>21626.52</v>
      </c>
      <c r="Q714" s="543"/>
      <c r="R714" s="543"/>
      <c r="S714" s="543"/>
      <c r="T714" s="543"/>
      <c r="U714" s="543"/>
      <c r="V714" s="543"/>
      <c r="W714" s="543"/>
    </row>
    <row r="715" s="544" customFormat="true" ht="38.1" hidden="false" customHeight="true" outlineLevel="0" collapsed="false">
      <c r="A715" s="433" t="n">
        <v>179</v>
      </c>
      <c r="B715" s="438"/>
      <c r="C715" s="541" t="s">
        <v>1380</v>
      </c>
      <c r="D715" s="536"/>
      <c r="E715" s="438"/>
      <c r="F715" s="541" t="s">
        <v>641</v>
      </c>
      <c r="G715" s="438" t="n">
        <v>15</v>
      </c>
      <c r="H715" s="537" t="n">
        <v>2010.1</v>
      </c>
      <c r="I715" s="537" t="n">
        <f aca="false">H715</f>
        <v>2010.1</v>
      </c>
      <c r="J715" s="437" t="n">
        <v>22260</v>
      </c>
      <c r="K715" s="545" t="n">
        <v>5</v>
      </c>
      <c r="L715" s="545" t="n">
        <v>10</v>
      </c>
      <c r="M715" s="537" t="n">
        <v>2017.12</v>
      </c>
      <c r="N715" s="545" t="n">
        <f aca="false">M715-I715</f>
        <v>7.01999999999998</v>
      </c>
      <c r="O715" s="546" t="n">
        <f aca="false">L715-N715</f>
        <v>2.98</v>
      </c>
      <c r="P715" s="547" t="n">
        <f aca="false">J715-J715*(1-K715/100)/L715*N715</f>
        <v>7414.81</v>
      </c>
      <c r="Q715" s="543" t="n">
        <v>15</v>
      </c>
      <c r="R715" s="543" t="n">
        <v>7.02</v>
      </c>
      <c r="S715" s="543" t="n">
        <f aca="false">Q715-R715</f>
        <v>7.98</v>
      </c>
      <c r="T715" s="543" t="n">
        <f aca="false">S715/Q715*100</f>
        <v>53.2</v>
      </c>
      <c r="U715" s="543" t="n">
        <v>50</v>
      </c>
      <c r="V715" s="543" t="n">
        <f aca="false">ROUND(T715*0.4+0.6*U715,0)</f>
        <v>51</v>
      </c>
      <c r="W715" s="543"/>
    </row>
    <row r="716" s="544" customFormat="true" ht="38.1" hidden="false" customHeight="true" outlineLevel="0" collapsed="false">
      <c r="A716" s="433" t="n">
        <v>180</v>
      </c>
      <c r="B716" s="438"/>
      <c r="C716" s="541" t="s">
        <v>1381</v>
      </c>
      <c r="D716" s="536" t="s">
        <v>1382</v>
      </c>
      <c r="E716" s="438"/>
      <c r="F716" s="541" t="s">
        <v>658</v>
      </c>
      <c r="G716" s="438" t="n">
        <v>8</v>
      </c>
      <c r="H716" s="537" t="n">
        <v>2010.1</v>
      </c>
      <c r="I716" s="537" t="n">
        <f aca="false">H716</f>
        <v>2010.1</v>
      </c>
      <c r="J716" s="437" t="n">
        <v>6890</v>
      </c>
      <c r="K716" s="545" t="n">
        <v>5</v>
      </c>
      <c r="L716" s="545" t="n">
        <v>10</v>
      </c>
      <c r="M716" s="537" t="n">
        <v>2017.12</v>
      </c>
      <c r="N716" s="545" t="n">
        <f aca="false">M716-I716</f>
        <v>7.01999999999998</v>
      </c>
      <c r="O716" s="546" t="n">
        <f aca="false">L716-N716</f>
        <v>2.98</v>
      </c>
      <c r="P716" s="547" t="n">
        <f aca="false">J716-J716*(1-K716/100)/L716*N716</f>
        <v>2295.06</v>
      </c>
      <c r="Q716" s="543" t="n">
        <v>15</v>
      </c>
      <c r="R716" s="543" t="n">
        <v>7.02</v>
      </c>
      <c r="S716" s="543" t="n">
        <f aca="false">Q716-R716</f>
        <v>7.98</v>
      </c>
      <c r="T716" s="543" t="n">
        <f aca="false">S716/Q716*100</f>
        <v>53.2</v>
      </c>
      <c r="U716" s="543" t="n">
        <v>50</v>
      </c>
      <c r="V716" s="543" t="n">
        <f aca="false">ROUND(T716*0.4+0.6*U716,0)</f>
        <v>51</v>
      </c>
      <c r="W716" s="543"/>
    </row>
    <row r="717" s="544" customFormat="true" ht="38.1" hidden="false" customHeight="true" outlineLevel="0" collapsed="false">
      <c r="A717" s="433" t="n">
        <v>181</v>
      </c>
      <c r="B717" s="438"/>
      <c r="C717" s="541" t="s">
        <v>1383</v>
      </c>
      <c r="D717" s="536"/>
      <c r="E717" s="438"/>
      <c r="F717" s="541" t="s">
        <v>641</v>
      </c>
      <c r="G717" s="438" t="n">
        <v>19</v>
      </c>
      <c r="H717" s="537" t="n">
        <v>2010.1</v>
      </c>
      <c r="I717" s="537" t="n">
        <f aca="false">H717</f>
        <v>2010.1</v>
      </c>
      <c r="J717" s="437" t="n">
        <v>7049</v>
      </c>
      <c r="K717" s="545" t="n">
        <v>5</v>
      </c>
      <c r="L717" s="545" t="n">
        <v>10</v>
      </c>
      <c r="M717" s="537" t="n">
        <v>2017.12</v>
      </c>
      <c r="N717" s="545" t="n">
        <f aca="false">M717-I717</f>
        <v>7.01999999999998</v>
      </c>
      <c r="O717" s="546" t="n">
        <f aca="false">L717-N717</f>
        <v>2.98</v>
      </c>
      <c r="P717" s="547" t="n">
        <f aca="false">J717-J717*(1-K717/100)/L717*N717</f>
        <v>2348.02</v>
      </c>
      <c r="Q717" s="543" t="n">
        <v>15</v>
      </c>
      <c r="R717" s="543" t="n">
        <v>7.02</v>
      </c>
      <c r="S717" s="543" t="n">
        <f aca="false">Q717-R717</f>
        <v>7.98</v>
      </c>
      <c r="T717" s="543" t="n">
        <f aca="false">S717/Q717*100</f>
        <v>53.2</v>
      </c>
      <c r="U717" s="543" t="n">
        <v>50</v>
      </c>
      <c r="V717" s="543" t="n">
        <f aca="false">ROUND(T717*0.4+0.6*U717,0)</f>
        <v>51</v>
      </c>
      <c r="W717" s="543"/>
    </row>
    <row r="718" s="544" customFormat="true" ht="38.1" hidden="false" customHeight="true" outlineLevel="0" collapsed="false">
      <c r="A718" s="433" t="n">
        <v>182</v>
      </c>
      <c r="B718" s="438"/>
      <c r="C718" s="541" t="s">
        <v>1384</v>
      </c>
      <c r="D718" s="536" t="s">
        <v>1385</v>
      </c>
      <c r="E718" s="438"/>
      <c r="F718" s="541" t="s">
        <v>712</v>
      </c>
      <c r="G718" s="438" t="n">
        <v>361</v>
      </c>
      <c r="H718" s="537" t="n">
        <v>2010.1</v>
      </c>
      <c r="I718" s="537" t="n">
        <f aca="false">H718</f>
        <v>2010.1</v>
      </c>
      <c r="J718" s="437" t="n">
        <v>53572.4</v>
      </c>
      <c r="K718" s="545" t="n">
        <v>5</v>
      </c>
      <c r="L718" s="545" t="n">
        <v>10</v>
      </c>
      <c r="M718" s="537" t="n">
        <v>2017.12</v>
      </c>
      <c r="N718" s="545" t="n">
        <f aca="false">M718-I718</f>
        <v>7.01999999999998</v>
      </c>
      <c r="O718" s="546" t="n">
        <f aca="false">L718-N718</f>
        <v>2.98</v>
      </c>
      <c r="P718" s="547" t="n">
        <f aca="false">J718-J718*(1-K718/100)/L718*N718</f>
        <v>17844.97</v>
      </c>
      <c r="Q718" s="543" t="n">
        <v>15</v>
      </c>
      <c r="R718" s="543" t="n">
        <v>7.02</v>
      </c>
      <c r="S718" s="543" t="n">
        <f aca="false">Q718-R718</f>
        <v>7.98</v>
      </c>
      <c r="T718" s="543" t="n">
        <f aca="false">S718/Q718*100</f>
        <v>53.2</v>
      </c>
      <c r="U718" s="543" t="n">
        <v>50</v>
      </c>
      <c r="V718" s="543" t="n">
        <f aca="false">ROUND(T718*0.4+0.6*U718,0)</f>
        <v>51</v>
      </c>
      <c r="W718" s="543"/>
    </row>
    <row r="719" s="544" customFormat="true" ht="38.1" hidden="false" customHeight="true" outlineLevel="0" collapsed="false">
      <c r="A719" s="433" t="n">
        <v>183</v>
      </c>
      <c r="B719" s="438"/>
      <c r="C719" s="541" t="s">
        <v>1384</v>
      </c>
      <c r="D719" s="536" t="s">
        <v>1386</v>
      </c>
      <c r="E719" s="438"/>
      <c r="F719" s="541" t="s">
        <v>712</v>
      </c>
      <c r="G719" s="438" t="n">
        <v>10</v>
      </c>
      <c r="H719" s="537" t="n">
        <v>2010.1</v>
      </c>
      <c r="I719" s="537" t="n">
        <f aca="false">H719</f>
        <v>2010.1</v>
      </c>
      <c r="J719" s="437" t="n">
        <v>1391.25</v>
      </c>
      <c r="K719" s="545" t="n">
        <v>5</v>
      </c>
      <c r="L719" s="545" t="n">
        <v>10</v>
      </c>
      <c r="M719" s="537" t="n">
        <v>2017.12</v>
      </c>
      <c r="N719" s="545" t="n">
        <f aca="false">M719-I719</f>
        <v>7.01999999999998</v>
      </c>
      <c r="O719" s="546" t="n">
        <f aca="false">L719-N719</f>
        <v>2.98</v>
      </c>
      <c r="P719" s="547" t="n">
        <f aca="false">J719-J719*(1-K719/100)/L719*N719</f>
        <v>463.43</v>
      </c>
      <c r="Q719" s="543" t="n">
        <v>15</v>
      </c>
      <c r="R719" s="543" t="n">
        <v>7.02</v>
      </c>
      <c r="S719" s="543" t="n">
        <f aca="false">Q719-R719</f>
        <v>7.98</v>
      </c>
      <c r="T719" s="543" t="n">
        <f aca="false">S719/Q719*100</f>
        <v>53.2</v>
      </c>
      <c r="U719" s="543" t="n">
        <v>50</v>
      </c>
      <c r="V719" s="543" t="n">
        <f aca="false">ROUND(T719*0.4+0.6*U719,0)</f>
        <v>51</v>
      </c>
      <c r="W719" s="543"/>
    </row>
    <row r="720" s="544" customFormat="true" ht="38.1" hidden="false" customHeight="true" outlineLevel="0" collapsed="false">
      <c r="A720" s="433" t="n">
        <v>184</v>
      </c>
      <c r="B720" s="438"/>
      <c r="C720" s="541" t="s">
        <v>1384</v>
      </c>
      <c r="D720" s="536" t="s">
        <v>1387</v>
      </c>
      <c r="E720" s="438"/>
      <c r="F720" s="541" t="s">
        <v>712</v>
      </c>
      <c r="G720" s="438" t="n">
        <v>21</v>
      </c>
      <c r="H720" s="537" t="n">
        <v>2010.1</v>
      </c>
      <c r="I720" s="537" t="n">
        <f aca="false">H720</f>
        <v>2010.1</v>
      </c>
      <c r="J720" s="437" t="n">
        <v>2337.3</v>
      </c>
      <c r="K720" s="545" t="n">
        <v>5</v>
      </c>
      <c r="L720" s="545" t="n">
        <v>10</v>
      </c>
      <c r="M720" s="537" t="n">
        <v>2017.12</v>
      </c>
      <c r="N720" s="545" t="n">
        <f aca="false">M720-I720</f>
        <v>7.01999999999998</v>
      </c>
      <c r="O720" s="546" t="n">
        <f aca="false">L720-N720</f>
        <v>2.98</v>
      </c>
      <c r="P720" s="547" t="n">
        <f aca="false">J720-J720*(1-K720/100)/L720*N720</f>
        <v>778.55</v>
      </c>
      <c r="Q720" s="543" t="n">
        <v>15</v>
      </c>
      <c r="R720" s="543" t="n">
        <v>7.02</v>
      </c>
      <c r="S720" s="543" t="n">
        <f aca="false">Q720-R720</f>
        <v>7.98</v>
      </c>
      <c r="T720" s="543" t="n">
        <f aca="false">S720/Q720*100</f>
        <v>53.2</v>
      </c>
      <c r="U720" s="543" t="n">
        <v>50</v>
      </c>
      <c r="V720" s="543" t="n">
        <f aca="false">ROUND(T720*0.4+0.6*U720,0)</f>
        <v>51</v>
      </c>
      <c r="W720" s="543"/>
    </row>
    <row r="721" s="544" customFormat="true" ht="38.1" hidden="false" customHeight="true" outlineLevel="0" collapsed="false">
      <c r="A721" s="433" t="n">
        <v>185</v>
      </c>
      <c r="B721" s="438"/>
      <c r="C721" s="541" t="s">
        <v>1384</v>
      </c>
      <c r="D721" s="536" t="s">
        <v>1388</v>
      </c>
      <c r="E721" s="438"/>
      <c r="F721" s="541" t="s">
        <v>712</v>
      </c>
      <c r="G721" s="438" t="n">
        <v>47</v>
      </c>
      <c r="H721" s="537" t="n">
        <v>2010.1</v>
      </c>
      <c r="I721" s="537" t="n">
        <f aca="false">H721</f>
        <v>2010.1</v>
      </c>
      <c r="J721" s="437" t="n">
        <v>4359.25</v>
      </c>
      <c r="K721" s="545" t="n">
        <v>5</v>
      </c>
      <c r="L721" s="545" t="n">
        <v>10</v>
      </c>
      <c r="M721" s="537" t="n">
        <v>2017.12</v>
      </c>
      <c r="N721" s="545" t="n">
        <f aca="false">M721-I721</f>
        <v>7.01999999999998</v>
      </c>
      <c r="O721" s="546" t="n">
        <f aca="false">L721-N721</f>
        <v>2.98</v>
      </c>
      <c r="P721" s="547" t="n">
        <f aca="false">J721-J721*(1-K721/100)/L721*N721</f>
        <v>1452.07</v>
      </c>
      <c r="Q721" s="543" t="n">
        <v>15</v>
      </c>
      <c r="R721" s="543" t="n">
        <v>7.02</v>
      </c>
      <c r="S721" s="543" t="n">
        <f aca="false">Q721-R721</f>
        <v>7.98</v>
      </c>
      <c r="T721" s="543" t="n">
        <f aca="false">S721/Q721*100</f>
        <v>53.2</v>
      </c>
      <c r="U721" s="543" t="n">
        <v>50</v>
      </c>
      <c r="V721" s="543" t="n">
        <f aca="false">ROUND(T721*0.4+0.6*U721,0)</f>
        <v>51</v>
      </c>
      <c r="W721" s="543"/>
    </row>
    <row r="722" s="544" customFormat="true" ht="38.1" hidden="false" customHeight="true" outlineLevel="0" collapsed="false">
      <c r="A722" s="433" t="n">
        <v>186</v>
      </c>
      <c r="B722" s="438"/>
      <c r="C722" s="541" t="s">
        <v>1389</v>
      </c>
      <c r="D722" s="536" t="s">
        <v>1390</v>
      </c>
      <c r="E722" s="438"/>
      <c r="F722" s="541" t="s">
        <v>712</v>
      </c>
      <c r="G722" s="438" t="n">
        <v>321</v>
      </c>
      <c r="H722" s="537" t="n">
        <v>2010.1</v>
      </c>
      <c r="I722" s="537" t="n">
        <f aca="false">H722</f>
        <v>2010.1</v>
      </c>
      <c r="J722" s="437" t="n">
        <v>8931.82</v>
      </c>
      <c r="K722" s="545" t="n">
        <v>5</v>
      </c>
      <c r="L722" s="545" t="n">
        <v>10</v>
      </c>
      <c r="M722" s="537" t="n">
        <v>2017.12</v>
      </c>
      <c r="N722" s="545" t="n">
        <f aca="false">M722-I722</f>
        <v>7.01999999999998</v>
      </c>
      <c r="O722" s="546" t="n">
        <f aca="false">L722-N722</f>
        <v>2.98</v>
      </c>
      <c r="P722" s="547" t="n">
        <f aca="false">J722-J722*(1-K722/100)/L722*N722</f>
        <v>2975.19</v>
      </c>
      <c r="Q722" s="543" t="n">
        <v>15</v>
      </c>
      <c r="R722" s="543" t="n">
        <v>7.02</v>
      </c>
      <c r="S722" s="543" t="n">
        <f aca="false">Q722-R722</f>
        <v>7.98</v>
      </c>
      <c r="T722" s="543" t="n">
        <f aca="false">S722/Q722*100</f>
        <v>53.2</v>
      </c>
      <c r="U722" s="543" t="n">
        <v>50</v>
      </c>
      <c r="V722" s="543" t="n">
        <f aca="false">ROUND(T722*0.4+0.6*U722,0)</f>
        <v>51</v>
      </c>
      <c r="W722" s="543"/>
    </row>
    <row r="723" s="544" customFormat="true" ht="38.1" hidden="false" customHeight="true" outlineLevel="0" collapsed="false">
      <c r="A723" s="433" t="n">
        <v>187</v>
      </c>
      <c r="B723" s="438"/>
      <c r="C723" s="541" t="s">
        <v>1389</v>
      </c>
      <c r="D723" s="536" t="s">
        <v>1391</v>
      </c>
      <c r="E723" s="438"/>
      <c r="F723" s="541" t="s">
        <v>712</v>
      </c>
      <c r="G723" s="438" t="n">
        <v>156</v>
      </c>
      <c r="H723" s="537" t="n">
        <v>2010.1</v>
      </c>
      <c r="I723" s="537" t="n">
        <f aca="false">H723</f>
        <v>2010.1</v>
      </c>
      <c r="J723" s="437" t="n">
        <v>3472.56</v>
      </c>
      <c r="K723" s="545" t="n">
        <v>5</v>
      </c>
      <c r="L723" s="545" t="n">
        <v>10</v>
      </c>
      <c r="M723" s="537" t="n">
        <v>2017.12</v>
      </c>
      <c r="N723" s="545" t="n">
        <f aca="false">M723-I723</f>
        <v>7.01999999999998</v>
      </c>
      <c r="O723" s="546" t="n">
        <f aca="false">L723-N723</f>
        <v>2.98</v>
      </c>
      <c r="P723" s="547" t="n">
        <f aca="false">J723-J723*(1-K723/100)/L723*N723</f>
        <v>1156.71</v>
      </c>
      <c r="Q723" s="543" t="n">
        <v>15</v>
      </c>
      <c r="R723" s="543" t="n">
        <v>7.02</v>
      </c>
      <c r="S723" s="543" t="n">
        <f aca="false">Q723-R723</f>
        <v>7.98</v>
      </c>
      <c r="T723" s="543" t="n">
        <f aca="false">S723/Q723*100</f>
        <v>53.2</v>
      </c>
      <c r="U723" s="543" t="n">
        <v>50</v>
      </c>
      <c r="V723" s="543" t="n">
        <f aca="false">ROUND(T723*0.4+0.6*U723,0)</f>
        <v>51</v>
      </c>
      <c r="W723" s="543"/>
    </row>
    <row r="724" s="544" customFormat="true" ht="38.1" hidden="false" customHeight="true" outlineLevel="0" collapsed="false">
      <c r="A724" s="433" t="n">
        <v>188</v>
      </c>
      <c r="B724" s="438"/>
      <c r="C724" s="541" t="s">
        <v>1392</v>
      </c>
      <c r="D724" s="536" t="s">
        <v>1385</v>
      </c>
      <c r="E724" s="438"/>
      <c r="F724" s="541" t="s">
        <v>1020</v>
      </c>
      <c r="G724" s="438" t="n">
        <v>6</v>
      </c>
      <c r="H724" s="537" t="n">
        <v>2010.1</v>
      </c>
      <c r="I724" s="537" t="n">
        <f aca="false">H724</f>
        <v>2010.1</v>
      </c>
      <c r="J724" s="437" t="n">
        <v>1090.74</v>
      </c>
      <c r="K724" s="545" t="n">
        <v>5</v>
      </c>
      <c r="L724" s="545" t="n">
        <v>10</v>
      </c>
      <c r="M724" s="537" t="n">
        <v>2017.12</v>
      </c>
      <c r="N724" s="545" t="n">
        <f aca="false">M724-I724</f>
        <v>7.01999999999998</v>
      </c>
      <c r="O724" s="546" t="n">
        <f aca="false">L724-N724</f>
        <v>2.98</v>
      </c>
      <c r="P724" s="547" t="n">
        <f aca="false">J724-J724*(1-K724/100)/L724*N724</f>
        <v>363.33</v>
      </c>
      <c r="Q724" s="543" t="n">
        <v>15</v>
      </c>
      <c r="R724" s="543" t="n">
        <v>7.02</v>
      </c>
      <c r="S724" s="543" t="n">
        <f aca="false">Q724-R724</f>
        <v>7.98</v>
      </c>
      <c r="T724" s="543" t="n">
        <f aca="false">S724/Q724*100</f>
        <v>53.2</v>
      </c>
      <c r="U724" s="543" t="n">
        <v>50</v>
      </c>
      <c r="V724" s="543" t="n">
        <f aca="false">ROUND(T724*0.4+0.6*U724,0)</f>
        <v>51</v>
      </c>
      <c r="W724" s="543"/>
    </row>
    <row r="725" s="544" customFormat="true" ht="38.1" hidden="false" customHeight="true" outlineLevel="0" collapsed="false">
      <c r="A725" s="433" t="n">
        <v>189</v>
      </c>
      <c r="B725" s="438"/>
      <c r="C725" s="541" t="s">
        <v>1393</v>
      </c>
      <c r="D725" s="536" t="s">
        <v>1385</v>
      </c>
      <c r="E725" s="438"/>
      <c r="F725" s="541" t="s">
        <v>1020</v>
      </c>
      <c r="G725" s="438" t="n">
        <v>13</v>
      </c>
      <c r="H725" s="537" t="n">
        <v>2010.1</v>
      </c>
      <c r="I725" s="537" t="n">
        <f aca="false">H725</f>
        <v>2010.1</v>
      </c>
      <c r="J725" s="437" t="n">
        <v>2363.27</v>
      </c>
      <c r="K725" s="545" t="n">
        <v>5</v>
      </c>
      <c r="L725" s="545" t="n">
        <v>10</v>
      </c>
      <c r="M725" s="537" t="n">
        <v>2017.12</v>
      </c>
      <c r="N725" s="545" t="n">
        <f aca="false">M725-I725</f>
        <v>7.01999999999998</v>
      </c>
      <c r="O725" s="546" t="n">
        <f aca="false">L725-N725</f>
        <v>2.98</v>
      </c>
      <c r="P725" s="547" t="n">
        <f aca="false">J725-J725*(1-K725/100)/L725*N725</f>
        <v>787.21</v>
      </c>
      <c r="Q725" s="543" t="n">
        <v>15</v>
      </c>
      <c r="R725" s="543" t="n">
        <v>7.02</v>
      </c>
      <c r="S725" s="543" t="n">
        <f aca="false">Q725-R725</f>
        <v>7.98</v>
      </c>
      <c r="T725" s="543" t="n">
        <f aca="false">S725/Q725*100</f>
        <v>53.2</v>
      </c>
      <c r="U725" s="543" t="n">
        <v>50</v>
      </c>
      <c r="V725" s="543" t="n">
        <f aca="false">ROUND(T725*0.4+0.6*U725,0)</f>
        <v>51</v>
      </c>
      <c r="W725" s="543"/>
    </row>
    <row r="726" s="544" customFormat="true" ht="38.1" hidden="false" customHeight="true" outlineLevel="0" collapsed="false">
      <c r="A726" s="433" t="n">
        <v>190</v>
      </c>
      <c r="B726" s="438"/>
      <c r="C726" s="541" t="s">
        <v>1393</v>
      </c>
      <c r="D726" s="536" t="s">
        <v>1387</v>
      </c>
      <c r="E726" s="438"/>
      <c r="F726" s="541" t="s">
        <v>1020</v>
      </c>
      <c r="G726" s="438" t="n">
        <v>2</v>
      </c>
      <c r="H726" s="537" t="n">
        <v>2010.1</v>
      </c>
      <c r="I726" s="537" t="n">
        <f aca="false">H726</f>
        <v>2010.1</v>
      </c>
      <c r="J726" s="437" t="n">
        <v>267.12</v>
      </c>
      <c r="K726" s="545" t="n">
        <v>5</v>
      </c>
      <c r="L726" s="545" t="n">
        <v>10</v>
      </c>
      <c r="M726" s="537" t="n">
        <v>2017.12</v>
      </c>
      <c r="N726" s="545" t="n">
        <f aca="false">M726-I726</f>
        <v>7.01999999999998</v>
      </c>
      <c r="O726" s="546" t="n">
        <f aca="false">L726-N726</f>
        <v>2.98</v>
      </c>
      <c r="P726" s="547" t="n">
        <f aca="false">J726-J726*(1-K726/100)/L726*N726</f>
        <v>88.98</v>
      </c>
      <c r="Q726" s="543" t="n">
        <v>15</v>
      </c>
      <c r="R726" s="543" t="n">
        <v>7.02</v>
      </c>
      <c r="S726" s="543" t="n">
        <f aca="false">Q726-R726</f>
        <v>7.98</v>
      </c>
      <c r="T726" s="543" t="n">
        <f aca="false">S726/Q726*100</f>
        <v>53.2</v>
      </c>
      <c r="U726" s="543" t="n">
        <v>50</v>
      </c>
      <c r="V726" s="543" t="n">
        <f aca="false">ROUND(T726*0.4+0.6*U726,0)</f>
        <v>51</v>
      </c>
      <c r="W726" s="543"/>
    </row>
    <row r="727" s="544" customFormat="true" ht="38.1" hidden="false" customHeight="true" outlineLevel="0" collapsed="false">
      <c r="A727" s="433" t="n">
        <v>191</v>
      </c>
      <c r="B727" s="438"/>
      <c r="C727" s="541" t="s">
        <v>1394</v>
      </c>
      <c r="D727" s="536" t="s">
        <v>1395</v>
      </c>
      <c r="E727" s="438"/>
      <c r="F727" s="541" t="s">
        <v>1020</v>
      </c>
      <c r="G727" s="438" t="n">
        <v>147</v>
      </c>
      <c r="H727" s="537" t="n">
        <v>2010.1</v>
      </c>
      <c r="I727" s="537" t="n">
        <f aca="false">H727</f>
        <v>2010.1</v>
      </c>
      <c r="J727" s="437" t="n">
        <v>1363.42</v>
      </c>
      <c r="K727" s="545" t="n">
        <v>5</v>
      </c>
      <c r="L727" s="545" t="n">
        <v>10</v>
      </c>
      <c r="M727" s="537" t="n">
        <v>2017.12</v>
      </c>
      <c r="N727" s="545" t="n">
        <f aca="false">M727-I727</f>
        <v>7.01999999999998</v>
      </c>
      <c r="O727" s="546" t="n">
        <f aca="false">L727-N727</f>
        <v>2.98</v>
      </c>
      <c r="P727" s="547" t="n">
        <f aca="false">J727-J727*(1-K727/100)/L727*N727</f>
        <v>454.16</v>
      </c>
      <c r="Q727" s="543" t="n">
        <v>15</v>
      </c>
      <c r="R727" s="543" t="n">
        <v>7.02</v>
      </c>
      <c r="S727" s="543" t="n">
        <f aca="false">Q727-R727</f>
        <v>7.98</v>
      </c>
      <c r="T727" s="543" t="n">
        <f aca="false">S727/Q727*100</f>
        <v>53.2</v>
      </c>
      <c r="U727" s="543" t="n">
        <v>50</v>
      </c>
      <c r="V727" s="543" t="n">
        <f aca="false">ROUND(T727*0.4+0.6*U727,0)</f>
        <v>51</v>
      </c>
      <c r="W727" s="543"/>
    </row>
    <row r="728" s="544" customFormat="true" ht="38.1" hidden="false" customHeight="true" outlineLevel="0" collapsed="false">
      <c r="A728" s="433" t="n">
        <v>192</v>
      </c>
      <c r="B728" s="438"/>
      <c r="C728" s="541" t="s">
        <v>1396</v>
      </c>
      <c r="D728" s="536" t="s">
        <v>1397</v>
      </c>
      <c r="E728" s="438"/>
      <c r="F728" s="541" t="s">
        <v>712</v>
      </c>
      <c r="G728" s="438" t="n">
        <v>46</v>
      </c>
      <c r="H728" s="537" t="n">
        <v>2010.1</v>
      </c>
      <c r="I728" s="537" t="n">
        <f aca="false">H728</f>
        <v>2010.1</v>
      </c>
      <c r="J728" s="437" t="n">
        <v>1109.29</v>
      </c>
      <c r="K728" s="545" t="n">
        <v>5</v>
      </c>
      <c r="L728" s="545" t="n">
        <v>10</v>
      </c>
      <c r="M728" s="537" t="n">
        <v>2017.12</v>
      </c>
      <c r="N728" s="545" t="n">
        <f aca="false">M728-I728</f>
        <v>7.01999999999998</v>
      </c>
      <c r="O728" s="546" t="n">
        <f aca="false">L728-N728</f>
        <v>2.98</v>
      </c>
      <c r="P728" s="547" t="n">
        <f aca="false">J728-J728*(1-K728/100)/L728*N728</f>
        <v>369.5</v>
      </c>
      <c r="Q728" s="543" t="n">
        <v>15</v>
      </c>
      <c r="R728" s="543" t="n">
        <v>7.02</v>
      </c>
      <c r="S728" s="543" t="n">
        <f aca="false">Q728-R728</f>
        <v>7.98</v>
      </c>
      <c r="T728" s="543" t="n">
        <f aca="false">S728/Q728*100</f>
        <v>53.2</v>
      </c>
      <c r="U728" s="543" t="n">
        <v>50</v>
      </c>
      <c r="V728" s="543" t="n">
        <f aca="false">ROUND(T728*0.4+0.6*U728,0)</f>
        <v>51</v>
      </c>
      <c r="W728" s="543"/>
    </row>
    <row r="729" s="544" customFormat="true" ht="38.1" hidden="false" customHeight="true" outlineLevel="0" collapsed="false">
      <c r="A729" s="433" t="n">
        <v>193</v>
      </c>
      <c r="B729" s="438"/>
      <c r="C729" s="541" t="s">
        <v>1396</v>
      </c>
      <c r="D729" s="536" t="s">
        <v>1398</v>
      </c>
      <c r="E729" s="438"/>
      <c r="F729" s="541" t="s">
        <v>712</v>
      </c>
      <c r="G729" s="438" t="n">
        <v>56</v>
      </c>
      <c r="H729" s="537" t="n">
        <v>2010.1</v>
      </c>
      <c r="I729" s="537" t="n">
        <f aca="false">H729</f>
        <v>2010.1</v>
      </c>
      <c r="J729" s="437" t="n">
        <v>1038.8</v>
      </c>
      <c r="K729" s="545" t="n">
        <v>5</v>
      </c>
      <c r="L729" s="545" t="n">
        <v>10</v>
      </c>
      <c r="M729" s="537" t="n">
        <v>2017.12</v>
      </c>
      <c r="N729" s="545" t="n">
        <f aca="false">M729-I729</f>
        <v>7.01999999999998</v>
      </c>
      <c r="O729" s="546" t="n">
        <f aca="false">L729-N729</f>
        <v>2.98</v>
      </c>
      <c r="P729" s="547" t="n">
        <f aca="false">J729-J729*(1-K729/100)/L729*N729</f>
        <v>346.02</v>
      </c>
      <c r="Q729" s="543" t="n">
        <v>15</v>
      </c>
      <c r="R729" s="543" t="n">
        <v>7.02</v>
      </c>
      <c r="S729" s="543" t="n">
        <f aca="false">Q729-R729</f>
        <v>7.98</v>
      </c>
      <c r="T729" s="543" t="n">
        <f aca="false">S729/Q729*100</f>
        <v>53.2</v>
      </c>
      <c r="U729" s="543" t="n">
        <v>50</v>
      </c>
      <c r="V729" s="543" t="n">
        <f aca="false">ROUND(T729*0.4+0.6*U729,0)</f>
        <v>51</v>
      </c>
      <c r="W729" s="543"/>
    </row>
    <row r="730" s="544" customFormat="true" ht="38.1" hidden="false" customHeight="true" outlineLevel="0" collapsed="false">
      <c r="A730" s="433" t="n">
        <v>194</v>
      </c>
      <c r="B730" s="438"/>
      <c r="C730" s="541" t="s">
        <v>1396</v>
      </c>
      <c r="D730" s="536" t="s">
        <v>1399</v>
      </c>
      <c r="E730" s="438"/>
      <c r="F730" s="541" t="s">
        <v>712</v>
      </c>
      <c r="G730" s="438" t="n">
        <v>210</v>
      </c>
      <c r="H730" s="537" t="n">
        <v>2010.1</v>
      </c>
      <c r="I730" s="537" t="n">
        <f aca="false">H730</f>
        <v>2010.1</v>
      </c>
      <c r="J730" s="437" t="n">
        <v>3505.95</v>
      </c>
      <c r="K730" s="545" t="n">
        <v>5</v>
      </c>
      <c r="L730" s="545" t="n">
        <v>10</v>
      </c>
      <c r="M730" s="537" t="n">
        <v>2017.12</v>
      </c>
      <c r="N730" s="545" t="n">
        <f aca="false">M730-I730</f>
        <v>7.01999999999998</v>
      </c>
      <c r="O730" s="546" t="n">
        <f aca="false">L730-N730</f>
        <v>2.98</v>
      </c>
      <c r="P730" s="547" t="n">
        <f aca="false">J730-J730*(1-K730/100)/L730*N730</f>
        <v>1167.83</v>
      </c>
      <c r="Q730" s="543" t="n">
        <v>15</v>
      </c>
      <c r="R730" s="543" t="n">
        <v>7.02</v>
      </c>
      <c r="S730" s="543" t="n">
        <f aca="false">Q730-R730</f>
        <v>7.98</v>
      </c>
      <c r="T730" s="543" t="n">
        <f aca="false">S730/Q730*100</f>
        <v>53.2</v>
      </c>
      <c r="U730" s="543" t="n">
        <v>50</v>
      </c>
      <c r="V730" s="543" t="n">
        <f aca="false">ROUND(T730*0.4+0.6*U730,0)</f>
        <v>51</v>
      </c>
      <c r="W730" s="543"/>
    </row>
    <row r="731" s="544" customFormat="true" ht="38.1" hidden="false" customHeight="true" outlineLevel="0" collapsed="false">
      <c r="A731" s="433" t="n">
        <v>195</v>
      </c>
      <c r="B731" s="438"/>
      <c r="C731" s="541" t="s">
        <v>1396</v>
      </c>
      <c r="D731" s="536" t="s">
        <v>1400</v>
      </c>
      <c r="E731" s="438"/>
      <c r="F731" s="541" t="s">
        <v>712</v>
      </c>
      <c r="G731" s="438" t="n">
        <v>72</v>
      </c>
      <c r="H731" s="537" t="n">
        <v>2010.1</v>
      </c>
      <c r="I731" s="537" t="n">
        <f aca="false">H731</f>
        <v>2010.1</v>
      </c>
      <c r="J731" s="437" t="n">
        <v>1068.48</v>
      </c>
      <c r="K731" s="545" t="n">
        <v>5</v>
      </c>
      <c r="L731" s="545" t="n">
        <v>10</v>
      </c>
      <c r="M731" s="537" t="n">
        <v>2017.12</v>
      </c>
      <c r="N731" s="545" t="n">
        <f aca="false">M731-I731</f>
        <v>7.01999999999998</v>
      </c>
      <c r="O731" s="546" t="n">
        <f aca="false">L731-N731</f>
        <v>2.98</v>
      </c>
      <c r="P731" s="547" t="n">
        <f aca="false">J731-J731*(1-K731/100)/L731*N731</f>
        <v>355.91</v>
      </c>
      <c r="Q731" s="543" t="n">
        <v>15</v>
      </c>
      <c r="R731" s="543" t="n">
        <v>7.02</v>
      </c>
      <c r="S731" s="543" t="n">
        <f aca="false">Q731-R731</f>
        <v>7.98</v>
      </c>
      <c r="T731" s="543" t="n">
        <f aca="false">S731/Q731*100</f>
        <v>53.2</v>
      </c>
      <c r="U731" s="543" t="n">
        <v>50</v>
      </c>
      <c r="V731" s="543" t="n">
        <f aca="false">ROUND(T731*0.4+0.6*U731,0)</f>
        <v>51</v>
      </c>
      <c r="W731" s="543"/>
    </row>
    <row r="732" s="544" customFormat="true" ht="38.1" hidden="false" customHeight="true" outlineLevel="0" collapsed="false">
      <c r="A732" s="433" t="n">
        <v>196</v>
      </c>
      <c r="B732" s="438"/>
      <c r="C732" s="541" t="s">
        <v>1396</v>
      </c>
      <c r="D732" s="536" t="s">
        <v>1401</v>
      </c>
      <c r="E732" s="438"/>
      <c r="F732" s="541" t="s">
        <v>712</v>
      </c>
      <c r="G732" s="438" t="n">
        <v>349</v>
      </c>
      <c r="H732" s="537" t="n">
        <v>2010.1</v>
      </c>
      <c r="I732" s="537" t="n">
        <f aca="false">H732</f>
        <v>2010.1</v>
      </c>
      <c r="J732" s="437" t="n">
        <v>4531.76</v>
      </c>
      <c r="K732" s="545" t="n">
        <v>5</v>
      </c>
      <c r="L732" s="545" t="n">
        <v>10</v>
      </c>
      <c r="M732" s="537" t="n">
        <v>2017.12</v>
      </c>
      <c r="N732" s="545" t="n">
        <f aca="false">M732-I732</f>
        <v>7.01999999999998</v>
      </c>
      <c r="O732" s="546" t="n">
        <f aca="false">L732-N732</f>
        <v>2.98</v>
      </c>
      <c r="P732" s="547" t="n">
        <f aca="false">J732-J732*(1-K732/100)/L732*N732</f>
        <v>1509.53</v>
      </c>
      <c r="Q732" s="543" t="n">
        <v>15</v>
      </c>
      <c r="R732" s="543" t="n">
        <v>7.02</v>
      </c>
      <c r="S732" s="543" t="n">
        <f aca="false">Q732-R732</f>
        <v>7.98</v>
      </c>
      <c r="T732" s="543" t="n">
        <f aca="false">S732/Q732*100</f>
        <v>53.2</v>
      </c>
      <c r="U732" s="543" t="n">
        <v>50</v>
      </c>
      <c r="V732" s="543" t="n">
        <f aca="false">ROUND(T732*0.4+0.6*U732,0)</f>
        <v>51</v>
      </c>
      <c r="W732" s="543"/>
    </row>
    <row r="733" s="544" customFormat="true" ht="38.1" hidden="false" customHeight="true" outlineLevel="0" collapsed="false">
      <c r="A733" s="433" t="n">
        <v>197</v>
      </c>
      <c r="B733" s="438"/>
      <c r="C733" s="541" t="s">
        <v>1396</v>
      </c>
      <c r="D733" s="536" t="s">
        <v>1390</v>
      </c>
      <c r="E733" s="438"/>
      <c r="F733" s="541" t="s">
        <v>712</v>
      </c>
      <c r="G733" s="438" t="n">
        <v>1035</v>
      </c>
      <c r="H733" s="537" t="n">
        <v>2010.1</v>
      </c>
      <c r="I733" s="537" t="n">
        <f aca="false">H733</f>
        <v>2010.1</v>
      </c>
      <c r="J733" s="437" t="n">
        <v>9599.62</v>
      </c>
      <c r="K733" s="545" t="n">
        <v>5</v>
      </c>
      <c r="L733" s="545" t="n">
        <v>10</v>
      </c>
      <c r="M733" s="537" t="n">
        <v>2017.12</v>
      </c>
      <c r="N733" s="545" t="n">
        <f aca="false">M733-I733</f>
        <v>7.01999999999998</v>
      </c>
      <c r="O733" s="546" t="n">
        <f aca="false">L733-N733</f>
        <v>2.98</v>
      </c>
      <c r="P733" s="547" t="n">
        <f aca="false">J733-J733*(1-K733/100)/L733*N733</f>
        <v>3197.63</v>
      </c>
      <c r="Q733" s="543" t="n">
        <v>15</v>
      </c>
      <c r="R733" s="543" t="n">
        <v>7.02</v>
      </c>
      <c r="S733" s="543" t="n">
        <f aca="false">Q733-R733</f>
        <v>7.98</v>
      </c>
      <c r="T733" s="543" t="n">
        <f aca="false">S733/Q733*100</f>
        <v>53.2</v>
      </c>
      <c r="U733" s="543" t="n">
        <v>50</v>
      </c>
      <c r="V733" s="543" t="n">
        <f aca="false">ROUND(T733*0.4+0.6*U733,0)</f>
        <v>51</v>
      </c>
      <c r="W733" s="543"/>
    </row>
    <row r="734" s="544" customFormat="true" ht="38.1" hidden="false" customHeight="true" outlineLevel="0" collapsed="false">
      <c r="A734" s="433" t="n">
        <v>198</v>
      </c>
      <c r="B734" s="438"/>
      <c r="C734" s="541" t="s">
        <v>1396</v>
      </c>
      <c r="D734" s="536" t="s">
        <v>1391</v>
      </c>
      <c r="E734" s="438"/>
      <c r="F734" s="541" t="s">
        <v>712</v>
      </c>
      <c r="G734" s="438" t="n">
        <v>1378</v>
      </c>
      <c r="H734" s="537" t="n">
        <v>2010.1</v>
      </c>
      <c r="I734" s="537" t="n">
        <f aca="false">H734</f>
        <v>2010.1</v>
      </c>
      <c r="J734" s="437" t="n">
        <v>10224.76</v>
      </c>
      <c r="K734" s="545" t="n">
        <v>5</v>
      </c>
      <c r="L734" s="545" t="n">
        <v>10</v>
      </c>
      <c r="M734" s="537" t="n">
        <v>2017.12</v>
      </c>
      <c r="N734" s="545" t="n">
        <f aca="false">M734-I734</f>
        <v>7.01999999999998</v>
      </c>
      <c r="O734" s="546" t="n">
        <f aca="false">L734-N734</f>
        <v>2.98</v>
      </c>
      <c r="P734" s="547" t="n">
        <f aca="false">J734-J734*(1-K734/100)/L734*N734</f>
        <v>3405.87</v>
      </c>
      <c r="Q734" s="543" t="n">
        <v>15</v>
      </c>
      <c r="R734" s="543" t="n">
        <v>7.02</v>
      </c>
      <c r="S734" s="543" t="n">
        <f aca="false">Q734-R734</f>
        <v>7.98</v>
      </c>
      <c r="T734" s="543" t="n">
        <f aca="false">S734/Q734*100</f>
        <v>53.2</v>
      </c>
      <c r="U734" s="543" t="n">
        <v>50</v>
      </c>
      <c r="V734" s="543" t="n">
        <f aca="false">ROUND(T734*0.4+0.6*U734,0)</f>
        <v>51</v>
      </c>
      <c r="W734" s="543"/>
    </row>
    <row r="735" s="544" customFormat="true" ht="38.1" hidden="false" customHeight="true" outlineLevel="0" collapsed="false">
      <c r="A735" s="433" t="n">
        <v>199</v>
      </c>
      <c r="B735" s="438"/>
      <c r="C735" s="541" t="s">
        <v>1396</v>
      </c>
      <c r="D735" s="536" t="s">
        <v>1402</v>
      </c>
      <c r="E735" s="438"/>
      <c r="F735" s="541" t="s">
        <v>712</v>
      </c>
      <c r="G735" s="438" t="n">
        <v>451</v>
      </c>
      <c r="H735" s="537" t="n">
        <v>2010.1</v>
      </c>
      <c r="I735" s="537" t="n">
        <f aca="false">H735</f>
        <v>2010.1</v>
      </c>
      <c r="J735" s="437" t="n">
        <v>2509.81</v>
      </c>
      <c r="K735" s="545" t="n">
        <v>5</v>
      </c>
      <c r="L735" s="545" t="n">
        <v>10</v>
      </c>
      <c r="M735" s="537" t="n">
        <v>2017.12</v>
      </c>
      <c r="N735" s="545" t="n">
        <f aca="false">M735-I735</f>
        <v>7.01999999999998</v>
      </c>
      <c r="O735" s="546" t="n">
        <f aca="false">L735-N735</f>
        <v>2.98</v>
      </c>
      <c r="P735" s="547" t="n">
        <f aca="false">J735-J735*(1-K735/100)/L735*N735</f>
        <v>836.02</v>
      </c>
      <c r="Q735" s="543" t="n">
        <v>15</v>
      </c>
      <c r="R735" s="543" t="n">
        <v>7.02</v>
      </c>
      <c r="S735" s="543" t="n">
        <f aca="false">Q735-R735</f>
        <v>7.98</v>
      </c>
      <c r="T735" s="543" t="n">
        <f aca="false">S735/Q735*100</f>
        <v>53.2</v>
      </c>
      <c r="U735" s="543" t="n">
        <v>50</v>
      </c>
      <c r="V735" s="543" t="n">
        <f aca="false">ROUND(T735*0.4+0.6*U735,0)</f>
        <v>51</v>
      </c>
      <c r="W735" s="543"/>
    </row>
    <row r="736" s="544" customFormat="true" ht="38.1" hidden="false" customHeight="true" outlineLevel="0" collapsed="false">
      <c r="A736" s="436" t="s">
        <v>1161</v>
      </c>
      <c r="B736" s="438"/>
      <c r="C736" s="541" t="s">
        <v>1403</v>
      </c>
      <c r="D736" s="536"/>
      <c r="E736" s="438"/>
      <c r="F736" s="438"/>
      <c r="G736" s="438"/>
      <c r="H736" s="537"/>
      <c r="I736" s="537"/>
      <c r="J736" s="437"/>
      <c r="K736" s="545"/>
      <c r="L736" s="545"/>
      <c r="M736" s="537"/>
      <c r="N736" s="545"/>
      <c r="O736" s="546"/>
      <c r="P736" s="547"/>
      <c r="Q736" s="543"/>
      <c r="R736" s="543"/>
      <c r="S736" s="543"/>
      <c r="T736" s="543"/>
      <c r="U736" s="543"/>
      <c r="V736" s="543"/>
      <c r="W736" s="543"/>
    </row>
    <row r="737" s="544" customFormat="true" ht="38.1" hidden="false" customHeight="true" outlineLevel="0" collapsed="false">
      <c r="A737" s="433" t="n">
        <v>200</v>
      </c>
      <c r="B737" s="438"/>
      <c r="C737" s="436" t="s">
        <v>1404</v>
      </c>
      <c r="D737" s="548" t="s">
        <v>1405</v>
      </c>
      <c r="E737" s="438"/>
      <c r="F737" s="541" t="s">
        <v>658</v>
      </c>
      <c r="G737" s="438" t="n">
        <v>4</v>
      </c>
      <c r="H737" s="537" t="n">
        <v>2010.1</v>
      </c>
      <c r="I737" s="537" t="n">
        <f aca="false">H737</f>
        <v>2010.1</v>
      </c>
      <c r="J737" s="546" t="n">
        <v>18550</v>
      </c>
      <c r="K737" s="558" t="n">
        <v>5</v>
      </c>
      <c r="L737" s="558" t="n">
        <v>10</v>
      </c>
      <c r="M737" s="537" t="n">
        <v>2017.12</v>
      </c>
      <c r="N737" s="558" t="n">
        <f aca="false">M737-I737</f>
        <v>7.01999999999998</v>
      </c>
      <c r="O737" s="546" t="n">
        <f aca="false">L737-N737</f>
        <v>2.98</v>
      </c>
      <c r="P737" s="547" t="n">
        <f aca="false">J737-J737*(1-K737/100)/L737*N737</f>
        <v>6179.01</v>
      </c>
      <c r="Q737" s="559"/>
      <c r="R737" s="559"/>
      <c r="S737" s="559"/>
      <c r="T737" s="559"/>
      <c r="U737" s="559"/>
      <c r="V737" s="559"/>
      <c r="W737" s="543"/>
    </row>
    <row r="738" s="544" customFormat="true" ht="38.1" hidden="false" customHeight="true" outlineLevel="0" collapsed="false">
      <c r="A738" s="433"/>
      <c r="B738" s="438"/>
      <c r="C738" s="436"/>
      <c r="D738" s="536" t="s">
        <v>1406</v>
      </c>
      <c r="E738" s="438"/>
      <c r="F738" s="541" t="s">
        <v>658</v>
      </c>
      <c r="G738" s="438" t="n">
        <v>4</v>
      </c>
      <c r="H738" s="537" t="n">
        <v>2010.1</v>
      </c>
      <c r="I738" s="537" t="n">
        <f aca="false">H738</f>
        <v>2010.1</v>
      </c>
      <c r="J738" s="546"/>
      <c r="K738" s="558"/>
      <c r="L738" s="558"/>
      <c r="M738" s="537" t="n">
        <v>2017.12</v>
      </c>
      <c r="N738" s="558"/>
      <c r="O738" s="546"/>
      <c r="P738" s="547"/>
      <c r="Q738" s="559"/>
      <c r="R738" s="559"/>
      <c r="S738" s="559"/>
      <c r="T738" s="559"/>
      <c r="U738" s="559"/>
      <c r="V738" s="559"/>
      <c r="W738" s="543"/>
    </row>
    <row r="739" s="544" customFormat="true" ht="38.1" hidden="false" customHeight="true" outlineLevel="0" collapsed="false">
      <c r="A739" s="436" t="n">
        <v>201</v>
      </c>
      <c r="B739" s="438"/>
      <c r="C739" s="436" t="s">
        <v>1407</v>
      </c>
      <c r="D739" s="548" t="s">
        <v>1408</v>
      </c>
      <c r="E739" s="438"/>
      <c r="F739" s="541" t="s">
        <v>658</v>
      </c>
      <c r="G739" s="438" t="n">
        <v>1</v>
      </c>
      <c r="H739" s="537" t="n">
        <v>2010.1</v>
      </c>
      <c r="I739" s="537" t="n">
        <f aca="false">H739</f>
        <v>2010.1</v>
      </c>
      <c r="J739" s="546" t="n">
        <v>8215</v>
      </c>
      <c r="K739" s="558" t="n">
        <v>5</v>
      </c>
      <c r="L739" s="558" t="n">
        <v>10</v>
      </c>
      <c r="M739" s="537" t="n">
        <v>2017.12</v>
      </c>
      <c r="N739" s="558" t="n">
        <f aca="false">M739-I739</f>
        <v>7.01999999999998</v>
      </c>
      <c r="O739" s="546" t="n">
        <f aca="false">L739-N739</f>
        <v>2.98</v>
      </c>
      <c r="P739" s="547" t="n">
        <f aca="false">J739-J739*(1-K739/100)/L739*N739</f>
        <v>2736.42</v>
      </c>
      <c r="Q739" s="559"/>
      <c r="R739" s="559"/>
      <c r="S739" s="559"/>
      <c r="T739" s="559"/>
      <c r="U739" s="559"/>
      <c r="V739" s="559"/>
      <c r="W739" s="543"/>
    </row>
    <row r="740" s="544" customFormat="true" ht="38.1" hidden="false" customHeight="true" outlineLevel="0" collapsed="false">
      <c r="A740" s="436"/>
      <c r="B740" s="438"/>
      <c r="C740" s="436"/>
      <c r="D740" s="536" t="s">
        <v>1409</v>
      </c>
      <c r="E740" s="438"/>
      <c r="F740" s="541" t="s">
        <v>658</v>
      </c>
      <c r="G740" s="438" t="n">
        <v>1</v>
      </c>
      <c r="H740" s="537" t="n">
        <v>2010.1</v>
      </c>
      <c r="I740" s="537" t="n">
        <f aca="false">H740</f>
        <v>2010.1</v>
      </c>
      <c r="J740" s="546"/>
      <c r="K740" s="558"/>
      <c r="L740" s="558"/>
      <c r="M740" s="537" t="n">
        <v>2017.12</v>
      </c>
      <c r="N740" s="558"/>
      <c r="O740" s="546"/>
      <c r="P740" s="547"/>
      <c r="Q740" s="559"/>
      <c r="R740" s="559"/>
      <c r="S740" s="559"/>
      <c r="T740" s="559"/>
      <c r="U740" s="559"/>
      <c r="V740" s="559"/>
      <c r="W740" s="543"/>
    </row>
    <row r="741" s="544" customFormat="true" ht="38.1" hidden="false" customHeight="true" outlineLevel="0" collapsed="false">
      <c r="A741" s="436"/>
      <c r="B741" s="438"/>
      <c r="C741" s="436"/>
      <c r="D741" s="536" t="s">
        <v>1410</v>
      </c>
      <c r="E741" s="438"/>
      <c r="F741" s="541" t="s">
        <v>658</v>
      </c>
      <c r="G741" s="438" t="n">
        <v>1</v>
      </c>
      <c r="H741" s="537" t="n">
        <v>2010.1</v>
      </c>
      <c r="I741" s="537" t="n">
        <f aca="false">H741</f>
        <v>2010.1</v>
      </c>
      <c r="J741" s="546"/>
      <c r="K741" s="558"/>
      <c r="L741" s="558"/>
      <c r="M741" s="537" t="n">
        <v>2017.12</v>
      </c>
      <c r="N741" s="558"/>
      <c r="O741" s="546"/>
      <c r="P741" s="547"/>
      <c r="Q741" s="559"/>
      <c r="R741" s="559"/>
      <c r="S741" s="559"/>
      <c r="T741" s="559"/>
      <c r="U741" s="559"/>
      <c r="V741" s="559"/>
      <c r="W741" s="543"/>
    </row>
    <row r="742" s="544" customFormat="true" ht="38.1" hidden="false" customHeight="true" outlineLevel="0" collapsed="false">
      <c r="A742" s="436"/>
      <c r="B742" s="438"/>
      <c r="C742" s="436"/>
      <c r="D742" s="536" t="s">
        <v>1411</v>
      </c>
      <c r="E742" s="438"/>
      <c r="F742" s="541" t="s">
        <v>658</v>
      </c>
      <c r="G742" s="438" t="n">
        <v>1</v>
      </c>
      <c r="H742" s="537" t="n">
        <v>2010.1</v>
      </c>
      <c r="I742" s="537" t="n">
        <f aca="false">H742</f>
        <v>2010.1</v>
      </c>
      <c r="J742" s="546"/>
      <c r="K742" s="558"/>
      <c r="L742" s="558"/>
      <c r="M742" s="537" t="n">
        <v>2017.12</v>
      </c>
      <c r="N742" s="558"/>
      <c r="O742" s="546"/>
      <c r="P742" s="547"/>
      <c r="Q742" s="559"/>
      <c r="R742" s="559"/>
      <c r="S742" s="559"/>
      <c r="T742" s="559"/>
      <c r="U742" s="559"/>
      <c r="V742" s="559"/>
      <c r="W742" s="543"/>
    </row>
    <row r="743" s="544" customFormat="true" ht="38.1" hidden="false" customHeight="true" outlineLevel="0" collapsed="false">
      <c r="A743" s="433" t="n">
        <v>202</v>
      </c>
      <c r="B743" s="438"/>
      <c r="C743" s="541" t="s">
        <v>1412</v>
      </c>
      <c r="D743" s="548" t="s">
        <v>1413</v>
      </c>
      <c r="E743" s="438"/>
      <c r="F743" s="541" t="s">
        <v>658</v>
      </c>
      <c r="G743" s="438" t="n">
        <v>2</v>
      </c>
      <c r="H743" s="537" t="n">
        <v>2010.1</v>
      </c>
      <c r="I743" s="537" t="n">
        <f aca="false">H743</f>
        <v>2010.1</v>
      </c>
      <c r="J743" s="437" t="n">
        <v>204050</v>
      </c>
      <c r="K743" s="545" t="n">
        <v>5</v>
      </c>
      <c r="L743" s="545" t="n">
        <v>10</v>
      </c>
      <c r="M743" s="537" t="n">
        <v>2017.12</v>
      </c>
      <c r="N743" s="545" t="n">
        <f aca="false">M743-I743</f>
        <v>7.01999999999998</v>
      </c>
      <c r="O743" s="546" t="n">
        <f aca="false">L743-N743</f>
        <v>2.98</v>
      </c>
      <c r="P743" s="547" t="n">
        <f aca="false">J743-J743*(1-K743/100)/L743*N743</f>
        <v>67969.06</v>
      </c>
      <c r="Q743" s="543"/>
      <c r="R743" s="543"/>
      <c r="S743" s="543"/>
      <c r="T743" s="543"/>
      <c r="U743" s="543"/>
      <c r="V743" s="543"/>
      <c r="W743" s="543"/>
    </row>
    <row r="744" s="544" customFormat="true" ht="38.1" hidden="false" customHeight="true" outlineLevel="0" collapsed="false">
      <c r="A744" s="433" t="n">
        <v>203</v>
      </c>
      <c r="B744" s="438"/>
      <c r="C744" s="436" t="s">
        <v>1414</v>
      </c>
      <c r="D744" s="548" t="s">
        <v>1415</v>
      </c>
      <c r="E744" s="438"/>
      <c r="F744" s="541" t="s">
        <v>658</v>
      </c>
      <c r="G744" s="438" t="n">
        <v>2</v>
      </c>
      <c r="H744" s="537" t="n">
        <v>2010.1</v>
      </c>
      <c r="I744" s="537" t="n">
        <f aca="false">H744</f>
        <v>2010.1</v>
      </c>
      <c r="J744" s="546" t="n">
        <v>211470</v>
      </c>
      <c r="K744" s="558" t="n">
        <v>5</v>
      </c>
      <c r="L744" s="558" t="n">
        <v>10</v>
      </c>
      <c r="M744" s="537" t="n">
        <v>2017.12</v>
      </c>
      <c r="N744" s="558" t="n">
        <f aca="false">M744-I744</f>
        <v>7.01999999999998</v>
      </c>
      <c r="O744" s="546" t="n">
        <f aca="false">L744-N744</f>
        <v>2.98</v>
      </c>
      <c r="P744" s="547" t="n">
        <f aca="false">J744-J744*(1-K744/100)/L744*N744</f>
        <v>70440.66</v>
      </c>
      <c r="Q744" s="559"/>
      <c r="R744" s="559"/>
      <c r="S744" s="559"/>
      <c r="T744" s="559"/>
      <c r="U744" s="559"/>
      <c r="V744" s="559"/>
      <c r="W744" s="543"/>
    </row>
    <row r="745" s="544" customFormat="true" ht="38.1" hidden="false" customHeight="true" outlineLevel="0" collapsed="false">
      <c r="A745" s="433"/>
      <c r="B745" s="438"/>
      <c r="C745" s="436"/>
      <c r="D745" s="536" t="s">
        <v>1416</v>
      </c>
      <c r="E745" s="438"/>
      <c r="F745" s="541" t="s">
        <v>658</v>
      </c>
      <c r="G745" s="438" t="n">
        <v>2</v>
      </c>
      <c r="H745" s="537" t="n">
        <v>2010.1</v>
      </c>
      <c r="I745" s="537" t="n">
        <f aca="false">H745</f>
        <v>2010.1</v>
      </c>
      <c r="J745" s="546"/>
      <c r="K745" s="558"/>
      <c r="L745" s="558"/>
      <c r="M745" s="537" t="n">
        <v>2017.12</v>
      </c>
      <c r="N745" s="558"/>
      <c r="O745" s="546"/>
      <c r="P745" s="547"/>
      <c r="Q745" s="559"/>
      <c r="R745" s="559"/>
      <c r="S745" s="559"/>
      <c r="T745" s="559"/>
      <c r="U745" s="559"/>
      <c r="V745" s="559"/>
      <c r="W745" s="543"/>
    </row>
    <row r="746" s="544" customFormat="true" ht="38.1" hidden="false" customHeight="true" outlineLevel="0" collapsed="false">
      <c r="A746" s="433" t="n">
        <v>204</v>
      </c>
      <c r="B746" s="438"/>
      <c r="C746" s="541" t="s">
        <v>1417</v>
      </c>
      <c r="D746" s="548" t="s">
        <v>1418</v>
      </c>
      <c r="E746" s="438"/>
      <c r="F746" s="541" t="s">
        <v>658</v>
      </c>
      <c r="G746" s="438" t="n">
        <v>1</v>
      </c>
      <c r="H746" s="537" t="s">
        <v>1123</v>
      </c>
      <c r="I746" s="537" t="str">
        <f aca="false">H746</f>
        <v>2013.5.1</v>
      </c>
      <c r="J746" s="437" t="n">
        <v>130000</v>
      </c>
      <c r="K746" s="545"/>
      <c r="L746" s="545"/>
      <c r="M746" s="537"/>
      <c r="N746" s="545"/>
      <c r="O746" s="546"/>
      <c r="P746" s="547"/>
      <c r="Q746" s="543" t="n">
        <v>15</v>
      </c>
      <c r="R746" s="543" t="n">
        <v>7.02</v>
      </c>
      <c r="S746" s="543" t="n">
        <f aca="false">Q746-R746</f>
        <v>7.98</v>
      </c>
      <c r="T746" s="543" t="n">
        <f aca="false">S746/Q746*100</f>
        <v>53.2</v>
      </c>
      <c r="U746" s="543" t="n">
        <v>50</v>
      </c>
      <c r="V746" s="543" t="n">
        <f aca="false">ROUND(T746*0.4+0.6*U746,0)</f>
        <v>51</v>
      </c>
      <c r="W746" s="543"/>
      <c r="X746" s="510"/>
      <c r="Y746" s="510"/>
      <c r="Z746" s="510"/>
      <c r="AA746" s="510"/>
      <c r="AB746" s="510"/>
      <c r="AC746" s="510"/>
      <c r="AD746" s="510"/>
      <c r="AE746" s="510"/>
      <c r="AF746" s="510"/>
      <c r="AG746" s="510"/>
      <c r="AH746" s="510"/>
      <c r="AI746" s="510"/>
      <c r="AJ746" s="510"/>
      <c r="AK746" s="510"/>
      <c r="AL746" s="510"/>
      <c r="AM746" s="510"/>
      <c r="AN746" s="510"/>
      <c r="AO746" s="510"/>
      <c r="AP746" s="510"/>
      <c r="AQ746" s="510"/>
      <c r="AR746" s="510"/>
      <c r="AS746" s="510"/>
      <c r="AT746" s="510"/>
      <c r="AU746" s="510"/>
      <c r="AV746" s="510"/>
      <c r="AW746" s="510"/>
      <c r="AX746" s="510"/>
      <c r="AY746" s="510"/>
      <c r="AZ746" s="510"/>
      <c r="BA746" s="510"/>
      <c r="BB746" s="510"/>
      <c r="BC746" s="510"/>
      <c r="BD746" s="510"/>
      <c r="BE746" s="510"/>
      <c r="BF746" s="510"/>
      <c r="BG746" s="510"/>
      <c r="BH746" s="510"/>
      <c r="BI746" s="510"/>
      <c r="BJ746" s="510"/>
      <c r="BK746" s="510"/>
      <c r="BL746" s="510"/>
      <c r="BM746" s="510"/>
      <c r="BN746" s="510"/>
      <c r="BO746" s="510"/>
      <c r="BP746" s="510"/>
      <c r="BQ746" s="510"/>
      <c r="BR746" s="510"/>
      <c r="BS746" s="510"/>
      <c r="BT746" s="510"/>
      <c r="BU746" s="510"/>
      <c r="BV746" s="510"/>
      <c r="BW746" s="510"/>
      <c r="BX746" s="510"/>
      <c r="BY746" s="510"/>
      <c r="BZ746" s="510"/>
      <c r="CA746" s="510"/>
      <c r="CB746" s="510"/>
      <c r="CC746" s="510"/>
      <c r="CD746" s="510"/>
      <c r="CE746" s="510"/>
      <c r="CF746" s="510"/>
      <c r="CG746" s="510"/>
      <c r="CH746" s="510"/>
      <c r="CI746" s="510"/>
      <c r="CJ746" s="510"/>
      <c r="CK746" s="510"/>
      <c r="CL746" s="510"/>
      <c r="CM746" s="510"/>
      <c r="CN746" s="510"/>
      <c r="CO746" s="510"/>
      <c r="CP746" s="510"/>
      <c r="CQ746" s="510"/>
      <c r="CR746" s="510"/>
      <c r="CS746" s="510"/>
      <c r="CT746" s="510"/>
      <c r="CU746" s="510"/>
      <c r="CV746" s="510"/>
      <c r="CW746" s="510"/>
      <c r="CX746" s="510"/>
      <c r="CY746" s="510"/>
      <c r="CZ746" s="510"/>
      <c r="DA746" s="510"/>
      <c r="DB746" s="510"/>
      <c r="DC746" s="510"/>
      <c r="DD746" s="510"/>
      <c r="DE746" s="510"/>
      <c r="DF746" s="510"/>
      <c r="DG746" s="510"/>
      <c r="DH746" s="510"/>
      <c r="DI746" s="510"/>
      <c r="DJ746" s="510"/>
      <c r="DK746" s="510"/>
      <c r="DL746" s="510"/>
      <c r="DM746" s="510"/>
      <c r="DN746" s="510"/>
      <c r="DO746" s="510"/>
      <c r="DP746" s="510"/>
      <c r="DQ746" s="510"/>
      <c r="DR746" s="510"/>
      <c r="DS746" s="510"/>
      <c r="DT746" s="510"/>
      <c r="DU746" s="510"/>
      <c r="DV746" s="510"/>
      <c r="DW746" s="510"/>
      <c r="DX746" s="510"/>
      <c r="DY746" s="510"/>
      <c r="DZ746" s="510"/>
      <c r="EA746" s="510"/>
      <c r="EB746" s="510"/>
      <c r="EC746" s="510"/>
      <c r="ED746" s="510"/>
      <c r="EE746" s="510"/>
      <c r="EF746" s="510"/>
      <c r="EG746" s="510"/>
      <c r="EH746" s="510"/>
      <c r="EI746" s="510"/>
      <c r="EJ746" s="510"/>
      <c r="EK746" s="510"/>
      <c r="EL746" s="510"/>
      <c r="EM746" s="510"/>
      <c r="EN746" s="510"/>
      <c r="EO746" s="510"/>
      <c r="EP746" s="510"/>
      <c r="EQ746" s="510"/>
      <c r="ER746" s="510"/>
      <c r="ES746" s="510"/>
      <c r="ET746" s="510"/>
      <c r="EU746" s="510"/>
      <c r="EV746" s="510"/>
      <c r="EW746" s="510"/>
      <c r="EX746" s="510"/>
      <c r="EY746" s="510"/>
      <c r="EZ746" s="510"/>
      <c r="FA746" s="510"/>
      <c r="FB746" s="510"/>
      <c r="FC746" s="510"/>
      <c r="FD746" s="510"/>
      <c r="FE746" s="510"/>
      <c r="FF746" s="510"/>
      <c r="FG746" s="510"/>
      <c r="FH746" s="510"/>
      <c r="FI746" s="510"/>
      <c r="FJ746" s="510"/>
      <c r="FK746" s="510"/>
      <c r="FL746" s="510"/>
      <c r="FM746" s="510"/>
      <c r="FN746" s="510"/>
      <c r="FO746" s="510"/>
      <c r="FP746" s="510"/>
      <c r="FQ746" s="510"/>
      <c r="FR746" s="510"/>
      <c r="FS746" s="510"/>
      <c r="FT746" s="510"/>
      <c r="FU746" s="510"/>
      <c r="FV746" s="510"/>
      <c r="FW746" s="510"/>
      <c r="FX746" s="510"/>
      <c r="FY746" s="510"/>
      <c r="FZ746" s="510"/>
      <c r="GA746" s="510"/>
      <c r="GB746" s="510"/>
      <c r="GC746" s="510"/>
      <c r="GD746" s="510"/>
      <c r="GE746" s="510"/>
      <c r="GF746" s="510"/>
      <c r="GG746" s="510"/>
      <c r="GH746" s="510"/>
      <c r="GI746" s="510"/>
      <c r="GJ746" s="510"/>
      <c r="GK746" s="510"/>
      <c r="GL746" s="510"/>
      <c r="GM746" s="510"/>
      <c r="GN746" s="510"/>
      <c r="GO746" s="510"/>
      <c r="GP746" s="510"/>
      <c r="GQ746" s="510"/>
      <c r="GR746" s="510"/>
      <c r="GS746" s="510"/>
      <c r="GT746" s="510"/>
      <c r="GU746" s="510"/>
      <c r="GV746" s="510"/>
      <c r="GW746" s="510"/>
      <c r="GX746" s="510"/>
      <c r="GY746" s="510"/>
      <c r="GZ746" s="510"/>
      <c r="HA746" s="510"/>
      <c r="HB746" s="510"/>
      <c r="HC746" s="510"/>
      <c r="HD746" s="510"/>
      <c r="HE746" s="510"/>
      <c r="HF746" s="510"/>
      <c r="HG746" s="510"/>
      <c r="HH746" s="510"/>
      <c r="HI746" s="510"/>
      <c r="HJ746" s="510"/>
      <c r="HK746" s="510"/>
      <c r="HL746" s="510"/>
      <c r="HM746" s="510"/>
      <c r="HN746" s="510"/>
      <c r="HO746" s="510"/>
      <c r="HP746" s="510"/>
      <c r="HQ746" s="510"/>
      <c r="HR746" s="510"/>
      <c r="HS746" s="510"/>
      <c r="HT746" s="510"/>
      <c r="HU746" s="510"/>
      <c r="HV746" s="510"/>
      <c r="HW746" s="510"/>
      <c r="HX746" s="510"/>
      <c r="HY746" s="510"/>
      <c r="HZ746" s="510"/>
      <c r="IA746" s="510"/>
      <c r="IB746" s="510"/>
      <c r="IC746" s="510"/>
      <c r="ID746" s="510"/>
      <c r="IE746" s="510"/>
      <c r="IF746" s="510"/>
      <c r="IG746" s="510"/>
      <c r="IH746" s="510"/>
      <c r="II746" s="510"/>
      <c r="IJ746" s="510"/>
      <c r="IK746" s="510"/>
      <c r="IL746" s="510"/>
      <c r="IM746" s="510"/>
      <c r="IN746" s="510"/>
      <c r="IO746" s="510"/>
      <c r="IP746" s="510"/>
      <c r="IQ746" s="510"/>
      <c r="IR746" s="510"/>
    </row>
    <row r="747" s="544" customFormat="true" ht="38.1" hidden="false" customHeight="true" outlineLevel="0" collapsed="false">
      <c r="A747" s="433" t="n">
        <v>205</v>
      </c>
      <c r="B747" s="438"/>
      <c r="C747" s="433" t="s">
        <v>1419</v>
      </c>
      <c r="D747" s="548" t="s">
        <v>1420</v>
      </c>
      <c r="E747" s="438"/>
      <c r="F747" s="541" t="s">
        <v>658</v>
      </c>
      <c r="G747" s="438" t="n">
        <v>1</v>
      </c>
      <c r="H747" s="537" t="s">
        <v>1421</v>
      </c>
      <c r="I747" s="537" t="str">
        <f aca="false">H747</f>
        <v>2014.6.1</v>
      </c>
      <c r="J747" s="546" t="n">
        <v>287000</v>
      </c>
      <c r="K747" s="558"/>
      <c r="L747" s="558"/>
      <c r="M747" s="537"/>
      <c r="N747" s="545"/>
      <c r="O747" s="546"/>
      <c r="P747" s="547"/>
      <c r="Q747" s="559" t="n">
        <v>15</v>
      </c>
      <c r="R747" s="559" t="n">
        <v>7.02</v>
      </c>
      <c r="S747" s="559" t="n">
        <f aca="false">Q747-R747</f>
        <v>7.98</v>
      </c>
      <c r="T747" s="559" t="n">
        <f aca="false">S747/Q747*100</f>
        <v>53.2</v>
      </c>
      <c r="U747" s="559" t="n">
        <v>50</v>
      </c>
      <c r="V747" s="559" t="n">
        <f aca="false">ROUND(T747*0.4+0.6*U747,0)</f>
        <v>51</v>
      </c>
      <c r="W747" s="543"/>
      <c r="X747" s="510"/>
      <c r="Y747" s="510"/>
      <c r="Z747" s="510"/>
      <c r="AA747" s="510"/>
      <c r="AB747" s="510"/>
      <c r="AC747" s="510"/>
      <c r="AD747" s="510"/>
      <c r="AE747" s="510"/>
      <c r="AF747" s="510"/>
      <c r="AG747" s="510"/>
      <c r="AH747" s="510"/>
      <c r="AI747" s="510"/>
      <c r="AJ747" s="510"/>
      <c r="AK747" s="510"/>
      <c r="AL747" s="510"/>
      <c r="AM747" s="510"/>
      <c r="AN747" s="510"/>
      <c r="AO747" s="510"/>
      <c r="AP747" s="510"/>
      <c r="AQ747" s="510"/>
      <c r="AR747" s="510"/>
      <c r="AS747" s="510"/>
      <c r="AT747" s="510"/>
      <c r="AU747" s="510"/>
      <c r="AV747" s="510"/>
      <c r="AW747" s="510"/>
      <c r="AX747" s="510"/>
      <c r="AY747" s="510"/>
      <c r="AZ747" s="510"/>
      <c r="BA747" s="510"/>
      <c r="BB747" s="510"/>
      <c r="BC747" s="510"/>
      <c r="BD747" s="510"/>
      <c r="BE747" s="510"/>
      <c r="BF747" s="510"/>
      <c r="BG747" s="510"/>
      <c r="BH747" s="510"/>
      <c r="BI747" s="510"/>
      <c r="BJ747" s="510"/>
      <c r="BK747" s="510"/>
      <c r="BL747" s="510"/>
      <c r="BM747" s="510"/>
      <c r="BN747" s="510"/>
      <c r="BO747" s="510"/>
      <c r="BP747" s="510"/>
      <c r="BQ747" s="510"/>
      <c r="BR747" s="510"/>
      <c r="BS747" s="510"/>
      <c r="BT747" s="510"/>
      <c r="BU747" s="510"/>
      <c r="BV747" s="510"/>
      <c r="BW747" s="510"/>
      <c r="BX747" s="510"/>
      <c r="BY747" s="510"/>
      <c r="BZ747" s="510"/>
      <c r="CA747" s="510"/>
      <c r="CB747" s="510"/>
      <c r="CC747" s="510"/>
      <c r="CD747" s="510"/>
      <c r="CE747" s="510"/>
      <c r="CF747" s="510"/>
      <c r="CG747" s="510"/>
      <c r="CH747" s="510"/>
      <c r="CI747" s="510"/>
      <c r="CJ747" s="510"/>
      <c r="CK747" s="510"/>
      <c r="CL747" s="510"/>
      <c r="CM747" s="510"/>
      <c r="CN747" s="510"/>
      <c r="CO747" s="510"/>
      <c r="CP747" s="510"/>
      <c r="CQ747" s="510"/>
      <c r="CR747" s="510"/>
      <c r="CS747" s="510"/>
      <c r="CT747" s="510"/>
      <c r="CU747" s="510"/>
      <c r="CV747" s="510"/>
      <c r="CW747" s="510"/>
      <c r="CX747" s="510"/>
      <c r="CY747" s="510"/>
      <c r="CZ747" s="510"/>
      <c r="DA747" s="510"/>
      <c r="DB747" s="510"/>
      <c r="DC747" s="510"/>
      <c r="DD747" s="510"/>
      <c r="DE747" s="510"/>
      <c r="DF747" s="510"/>
      <c r="DG747" s="510"/>
      <c r="DH747" s="510"/>
      <c r="DI747" s="510"/>
      <c r="DJ747" s="510"/>
      <c r="DK747" s="510"/>
      <c r="DL747" s="510"/>
      <c r="DM747" s="510"/>
      <c r="DN747" s="510"/>
      <c r="DO747" s="510"/>
      <c r="DP747" s="510"/>
      <c r="DQ747" s="510"/>
      <c r="DR747" s="510"/>
      <c r="DS747" s="510"/>
      <c r="DT747" s="510"/>
      <c r="DU747" s="510"/>
      <c r="DV747" s="510"/>
      <c r="DW747" s="510"/>
      <c r="DX747" s="510"/>
      <c r="DY747" s="510"/>
      <c r="DZ747" s="510"/>
      <c r="EA747" s="510"/>
      <c r="EB747" s="510"/>
      <c r="EC747" s="510"/>
      <c r="ED747" s="510"/>
      <c r="EE747" s="510"/>
      <c r="EF747" s="510"/>
      <c r="EG747" s="510"/>
      <c r="EH747" s="510"/>
      <c r="EI747" s="510"/>
      <c r="EJ747" s="510"/>
      <c r="EK747" s="510"/>
      <c r="EL747" s="510"/>
      <c r="EM747" s="510"/>
      <c r="EN747" s="510"/>
      <c r="EO747" s="510"/>
      <c r="EP747" s="510"/>
      <c r="EQ747" s="510"/>
      <c r="ER747" s="510"/>
      <c r="ES747" s="510"/>
      <c r="ET747" s="510"/>
      <c r="EU747" s="510"/>
      <c r="EV747" s="510"/>
      <c r="EW747" s="510"/>
      <c r="EX747" s="510"/>
      <c r="EY747" s="510"/>
      <c r="EZ747" s="510"/>
      <c r="FA747" s="510"/>
      <c r="FB747" s="510"/>
      <c r="FC747" s="510"/>
      <c r="FD747" s="510"/>
      <c r="FE747" s="510"/>
      <c r="FF747" s="510"/>
      <c r="FG747" s="510"/>
      <c r="FH747" s="510"/>
      <c r="FI747" s="510"/>
      <c r="FJ747" s="510"/>
      <c r="FK747" s="510"/>
      <c r="FL747" s="510"/>
      <c r="FM747" s="510"/>
      <c r="FN747" s="510"/>
      <c r="FO747" s="510"/>
      <c r="FP747" s="510"/>
      <c r="FQ747" s="510"/>
      <c r="FR747" s="510"/>
      <c r="FS747" s="510"/>
      <c r="FT747" s="510"/>
      <c r="FU747" s="510"/>
      <c r="FV747" s="510"/>
      <c r="FW747" s="510"/>
      <c r="FX747" s="510"/>
      <c r="FY747" s="510"/>
      <c r="FZ747" s="510"/>
      <c r="GA747" s="510"/>
      <c r="GB747" s="510"/>
      <c r="GC747" s="510"/>
      <c r="GD747" s="510"/>
      <c r="GE747" s="510"/>
      <c r="GF747" s="510"/>
      <c r="GG747" s="510"/>
      <c r="GH747" s="510"/>
      <c r="GI747" s="510"/>
      <c r="GJ747" s="510"/>
      <c r="GK747" s="510"/>
      <c r="GL747" s="510"/>
      <c r="GM747" s="510"/>
      <c r="GN747" s="510"/>
      <c r="GO747" s="510"/>
      <c r="GP747" s="510"/>
      <c r="GQ747" s="510"/>
      <c r="GR747" s="510"/>
      <c r="GS747" s="510"/>
      <c r="GT747" s="510"/>
      <c r="GU747" s="510"/>
      <c r="GV747" s="510"/>
      <c r="GW747" s="510"/>
      <c r="GX747" s="510"/>
      <c r="GY747" s="510"/>
      <c r="GZ747" s="510"/>
      <c r="HA747" s="510"/>
      <c r="HB747" s="510"/>
      <c r="HC747" s="510"/>
      <c r="HD747" s="510"/>
      <c r="HE747" s="510"/>
      <c r="HF747" s="510"/>
      <c r="HG747" s="510"/>
      <c r="HH747" s="510"/>
      <c r="HI747" s="510"/>
      <c r="HJ747" s="510"/>
      <c r="HK747" s="510"/>
      <c r="HL747" s="510"/>
      <c r="HM747" s="510"/>
      <c r="HN747" s="510"/>
      <c r="HO747" s="510"/>
      <c r="HP747" s="510"/>
      <c r="HQ747" s="510"/>
      <c r="HR747" s="510"/>
      <c r="HS747" s="510"/>
      <c r="HT747" s="510"/>
      <c r="HU747" s="510"/>
      <c r="HV747" s="510"/>
      <c r="HW747" s="510"/>
      <c r="HX747" s="510"/>
      <c r="HY747" s="510"/>
      <c r="HZ747" s="510"/>
      <c r="IA747" s="510"/>
      <c r="IB747" s="510"/>
      <c r="IC747" s="510"/>
      <c r="ID747" s="510"/>
      <c r="IE747" s="510"/>
      <c r="IF747" s="510"/>
      <c r="IG747" s="510"/>
      <c r="IH747" s="510"/>
      <c r="II747" s="510"/>
      <c r="IJ747" s="510"/>
      <c r="IK747" s="510"/>
      <c r="IL747" s="510"/>
      <c r="IM747" s="510"/>
      <c r="IN747" s="510"/>
      <c r="IO747" s="510"/>
      <c r="IP747" s="510"/>
      <c r="IQ747" s="510"/>
      <c r="IR747" s="510"/>
    </row>
    <row r="748" s="544" customFormat="true" ht="38.1" hidden="false" customHeight="true" outlineLevel="0" collapsed="false">
      <c r="A748" s="433"/>
      <c r="B748" s="438"/>
      <c r="C748" s="433"/>
      <c r="D748" s="536" t="s">
        <v>1422</v>
      </c>
      <c r="E748" s="438"/>
      <c r="F748" s="541" t="s">
        <v>658</v>
      </c>
      <c r="G748" s="438" t="n">
        <v>1</v>
      </c>
      <c r="H748" s="537" t="s">
        <v>1421</v>
      </c>
      <c r="I748" s="537" t="str">
        <f aca="false">H748</f>
        <v>2014.6.1</v>
      </c>
      <c r="J748" s="546"/>
      <c r="K748" s="558"/>
      <c r="L748" s="558"/>
      <c r="M748" s="537"/>
      <c r="N748" s="545"/>
      <c r="O748" s="546"/>
      <c r="P748" s="547"/>
      <c r="Q748" s="559"/>
      <c r="R748" s="559"/>
      <c r="S748" s="559"/>
      <c r="T748" s="559"/>
      <c r="U748" s="559"/>
      <c r="V748" s="559"/>
      <c r="W748" s="543"/>
      <c r="X748" s="510"/>
      <c r="Y748" s="510"/>
      <c r="Z748" s="510"/>
      <c r="AA748" s="510"/>
      <c r="AB748" s="510"/>
      <c r="AC748" s="510"/>
      <c r="AD748" s="510"/>
      <c r="AE748" s="510"/>
      <c r="AF748" s="510"/>
      <c r="AG748" s="510"/>
      <c r="AH748" s="510"/>
      <c r="AI748" s="510"/>
      <c r="AJ748" s="510"/>
      <c r="AK748" s="510"/>
      <c r="AL748" s="510"/>
      <c r="AM748" s="510"/>
      <c r="AN748" s="510"/>
      <c r="AO748" s="510"/>
      <c r="AP748" s="510"/>
      <c r="AQ748" s="510"/>
      <c r="AR748" s="510"/>
      <c r="AS748" s="510"/>
      <c r="AT748" s="510"/>
      <c r="AU748" s="510"/>
      <c r="AV748" s="510"/>
      <c r="AW748" s="510"/>
      <c r="AX748" s="510"/>
      <c r="AY748" s="510"/>
      <c r="AZ748" s="510"/>
      <c r="BA748" s="510"/>
      <c r="BB748" s="510"/>
      <c r="BC748" s="510"/>
      <c r="BD748" s="510"/>
      <c r="BE748" s="510"/>
      <c r="BF748" s="510"/>
      <c r="BG748" s="510"/>
      <c r="BH748" s="510"/>
      <c r="BI748" s="510"/>
      <c r="BJ748" s="510"/>
      <c r="BK748" s="510"/>
      <c r="BL748" s="510"/>
      <c r="BM748" s="510"/>
      <c r="BN748" s="510"/>
      <c r="BO748" s="510"/>
      <c r="BP748" s="510"/>
      <c r="BQ748" s="510"/>
      <c r="BR748" s="510"/>
      <c r="BS748" s="510"/>
      <c r="BT748" s="510"/>
      <c r="BU748" s="510"/>
      <c r="BV748" s="510"/>
      <c r="BW748" s="510"/>
      <c r="BX748" s="510"/>
      <c r="BY748" s="510"/>
      <c r="BZ748" s="510"/>
      <c r="CA748" s="510"/>
      <c r="CB748" s="510"/>
      <c r="CC748" s="510"/>
      <c r="CD748" s="510"/>
      <c r="CE748" s="510"/>
      <c r="CF748" s="510"/>
      <c r="CG748" s="510"/>
      <c r="CH748" s="510"/>
      <c r="CI748" s="510"/>
      <c r="CJ748" s="510"/>
      <c r="CK748" s="510"/>
      <c r="CL748" s="510"/>
      <c r="CM748" s="510"/>
      <c r="CN748" s="510"/>
      <c r="CO748" s="510"/>
      <c r="CP748" s="510"/>
      <c r="CQ748" s="510"/>
      <c r="CR748" s="510"/>
      <c r="CS748" s="510"/>
      <c r="CT748" s="510"/>
      <c r="CU748" s="510"/>
      <c r="CV748" s="510"/>
      <c r="CW748" s="510"/>
      <c r="CX748" s="510"/>
      <c r="CY748" s="510"/>
      <c r="CZ748" s="510"/>
      <c r="DA748" s="510"/>
      <c r="DB748" s="510"/>
      <c r="DC748" s="510"/>
      <c r="DD748" s="510"/>
      <c r="DE748" s="510"/>
      <c r="DF748" s="510"/>
      <c r="DG748" s="510"/>
      <c r="DH748" s="510"/>
      <c r="DI748" s="510"/>
      <c r="DJ748" s="510"/>
      <c r="DK748" s="510"/>
      <c r="DL748" s="510"/>
      <c r="DM748" s="510"/>
      <c r="DN748" s="510"/>
      <c r="DO748" s="510"/>
      <c r="DP748" s="510"/>
      <c r="DQ748" s="510"/>
      <c r="DR748" s="510"/>
      <c r="DS748" s="510"/>
      <c r="DT748" s="510"/>
      <c r="DU748" s="510"/>
      <c r="DV748" s="510"/>
      <c r="DW748" s="510"/>
      <c r="DX748" s="510"/>
      <c r="DY748" s="510"/>
      <c r="DZ748" s="510"/>
      <c r="EA748" s="510"/>
      <c r="EB748" s="510"/>
      <c r="EC748" s="510"/>
      <c r="ED748" s="510"/>
      <c r="EE748" s="510"/>
      <c r="EF748" s="510"/>
      <c r="EG748" s="510"/>
      <c r="EH748" s="510"/>
      <c r="EI748" s="510"/>
      <c r="EJ748" s="510"/>
      <c r="EK748" s="510"/>
      <c r="EL748" s="510"/>
      <c r="EM748" s="510"/>
      <c r="EN748" s="510"/>
      <c r="EO748" s="510"/>
      <c r="EP748" s="510"/>
      <c r="EQ748" s="510"/>
      <c r="ER748" s="510"/>
      <c r="ES748" s="510"/>
      <c r="ET748" s="510"/>
      <c r="EU748" s="510"/>
      <c r="EV748" s="510"/>
      <c r="EW748" s="510"/>
      <c r="EX748" s="510"/>
      <c r="EY748" s="510"/>
      <c r="EZ748" s="510"/>
      <c r="FA748" s="510"/>
      <c r="FB748" s="510"/>
      <c r="FC748" s="510"/>
      <c r="FD748" s="510"/>
      <c r="FE748" s="510"/>
      <c r="FF748" s="510"/>
      <c r="FG748" s="510"/>
      <c r="FH748" s="510"/>
      <c r="FI748" s="510"/>
      <c r="FJ748" s="510"/>
      <c r="FK748" s="510"/>
      <c r="FL748" s="510"/>
      <c r="FM748" s="510"/>
      <c r="FN748" s="510"/>
      <c r="FO748" s="510"/>
      <c r="FP748" s="510"/>
      <c r="FQ748" s="510"/>
      <c r="FR748" s="510"/>
      <c r="FS748" s="510"/>
      <c r="FT748" s="510"/>
      <c r="FU748" s="510"/>
      <c r="FV748" s="510"/>
      <c r="FW748" s="510"/>
      <c r="FX748" s="510"/>
      <c r="FY748" s="510"/>
      <c r="FZ748" s="510"/>
      <c r="GA748" s="510"/>
      <c r="GB748" s="510"/>
      <c r="GC748" s="510"/>
      <c r="GD748" s="510"/>
      <c r="GE748" s="510"/>
      <c r="GF748" s="510"/>
      <c r="GG748" s="510"/>
      <c r="GH748" s="510"/>
      <c r="GI748" s="510"/>
      <c r="GJ748" s="510"/>
      <c r="GK748" s="510"/>
      <c r="GL748" s="510"/>
      <c r="GM748" s="510"/>
      <c r="GN748" s="510"/>
      <c r="GO748" s="510"/>
      <c r="GP748" s="510"/>
      <c r="GQ748" s="510"/>
      <c r="GR748" s="510"/>
      <c r="GS748" s="510"/>
      <c r="GT748" s="510"/>
      <c r="GU748" s="510"/>
      <c r="GV748" s="510"/>
      <c r="GW748" s="510"/>
      <c r="GX748" s="510"/>
      <c r="GY748" s="510"/>
      <c r="GZ748" s="510"/>
      <c r="HA748" s="510"/>
      <c r="HB748" s="510"/>
      <c r="HC748" s="510"/>
      <c r="HD748" s="510"/>
      <c r="HE748" s="510"/>
      <c r="HF748" s="510"/>
      <c r="HG748" s="510"/>
      <c r="HH748" s="510"/>
      <c r="HI748" s="510"/>
      <c r="HJ748" s="510"/>
      <c r="HK748" s="510"/>
      <c r="HL748" s="510"/>
      <c r="HM748" s="510"/>
      <c r="HN748" s="510"/>
      <c r="HO748" s="510"/>
      <c r="HP748" s="510"/>
      <c r="HQ748" s="510"/>
      <c r="HR748" s="510"/>
      <c r="HS748" s="510"/>
      <c r="HT748" s="510"/>
      <c r="HU748" s="510"/>
      <c r="HV748" s="510"/>
      <c r="HW748" s="510"/>
      <c r="HX748" s="510"/>
      <c r="HY748" s="510"/>
      <c r="HZ748" s="510"/>
      <c r="IA748" s="510"/>
      <c r="IB748" s="510"/>
      <c r="IC748" s="510"/>
      <c r="ID748" s="510"/>
      <c r="IE748" s="510"/>
      <c r="IF748" s="510"/>
      <c r="IG748" s="510"/>
      <c r="IH748" s="510"/>
      <c r="II748" s="510"/>
      <c r="IJ748" s="510"/>
      <c r="IK748" s="510"/>
      <c r="IL748" s="510"/>
      <c r="IM748" s="510"/>
      <c r="IN748" s="510"/>
      <c r="IO748" s="510"/>
      <c r="IP748" s="510"/>
      <c r="IQ748" s="510"/>
      <c r="IR748" s="510"/>
    </row>
    <row r="749" s="544" customFormat="true" ht="38.1" hidden="false" customHeight="true" outlineLevel="0" collapsed="false">
      <c r="A749" s="436" t="n">
        <v>206</v>
      </c>
      <c r="B749" s="438"/>
      <c r="C749" s="436" t="s">
        <v>1423</v>
      </c>
      <c r="D749" s="548" t="s">
        <v>1424</v>
      </c>
      <c r="E749" s="438"/>
      <c r="F749" s="541" t="s">
        <v>658</v>
      </c>
      <c r="G749" s="438" t="n">
        <v>2</v>
      </c>
      <c r="H749" s="537" t="n">
        <v>2010.1</v>
      </c>
      <c r="I749" s="537" t="n">
        <f aca="false">H749</f>
        <v>2010.1</v>
      </c>
      <c r="J749" s="546" t="n">
        <v>53000</v>
      </c>
      <c r="K749" s="558" t="n">
        <v>5</v>
      </c>
      <c r="L749" s="558" t="n">
        <v>10</v>
      </c>
      <c r="M749" s="557" t="n">
        <v>2017.12</v>
      </c>
      <c r="N749" s="558" t="n">
        <f aca="false">M749-I749</f>
        <v>7.01999999999998</v>
      </c>
      <c r="O749" s="546" t="n">
        <f aca="false">L749-N749</f>
        <v>2.98</v>
      </c>
      <c r="P749" s="547" t="n">
        <f aca="false">J749-J749*(1-K749/100)/L749*N749</f>
        <v>17654.3</v>
      </c>
      <c r="Q749" s="559" t="n">
        <v>15</v>
      </c>
      <c r="R749" s="559" t="n">
        <v>7.02</v>
      </c>
      <c r="S749" s="559" t="n">
        <f aca="false">Q749-R749</f>
        <v>7.98</v>
      </c>
      <c r="T749" s="559" t="n">
        <f aca="false">S749/Q749*100</f>
        <v>53.2</v>
      </c>
      <c r="U749" s="559" t="n">
        <v>50</v>
      </c>
      <c r="V749" s="559" t="n">
        <f aca="false">ROUND(T749*0.4+0.6*U749,0)</f>
        <v>51</v>
      </c>
      <c r="W749" s="543"/>
    </row>
    <row r="750" s="544" customFormat="true" ht="38.1" hidden="false" customHeight="true" outlineLevel="0" collapsed="false">
      <c r="A750" s="436"/>
      <c r="B750" s="438"/>
      <c r="C750" s="436"/>
      <c r="D750" s="536" t="s">
        <v>1425</v>
      </c>
      <c r="E750" s="438"/>
      <c r="F750" s="541" t="s">
        <v>658</v>
      </c>
      <c r="G750" s="438" t="n">
        <v>2</v>
      </c>
      <c r="H750" s="537" t="n">
        <v>2010.1</v>
      </c>
      <c r="I750" s="537" t="n">
        <f aca="false">H750</f>
        <v>2010.1</v>
      </c>
      <c r="J750" s="546"/>
      <c r="K750" s="558"/>
      <c r="L750" s="558"/>
      <c r="M750" s="557"/>
      <c r="N750" s="558"/>
      <c r="O750" s="546"/>
      <c r="P750" s="547"/>
      <c r="Q750" s="559"/>
      <c r="R750" s="559"/>
      <c r="S750" s="559"/>
      <c r="T750" s="559"/>
      <c r="U750" s="559"/>
      <c r="V750" s="559"/>
      <c r="W750" s="543"/>
    </row>
    <row r="751" s="544" customFormat="true" ht="38.1" hidden="false" customHeight="true" outlineLevel="0" collapsed="false">
      <c r="A751" s="436"/>
      <c r="B751" s="438"/>
      <c r="C751" s="436"/>
      <c r="D751" s="536" t="s">
        <v>1426</v>
      </c>
      <c r="E751" s="438"/>
      <c r="F751" s="541" t="s">
        <v>658</v>
      </c>
      <c r="G751" s="438" t="n">
        <v>2</v>
      </c>
      <c r="H751" s="537" t="n">
        <v>2010.1</v>
      </c>
      <c r="I751" s="537" t="n">
        <f aca="false">H751</f>
        <v>2010.1</v>
      </c>
      <c r="J751" s="546"/>
      <c r="K751" s="558"/>
      <c r="L751" s="558"/>
      <c r="M751" s="557"/>
      <c r="N751" s="558"/>
      <c r="O751" s="546"/>
      <c r="P751" s="547"/>
      <c r="Q751" s="559"/>
      <c r="R751" s="559"/>
      <c r="S751" s="559"/>
      <c r="T751" s="559"/>
      <c r="U751" s="559"/>
      <c r="V751" s="559"/>
      <c r="W751" s="543"/>
    </row>
    <row r="752" s="544" customFormat="true" ht="38.1" hidden="false" customHeight="true" outlineLevel="0" collapsed="false">
      <c r="A752" s="433" t="n">
        <v>207</v>
      </c>
      <c r="B752" s="438"/>
      <c r="C752" s="541" t="s">
        <v>1114</v>
      </c>
      <c r="D752" s="536" t="s">
        <v>1427</v>
      </c>
      <c r="E752" s="438"/>
      <c r="F752" s="541" t="s">
        <v>641</v>
      </c>
      <c r="G752" s="438" t="n">
        <v>3</v>
      </c>
      <c r="H752" s="537" t="n">
        <v>2010.1</v>
      </c>
      <c r="I752" s="537" t="n">
        <f aca="false">H752</f>
        <v>2010.1</v>
      </c>
      <c r="J752" s="437" t="n">
        <v>111300</v>
      </c>
      <c r="K752" s="545" t="n">
        <v>5</v>
      </c>
      <c r="L752" s="545" t="n">
        <v>10</v>
      </c>
      <c r="M752" s="537" t="n">
        <v>2017.12</v>
      </c>
      <c r="N752" s="545" t="n">
        <f aca="false">M752-I752</f>
        <v>7.01999999999998</v>
      </c>
      <c r="O752" s="546" t="n">
        <f aca="false">L752-N752</f>
        <v>2.98</v>
      </c>
      <c r="P752" s="547" t="n">
        <f aca="false">J752-J752*(1-K752/100)/L752*N752</f>
        <v>37074.03</v>
      </c>
      <c r="Q752" s="543" t="n">
        <v>15</v>
      </c>
      <c r="R752" s="543" t="n">
        <v>7.02</v>
      </c>
      <c r="S752" s="543" t="n">
        <f aca="false">Q752-R752</f>
        <v>7.98</v>
      </c>
      <c r="T752" s="543" t="n">
        <f aca="false">S752/Q752*100</f>
        <v>53.2</v>
      </c>
      <c r="U752" s="543" t="n">
        <v>50</v>
      </c>
      <c r="V752" s="543" t="n">
        <f aca="false">ROUND(T752*0.4+0.6*U752,0)</f>
        <v>51</v>
      </c>
      <c r="W752" s="543"/>
    </row>
    <row r="753" s="544" customFormat="true" ht="38.1" hidden="false" customHeight="true" outlineLevel="0" collapsed="false">
      <c r="A753" s="433" t="n">
        <v>208</v>
      </c>
      <c r="B753" s="438"/>
      <c r="C753" s="438" t="s">
        <v>1124</v>
      </c>
      <c r="D753" s="536"/>
      <c r="E753" s="438"/>
      <c r="F753" s="541" t="s">
        <v>712</v>
      </c>
      <c r="G753" s="438" t="n">
        <v>1000</v>
      </c>
      <c r="H753" s="537" t="n">
        <v>2010.1</v>
      </c>
      <c r="I753" s="537" t="n">
        <f aca="false">H753</f>
        <v>2010.1</v>
      </c>
      <c r="J753" s="437" t="n">
        <v>8347.5</v>
      </c>
      <c r="K753" s="545" t="n">
        <v>5</v>
      </c>
      <c r="L753" s="545" t="n">
        <v>10</v>
      </c>
      <c r="M753" s="537" t="n">
        <v>2017.12</v>
      </c>
      <c r="N753" s="545" t="n">
        <f aca="false">M753-I753</f>
        <v>7.01999999999998</v>
      </c>
      <c r="O753" s="546" t="n">
        <f aca="false">L753-N753</f>
        <v>2.98</v>
      </c>
      <c r="P753" s="547" t="n">
        <f aca="false">J753-J753*(1-K753/100)/L753*N753</f>
        <v>2780.55</v>
      </c>
      <c r="Q753" s="543" t="n">
        <v>15</v>
      </c>
      <c r="R753" s="543" t="n">
        <v>7.02</v>
      </c>
      <c r="S753" s="543" t="n">
        <f aca="false">Q753-R753</f>
        <v>7.98</v>
      </c>
      <c r="T753" s="543" t="n">
        <f aca="false">S753/Q753*100</f>
        <v>53.2</v>
      </c>
      <c r="U753" s="543" t="n">
        <v>50</v>
      </c>
      <c r="V753" s="543" t="n">
        <f aca="false">ROUND(T753*0.4+0.6*U753,0)</f>
        <v>51</v>
      </c>
      <c r="W753" s="543"/>
    </row>
    <row r="754" s="544" customFormat="true" ht="38.1" hidden="false" customHeight="true" outlineLevel="0" collapsed="false">
      <c r="A754" s="433" t="n">
        <v>209</v>
      </c>
      <c r="B754" s="438"/>
      <c r="C754" s="438" t="s">
        <v>1125</v>
      </c>
      <c r="D754" s="536"/>
      <c r="E754" s="438"/>
      <c r="F754" s="541" t="s">
        <v>712</v>
      </c>
      <c r="G754" s="438" t="n">
        <v>800</v>
      </c>
      <c r="H754" s="537" t="n">
        <v>2010.1</v>
      </c>
      <c r="I754" s="537" t="n">
        <f aca="false">H754</f>
        <v>2010.1</v>
      </c>
      <c r="J754" s="437" t="n">
        <v>8904</v>
      </c>
      <c r="K754" s="545" t="n">
        <v>5</v>
      </c>
      <c r="L754" s="545" t="n">
        <v>10</v>
      </c>
      <c r="M754" s="537" t="n">
        <v>2017.12</v>
      </c>
      <c r="N754" s="545" t="n">
        <f aca="false">M754-I754</f>
        <v>7.01999999999998</v>
      </c>
      <c r="O754" s="546" t="n">
        <f aca="false">L754-N754</f>
        <v>2.98</v>
      </c>
      <c r="P754" s="547" t="n">
        <f aca="false">J754-J754*(1-K754/100)/L754*N754</f>
        <v>2965.92</v>
      </c>
      <c r="Q754" s="543" t="n">
        <v>15</v>
      </c>
      <c r="R754" s="543" t="n">
        <v>7.02</v>
      </c>
      <c r="S754" s="543" t="n">
        <f aca="false">Q754-R754</f>
        <v>7.98</v>
      </c>
      <c r="T754" s="543" t="n">
        <f aca="false">S754/Q754*100</f>
        <v>53.2</v>
      </c>
      <c r="U754" s="543" t="n">
        <v>50</v>
      </c>
      <c r="V754" s="543" t="n">
        <f aca="false">ROUND(T754*0.4+0.6*U754,0)</f>
        <v>51</v>
      </c>
      <c r="W754" s="543"/>
    </row>
    <row r="755" s="544" customFormat="true" ht="38.1" hidden="false" customHeight="true" outlineLevel="0" collapsed="false">
      <c r="A755" s="433" t="n">
        <v>210</v>
      </c>
      <c r="B755" s="438"/>
      <c r="C755" s="438" t="s">
        <v>1126</v>
      </c>
      <c r="D755" s="536"/>
      <c r="E755" s="438"/>
      <c r="F755" s="541" t="s">
        <v>712</v>
      </c>
      <c r="G755" s="438" t="n">
        <v>1000</v>
      </c>
      <c r="H755" s="537" t="n">
        <v>2010.1</v>
      </c>
      <c r="I755" s="537" t="n">
        <f aca="false">H755</f>
        <v>2010.1</v>
      </c>
      <c r="J755" s="437" t="n">
        <v>24115</v>
      </c>
      <c r="K755" s="545" t="n">
        <v>5</v>
      </c>
      <c r="L755" s="545" t="n">
        <v>10</v>
      </c>
      <c r="M755" s="537" t="n">
        <v>2017.12</v>
      </c>
      <c r="N755" s="545" t="n">
        <f aca="false">M755-I755</f>
        <v>7.01999999999998</v>
      </c>
      <c r="O755" s="546" t="n">
        <f aca="false">L755-N755</f>
        <v>2.98</v>
      </c>
      <c r="P755" s="547" t="n">
        <f aca="false">J755-J755*(1-K755/100)/L755*N755</f>
        <v>8032.71</v>
      </c>
      <c r="Q755" s="543" t="n">
        <v>15</v>
      </c>
      <c r="R755" s="543" t="n">
        <v>7.02</v>
      </c>
      <c r="S755" s="543" t="n">
        <f aca="false">Q755-R755</f>
        <v>7.98</v>
      </c>
      <c r="T755" s="543" t="n">
        <f aca="false">S755/Q755*100</f>
        <v>53.2</v>
      </c>
      <c r="U755" s="543" t="n">
        <v>50</v>
      </c>
      <c r="V755" s="543" t="n">
        <f aca="false">ROUND(T755*0.4+0.6*U755,0)</f>
        <v>51</v>
      </c>
      <c r="W755" s="543"/>
    </row>
    <row r="756" s="544" customFormat="true" ht="38.1" hidden="false" customHeight="true" outlineLevel="0" collapsed="false">
      <c r="A756" s="433" t="n">
        <v>211</v>
      </c>
      <c r="B756" s="438"/>
      <c r="C756" s="438" t="s">
        <v>1127</v>
      </c>
      <c r="D756" s="536"/>
      <c r="E756" s="438"/>
      <c r="F756" s="541" t="s">
        <v>712</v>
      </c>
      <c r="G756" s="438" t="n">
        <v>300</v>
      </c>
      <c r="H756" s="537" t="n">
        <v>2010.1</v>
      </c>
      <c r="I756" s="537" t="n">
        <f aca="false">H756</f>
        <v>2010.1</v>
      </c>
      <c r="J756" s="437" t="n">
        <v>4980.67</v>
      </c>
      <c r="K756" s="545" t="n">
        <v>5</v>
      </c>
      <c r="L756" s="545" t="n">
        <v>10</v>
      </c>
      <c r="M756" s="537" t="n">
        <v>2017.12</v>
      </c>
      <c r="N756" s="545" t="n">
        <f aca="false">M756-I756</f>
        <v>7.01999999999998</v>
      </c>
      <c r="O756" s="546" t="n">
        <f aca="false">L756-N756</f>
        <v>2.98</v>
      </c>
      <c r="P756" s="547" t="n">
        <f aca="false">J756-J756*(1-K756/100)/L756*N756</f>
        <v>1659.06</v>
      </c>
      <c r="Q756" s="543" t="n">
        <v>15</v>
      </c>
      <c r="R756" s="543" t="n">
        <v>7.02</v>
      </c>
      <c r="S756" s="543" t="n">
        <f aca="false">Q756-R756</f>
        <v>7.98</v>
      </c>
      <c r="T756" s="543" t="n">
        <f aca="false">S756/Q756*100</f>
        <v>53.2</v>
      </c>
      <c r="U756" s="543" t="n">
        <v>50</v>
      </c>
      <c r="V756" s="543" t="n">
        <f aca="false">ROUND(T756*0.4+0.6*U756,0)</f>
        <v>51</v>
      </c>
      <c r="W756" s="543"/>
    </row>
    <row r="757" s="544" customFormat="true" ht="38.1" hidden="false" customHeight="true" outlineLevel="0" collapsed="false">
      <c r="A757" s="433" t="n">
        <v>212</v>
      </c>
      <c r="B757" s="438"/>
      <c r="C757" s="536" t="s">
        <v>1128</v>
      </c>
      <c r="D757" s="536"/>
      <c r="E757" s="438"/>
      <c r="F757" s="541" t="s">
        <v>658</v>
      </c>
      <c r="G757" s="438" t="n">
        <v>3</v>
      </c>
      <c r="H757" s="537" t="n">
        <v>2010.1</v>
      </c>
      <c r="I757" s="537" t="n">
        <f aca="false">H757</f>
        <v>2010.1</v>
      </c>
      <c r="J757" s="437" t="n">
        <v>1152750</v>
      </c>
      <c r="K757" s="545" t="n">
        <v>5</v>
      </c>
      <c r="L757" s="545" t="n">
        <v>10</v>
      </c>
      <c r="M757" s="537" t="n">
        <v>2017.12</v>
      </c>
      <c r="N757" s="545" t="n">
        <f aca="false">M757-I757</f>
        <v>7.01999999999998</v>
      </c>
      <c r="O757" s="546" t="n">
        <f aca="false">L757-N757</f>
        <v>2.98</v>
      </c>
      <c r="P757" s="547" t="n">
        <f aca="false">J757-J757*(1-K757/100)/L757*N757</f>
        <v>383981.03</v>
      </c>
      <c r="Q757" s="543" t="n">
        <v>15</v>
      </c>
      <c r="R757" s="543" t="n">
        <v>7.02</v>
      </c>
      <c r="S757" s="543" t="n">
        <f aca="false">Q757-R757</f>
        <v>7.98</v>
      </c>
      <c r="T757" s="543" t="n">
        <f aca="false">S757/Q757*100</f>
        <v>53.2</v>
      </c>
      <c r="U757" s="543" t="n">
        <v>50</v>
      </c>
      <c r="V757" s="543" t="n">
        <f aca="false">ROUND(T757*0.4+0.6*U757,0)</f>
        <v>51</v>
      </c>
      <c r="W757" s="543"/>
    </row>
    <row r="758" s="544" customFormat="true" ht="38.1" hidden="false" customHeight="true" outlineLevel="0" collapsed="false">
      <c r="A758" s="433" t="n">
        <v>213</v>
      </c>
      <c r="B758" s="438"/>
      <c r="C758" s="541" t="s">
        <v>1428</v>
      </c>
      <c r="D758" s="536" t="s">
        <v>1429</v>
      </c>
      <c r="E758" s="438"/>
      <c r="F758" s="541" t="s">
        <v>658</v>
      </c>
      <c r="G758" s="438" t="n">
        <v>2</v>
      </c>
      <c r="H758" s="537" t="n">
        <v>2010.1</v>
      </c>
      <c r="I758" s="537" t="n">
        <f aca="false">H758</f>
        <v>2010.1</v>
      </c>
      <c r="J758" s="437" t="n">
        <v>17066</v>
      </c>
      <c r="K758" s="545" t="n">
        <v>5</v>
      </c>
      <c r="L758" s="545" t="n">
        <v>10</v>
      </c>
      <c r="M758" s="537" t="n">
        <v>2017.12</v>
      </c>
      <c r="N758" s="545" t="n">
        <f aca="false">M758-I758</f>
        <v>7.01999999999998</v>
      </c>
      <c r="O758" s="546" t="n">
        <f aca="false">L758-N758</f>
        <v>2.98</v>
      </c>
      <c r="P758" s="547" t="n">
        <f aca="false">J758-J758*(1-K758/100)/L758*N758</f>
        <v>5684.68</v>
      </c>
      <c r="Q758" s="543"/>
      <c r="R758" s="543"/>
      <c r="S758" s="543"/>
      <c r="T758" s="543"/>
      <c r="U758" s="543"/>
      <c r="V758" s="543"/>
      <c r="W758" s="543"/>
    </row>
    <row r="759" s="544" customFormat="true" ht="38.1" hidden="false" customHeight="true" outlineLevel="0" collapsed="false">
      <c r="A759" s="436" t="s">
        <v>1168</v>
      </c>
      <c r="B759" s="438"/>
      <c r="C759" s="541" t="s">
        <v>1430</v>
      </c>
      <c r="D759" s="536"/>
      <c r="E759" s="438"/>
      <c r="F759" s="438"/>
      <c r="G759" s="438"/>
      <c r="H759" s="537"/>
      <c r="I759" s="537"/>
      <c r="J759" s="437"/>
      <c r="K759" s="545"/>
      <c r="L759" s="545"/>
      <c r="M759" s="537"/>
      <c r="N759" s="545"/>
      <c r="O759" s="546"/>
      <c r="P759" s="547"/>
      <c r="Q759" s="543"/>
      <c r="R759" s="543"/>
      <c r="S759" s="543"/>
      <c r="T759" s="543"/>
      <c r="U759" s="543"/>
      <c r="V759" s="543"/>
      <c r="W759" s="543"/>
    </row>
    <row r="760" s="544" customFormat="true" ht="38.1" hidden="false" customHeight="true" outlineLevel="0" collapsed="false">
      <c r="A760" s="433" t="n">
        <v>214</v>
      </c>
      <c r="B760" s="438"/>
      <c r="C760" s="541" t="s">
        <v>1151</v>
      </c>
      <c r="D760" s="548" t="s">
        <v>1152</v>
      </c>
      <c r="E760" s="438"/>
      <c r="F760" s="438" t="s">
        <v>1153</v>
      </c>
      <c r="G760" s="438" t="n">
        <v>525</v>
      </c>
      <c r="H760" s="537" t="n">
        <v>2010.1</v>
      </c>
      <c r="I760" s="537" t="n">
        <f aca="false">H760</f>
        <v>2010.1</v>
      </c>
      <c r="J760" s="437" t="n">
        <v>4521.56</v>
      </c>
      <c r="K760" s="545" t="n">
        <v>5</v>
      </c>
      <c r="L760" s="545" t="n">
        <v>10</v>
      </c>
      <c r="M760" s="537" t="n">
        <v>2017.12</v>
      </c>
      <c r="N760" s="545" t="n">
        <f aca="false">M760-I760</f>
        <v>7.01999999999998</v>
      </c>
      <c r="O760" s="546" t="n">
        <f aca="false">L760-N760</f>
        <v>2.98</v>
      </c>
      <c r="P760" s="547" t="n">
        <f aca="false">J760-J760*(1-K760/100)/L760*N760</f>
        <v>1506.13</v>
      </c>
      <c r="Q760" s="543" t="n">
        <v>15</v>
      </c>
      <c r="R760" s="543" t="n">
        <v>7.02</v>
      </c>
      <c r="S760" s="543" t="n">
        <f aca="false">Q760-R760</f>
        <v>7.98</v>
      </c>
      <c r="T760" s="543" t="n">
        <f aca="false">S760/Q760*100</f>
        <v>53.2</v>
      </c>
      <c r="U760" s="543" t="n">
        <v>50</v>
      </c>
      <c r="V760" s="543" t="n">
        <f aca="false">ROUND(T760*0.4+0.6*U760,0)</f>
        <v>51</v>
      </c>
      <c r="W760" s="543"/>
    </row>
    <row r="761" s="544" customFormat="true" ht="38.1" hidden="false" customHeight="true" outlineLevel="0" collapsed="false">
      <c r="A761" s="433" t="n">
        <v>215</v>
      </c>
      <c r="B761" s="438"/>
      <c r="C761" s="541" t="s">
        <v>1154</v>
      </c>
      <c r="D761" s="548" t="s">
        <v>1155</v>
      </c>
      <c r="E761" s="438"/>
      <c r="F761" s="438" t="s">
        <v>1153</v>
      </c>
      <c r="G761" s="438" t="n">
        <v>525</v>
      </c>
      <c r="H761" s="537" t="n">
        <v>2010.1</v>
      </c>
      <c r="I761" s="537" t="n">
        <f aca="false">H761</f>
        <v>2010.1</v>
      </c>
      <c r="J761" s="437" t="n">
        <v>3895.5</v>
      </c>
      <c r="K761" s="545" t="n">
        <v>5</v>
      </c>
      <c r="L761" s="545" t="n">
        <v>10</v>
      </c>
      <c r="M761" s="537" t="n">
        <v>2017.12</v>
      </c>
      <c r="N761" s="545" t="n">
        <f aca="false">M761-I761</f>
        <v>7.01999999999998</v>
      </c>
      <c r="O761" s="546" t="n">
        <f aca="false">L761-N761</f>
        <v>2.98</v>
      </c>
      <c r="P761" s="547" t="n">
        <f aca="false">J761-J761*(1-K761/100)/L761*N761</f>
        <v>1297.59</v>
      </c>
      <c r="Q761" s="543" t="n">
        <v>15</v>
      </c>
      <c r="R761" s="543" t="n">
        <v>7.02</v>
      </c>
      <c r="S761" s="543" t="n">
        <f aca="false">Q761-R761</f>
        <v>7.98</v>
      </c>
      <c r="T761" s="543" t="n">
        <f aca="false">S761/Q761*100</f>
        <v>53.2</v>
      </c>
      <c r="U761" s="543" t="n">
        <v>50</v>
      </c>
      <c r="V761" s="543" t="n">
        <f aca="false">ROUND(T761*0.4+0.6*U761,0)</f>
        <v>51</v>
      </c>
      <c r="W761" s="543"/>
    </row>
    <row r="762" s="544" customFormat="true" ht="38.1" hidden="false" customHeight="true" outlineLevel="0" collapsed="false">
      <c r="A762" s="433" t="n">
        <v>216</v>
      </c>
      <c r="B762" s="438"/>
      <c r="C762" s="541" t="s">
        <v>1156</v>
      </c>
      <c r="D762" s="548" t="s">
        <v>1157</v>
      </c>
      <c r="E762" s="438"/>
      <c r="F762" s="438" t="s">
        <v>1153</v>
      </c>
      <c r="G762" s="438" t="n">
        <v>525</v>
      </c>
      <c r="H762" s="537" t="n">
        <v>2010.1</v>
      </c>
      <c r="I762" s="537" t="n">
        <f aca="false">H762</f>
        <v>2010.1</v>
      </c>
      <c r="J762" s="437" t="n">
        <f aca="false">3130.31+0.12</f>
        <v>3130.43</v>
      </c>
      <c r="K762" s="545" t="n">
        <v>5</v>
      </c>
      <c r="L762" s="545" t="n">
        <v>10</v>
      </c>
      <c r="M762" s="537" t="n">
        <v>2017.12</v>
      </c>
      <c r="N762" s="545" t="n">
        <f aca="false">M762-I762</f>
        <v>7.01999999999998</v>
      </c>
      <c r="O762" s="546" t="n">
        <f aca="false">L762-N762</f>
        <v>2.98</v>
      </c>
      <c r="P762" s="547" t="n">
        <f aca="false">J762-J762*(1-K762/100)/L762*N762</f>
        <v>1042.75</v>
      </c>
      <c r="Q762" s="543" t="n">
        <v>15</v>
      </c>
      <c r="R762" s="543" t="n">
        <v>7.02</v>
      </c>
      <c r="S762" s="543" t="n">
        <f aca="false">Q762-R762</f>
        <v>7.98</v>
      </c>
      <c r="T762" s="543" t="n">
        <f aca="false">S762/Q762*100</f>
        <v>53.2</v>
      </c>
      <c r="U762" s="543" t="n">
        <v>50</v>
      </c>
      <c r="V762" s="543" t="n">
        <f aca="false">ROUND(T762*0.4+0.6*U762,0)</f>
        <v>51</v>
      </c>
      <c r="W762" s="543"/>
    </row>
    <row r="763" s="544" customFormat="true" ht="38.1" hidden="false" customHeight="true" outlineLevel="0" collapsed="false">
      <c r="A763" s="560" t="s">
        <v>1205</v>
      </c>
      <c r="B763" s="561"/>
      <c r="C763" s="541" t="s">
        <v>1431</v>
      </c>
      <c r="D763" s="536"/>
      <c r="E763" s="438"/>
      <c r="F763" s="433"/>
      <c r="G763" s="433"/>
      <c r="H763" s="537"/>
      <c r="I763" s="537"/>
      <c r="J763" s="437"/>
      <c r="K763" s="545"/>
      <c r="L763" s="545"/>
      <c r="M763" s="537"/>
      <c r="N763" s="545"/>
      <c r="O763" s="546"/>
      <c r="P763" s="562"/>
      <c r="Q763" s="543"/>
      <c r="R763" s="543"/>
      <c r="S763" s="543"/>
      <c r="T763" s="543"/>
      <c r="U763" s="543"/>
      <c r="V763" s="543"/>
      <c r="W763" s="543"/>
    </row>
    <row r="764" s="544" customFormat="true" ht="38.1" hidden="false" customHeight="true" outlineLevel="0" collapsed="false">
      <c r="A764" s="560" t="n">
        <v>217</v>
      </c>
      <c r="B764" s="561"/>
      <c r="C764" s="541" t="s">
        <v>1432</v>
      </c>
      <c r="D764" s="536"/>
      <c r="E764" s="438"/>
      <c r="F764" s="436" t="s">
        <v>1433</v>
      </c>
      <c r="G764" s="433" t="n">
        <v>1</v>
      </c>
      <c r="H764" s="537" t="n">
        <v>2010.1</v>
      </c>
      <c r="I764" s="537" t="n">
        <f aca="false">H764</f>
        <v>2010.1</v>
      </c>
      <c r="J764" s="437"/>
      <c r="K764" s="545"/>
      <c r="L764" s="545"/>
      <c r="M764" s="537" t="n">
        <v>2017.12</v>
      </c>
      <c r="N764" s="545" t="n">
        <f aca="false">M764-I764</f>
        <v>7.01999999999998</v>
      </c>
      <c r="O764" s="437"/>
      <c r="P764" s="562"/>
      <c r="Q764" s="543" t="n">
        <v>15</v>
      </c>
      <c r="R764" s="543" t="n">
        <v>7.02</v>
      </c>
      <c r="S764" s="543" t="n">
        <f aca="false">Q764-R764</f>
        <v>7.98</v>
      </c>
      <c r="T764" s="543" t="n">
        <f aca="false">S764/Q764*100</f>
        <v>53.2</v>
      </c>
      <c r="U764" s="543" t="n">
        <v>50</v>
      </c>
      <c r="V764" s="543" t="n">
        <f aca="false">ROUND(T764*0.4+0.6*U764,0)</f>
        <v>51</v>
      </c>
      <c r="W764" s="543"/>
    </row>
    <row r="765" s="544" customFormat="true" ht="38.1" hidden="false" customHeight="true" outlineLevel="0" collapsed="false">
      <c r="A765" s="560" t="s">
        <v>1434</v>
      </c>
      <c r="B765" s="561"/>
      <c r="C765" s="541" t="s">
        <v>1435</v>
      </c>
      <c r="D765" s="536"/>
      <c r="E765" s="438"/>
      <c r="F765" s="433"/>
      <c r="G765" s="433"/>
      <c r="H765" s="537"/>
      <c r="I765" s="537"/>
      <c r="J765" s="437"/>
      <c r="K765" s="545"/>
      <c r="L765" s="545"/>
      <c r="M765" s="537" t="n">
        <v>2017.12</v>
      </c>
      <c r="N765" s="545" t="n">
        <f aca="false">M765-I765</f>
        <v>2017.12</v>
      </c>
      <c r="O765" s="437"/>
      <c r="P765" s="562"/>
      <c r="Q765" s="543"/>
      <c r="R765" s="543"/>
      <c r="S765" s="543"/>
      <c r="T765" s="543"/>
      <c r="U765" s="543"/>
      <c r="V765" s="543"/>
      <c r="W765" s="543"/>
    </row>
    <row r="766" s="544" customFormat="true" ht="38.1" hidden="false" customHeight="true" outlineLevel="0" collapsed="false">
      <c r="A766" s="560" t="n">
        <v>218</v>
      </c>
      <c r="B766" s="561"/>
      <c r="C766" s="541" t="s">
        <v>1435</v>
      </c>
      <c r="D766" s="536"/>
      <c r="E766" s="438"/>
      <c r="F766" s="436" t="s">
        <v>1433</v>
      </c>
      <c r="G766" s="433" t="n">
        <v>1</v>
      </c>
      <c r="H766" s="537" t="n">
        <v>2010.1</v>
      </c>
      <c r="I766" s="537" t="n">
        <f aca="false">H766</f>
        <v>2010.1</v>
      </c>
      <c r="J766" s="437"/>
      <c r="K766" s="545"/>
      <c r="L766" s="545"/>
      <c r="M766" s="537" t="n">
        <v>2017.12</v>
      </c>
      <c r="N766" s="545" t="n">
        <f aca="false">M766-I766</f>
        <v>7.01999999999998</v>
      </c>
      <c r="O766" s="437"/>
      <c r="P766" s="562"/>
      <c r="Q766" s="543" t="n">
        <v>15</v>
      </c>
      <c r="R766" s="543" t="n">
        <v>7.02</v>
      </c>
      <c r="S766" s="543" t="n">
        <f aca="false">Q766-R766</f>
        <v>7.98</v>
      </c>
      <c r="T766" s="543" t="n">
        <f aca="false">S766/Q766*100</f>
        <v>53.2</v>
      </c>
      <c r="U766" s="543" t="n">
        <v>50</v>
      </c>
      <c r="V766" s="543" t="n">
        <f aca="false">ROUND(T766*0.4+0.6*U766,0)</f>
        <v>51</v>
      </c>
      <c r="W766" s="543"/>
    </row>
    <row r="767" s="544" customFormat="true" ht="38.1" hidden="false" customHeight="true" outlineLevel="0" collapsed="false">
      <c r="A767" s="560" t="n">
        <v>219</v>
      </c>
      <c r="B767" s="561"/>
      <c r="C767" s="541" t="s">
        <v>1436</v>
      </c>
      <c r="D767" s="536"/>
      <c r="E767" s="438"/>
      <c r="F767" s="436" t="s">
        <v>754</v>
      </c>
      <c r="G767" s="433" t="n">
        <v>6</v>
      </c>
      <c r="H767" s="537" t="n">
        <v>2010.1</v>
      </c>
      <c r="I767" s="537" t="n">
        <f aca="false">H767</f>
        <v>2010.1</v>
      </c>
      <c r="J767" s="546"/>
      <c r="K767" s="545"/>
      <c r="L767" s="545"/>
      <c r="M767" s="537" t="n">
        <v>2017.12</v>
      </c>
      <c r="N767" s="545" t="n">
        <f aca="false">M767-I767</f>
        <v>7.01999999999998</v>
      </c>
      <c r="O767" s="546"/>
      <c r="P767" s="562"/>
      <c r="Q767" s="543" t="n">
        <v>15</v>
      </c>
      <c r="R767" s="543" t="n">
        <v>7.02</v>
      </c>
      <c r="S767" s="543" t="n">
        <f aca="false">Q767-R767</f>
        <v>7.98</v>
      </c>
      <c r="T767" s="543" t="n">
        <f aca="false">S767/Q767*100</f>
        <v>53.2</v>
      </c>
      <c r="U767" s="543" t="n">
        <v>50</v>
      </c>
      <c r="V767" s="543" t="n">
        <f aca="false">ROUND(T767*0.4+0.6*U767,0)</f>
        <v>51</v>
      </c>
      <c r="W767" s="543"/>
    </row>
    <row r="768" s="544" customFormat="true" ht="38.1" hidden="false" customHeight="true" outlineLevel="0" collapsed="false">
      <c r="A768" s="560" t="n">
        <v>220</v>
      </c>
      <c r="B768" s="561"/>
      <c r="C768" s="541" t="s">
        <v>1437</v>
      </c>
      <c r="D768" s="536"/>
      <c r="E768" s="438"/>
      <c r="F768" s="436" t="s">
        <v>658</v>
      </c>
      <c r="G768" s="433" t="n">
        <v>1</v>
      </c>
      <c r="H768" s="557" t="s">
        <v>1438</v>
      </c>
      <c r="I768" s="557" t="str">
        <f aca="false">H768</f>
        <v>2016.12.1</v>
      </c>
      <c r="J768" s="437" t="n">
        <v>504841.25</v>
      </c>
      <c r="K768" s="545"/>
      <c r="L768" s="545"/>
      <c r="M768" s="537"/>
      <c r="N768" s="545"/>
      <c r="O768" s="546"/>
      <c r="P768" s="547"/>
      <c r="Q768" s="543" t="n">
        <v>15</v>
      </c>
      <c r="R768" s="543" t="n">
        <v>7.02</v>
      </c>
      <c r="S768" s="543" t="n">
        <f aca="false">Q768-R768</f>
        <v>7.98</v>
      </c>
      <c r="T768" s="543" t="n">
        <f aca="false">S768/Q768*100</f>
        <v>53.2</v>
      </c>
      <c r="U768" s="543" t="n">
        <v>50</v>
      </c>
      <c r="V768" s="543" t="n">
        <f aca="false">ROUND(T768*0.4+0.6*U768,0)</f>
        <v>51</v>
      </c>
      <c r="W768" s="543"/>
    </row>
    <row r="769" s="544" customFormat="true" ht="38.1" hidden="false" customHeight="true" outlineLevel="0" collapsed="false">
      <c r="A769" s="560"/>
      <c r="B769" s="561"/>
      <c r="C769" s="438"/>
      <c r="D769" s="536"/>
      <c r="E769" s="438"/>
      <c r="F769" s="433"/>
      <c r="G769" s="433"/>
      <c r="H769" s="557"/>
      <c r="I769" s="557"/>
      <c r="J769" s="437"/>
      <c r="K769" s="563"/>
      <c r="L769" s="563"/>
      <c r="M769" s="564"/>
      <c r="N769" s="563"/>
      <c r="O769" s="565"/>
      <c r="P769" s="547"/>
      <c r="Q769" s="543"/>
      <c r="R769" s="543"/>
      <c r="S769" s="543"/>
      <c r="T769" s="543"/>
      <c r="U769" s="543"/>
      <c r="V769" s="543"/>
      <c r="W769" s="543"/>
    </row>
    <row r="770" s="544" customFormat="true" ht="38.1" hidden="false" customHeight="true" outlineLevel="0" collapsed="false">
      <c r="A770" s="560"/>
      <c r="B770" s="561"/>
      <c r="C770" s="438"/>
      <c r="D770" s="536"/>
      <c r="E770" s="438"/>
      <c r="F770" s="433"/>
      <c r="G770" s="433"/>
      <c r="H770" s="557"/>
      <c r="I770" s="557"/>
      <c r="J770" s="437"/>
      <c r="K770" s="563"/>
      <c r="L770" s="563"/>
      <c r="M770" s="564"/>
      <c r="N770" s="563"/>
      <c r="O770" s="565"/>
      <c r="P770" s="547"/>
      <c r="Q770" s="543"/>
      <c r="R770" s="543"/>
      <c r="S770" s="543"/>
      <c r="T770" s="543"/>
      <c r="U770" s="543"/>
      <c r="V770" s="543"/>
      <c r="W770" s="543"/>
    </row>
    <row r="771" s="544" customFormat="true" ht="38.1" hidden="false" customHeight="true" outlineLevel="0" collapsed="false">
      <c r="A771" s="560"/>
      <c r="B771" s="561"/>
      <c r="C771" s="438"/>
      <c r="D771" s="536"/>
      <c r="E771" s="438"/>
      <c r="F771" s="433"/>
      <c r="G771" s="433"/>
      <c r="H771" s="557"/>
      <c r="I771" s="557"/>
      <c r="J771" s="437"/>
      <c r="K771" s="563"/>
      <c r="L771" s="563"/>
      <c r="M771" s="564"/>
      <c r="N771" s="563"/>
      <c r="O771" s="565"/>
      <c r="P771" s="547"/>
      <c r="Q771" s="543"/>
      <c r="R771" s="543"/>
      <c r="S771" s="543"/>
      <c r="T771" s="543"/>
      <c r="U771" s="543"/>
      <c r="V771" s="543"/>
      <c r="W771" s="543"/>
    </row>
    <row r="772" s="544" customFormat="true" ht="38.1" hidden="false" customHeight="true" outlineLevel="0" collapsed="false">
      <c r="A772" s="560"/>
      <c r="B772" s="561"/>
      <c r="C772" s="438"/>
      <c r="D772" s="536"/>
      <c r="E772" s="438"/>
      <c r="F772" s="433"/>
      <c r="G772" s="433"/>
      <c r="H772" s="557"/>
      <c r="I772" s="557"/>
      <c r="J772" s="437"/>
      <c r="K772" s="563"/>
      <c r="L772" s="563"/>
      <c r="M772" s="564"/>
      <c r="N772" s="563"/>
      <c r="O772" s="565"/>
      <c r="P772" s="547"/>
      <c r="Q772" s="543"/>
      <c r="R772" s="543"/>
      <c r="S772" s="543"/>
      <c r="T772" s="543"/>
      <c r="U772" s="543"/>
      <c r="V772" s="543"/>
      <c r="W772" s="543"/>
    </row>
    <row r="773" s="544" customFormat="true" ht="38.1" hidden="false" customHeight="true" outlineLevel="0" collapsed="false">
      <c r="A773" s="560"/>
      <c r="B773" s="561"/>
      <c r="C773" s="438"/>
      <c r="D773" s="536"/>
      <c r="E773" s="438"/>
      <c r="F773" s="433"/>
      <c r="G773" s="433"/>
      <c r="H773" s="557"/>
      <c r="I773" s="557"/>
      <c r="J773" s="437"/>
      <c r="K773" s="563"/>
      <c r="L773" s="563"/>
      <c r="M773" s="564"/>
      <c r="N773" s="563"/>
      <c r="O773" s="565"/>
      <c r="P773" s="547"/>
      <c r="Q773" s="543"/>
      <c r="R773" s="543"/>
      <c r="S773" s="543"/>
      <c r="T773" s="543"/>
      <c r="U773" s="543"/>
      <c r="V773" s="543"/>
      <c r="W773" s="543"/>
    </row>
    <row r="774" s="544" customFormat="true" ht="38.1" hidden="false" customHeight="true" outlineLevel="0" collapsed="false">
      <c r="A774" s="560"/>
      <c r="B774" s="561"/>
      <c r="C774" s="438"/>
      <c r="D774" s="536"/>
      <c r="E774" s="438"/>
      <c r="F774" s="433"/>
      <c r="G774" s="433"/>
      <c r="H774" s="557"/>
      <c r="I774" s="557"/>
      <c r="J774" s="437"/>
      <c r="K774" s="563"/>
      <c r="L774" s="563"/>
      <c r="M774" s="564"/>
      <c r="N774" s="563"/>
      <c r="O774" s="565"/>
      <c r="P774" s="547"/>
      <c r="Q774" s="543"/>
      <c r="R774" s="543"/>
      <c r="S774" s="543"/>
      <c r="T774" s="543"/>
      <c r="U774" s="543"/>
      <c r="V774" s="543"/>
      <c r="W774" s="543"/>
    </row>
    <row r="775" s="544" customFormat="true" ht="38.1" hidden="false" customHeight="true" outlineLevel="0" collapsed="false">
      <c r="A775" s="560"/>
      <c r="B775" s="561"/>
      <c r="C775" s="438"/>
      <c r="D775" s="536"/>
      <c r="E775" s="438"/>
      <c r="F775" s="433"/>
      <c r="G775" s="433"/>
      <c r="H775" s="557"/>
      <c r="I775" s="557"/>
      <c r="J775" s="437"/>
      <c r="K775" s="563"/>
      <c r="L775" s="563"/>
      <c r="M775" s="564"/>
      <c r="N775" s="563"/>
      <c r="O775" s="565"/>
      <c r="P775" s="547"/>
      <c r="Q775" s="543"/>
      <c r="R775" s="543"/>
      <c r="S775" s="543"/>
      <c r="T775" s="543"/>
      <c r="U775" s="543"/>
      <c r="V775" s="543"/>
      <c r="W775" s="543"/>
    </row>
    <row r="776" s="544" customFormat="true" ht="38.1" hidden="false" customHeight="true" outlineLevel="0" collapsed="false">
      <c r="A776" s="560"/>
      <c r="B776" s="561"/>
      <c r="C776" s="438"/>
      <c r="D776" s="536"/>
      <c r="E776" s="438"/>
      <c r="F776" s="433"/>
      <c r="G776" s="433"/>
      <c r="H776" s="557"/>
      <c r="I776" s="557"/>
      <c r="J776" s="437"/>
      <c r="K776" s="563"/>
      <c r="L776" s="563"/>
      <c r="M776" s="564"/>
      <c r="N776" s="563"/>
      <c r="O776" s="565"/>
      <c r="P776" s="547"/>
      <c r="Q776" s="543"/>
      <c r="R776" s="543"/>
      <c r="S776" s="543"/>
      <c r="T776" s="543"/>
      <c r="U776" s="543"/>
      <c r="V776" s="543"/>
      <c r="W776" s="543"/>
    </row>
    <row r="777" s="544" customFormat="true" ht="38.1" hidden="false" customHeight="true" outlineLevel="0" collapsed="false">
      <c r="A777" s="560"/>
      <c r="B777" s="561"/>
      <c r="C777" s="438"/>
      <c r="D777" s="536"/>
      <c r="E777" s="438"/>
      <c r="F777" s="433"/>
      <c r="G777" s="433"/>
      <c r="H777" s="557"/>
      <c r="I777" s="557"/>
      <c r="J777" s="437"/>
      <c r="K777" s="563"/>
      <c r="L777" s="563"/>
      <c r="M777" s="564"/>
      <c r="N777" s="563"/>
      <c r="O777" s="565"/>
      <c r="P777" s="547"/>
      <c r="Q777" s="543"/>
      <c r="R777" s="543"/>
      <c r="S777" s="543"/>
      <c r="T777" s="543"/>
      <c r="U777" s="543"/>
      <c r="V777" s="543"/>
      <c r="W777" s="543"/>
    </row>
    <row r="778" s="544" customFormat="true" ht="38.1" hidden="false" customHeight="true" outlineLevel="0" collapsed="false">
      <c r="A778" s="560"/>
      <c r="B778" s="561"/>
      <c r="C778" s="438"/>
      <c r="D778" s="536"/>
      <c r="E778" s="438"/>
      <c r="F778" s="433"/>
      <c r="G778" s="433"/>
      <c r="H778" s="557"/>
      <c r="I778" s="557"/>
      <c r="J778" s="437"/>
      <c r="K778" s="563"/>
      <c r="L778" s="563"/>
      <c r="M778" s="564"/>
      <c r="N778" s="563"/>
      <c r="O778" s="565"/>
      <c r="P778" s="547"/>
      <c r="Q778" s="543"/>
      <c r="R778" s="543"/>
      <c r="S778" s="543"/>
      <c r="T778" s="543"/>
      <c r="U778" s="543"/>
      <c r="V778" s="543"/>
      <c r="W778" s="543"/>
    </row>
    <row r="779" s="544" customFormat="true" ht="38.1" hidden="false" customHeight="true" outlineLevel="0" collapsed="false">
      <c r="A779" s="560" t="s">
        <v>277</v>
      </c>
      <c r="B779" s="560"/>
      <c r="C779" s="560"/>
      <c r="D779" s="566"/>
      <c r="E779" s="567"/>
      <c r="F779" s="568"/>
      <c r="G779" s="568"/>
      <c r="H779" s="569"/>
      <c r="I779" s="569"/>
      <c r="J779" s="437" t="n">
        <f aca="false">SUM(J7:J768)</f>
        <v>15086327.86</v>
      </c>
      <c r="K779" s="563"/>
      <c r="L779" s="563"/>
      <c r="M779" s="563"/>
      <c r="N779" s="563"/>
      <c r="O779" s="565"/>
      <c r="P779" s="570"/>
      <c r="Q779" s="543"/>
      <c r="R779" s="543"/>
      <c r="S779" s="543"/>
      <c r="T779" s="543"/>
      <c r="U779" s="543"/>
      <c r="V779" s="543"/>
      <c r="W779" s="543"/>
    </row>
    <row r="780" s="577" customFormat="true" ht="38.1" hidden="false" customHeight="true" outlineLevel="0" collapsed="false">
      <c r="A780" s="571" t="e">
        <f aca="false">'4-6-3管道沟槽'!A28</f>
        <v>#REF!</v>
      </c>
      <c r="B780" s="571"/>
      <c r="C780" s="571"/>
      <c r="D780" s="572"/>
      <c r="E780" s="573"/>
      <c r="F780" s="574"/>
      <c r="G780" s="574"/>
      <c r="H780" s="575"/>
      <c r="I780" s="575"/>
      <c r="J780" s="576"/>
      <c r="O780" s="508"/>
      <c r="Q780" s="578"/>
      <c r="R780" s="578"/>
      <c r="S780" s="578"/>
      <c r="T780" s="578"/>
      <c r="U780" s="578"/>
      <c r="V780" s="578"/>
      <c r="W780" s="578"/>
    </row>
    <row r="781" s="577" customFormat="true" ht="38.1" hidden="false" customHeight="true" outlineLevel="0" collapsed="false">
      <c r="A781" s="571"/>
      <c r="B781" s="571"/>
      <c r="C781" s="571"/>
      <c r="D781" s="572"/>
      <c r="E781" s="573"/>
      <c r="F781" s="574"/>
      <c r="G781" s="574"/>
      <c r="H781" s="575"/>
      <c r="I781" s="575"/>
      <c r="J781" s="576"/>
      <c r="O781" s="508"/>
      <c r="Q781" s="578"/>
      <c r="R781" s="578"/>
      <c r="S781" s="578"/>
      <c r="T781" s="578"/>
      <c r="U781" s="578"/>
      <c r="V781" s="578"/>
      <c r="W781" s="578"/>
    </row>
    <row r="782" s="586" customFormat="true" ht="38.1" hidden="false" customHeight="true" outlineLevel="0" collapsed="false">
      <c r="A782" s="579"/>
      <c r="B782" s="580"/>
      <c r="C782" s="579"/>
      <c r="D782" s="581"/>
      <c r="E782" s="504"/>
      <c r="F782" s="582"/>
      <c r="G782" s="582"/>
      <c r="H782" s="583"/>
      <c r="I782" s="583"/>
      <c r="J782" s="576"/>
      <c r="K782" s="584"/>
      <c r="L782" s="584"/>
      <c r="M782" s="584"/>
      <c r="N782" s="584"/>
      <c r="O782" s="508"/>
      <c r="P782" s="579"/>
      <c r="Q782" s="585"/>
      <c r="R782" s="585"/>
      <c r="S782" s="585"/>
      <c r="T782" s="585"/>
      <c r="U782" s="585"/>
      <c r="V782" s="585"/>
      <c r="W782" s="585"/>
    </row>
    <row r="783" s="586" customFormat="true" ht="38.1" hidden="false" customHeight="true" outlineLevel="0" collapsed="false">
      <c r="A783" s="579"/>
      <c r="B783" s="580"/>
      <c r="C783" s="579"/>
      <c r="D783" s="581"/>
      <c r="E783" s="504"/>
      <c r="F783" s="582"/>
      <c r="G783" s="582"/>
      <c r="H783" s="583"/>
      <c r="I783" s="583"/>
      <c r="J783" s="576"/>
      <c r="O783" s="508"/>
      <c r="P783" s="579"/>
      <c r="Q783" s="585"/>
      <c r="R783" s="585"/>
      <c r="S783" s="585"/>
      <c r="T783" s="585"/>
      <c r="U783" s="585"/>
      <c r="V783" s="585"/>
      <c r="W783" s="585"/>
    </row>
    <row r="784" s="586" customFormat="true" ht="38.1" hidden="false" customHeight="true" outlineLevel="0" collapsed="false">
      <c r="A784" s="579"/>
      <c r="B784" s="580"/>
      <c r="C784" s="579"/>
      <c r="D784" s="581"/>
      <c r="E784" s="504"/>
      <c r="F784" s="582"/>
      <c r="G784" s="582"/>
      <c r="H784" s="583"/>
      <c r="I784" s="583"/>
      <c r="J784" s="576"/>
      <c r="O784" s="508"/>
      <c r="P784" s="579"/>
      <c r="Q784" s="585"/>
      <c r="R784" s="585"/>
      <c r="S784" s="585"/>
      <c r="T784" s="585"/>
      <c r="U784" s="585"/>
      <c r="V784" s="585"/>
      <c r="W784" s="585"/>
    </row>
    <row r="785" s="586" customFormat="true" ht="38.1" hidden="false" customHeight="true" outlineLevel="0" collapsed="false">
      <c r="A785" s="579"/>
      <c r="B785" s="580"/>
      <c r="C785" s="579"/>
      <c r="D785" s="581"/>
      <c r="E785" s="504"/>
      <c r="F785" s="582"/>
      <c r="G785" s="582"/>
      <c r="H785" s="583"/>
      <c r="I785" s="583"/>
      <c r="J785" s="576"/>
      <c r="O785" s="508"/>
      <c r="P785" s="579"/>
      <c r="Q785" s="585"/>
      <c r="R785" s="585"/>
      <c r="S785" s="585"/>
      <c r="T785" s="585"/>
      <c r="U785" s="585"/>
      <c r="V785" s="585"/>
      <c r="W785" s="585"/>
    </row>
    <row r="786" s="586" customFormat="true" ht="38.1" hidden="false" customHeight="true" outlineLevel="0" collapsed="false">
      <c r="A786" s="579"/>
      <c r="B786" s="580"/>
      <c r="C786" s="579"/>
      <c r="D786" s="581"/>
      <c r="E786" s="504"/>
      <c r="F786" s="582"/>
      <c r="G786" s="582"/>
      <c r="H786" s="583"/>
      <c r="I786" s="583"/>
      <c r="J786" s="576"/>
      <c r="O786" s="508"/>
      <c r="P786" s="579"/>
      <c r="Q786" s="585"/>
      <c r="R786" s="585"/>
      <c r="S786" s="585"/>
      <c r="T786" s="585"/>
      <c r="U786" s="585"/>
      <c r="V786" s="585"/>
      <c r="W786" s="585"/>
    </row>
    <row r="787" s="586" customFormat="true" ht="38.1" hidden="false" customHeight="true" outlineLevel="0" collapsed="false">
      <c r="A787" s="579"/>
      <c r="B787" s="580"/>
      <c r="C787" s="579"/>
      <c r="D787" s="581"/>
      <c r="E787" s="504"/>
      <c r="F787" s="582"/>
      <c r="G787" s="582"/>
      <c r="H787" s="583"/>
      <c r="I787" s="583"/>
      <c r="J787" s="576"/>
      <c r="K787" s="579"/>
      <c r="L787" s="579"/>
      <c r="M787" s="579"/>
      <c r="N787" s="579"/>
      <c r="O787" s="508"/>
      <c r="P787" s="579"/>
      <c r="Q787" s="585"/>
      <c r="R787" s="585"/>
      <c r="S787" s="585"/>
      <c r="T787" s="585"/>
      <c r="U787" s="585"/>
      <c r="V787" s="585"/>
      <c r="W787" s="585"/>
    </row>
    <row r="788" s="586" customFormat="true" ht="38.1" hidden="false" customHeight="true" outlineLevel="0" collapsed="false">
      <c r="A788" s="579"/>
      <c r="B788" s="580"/>
      <c r="C788" s="579"/>
      <c r="D788" s="581"/>
      <c r="E788" s="504"/>
      <c r="F788" s="582"/>
      <c r="G788" s="582"/>
      <c r="H788" s="583"/>
      <c r="I788" s="583"/>
      <c r="J788" s="576"/>
      <c r="K788" s="579"/>
      <c r="L788" s="579"/>
      <c r="M788" s="579"/>
      <c r="N788" s="579"/>
      <c r="O788" s="508"/>
      <c r="P788" s="579"/>
      <c r="Q788" s="585"/>
      <c r="R788" s="585"/>
      <c r="S788" s="585"/>
      <c r="T788" s="585"/>
      <c r="U788" s="585"/>
      <c r="V788" s="585"/>
      <c r="W788" s="585"/>
    </row>
    <row r="789" s="586" customFormat="true" ht="38.1" hidden="false" customHeight="true" outlineLevel="0" collapsed="false">
      <c r="A789" s="579"/>
      <c r="B789" s="580"/>
      <c r="C789" s="579"/>
      <c r="D789" s="581"/>
      <c r="E789" s="504"/>
      <c r="F789" s="582"/>
      <c r="G789" s="582"/>
      <c r="H789" s="583"/>
      <c r="I789" s="583"/>
      <c r="J789" s="576"/>
      <c r="K789" s="579"/>
      <c r="L789" s="579"/>
      <c r="M789" s="579"/>
      <c r="N789" s="579"/>
      <c r="O789" s="508"/>
      <c r="P789" s="579"/>
      <c r="Q789" s="585"/>
      <c r="R789" s="585"/>
      <c r="S789" s="585"/>
      <c r="T789" s="585"/>
      <c r="U789" s="585"/>
      <c r="V789" s="585"/>
      <c r="W789" s="585"/>
    </row>
    <row r="790" s="586" customFormat="true" ht="38.1" hidden="false" customHeight="true" outlineLevel="0" collapsed="false">
      <c r="A790" s="579"/>
      <c r="B790" s="580"/>
      <c r="C790" s="579"/>
      <c r="D790" s="581"/>
      <c r="E790" s="504"/>
      <c r="F790" s="582"/>
      <c r="G790" s="582"/>
      <c r="H790" s="583"/>
      <c r="I790" s="583"/>
      <c r="J790" s="576"/>
      <c r="K790" s="579"/>
      <c r="L790" s="579"/>
      <c r="M790" s="579"/>
      <c r="N790" s="579"/>
      <c r="O790" s="508"/>
      <c r="P790" s="579"/>
      <c r="Q790" s="585"/>
      <c r="R790" s="585"/>
      <c r="S790" s="585"/>
      <c r="T790" s="585"/>
      <c r="U790" s="585"/>
      <c r="V790" s="585"/>
      <c r="W790" s="585"/>
    </row>
    <row r="791" s="586" customFormat="true" ht="38.1" hidden="false" customHeight="true" outlineLevel="0" collapsed="false">
      <c r="A791" s="579"/>
      <c r="B791" s="580"/>
      <c r="C791" s="579"/>
      <c r="D791" s="581"/>
      <c r="E791" s="504"/>
      <c r="F791" s="582"/>
      <c r="G791" s="582"/>
      <c r="H791" s="583"/>
      <c r="I791" s="583"/>
      <c r="J791" s="576"/>
      <c r="K791" s="579"/>
      <c r="L791" s="579"/>
      <c r="M791" s="579"/>
      <c r="N791" s="579"/>
      <c r="O791" s="508"/>
      <c r="P791" s="579"/>
      <c r="Q791" s="585"/>
      <c r="R791" s="585"/>
      <c r="S791" s="585"/>
      <c r="T791" s="585"/>
      <c r="U791" s="585"/>
      <c r="V791" s="585"/>
      <c r="W791" s="585"/>
    </row>
    <row r="792" s="586" customFormat="true" ht="38.1" hidden="false" customHeight="true" outlineLevel="0" collapsed="false">
      <c r="A792" s="579"/>
      <c r="B792" s="580"/>
      <c r="C792" s="579"/>
      <c r="D792" s="581"/>
      <c r="E792" s="504"/>
      <c r="F792" s="582"/>
      <c r="G792" s="582"/>
      <c r="H792" s="583"/>
      <c r="I792" s="583"/>
      <c r="J792" s="576"/>
      <c r="K792" s="579"/>
      <c r="L792" s="579"/>
      <c r="M792" s="579"/>
      <c r="N792" s="579"/>
      <c r="O792" s="508"/>
      <c r="P792" s="579"/>
      <c r="Q792" s="585"/>
      <c r="R792" s="585"/>
      <c r="S792" s="585"/>
      <c r="T792" s="585"/>
      <c r="U792" s="585"/>
      <c r="V792" s="585"/>
      <c r="W792" s="585"/>
    </row>
    <row r="793" s="586" customFormat="true" ht="38.1" hidden="false" customHeight="true" outlineLevel="0" collapsed="false">
      <c r="A793" s="579"/>
      <c r="B793" s="580"/>
      <c r="C793" s="579"/>
      <c r="D793" s="581"/>
      <c r="E793" s="504"/>
      <c r="F793" s="582"/>
      <c r="G793" s="582"/>
      <c r="H793" s="583"/>
      <c r="I793" s="583"/>
      <c r="J793" s="576"/>
      <c r="K793" s="579"/>
      <c r="L793" s="579"/>
      <c r="M793" s="579"/>
      <c r="N793" s="579"/>
      <c r="O793" s="508"/>
      <c r="P793" s="579"/>
      <c r="Q793" s="585"/>
      <c r="R793" s="585"/>
      <c r="S793" s="585"/>
      <c r="T793" s="585"/>
      <c r="U793" s="585"/>
      <c r="V793" s="585"/>
      <c r="W793" s="585"/>
    </row>
    <row r="794" s="586" customFormat="true" ht="38.1" hidden="false" customHeight="true" outlineLevel="0" collapsed="false">
      <c r="A794" s="579"/>
      <c r="B794" s="580"/>
      <c r="C794" s="579"/>
      <c r="D794" s="581"/>
      <c r="E794" s="504"/>
      <c r="F794" s="582"/>
      <c r="G794" s="582"/>
      <c r="H794" s="583"/>
      <c r="I794" s="583"/>
      <c r="J794" s="576"/>
      <c r="K794" s="579"/>
      <c r="L794" s="579"/>
      <c r="M794" s="579"/>
      <c r="N794" s="579"/>
      <c r="O794" s="508"/>
      <c r="P794" s="579"/>
      <c r="Q794" s="585"/>
      <c r="R794" s="585"/>
      <c r="S794" s="585"/>
      <c r="T794" s="585"/>
      <c r="U794" s="585"/>
      <c r="V794" s="585"/>
      <c r="W794" s="585"/>
    </row>
    <row r="795" s="586" customFormat="true" ht="38.1" hidden="false" customHeight="true" outlineLevel="0" collapsed="false">
      <c r="A795" s="579"/>
      <c r="B795" s="580"/>
      <c r="C795" s="579"/>
      <c r="D795" s="581"/>
      <c r="E795" s="504"/>
      <c r="F795" s="582"/>
      <c r="G795" s="582"/>
      <c r="H795" s="583"/>
      <c r="I795" s="583"/>
      <c r="J795" s="576"/>
      <c r="K795" s="579"/>
      <c r="L795" s="579"/>
      <c r="M795" s="579"/>
      <c r="N795" s="579"/>
      <c r="O795" s="508"/>
      <c r="P795" s="579"/>
      <c r="Q795" s="585"/>
      <c r="R795" s="585"/>
      <c r="S795" s="585"/>
      <c r="T795" s="585"/>
      <c r="U795" s="585"/>
      <c r="V795" s="585"/>
      <c r="W795" s="585"/>
    </row>
    <row r="796" s="586" customFormat="true" ht="38.1" hidden="false" customHeight="true" outlineLevel="0" collapsed="false">
      <c r="A796" s="579"/>
      <c r="B796" s="580"/>
      <c r="C796" s="579"/>
      <c r="D796" s="581"/>
      <c r="E796" s="504"/>
      <c r="F796" s="582"/>
      <c r="G796" s="582"/>
      <c r="H796" s="583"/>
      <c r="I796" s="583"/>
      <c r="J796" s="576"/>
      <c r="K796" s="579"/>
      <c r="L796" s="579"/>
      <c r="M796" s="579"/>
      <c r="N796" s="579"/>
      <c r="O796" s="508"/>
      <c r="P796" s="579"/>
      <c r="Q796" s="585"/>
      <c r="R796" s="585"/>
      <c r="S796" s="585"/>
      <c r="T796" s="585"/>
      <c r="U796" s="585"/>
      <c r="V796" s="585"/>
      <c r="W796" s="585"/>
    </row>
    <row r="797" s="586" customFormat="true" ht="38.1" hidden="false" customHeight="true" outlineLevel="0" collapsed="false">
      <c r="A797" s="579"/>
      <c r="B797" s="580"/>
      <c r="C797" s="579"/>
      <c r="D797" s="581"/>
      <c r="E797" s="504"/>
      <c r="F797" s="582"/>
      <c r="G797" s="582"/>
      <c r="H797" s="583"/>
      <c r="I797" s="583"/>
      <c r="J797" s="576"/>
      <c r="K797" s="579"/>
      <c r="L797" s="579"/>
      <c r="M797" s="579"/>
      <c r="N797" s="579"/>
      <c r="O797" s="508"/>
      <c r="P797" s="579"/>
      <c r="Q797" s="585"/>
      <c r="R797" s="585"/>
      <c r="S797" s="585"/>
      <c r="T797" s="585"/>
      <c r="U797" s="585"/>
      <c r="V797" s="585"/>
      <c r="W797" s="585"/>
    </row>
    <row r="798" s="586" customFormat="true" ht="38.1" hidden="false" customHeight="true" outlineLevel="0" collapsed="false">
      <c r="A798" s="579"/>
      <c r="B798" s="580"/>
      <c r="C798" s="579"/>
      <c r="D798" s="581"/>
      <c r="E798" s="504"/>
      <c r="F798" s="582"/>
      <c r="G798" s="582"/>
      <c r="H798" s="583"/>
      <c r="I798" s="583"/>
      <c r="J798" s="576"/>
      <c r="K798" s="579"/>
      <c r="L798" s="579"/>
      <c r="M798" s="579"/>
      <c r="N798" s="579"/>
      <c r="O798" s="508"/>
      <c r="P798" s="579"/>
      <c r="Q798" s="585"/>
      <c r="R798" s="585"/>
      <c r="S798" s="585"/>
      <c r="T798" s="585"/>
      <c r="U798" s="585"/>
      <c r="V798" s="585"/>
      <c r="W798" s="585"/>
    </row>
    <row r="799" s="586" customFormat="true" ht="38.1" hidden="false" customHeight="true" outlineLevel="0" collapsed="false">
      <c r="A799" s="579"/>
      <c r="B799" s="580"/>
      <c r="C799" s="579"/>
      <c r="D799" s="581"/>
      <c r="E799" s="504"/>
      <c r="F799" s="582"/>
      <c r="G799" s="582"/>
      <c r="H799" s="583"/>
      <c r="I799" s="583"/>
      <c r="J799" s="576"/>
      <c r="K799" s="579"/>
      <c r="L799" s="579"/>
      <c r="M799" s="579"/>
      <c r="N799" s="579"/>
      <c r="O799" s="508"/>
      <c r="P799" s="579"/>
      <c r="Q799" s="585"/>
      <c r="R799" s="585"/>
      <c r="S799" s="585"/>
      <c r="T799" s="585"/>
      <c r="U799" s="585"/>
      <c r="V799" s="585"/>
      <c r="W799" s="585"/>
    </row>
    <row r="800" s="586" customFormat="true" ht="38.1" hidden="false" customHeight="true" outlineLevel="0" collapsed="false">
      <c r="A800" s="579"/>
      <c r="B800" s="580"/>
      <c r="C800" s="579"/>
      <c r="D800" s="581"/>
      <c r="E800" s="504"/>
      <c r="F800" s="582"/>
      <c r="G800" s="582"/>
      <c r="H800" s="583"/>
      <c r="I800" s="583"/>
      <c r="J800" s="576"/>
      <c r="K800" s="579"/>
      <c r="L800" s="579"/>
      <c r="M800" s="579"/>
      <c r="N800" s="579"/>
      <c r="O800" s="508"/>
      <c r="P800" s="579"/>
      <c r="Q800" s="585"/>
      <c r="R800" s="585"/>
      <c r="S800" s="585"/>
      <c r="T800" s="585"/>
      <c r="U800" s="585"/>
      <c r="V800" s="585"/>
      <c r="W800" s="585"/>
    </row>
    <row r="801" s="586" customFormat="true" ht="38.1" hidden="false" customHeight="true" outlineLevel="0" collapsed="false">
      <c r="A801" s="579"/>
      <c r="B801" s="580"/>
      <c r="C801" s="579"/>
      <c r="D801" s="581"/>
      <c r="E801" s="504"/>
      <c r="F801" s="582"/>
      <c r="G801" s="582"/>
      <c r="H801" s="583"/>
      <c r="I801" s="583"/>
      <c r="J801" s="576"/>
      <c r="K801" s="579"/>
      <c r="L801" s="579"/>
      <c r="M801" s="579"/>
      <c r="N801" s="579"/>
      <c r="O801" s="508"/>
      <c r="P801" s="579"/>
      <c r="Q801" s="585"/>
      <c r="R801" s="585"/>
      <c r="S801" s="585"/>
      <c r="T801" s="585"/>
      <c r="U801" s="585"/>
      <c r="V801" s="585"/>
      <c r="W801" s="585"/>
    </row>
    <row r="802" s="586" customFormat="true" ht="38.1" hidden="false" customHeight="true" outlineLevel="0" collapsed="false">
      <c r="A802" s="579"/>
      <c r="B802" s="580"/>
      <c r="C802" s="579"/>
      <c r="D802" s="581"/>
      <c r="E802" s="504"/>
      <c r="F802" s="582"/>
      <c r="G802" s="582"/>
      <c r="H802" s="583"/>
      <c r="I802" s="583"/>
      <c r="J802" s="576"/>
      <c r="K802" s="579"/>
      <c r="L802" s="579"/>
      <c r="M802" s="579"/>
      <c r="N802" s="579"/>
      <c r="O802" s="508"/>
      <c r="P802" s="579"/>
      <c r="Q802" s="585"/>
      <c r="R802" s="585"/>
      <c r="S802" s="585"/>
      <c r="T802" s="585"/>
      <c r="U802" s="585"/>
      <c r="V802" s="585"/>
      <c r="W802" s="585"/>
    </row>
    <row r="803" s="586" customFormat="true" ht="38.1" hidden="false" customHeight="true" outlineLevel="0" collapsed="false">
      <c r="A803" s="579"/>
      <c r="B803" s="580"/>
      <c r="C803" s="579"/>
      <c r="D803" s="581"/>
      <c r="E803" s="504"/>
      <c r="F803" s="582"/>
      <c r="G803" s="582"/>
      <c r="H803" s="583"/>
      <c r="I803" s="583"/>
      <c r="J803" s="576"/>
      <c r="K803" s="579"/>
      <c r="L803" s="579"/>
      <c r="M803" s="579"/>
      <c r="N803" s="579"/>
      <c r="O803" s="508"/>
      <c r="P803" s="579"/>
      <c r="Q803" s="585"/>
      <c r="R803" s="585"/>
      <c r="S803" s="585"/>
      <c r="T803" s="585"/>
      <c r="U803" s="585"/>
      <c r="V803" s="585"/>
      <c r="W803" s="585"/>
    </row>
    <row r="804" s="586" customFormat="true" ht="38.1" hidden="false" customHeight="true" outlineLevel="0" collapsed="false">
      <c r="A804" s="579"/>
      <c r="B804" s="580"/>
      <c r="C804" s="579"/>
      <c r="D804" s="581"/>
      <c r="E804" s="504"/>
      <c r="F804" s="582"/>
      <c r="G804" s="582"/>
      <c r="H804" s="583"/>
      <c r="I804" s="583"/>
      <c r="J804" s="576"/>
      <c r="K804" s="579"/>
      <c r="L804" s="579"/>
      <c r="M804" s="579"/>
      <c r="N804" s="579"/>
      <c r="O804" s="508"/>
      <c r="P804" s="579"/>
      <c r="Q804" s="585"/>
      <c r="R804" s="585"/>
      <c r="S804" s="585"/>
      <c r="T804" s="585"/>
      <c r="U804" s="585"/>
      <c r="V804" s="585"/>
      <c r="W804" s="585"/>
    </row>
    <row r="805" s="586" customFormat="true" ht="38.1" hidden="false" customHeight="true" outlineLevel="0" collapsed="false">
      <c r="A805" s="579"/>
      <c r="B805" s="580"/>
      <c r="C805" s="579"/>
      <c r="D805" s="581"/>
      <c r="E805" s="504"/>
      <c r="F805" s="582"/>
      <c r="G805" s="582"/>
      <c r="H805" s="583"/>
      <c r="I805" s="583"/>
      <c r="J805" s="576"/>
      <c r="K805" s="579"/>
      <c r="L805" s="579"/>
      <c r="M805" s="579"/>
      <c r="N805" s="579"/>
      <c r="O805" s="508"/>
      <c r="P805" s="579"/>
      <c r="Q805" s="585"/>
      <c r="R805" s="585"/>
      <c r="S805" s="585"/>
      <c r="T805" s="585"/>
      <c r="U805" s="585"/>
      <c r="V805" s="585"/>
      <c r="W805" s="585"/>
    </row>
    <row r="806" s="586" customFormat="true" ht="38.1" hidden="false" customHeight="true" outlineLevel="0" collapsed="false">
      <c r="A806" s="579"/>
      <c r="B806" s="580"/>
      <c r="C806" s="579"/>
      <c r="D806" s="581"/>
      <c r="E806" s="504"/>
      <c r="F806" s="582"/>
      <c r="G806" s="582"/>
      <c r="H806" s="583"/>
      <c r="I806" s="583"/>
      <c r="J806" s="576"/>
      <c r="K806" s="579"/>
      <c r="L806" s="579"/>
      <c r="M806" s="579"/>
      <c r="N806" s="579"/>
      <c r="O806" s="508"/>
      <c r="P806" s="579"/>
      <c r="Q806" s="585"/>
      <c r="R806" s="585"/>
      <c r="S806" s="585"/>
      <c r="T806" s="585"/>
      <c r="U806" s="585"/>
      <c r="V806" s="585"/>
      <c r="W806" s="585"/>
    </row>
    <row r="807" s="586" customFormat="true" ht="38.1" hidden="false" customHeight="true" outlineLevel="0" collapsed="false">
      <c r="A807" s="579"/>
      <c r="B807" s="580"/>
      <c r="C807" s="579"/>
      <c r="D807" s="581"/>
      <c r="E807" s="504"/>
      <c r="F807" s="582"/>
      <c r="G807" s="582"/>
      <c r="H807" s="583"/>
      <c r="I807" s="583"/>
      <c r="J807" s="576"/>
      <c r="K807" s="579"/>
      <c r="L807" s="579"/>
      <c r="M807" s="579"/>
      <c r="N807" s="579"/>
      <c r="O807" s="508"/>
      <c r="P807" s="579"/>
      <c r="Q807" s="585"/>
      <c r="R807" s="585"/>
      <c r="S807" s="585"/>
      <c r="T807" s="585"/>
      <c r="U807" s="585"/>
      <c r="V807" s="585"/>
      <c r="W807" s="585"/>
    </row>
    <row r="808" s="586" customFormat="true" ht="38.1" hidden="false" customHeight="true" outlineLevel="0" collapsed="false">
      <c r="A808" s="579"/>
      <c r="B808" s="580"/>
      <c r="C808" s="579"/>
      <c r="D808" s="581"/>
      <c r="E808" s="504"/>
      <c r="F808" s="582"/>
      <c r="G808" s="582"/>
      <c r="H808" s="583"/>
      <c r="I808" s="583"/>
      <c r="J808" s="576"/>
      <c r="K808" s="579"/>
      <c r="L808" s="579"/>
      <c r="M808" s="579"/>
      <c r="N808" s="579"/>
      <c r="O808" s="508"/>
      <c r="P808" s="579"/>
      <c r="Q808" s="585"/>
      <c r="R808" s="585"/>
      <c r="S808" s="585"/>
      <c r="T808" s="585"/>
      <c r="U808" s="585"/>
      <c r="V808" s="585"/>
      <c r="W808" s="585"/>
    </row>
    <row r="809" s="586" customFormat="true" ht="38.1" hidden="false" customHeight="true" outlineLevel="0" collapsed="false">
      <c r="A809" s="579"/>
      <c r="B809" s="580"/>
      <c r="C809" s="579"/>
      <c r="D809" s="581"/>
      <c r="E809" s="504"/>
      <c r="F809" s="582"/>
      <c r="G809" s="582"/>
      <c r="H809" s="583"/>
      <c r="I809" s="583"/>
      <c r="J809" s="576"/>
      <c r="K809" s="579"/>
      <c r="L809" s="579"/>
      <c r="M809" s="579"/>
      <c r="N809" s="579"/>
      <c r="O809" s="508"/>
      <c r="P809" s="579"/>
      <c r="Q809" s="585"/>
      <c r="R809" s="585"/>
      <c r="S809" s="585"/>
      <c r="T809" s="585"/>
      <c r="U809" s="585"/>
      <c r="V809" s="585"/>
      <c r="W809" s="585"/>
    </row>
    <row r="810" s="586" customFormat="true" ht="38.1" hidden="false" customHeight="true" outlineLevel="0" collapsed="false">
      <c r="A810" s="579"/>
      <c r="B810" s="580"/>
      <c r="C810" s="579"/>
      <c r="D810" s="581"/>
      <c r="E810" s="504"/>
      <c r="F810" s="582"/>
      <c r="G810" s="582"/>
      <c r="H810" s="583"/>
      <c r="I810" s="583"/>
      <c r="J810" s="576"/>
      <c r="K810" s="579"/>
      <c r="L810" s="579"/>
      <c r="M810" s="579"/>
      <c r="N810" s="579"/>
      <c r="O810" s="508"/>
      <c r="P810" s="579"/>
      <c r="Q810" s="585"/>
      <c r="R810" s="585"/>
      <c r="S810" s="585"/>
      <c r="T810" s="585"/>
      <c r="U810" s="585"/>
      <c r="V810" s="585"/>
      <c r="W810" s="585"/>
    </row>
    <row r="811" s="586" customFormat="true" ht="38.1" hidden="false" customHeight="true" outlineLevel="0" collapsed="false">
      <c r="A811" s="579"/>
      <c r="B811" s="580"/>
      <c r="C811" s="579"/>
      <c r="D811" s="581"/>
      <c r="E811" s="504"/>
      <c r="F811" s="582"/>
      <c r="G811" s="582"/>
      <c r="H811" s="583"/>
      <c r="I811" s="583"/>
      <c r="J811" s="576"/>
      <c r="K811" s="579"/>
      <c r="L811" s="579"/>
      <c r="M811" s="579"/>
      <c r="N811" s="579"/>
      <c r="O811" s="508"/>
      <c r="P811" s="579"/>
      <c r="Q811" s="585"/>
      <c r="R811" s="585"/>
      <c r="S811" s="585"/>
      <c r="T811" s="585"/>
      <c r="U811" s="585"/>
      <c r="V811" s="585"/>
      <c r="W811" s="585"/>
    </row>
    <row r="812" s="586" customFormat="true" ht="38.1" hidden="false" customHeight="true" outlineLevel="0" collapsed="false">
      <c r="A812" s="579"/>
      <c r="B812" s="580"/>
      <c r="C812" s="579"/>
      <c r="D812" s="581"/>
      <c r="E812" s="504"/>
      <c r="F812" s="582"/>
      <c r="G812" s="582"/>
      <c r="H812" s="583"/>
      <c r="I812" s="583"/>
      <c r="J812" s="576"/>
      <c r="K812" s="579"/>
      <c r="L812" s="579"/>
      <c r="M812" s="579"/>
      <c r="N812" s="579"/>
      <c r="O812" s="508"/>
      <c r="P812" s="579"/>
      <c r="Q812" s="585"/>
      <c r="R812" s="585"/>
      <c r="S812" s="585"/>
      <c r="T812" s="585"/>
      <c r="U812" s="585"/>
      <c r="V812" s="585"/>
      <c r="W812" s="585"/>
    </row>
    <row r="813" s="586" customFormat="true" ht="38.1" hidden="false" customHeight="true" outlineLevel="0" collapsed="false">
      <c r="A813" s="579"/>
      <c r="B813" s="580"/>
      <c r="C813" s="579"/>
      <c r="D813" s="581"/>
      <c r="E813" s="504"/>
      <c r="F813" s="582"/>
      <c r="G813" s="582"/>
      <c r="H813" s="583"/>
      <c r="I813" s="583"/>
      <c r="J813" s="576"/>
      <c r="K813" s="579"/>
      <c r="L813" s="579"/>
      <c r="M813" s="579"/>
      <c r="N813" s="579"/>
      <c r="O813" s="508"/>
      <c r="P813" s="579"/>
      <c r="Q813" s="585"/>
      <c r="R813" s="585"/>
      <c r="S813" s="585"/>
      <c r="T813" s="585"/>
      <c r="U813" s="585"/>
      <c r="V813" s="585"/>
      <c r="W813" s="585"/>
    </row>
    <row r="814" s="586" customFormat="true" ht="38.1" hidden="false" customHeight="true" outlineLevel="0" collapsed="false">
      <c r="A814" s="579"/>
      <c r="B814" s="580"/>
      <c r="C814" s="579"/>
      <c r="D814" s="581"/>
      <c r="E814" s="504"/>
      <c r="F814" s="582"/>
      <c r="G814" s="582"/>
      <c r="H814" s="583"/>
      <c r="I814" s="583"/>
      <c r="J814" s="576"/>
      <c r="K814" s="579"/>
      <c r="L814" s="579"/>
      <c r="M814" s="579"/>
      <c r="N814" s="579"/>
      <c r="O814" s="508"/>
      <c r="P814" s="579"/>
      <c r="Q814" s="585"/>
      <c r="R814" s="585"/>
      <c r="S814" s="585"/>
      <c r="T814" s="585"/>
      <c r="U814" s="585"/>
      <c r="V814" s="585"/>
      <c r="W814" s="585"/>
    </row>
    <row r="815" s="586" customFormat="true" ht="38.1" hidden="false" customHeight="true" outlineLevel="0" collapsed="false">
      <c r="A815" s="579"/>
      <c r="B815" s="580"/>
      <c r="C815" s="579"/>
      <c r="D815" s="581"/>
      <c r="E815" s="504"/>
      <c r="F815" s="582"/>
      <c r="G815" s="582"/>
      <c r="H815" s="583"/>
      <c r="I815" s="583"/>
      <c r="J815" s="576"/>
      <c r="K815" s="579"/>
      <c r="L815" s="579"/>
      <c r="M815" s="579"/>
      <c r="N815" s="579"/>
      <c r="O815" s="508"/>
      <c r="P815" s="579"/>
      <c r="Q815" s="585"/>
      <c r="R815" s="585"/>
      <c r="S815" s="585"/>
      <c r="T815" s="585"/>
      <c r="U815" s="585"/>
      <c r="V815" s="585"/>
      <c r="W815" s="585"/>
    </row>
    <row r="816" s="586" customFormat="true" ht="38.1" hidden="false" customHeight="true" outlineLevel="0" collapsed="false">
      <c r="A816" s="579"/>
      <c r="B816" s="580"/>
      <c r="C816" s="579"/>
      <c r="D816" s="581"/>
      <c r="E816" s="504"/>
      <c r="F816" s="582"/>
      <c r="G816" s="582"/>
      <c r="H816" s="583"/>
      <c r="I816" s="583"/>
      <c r="J816" s="576"/>
      <c r="K816" s="579"/>
      <c r="L816" s="579"/>
      <c r="M816" s="579"/>
      <c r="N816" s="579"/>
      <c r="O816" s="508"/>
      <c r="P816" s="579"/>
      <c r="Q816" s="585"/>
      <c r="R816" s="585"/>
      <c r="S816" s="585"/>
      <c r="T816" s="585"/>
      <c r="U816" s="585"/>
      <c r="V816" s="585"/>
      <c r="W816" s="585"/>
    </row>
    <row r="817" s="586" customFormat="true" ht="38.1" hidden="false" customHeight="true" outlineLevel="0" collapsed="false">
      <c r="A817" s="579"/>
      <c r="B817" s="580"/>
      <c r="C817" s="579"/>
      <c r="D817" s="581"/>
      <c r="E817" s="504"/>
      <c r="F817" s="582"/>
      <c r="G817" s="582"/>
      <c r="H817" s="583"/>
      <c r="I817" s="583"/>
      <c r="J817" s="576"/>
      <c r="K817" s="579"/>
      <c r="L817" s="579"/>
      <c r="M817" s="579"/>
      <c r="N817" s="579"/>
      <c r="O817" s="508"/>
      <c r="P817" s="579"/>
      <c r="Q817" s="585"/>
      <c r="R817" s="585"/>
      <c r="S817" s="585"/>
      <c r="T817" s="585"/>
      <c r="U817" s="585"/>
      <c r="V817" s="585"/>
      <c r="W817" s="585"/>
    </row>
    <row r="818" s="586" customFormat="true" ht="38.1" hidden="false" customHeight="true" outlineLevel="0" collapsed="false">
      <c r="A818" s="579"/>
      <c r="B818" s="580"/>
      <c r="C818" s="579"/>
      <c r="D818" s="581"/>
      <c r="E818" s="504"/>
      <c r="F818" s="582"/>
      <c r="G818" s="582"/>
      <c r="H818" s="583"/>
      <c r="I818" s="583"/>
      <c r="J818" s="576"/>
      <c r="K818" s="579"/>
      <c r="L818" s="579"/>
      <c r="M818" s="579"/>
      <c r="N818" s="579"/>
      <c r="O818" s="508"/>
      <c r="P818" s="579"/>
      <c r="Q818" s="585"/>
      <c r="R818" s="585"/>
      <c r="S818" s="585"/>
      <c r="T818" s="585"/>
      <c r="U818" s="585"/>
      <c r="V818" s="585"/>
      <c r="W818" s="585"/>
    </row>
    <row r="819" s="586" customFormat="true" ht="38.1" hidden="false" customHeight="true" outlineLevel="0" collapsed="false">
      <c r="A819" s="579"/>
      <c r="B819" s="580"/>
      <c r="C819" s="579"/>
      <c r="D819" s="581"/>
      <c r="E819" s="504"/>
      <c r="F819" s="582"/>
      <c r="G819" s="582"/>
      <c r="H819" s="583"/>
      <c r="I819" s="583"/>
      <c r="J819" s="576"/>
      <c r="K819" s="579"/>
      <c r="L819" s="579"/>
      <c r="M819" s="579"/>
      <c r="N819" s="579"/>
      <c r="O819" s="508"/>
      <c r="P819" s="579"/>
      <c r="Q819" s="585"/>
      <c r="R819" s="585"/>
      <c r="S819" s="585"/>
      <c r="T819" s="585"/>
      <c r="U819" s="585"/>
      <c r="V819" s="585"/>
      <c r="W819" s="585"/>
    </row>
    <row r="820" s="586" customFormat="true" ht="38.1" hidden="false" customHeight="true" outlineLevel="0" collapsed="false">
      <c r="A820" s="579"/>
      <c r="B820" s="580"/>
      <c r="C820" s="579"/>
      <c r="D820" s="581"/>
      <c r="E820" s="504"/>
      <c r="F820" s="582"/>
      <c r="G820" s="582"/>
      <c r="H820" s="583"/>
      <c r="I820" s="583"/>
      <c r="J820" s="576"/>
      <c r="K820" s="579"/>
      <c r="L820" s="579"/>
      <c r="M820" s="579"/>
      <c r="N820" s="579"/>
      <c r="O820" s="508"/>
      <c r="P820" s="579"/>
      <c r="Q820" s="585"/>
      <c r="R820" s="585"/>
      <c r="S820" s="585"/>
      <c r="T820" s="585"/>
      <c r="U820" s="585"/>
      <c r="V820" s="585"/>
      <c r="W820" s="585"/>
    </row>
    <row r="821" s="586" customFormat="true" ht="38.1" hidden="false" customHeight="true" outlineLevel="0" collapsed="false">
      <c r="A821" s="579"/>
      <c r="B821" s="580"/>
      <c r="C821" s="579"/>
      <c r="D821" s="581"/>
      <c r="E821" s="504"/>
      <c r="F821" s="582"/>
      <c r="G821" s="582"/>
      <c r="H821" s="583"/>
      <c r="I821" s="583"/>
      <c r="J821" s="576"/>
      <c r="K821" s="579"/>
      <c r="L821" s="579"/>
      <c r="M821" s="579"/>
      <c r="N821" s="579"/>
      <c r="O821" s="508"/>
      <c r="P821" s="579"/>
      <c r="Q821" s="585"/>
      <c r="R821" s="585"/>
      <c r="S821" s="585"/>
      <c r="T821" s="585"/>
      <c r="U821" s="585"/>
      <c r="V821" s="585"/>
      <c r="W821" s="585"/>
    </row>
    <row r="822" s="586" customFormat="true" ht="38.1" hidden="false" customHeight="true" outlineLevel="0" collapsed="false">
      <c r="A822" s="579"/>
      <c r="B822" s="580"/>
      <c r="C822" s="579"/>
      <c r="D822" s="581"/>
      <c r="E822" s="504"/>
      <c r="F822" s="582"/>
      <c r="G822" s="582"/>
      <c r="H822" s="583"/>
      <c r="I822" s="583"/>
      <c r="J822" s="576"/>
      <c r="K822" s="579"/>
      <c r="L822" s="579"/>
      <c r="M822" s="579"/>
      <c r="N822" s="579"/>
      <c r="O822" s="508"/>
      <c r="P822" s="579"/>
      <c r="Q822" s="585"/>
      <c r="R822" s="585"/>
      <c r="S822" s="585"/>
      <c r="T822" s="585"/>
      <c r="U822" s="585"/>
      <c r="V822" s="585"/>
      <c r="W822" s="585"/>
    </row>
    <row r="823" s="586" customFormat="true" ht="38.1" hidden="false" customHeight="true" outlineLevel="0" collapsed="false">
      <c r="A823" s="579"/>
      <c r="B823" s="580"/>
      <c r="C823" s="579"/>
      <c r="D823" s="581"/>
      <c r="E823" s="504"/>
      <c r="F823" s="582"/>
      <c r="G823" s="582"/>
      <c r="H823" s="583"/>
      <c r="I823" s="583"/>
      <c r="J823" s="576"/>
      <c r="K823" s="579"/>
      <c r="L823" s="579"/>
      <c r="M823" s="579"/>
      <c r="N823" s="579"/>
      <c r="O823" s="508"/>
      <c r="P823" s="579"/>
      <c r="Q823" s="585"/>
      <c r="R823" s="585"/>
      <c r="S823" s="585"/>
      <c r="T823" s="585"/>
      <c r="U823" s="585"/>
      <c r="V823" s="585"/>
      <c r="W823" s="585"/>
    </row>
    <row r="824" s="586" customFormat="true" ht="38.1" hidden="false" customHeight="true" outlineLevel="0" collapsed="false">
      <c r="A824" s="579"/>
      <c r="B824" s="580"/>
      <c r="C824" s="579"/>
      <c r="D824" s="581"/>
      <c r="E824" s="504"/>
      <c r="F824" s="582"/>
      <c r="G824" s="582"/>
      <c r="H824" s="583"/>
      <c r="I824" s="583"/>
      <c r="J824" s="576"/>
      <c r="K824" s="579"/>
      <c r="L824" s="579"/>
      <c r="M824" s="579"/>
      <c r="N824" s="579"/>
      <c r="O824" s="508"/>
      <c r="P824" s="579"/>
      <c r="Q824" s="585"/>
      <c r="R824" s="585"/>
      <c r="S824" s="585"/>
      <c r="T824" s="585"/>
      <c r="U824" s="585"/>
      <c r="V824" s="585"/>
      <c r="W824" s="585"/>
    </row>
    <row r="825" s="586" customFormat="true" ht="38.1" hidden="false" customHeight="true" outlineLevel="0" collapsed="false">
      <c r="A825" s="579"/>
      <c r="B825" s="580"/>
      <c r="C825" s="579"/>
      <c r="D825" s="581"/>
      <c r="E825" s="504"/>
      <c r="F825" s="582"/>
      <c r="G825" s="582"/>
      <c r="H825" s="583"/>
      <c r="I825" s="583"/>
      <c r="J825" s="576"/>
      <c r="K825" s="579"/>
      <c r="L825" s="579"/>
      <c r="M825" s="579"/>
      <c r="N825" s="579"/>
      <c r="O825" s="508"/>
      <c r="P825" s="579"/>
      <c r="Q825" s="585"/>
      <c r="R825" s="585"/>
      <c r="S825" s="585"/>
      <c r="T825" s="585"/>
      <c r="U825" s="585"/>
      <c r="V825" s="585"/>
      <c r="W825" s="585"/>
    </row>
    <row r="826" s="586" customFormat="true" ht="38.1" hidden="false" customHeight="true" outlineLevel="0" collapsed="false">
      <c r="A826" s="579"/>
      <c r="B826" s="580"/>
      <c r="C826" s="579"/>
      <c r="D826" s="581"/>
      <c r="E826" s="504"/>
      <c r="F826" s="582"/>
      <c r="G826" s="582"/>
      <c r="H826" s="583"/>
      <c r="I826" s="583"/>
      <c r="J826" s="576"/>
      <c r="K826" s="579"/>
      <c r="L826" s="579"/>
      <c r="M826" s="579"/>
      <c r="N826" s="579"/>
      <c r="O826" s="508"/>
      <c r="P826" s="579"/>
      <c r="Q826" s="585"/>
      <c r="R826" s="585"/>
      <c r="S826" s="585"/>
      <c r="T826" s="585"/>
      <c r="U826" s="585"/>
      <c r="V826" s="585"/>
      <c r="W826" s="585"/>
    </row>
    <row r="827" s="586" customFormat="true" ht="38.1" hidden="false" customHeight="true" outlineLevel="0" collapsed="false">
      <c r="A827" s="579"/>
      <c r="B827" s="580"/>
      <c r="C827" s="579"/>
      <c r="D827" s="581"/>
      <c r="E827" s="504"/>
      <c r="F827" s="582"/>
      <c r="G827" s="582"/>
      <c r="H827" s="583"/>
      <c r="I827" s="583"/>
      <c r="J827" s="576"/>
      <c r="K827" s="579"/>
      <c r="L827" s="579"/>
      <c r="M827" s="579"/>
      <c r="N827" s="579"/>
      <c r="O827" s="508"/>
      <c r="P827" s="579"/>
      <c r="Q827" s="585"/>
      <c r="R827" s="585"/>
      <c r="S827" s="585"/>
      <c r="T827" s="585"/>
      <c r="U827" s="585"/>
      <c r="V827" s="585"/>
      <c r="W827" s="585"/>
    </row>
  </sheetData>
  <mergeCells count="139">
    <mergeCell ref="A1:P1"/>
    <mergeCell ref="I2:J2"/>
    <mergeCell ref="A3:H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4"/>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A512:A513"/>
    <mergeCell ref="F512:F513"/>
    <mergeCell ref="G512:G513"/>
    <mergeCell ref="H512:H513"/>
    <mergeCell ref="I512:I513"/>
    <mergeCell ref="J512:J513"/>
    <mergeCell ref="K512:K513"/>
    <mergeCell ref="L512:L513"/>
    <mergeCell ref="N512:N513"/>
    <mergeCell ref="O512:O513"/>
    <mergeCell ref="P512:P513"/>
    <mergeCell ref="Q512:Q513"/>
    <mergeCell ref="R512:R513"/>
    <mergeCell ref="S512:S513"/>
    <mergeCell ref="T512:T513"/>
    <mergeCell ref="U512:U513"/>
    <mergeCell ref="V512:V513"/>
    <mergeCell ref="A737:A738"/>
    <mergeCell ref="C737:C738"/>
    <mergeCell ref="J737:J738"/>
    <mergeCell ref="K737:K738"/>
    <mergeCell ref="L737:L738"/>
    <mergeCell ref="N737:N738"/>
    <mergeCell ref="O737:O738"/>
    <mergeCell ref="P737:P738"/>
    <mergeCell ref="Q737:Q738"/>
    <mergeCell ref="R737:R738"/>
    <mergeCell ref="S737:S738"/>
    <mergeCell ref="T737:T738"/>
    <mergeCell ref="U737:U738"/>
    <mergeCell ref="V737:V738"/>
    <mergeCell ref="A739:A742"/>
    <mergeCell ref="C739:C742"/>
    <mergeCell ref="J739:J742"/>
    <mergeCell ref="K739:K742"/>
    <mergeCell ref="L739:L742"/>
    <mergeCell ref="N739:N742"/>
    <mergeCell ref="O739:O742"/>
    <mergeCell ref="P739:P742"/>
    <mergeCell ref="Q739:Q742"/>
    <mergeCell ref="R739:R742"/>
    <mergeCell ref="S739:S742"/>
    <mergeCell ref="T739:T742"/>
    <mergeCell ref="U739:U742"/>
    <mergeCell ref="V739:V742"/>
    <mergeCell ref="A744:A745"/>
    <mergeCell ref="C744:C745"/>
    <mergeCell ref="J744:J745"/>
    <mergeCell ref="K744:K745"/>
    <mergeCell ref="L744:L745"/>
    <mergeCell ref="N744:N745"/>
    <mergeCell ref="O744:O745"/>
    <mergeCell ref="P744:P745"/>
    <mergeCell ref="Q744:Q745"/>
    <mergeCell ref="R744:R745"/>
    <mergeCell ref="S744:S745"/>
    <mergeCell ref="T744:T745"/>
    <mergeCell ref="U744:U745"/>
    <mergeCell ref="V744:V745"/>
    <mergeCell ref="A747:A748"/>
    <mergeCell ref="C747:C748"/>
    <mergeCell ref="J747:J748"/>
    <mergeCell ref="K747:K748"/>
    <mergeCell ref="L747:L748"/>
    <mergeCell ref="O747:O748"/>
    <mergeCell ref="Q747:Q748"/>
    <mergeCell ref="R747:R748"/>
    <mergeCell ref="S747:S748"/>
    <mergeCell ref="T747:T748"/>
    <mergeCell ref="U747:U748"/>
    <mergeCell ref="V747:V748"/>
    <mergeCell ref="A749:A751"/>
    <mergeCell ref="C749:C751"/>
    <mergeCell ref="J749:J751"/>
    <mergeCell ref="K749:K751"/>
    <mergeCell ref="L749:L751"/>
    <mergeCell ref="M749:M751"/>
    <mergeCell ref="N749:N751"/>
    <mergeCell ref="O749:O751"/>
    <mergeCell ref="Q749:Q751"/>
    <mergeCell ref="R749:R751"/>
    <mergeCell ref="S749:S751"/>
    <mergeCell ref="T749:T751"/>
    <mergeCell ref="U749:U751"/>
    <mergeCell ref="V749:V751"/>
    <mergeCell ref="A779:C7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5.75" zeroHeight="false" outlineLevelRow="0" outlineLevelCol="0"/>
  <cols>
    <col collapsed="false" customWidth="true" hidden="false" outlineLevel="0" max="1" min="1" style="51" width="3.86"/>
    <col collapsed="false" customWidth="true" hidden="false" outlineLevel="0" max="2" min="2" style="51" width="6.86"/>
    <col collapsed="false" customWidth="false" hidden="false" outlineLevel="0" max="3" min="3" style="51" width="8.99"/>
    <col collapsed="false" customWidth="true" hidden="false" outlineLevel="0" max="4" min="4" style="51" width="10.49"/>
    <col collapsed="false" customWidth="true" hidden="false" outlineLevel="0" max="7" min="5" style="51" width="5.37"/>
    <col collapsed="false" customWidth="true" hidden="false" outlineLevel="0" max="9" min="8" style="51" width="5.12"/>
    <col collapsed="false" customWidth="true" hidden="false" outlineLevel="0" max="10" min="10" style="51" width="7.99"/>
    <col collapsed="false" customWidth="true" hidden="false" outlineLevel="0" max="11" min="11" style="51" width="11.62"/>
    <col collapsed="false" customWidth="true" hidden="false" outlineLevel="0" max="13" min="12" style="51" width="10.74"/>
    <col collapsed="false" customWidth="true" hidden="false" outlineLevel="0" max="14" min="14" style="51" width="12.99"/>
    <col collapsed="false" customWidth="true" hidden="false" outlineLevel="0" max="15" min="15" style="51" width="8.74"/>
    <col collapsed="false" customWidth="true" hidden="false" outlineLevel="0" max="16" min="16" style="51" width="8.12"/>
    <col collapsed="false" customWidth="false" hidden="false" outlineLevel="0" max="257" min="17" style="51" width="8.99"/>
  </cols>
  <sheetData>
    <row r="1" s="108" customFormat="true" ht="30" hidden="false" customHeight="true" outlineLevel="0" collapsed="false">
      <c r="A1" s="107" t="s">
        <v>1439</v>
      </c>
      <c r="B1" s="107"/>
      <c r="C1" s="107"/>
      <c r="D1" s="107"/>
      <c r="E1" s="107"/>
      <c r="F1" s="107"/>
      <c r="G1" s="107"/>
      <c r="H1" s="107"/>
      <c r="I1" s="107"/>
      <c r="J1" s="107"/>
      <c r="K1" s="107"/>
      <c r="L1" s="107"/>
      <c r="M1" s="107"/>
      <c r="N1" s="107"/>
      <c r="O1" s="107"/>
      <c r="P1" s="107"/>
      <c r="Q1" s="107"/>
    </row>
    <row r="2" s="54" customFormat="true" ht="14.1" hidden="false" customHeight="true" outlineLevel="0" collapsed="false">
      <c r="A2" s="132" t="e">
        <f aca="false">#REF!</f>
        <v>#REF!</v>
      </c>
      <c r="B2" s="132"/>
      <c r="C2" s="132"/>
      <c r="D2" s="132"/>
      <c r="E2" s="132"/>
      <c r="F2" s="132"/>
      <c r="G2" s="132"/>
      <c r="H2" s="132"/>
      <c r="I2" s="132"/>
      <c r="J2" s="132"/>
      <c r="K2" s="132"/>
      <c r="L2" s="132"/>
      <c r="M2" s="132"/>
      <c r="N2" s="132"/>
      <c r="O2" s="132"/>
      <c r="P2" s="132"/>
      <c r="Q2" s="132"/>
    </row>
    <row r="3" s="54" customFormat="true" ht="14.1" hidden="false" customHeight="true" outlineLevel="0" collapsed="false">
      <c r="A3" s="55"/>
      <c r="B3" s="55"/>
      <c r="C3" s="55"/>
      <c r="D3" s="55"/>
      <c r="E3" s="55"/>
      <c r="F3" s="55"/>
      <c r="G3" s="55"/>
      <c r="H3" s="55"/>
      <c r="I3" s="55"/>
      <c r="J3" s="174"/>
      <c r="K3" s="174"/>
      <c r="L3" s="174"/>
      <c r="M3" s="174"/>
      <c r="N3" s="174"/>
      <c r="O3" s="174"/>
      <c r="P3" s="175" t="s">
        <v>1440</v>
      </c>
      <c r="Q3" s="175"/>
    </row>
    <row r="4" s="54" customFormat="true" ht="15.75" hidden="false" customHeight="true" outlineLevel="0" collapsed="false">
      <c r="A4" s="277" t="e">
        <f aca="false">#REF!</f>
        <v>#REF!</v>
      </c>
      <c r="B4" s="277"/>
      <c r="C4" s="277"/>
      <c r="D4" s="277"/>
      <c r="Q4" s="58" t="s">
        <v>3</v>
      </c>
    </row>
    <row r="5" s="588" customFormat="true" ht="15.75" hidden="false" customHeight="true" outlineLevel="0" collapsed="false">
      <c r="A5" s="282" t="s">
        <v>5</v>
      </c>
      <c r="B5" s="282" t="s">
        <v>554</v>
      </c>
      <c r="C5" s="587" t="s">
        <v>555</v>
      </c>
      <c r="D5" s="282" t="s">
        <v>556</v>
      </c>
      <c r="E5" s="282" t="s">
        <v>557</v>
      </c>
      <c r="F5" s="282" t="s">
        <v>558</v>
      </c>
      <c r="G5" s="282" t="s">
        <v>559</v>
      </c>
      <c r="H5" s="282" t="s">
        <v>560</v>
      </c>
      <c r="I5" s="282" t="s">
        <v>561</v>
      </c>
      <c r="J5" s="282" t="s">
        <v>1441</v>
      </c>
      <c r="K5" s="282" t="s">
        <v>461</v>
      </c>
      <c r="L5" s="282" t="s">
        <v>92</v>
      </c>
      <c r="M5" s="282" t="s">
        <v>93</v>
      </c>
      <c r="N5" s="282" t="s">
        <v>94</v>
      </c>
      <c r="O5" s="282" t="s">
        <v>95</v>
      </c>
      <c r="P5" s="282" t="s">
        <v>129</v>
      </c>
      <c r="Q5" s="282" t="s">
        <v>8</v>
      </c>
    </row>
    <row r="6" s="588" customFormat="true" ht="15" hidden="false" customHeight="true" outlineLevel="0" collapsed="false">
      <c r="A6" s="282"/>
      <c r="B6" s="282"/>
      <c r="C6" s="587"/>
      <c r="D6" s="282"/>
      <c r="E6" s="282"/>
      <c r="F6" s="282"/>
      <c r="G6" s="282"/>
      <c r="H6" s="282"/>
      <c r="I6" s="282"/>
      <c r="J6" s="282"/>
      <c r="K6" s="282"/>
      <c r="L6" s="282"/>
      <c r="M6" s="282"/>
      <c r="N6" s="282"/>
      <c r="O6" s="282"/>
      <c r="P6" s="282"/>
      <c r="Q6" s="282"/>
    </row>
    <row r="7" customFormat="false" ht="15.75" hidden="false" customHeight="true" outlineLevel="0" collapsed="false">
      <c r="A7" s="194"/>
      <c r="B7" s="194"/>
      <c r="C7" s="336"/>
      <c r="D7" s="117"/>
      <c r="E7" s="199"/>
      <c r="F7" s="194"/>
      <c r="G7" s="194"/>
      <c r="H7" s="194"/>
      <c r="I7" s="194"/>
      <c r="J7" s="126"/>
      <c r="K7" s="126"/>
      <c r="L7" s="126"/>
      <c r="M7" s="126"/>
      <c r="N7" s="126"/>
      <c r="O7" s="126"/>
      <c r="P7" s="126"/>
      <c r="Q7" s="127"/>
    </row>
    <row r="8" customFormat="false" ht="15.75" hidden="false" customHeight="true" outlineLevel="0" collapsed="false">
      <c r="A8" s="194"/>
      <c r="B8" s="194"/>
      <c r="C8" s="336"/>
      <c r="D8" s="117"/>
      <c r="E8" s="199"/>
      <c r="F8" s="194"/>
      <c r="G8" s="194"/>
      <c r="H8" s="194"/>
      <c r="I8" s="194"/>
      <c r="J8" s="126"/>
      <c r="K8" s="127"/>
      <c r="L8" s="127"/>
      <c r="M8" s="127"/>
      <c r="N8" s="127"/>
      <c r="O8" s="127"/>
      <c r="P8" s="126"/>
      <c r="Q8" s="127"/>
    </row>
    <row r="9" customFormat="false" ht="15.75" hidden="false" customHeight="true" outlineLevel="0" collapsed="false">
      <c r="A9" s="194"/>
      <c r="B9" s="194"/>
      <c r="C9" s="336"/>
      <c r="D9" s="117"/>
      <c r="E9" s="199"/>
      <c r="F9" s="194"/>
      <c r="G9" s="194"/>
      <c r="H9" s="194"/>
      <c r="I9" s="194"/>
      <c r="J9" s="126"/>
      <c r="K9" s="126"/>
      <c r="L9" s="126"/>
      <c r="M9" s="126"/>
      <c r="N9" s="126"/>
      <c r="O9" s="126"/>
      <c r="P9" s="126"/>
      <c r="Q9" s="127"/>
    </row>
    <row r="10" customFormat="false" ht="15.75" hidden="false" customHeight="true" outlineLevel="0" collapsed="false">
      <c r="A10" s="194"/>
      <c r="B10" s="194"/>
      <c r="C10" s="336"/>
      <c r="D10" s="117"/>
      <c r="E10" s="199"/>
      <c r="F10" s="194"/>
      <c r="G10" s="194"/>
      <c r="H10" s="194"/>
      <c r="I10" s="194"/>
      <c r="J10" s="126"/>
      <c r="K10" s="126"/>
      <c r="L10" s="126"/>
      <c r="M10" s="126"/>
      <c r="N10" s="126"/>
      <c r="O10" s="126"/>
      <c r="P10" s="126"/>
      <c r="Q10" s="127"/>
    </row>
    <row r="11" customFormat="false" ht="15.75" hidden="false" customHeight="true" outlineLevel="0" collapsed="false">
      <c r="A11" s="194"/>
      <c r="B11" s="194"/>
      <c r="C11" s="336"/>
      <c r="D11" s="117"/>
      <c r="E11" s="199"/>
      <c r="F11" s="194"/>
      <c r="G11" s="194"/>
      <c r="H11" s="194"/>
      <c r="I11" s="194"/>
      <c r="J11" s="126"/>
      <c r="K11" s="126"/>
      <c r="L11" s="126"/>
      <c r="M11" s="126"/>
      <c r="N11" s="126"/>
      <c r="O11" s="126"/>
      <c r="P11" s="126"/>
      <c r="Q11" s="127"/>
    </row>
    <row r="12" customFormat="false" ht="15.75" hidden="false" customHeight="true" outlineLevel="0" collapsed="false">
      <c r="A12" s="194"/>
      <c r="B12" s="194"/>
      <c r="C12" s="336"/>
      <c r="D12" s="117"/>
      <c r="E12" s="199"/>
      <c r="F12" s="194"/>
      <c r="G12" s="194"/>
      <c r="H12" s="194"/>
      <c r="I12" s="194"/>
      <c r="J12" s="126"/>
      <c r="K12" s="126"/>
      <c r="L12" s="126"/>
      <c r="M12" s="126"/>
      <c r="N12" s="126"/>
      <c r="O12" s="126"/>
      <c r="P12" s="126"/>
      <c r="Q12" s="127"/>
    </row>
    <row r="13" customFormat="false" ht="15.75" hidden="false" customHeight="true" outlineLevel="0" collapsed="false">
      <c r="A13" s="194"/>
      <c r="B13" s="194"/>
      <c r="C13" s="336"/>
      <c r="D13" s="117"/>
      <c r="E13" s="199"/>
      <c r="F13" s="194"/>
      <c r="G13" s="194"/>
      <c r="H13" s="194"/>
      <c r="I13" s="194"/>
      <c r="J13" s="126"/>
      <c r="K13" s="126"/>
      <c r="L13" s="126"/>
      <c r="M13" s="126"/>
      <c r="N13" s="126"/>
      <c r="O13" s="126"/>
      <c r="P13" s="126"/>
      <c r="Q13" s="127"/>
    </row>
    <row r="14" customFormat="false" ht="15.75" hidden="false" customHeight="true" outlineLevel="0" collapsed="false">
      <c r="A14" s="194"/>
      <c r="B14" s="194"/>
      <c r="C14" s="336"/>
      <c r="D14" s="117"/>
      <c r="E14" s="199"/>
      <c r="F14" s="194"/>
      <c r="G14" s="194"/>
      <c r="H14" s="194"/>
      <c r="I14" s="194"/>
      <c r="J14" s="126"/>
      <c r="K14" s="126"/>
      <c r="L14" s="126"/>
      <c r="M14" s="126"/>
      <c r="N14" s="126"/>
      <c r="O14" s="126"/>
      <c r="P14" s="126"/>
      <c r="Q14" s="127"/>
    </row>
    <row r="15" customFormat="false" ht="15.75" hidden="false" customHeight="true" outlineLevel="0" collapsed="false">
      <c r="A15" s="194"/>
      <c r="B15" s="194"/>
      <c r="C15" s="336"/>
      <c r="D15" s="117"/>
      <c r="E15" s="199"/>
      <c r="F15" s="194"/>
      <c r="G15" s="194"/>
      <c r="H15" s="194"/>
      <c r="I15" s="194"/>
      <c r="J15" s="126"/>
      <c r="K15" s="126"/>
      <c r="L15" s="126"/>
      <c r="M15" s="126"/>
      <c r="N15" s="126"/>
      <c r="O15" s="126"/>
      <c r="P15" s="126"/>
      <c r="Q15" s="127"/>
    </row>
    <row r="16" customFormat="false" ht="15.75" hidden="false" customHeight="true" outlineLevel="0" collapsed="false">
      <c r="A16" s="194"/>
      <c r="B16" s="194"/>
      <c r="C16" s="336"/>
      <c r="D16" s="117"/>
      <c r="E16" s="199"/>
      <c r="F16" s="194"/>
      <c r="G16" s="194"/>
      <c r="H16" s="194"/>
      <c r="I16" s="194"/>
      <c r="J16" s="126"/>
      <c r="K16" s="126"/>
      <c r="L16" s="126"/>
      <c r="M16" s="126"/>
      <c r="N16" s="126"/>
      <c r="O16" s="126"/>
      <c r="P16" s="126"/>
      <c r="Q16" s="127"/>
    </row>
    <row r="17" customFormat="false" ht="15.75" hidden="false" customHeight="true" outlineLevel="0" collapsed="false">
      <c r="A17" s="194"/>
      <c r="B17" s="194"/>
      <c r="C17" s="336"/>
      <c r="D17" s="117"/>
      <c r="E17" s="199"/>
      <c r="F17" s="194"/>
      <c r="G17" s="194"/>
      <c r="H17" s="194"/>
      <c r="I17" s="194"/>
      <c r="J17" s="126"/>
      <c r="K17" s="126"/>
      <c r="L17" s="126"/>
      <c r="M17" s="126"/>
      <c r="N17" s="126"/>
      <c r="O17" s="126"/>
      <c r="P17" s="126"/>
      <c r="Q17" s="127"/>
    </row>
    <row r="18" customFormat="false" ht="15.75" hidden="false" customHeight="true" outlineLevel="0" collapsed="false">
      <c r="A18" s="194"/>
      <c r="B18" s="194"/>
      <c r="C18" s="336"/>
      <c r="D18" s="117"/>
      <c r="E18" s="199"/>
      <c r="F18" s="194"/>
      <c r="G18" s="194"/>
      <c r="H18" s="194"/>
      <c r="I18" s="194"/>
      <c r="J18" s="126"/>
      <c r="K18" s="126"/>
      <c r="L18" s="126"/>
      <c r="M18" s="126"/>
      <c r="N18" s="126"/>
      <c r="O18" s="126"/>
      <c r="P18" s="126"/>
      <c r="Q18" s="127"/>
    </row>
    <row r="19" customFormat="false" ht="15.75" hidden="false" customHeight="true" outlineLevel="0" collapsed="false">
      <c r="A19" s="194"/>
      <c r="B19" s="194"/>
      <c r="C19" s="336"/>
      <c r="D19" s="117"/>
      <c r="E19" s="199"/>
      <c r="F19" s="194"/>
      <c r="G19" s="194"/>
      <c r="H19" s="194"/>
      <c r="I19" s="194"/>
      <c r="J19" s="126"/>
      <c r="K19" s="126"/>
      <c r="L19" s="126"/>
      <c r="M19" s="126"/>
      <c r="N19" s="126"/>
      <c r="O19" s="126"/>
      <c r="P19" s="126"/>
      <c r="Q19" s="127"/>
    </row>
    <row r="20" customFormat="false" ht="15.75" hidden="false" customHeight="true" outlineLevel="0" collapsed="false">
      <c r="A20" s="194"/>
      <c r="B20" s="194"/>
      <c r="C20" s="336"/>
      <c r="D20" s="117"/>
      <c r="E20" s="199"/>
      <c r="F20" s="194"/>
      <c r="G20" s="194"/>
      <c r="H20" s="194"/>
      <c r="I20" s="194"/>
      <c r="J20" s="126"/>
      <c r="K20" s="126"/>
      <c r="L20" s="126"/>
      <c r="M20" s="126"/>
      <c r="N20" s="126"/>
      <c r="O20" s="126"/>
      <c r="P20" s="126"/>
      <c r="Q20" s="127"/>
    </row>
    <row r="21" customFormat="false" ht="15.75" hidden="false" customHeight="true" outlineLevel="0" collapsed="false">
      <c r="A21" s="194"/>
      <c r="B21" s="194"/>
      <c r="C21" s="336"/>
      <c r="D21" s="117"/>
      <c r="E21" s="199"/>
      <c r="F21" s="194"/>
      <c r="G21" s="194"/>
      <c r="H21" s="194"/>
      <c r="I21" s="194"/>
      <c r="J21" s="126"/>
      <c r="K21" s="126"/>
      <c r="L21" s="126"/>
      <c r="M21" s="126"/>
      <c r="N21" s="126"/>
      <c r="O21" s="126"/>
      <c r="P21" s="126"/>
      <c r="Q21" s="127"/>
    </row>
    <row r="22" customFormat="false" ht="15.75" hidden="false" customHeight="true" outlineLevel="0" collapsed="false">
      <c r="A22" s="194"/>
      <c r="B22" s="194"/>
      <c r="C22" s="336"/>
      <c r="D22" s="117"/>
      <c r="E22" s="199"/>
      <c r="F22" s="194"/>
      <c r="G22" s="194"/>
      <c r="H22" s="194"/>
      <c r="I22" s="194"/>
      <c r="J22" s="126"/>
      <c r="K22" s="126"/>
      <c r="L22" s="126"/>
      <c r="M22" s="126"/>
      <c r="N22" s="126"/>
      <c r="O22" s="126"/>
      <c r="P22" s="126"/>
      <c r="Q22" s="127"/>
    </row>
    <row r="23" customFormat="false" ht="15.75" hidden="false" customHeight="true" outlineLevel="0" collapsed="false">
      <c r="A23" s="194"/>
      <c r="B23" s="194"/>
      <c r="C23" s="336"/>
      <c r="D23" s="117"/>
      <c r="E23" s="199"/>
      <c r="F23" s="194"/>
      <c r="G23" s="194"/>
      <c r="H23" s="194"/>
      <c r="I23" s="194"/>
      <c r="J23" s="126"/>
      <c r="K23" s="126"/>
      <c r="L23" s="126"/>
      <c r="M23" s="126"/>
      <c r="N23" s="126"/>
      <c r="O23" s="126"/>
      <c r="P23" s="126"/>
      <c r="Q23" s="127"/>
    </row>
    <row r="24" customFormat="false" ht="15.75" hidden="false" customHeight="true" outlineLevel="0" collapsed="false">
      <c r="A24" s="194"/>
      <c r="B24" s="194"/>
      <c r="C24" s="336"/>
      <c r="D24" s="117"/>
      <c r="E24" s="199"/>
      <c r="F24" s="194"/>
      <c r="G24" s="194"/>
      <c r="H24" s="194"/>
      <c r="I24" s="194"/>
      <c r="J24" s="126"/>
      <c r="K24" s="126"/>
      <c r="L24" s="126"/>
      <c r="M24" s="126"/>
      <c r="N24" s="126"/>
      <c r="O24" s="126"/>
      <c r="P24" s="126"/>
      <c r="Q24" s="127"/>
    </row>
    <row r="25" customFormat="false" ht="15.75" hidden="false" customHeight="true" outlineLevel="0" collapsed="false">
      <c r="A25" s="194"/>
      <c r="B25" s="194"/>
      <c r="C25" s="336"/>
      <c r="D25" s="117"/>
      <c r="E25" s="199"/>
      <c r="F25" s="194"/>
      <c r="G25" s="194"/>
      <c r="H25" s="194"/>
      <c r="I25" s="194"/>
      <c r="J25" s="126"/>
      <c r="K25" s="126"/>
      <c r="L25" s="126"/>
      <c r="M25" s="126"/>
      <c r="N25" s="126"/>
      <c r="O25" s="126"/>
      <c r="P25" s="126"/>
      <c r="Q25" s="127"/>
    </row>
    <row r="26" customFormat="false" ht="15.75" hidden="false" customHeight="true" outlineLevel="0" collapsed="false">
      <c r="A26" s="194"/>
      <c r="B26" s="194"/>
      <c r="C26" s="336"/>
      <c r="D26" s="117"/>
      <c r="E26" s="199"/>
      <c r="F26" s="194"/>
      <c r="G26" s="194"/>
      <c r="H26" s="194"/>
      <c r="I26" s="194"/>
      <c r="J26" s="126"/>
      <c r="K26" s="126"/>
      <c r="L26" s="126"/>
      <c r="M26" s="126"/>
      <c r="N26" s="126"/>
      <c r="O26" s="126"/>
      <c r="P26" s="126"/>
      <c r="Q26" s="127"/>
    </row>
    <row r="27" customFormat="false" ht="15.75" hidden="false" customHeight="true" outlineLevel="0" collapsed="false">
      <c r="A27" s="194"/>
      <c r="B27" s="194"/>
      <c r="C27" s="336"/>
      <c r="D27" s="117"/>
      <c r="E27" s="199"/>
      <c r="F27" s="194"/>
      <c r="G27" s="194"/>
      <c r="H27" s="194"/>
      <c r="I27" s="194"/>
      <c r="J27" s="126"/>
      <c r="K27" s="126"/>
      <c r="L27" s="126"/>
      <c r="M27" s="126"/>
      <c r="N27" s="126"/>
      <c r="O27" s="126"/>
      <c r="P27" s="126"/>
      <c r="Q27" s="127"/>
    </row>
    <row r="28" customFormat="false" ht="15.75" hidden="false" customHeight="true" outlineLevel="0" collapsed="false">
      <c r="A28" s="194"/>
      <c r="B28" s="194"/>
      <c r="C28" s="336"/>
      <c r="D28" s="117"/>
      <c r="E28" s="199"/>
      <c r="F28" s="194"/>
      <c r="G28" s="194"/>
      <c r="H28" s="194"/>
      <c r="I28" s="194"/>
      <c r="J28" s="126"/>
      <c r="K28" s="126"/>
      <c r="L28" s="126"/>
      <c r="M28" s="126"/>
      <c r="N28" s="126"/>
      <c r="O28" s="126"/>
      <c r="P28" s="126"/>
      <c r="Q28" s="127"/>
    </row>
    <row r="29" s="325" customFormat="true" ht="15.75" hidden="false" customHeight="true" outlineLevel="0" collapsed="false">
      <c r="A29" s="180" t="e">
        <f aca="false">#REF!</f>
        <v>#REF!</v>
      </c>
      <c r="B29" s="180"/>
      <c r="C29" s="180"/>
      <c r="D29" s="180"/>
      <c r="E29" s="180"/>
      <c r="F29" s="589"/>
      <c r="G29" s="589"/>
      <c r="H29" s="589"/>
      <c r="I29" s="589"/>
      <c r="J29" s="590"/>
      <c r="K29" s="151" t="e">
        <f aca="false">#REF!</f>
        <v>#REF!</v>
      </c>
      <c r="L29" s="151"/>
      <c r="M29" s="151"/>
      <c r="N29" s="151"/>
      <c r="O29" s="151"/>
      <c r="P29" s="151"/>
      <c r="Q29" s="151"/>
    </row>
    <row r="30" s="325" customFormat="true" ht="15.75" hidden="false" customHeight="true" outlineLevel="0" collapsed="false">
      <c r="A30" s="245" t="e">
        <f aca="false">#REF!</f>
        <v>#REF!</v>
      </c>
      <c r="B30" s="324"/>
      <c r="C30" s="324"/>
      <c r="D30" s="324"/>
      <c r="E30" s="324"/>
      <c r="F30" s="324"/>
      <c r="G30" s="324"/>
      <c r="H30" s="324"/>
      <c r="I30" s="324"/>
      <c r="J30" s="324"/>
      <c r="K30" s="324"/>
      <c r="L30" s="324"/>
      <c r="M30" s="324"/>
      <c r="N30" s="324"/>
      <c r="O30" s="324"/>
      <c r="P30" s="324"/>
      <c r="Q30" s="324"/>
    </row>
  </sheetData>
  <mergeCells count="23">
    <mergeCell ref="A1:Q1"/>
    <mergeCell ref="A2:Q2"/>
    <mergeCell ref="P3:Q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9:E29"/>
    <mergeCell ref="K29:Q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7.99"/>
    <col collapsed="false" customWidth="true" hidden="false" outlineLevel="0" max="5" min="3" style="51" width="19.11"/>
    <col collapsed="false" customWidth="true" hidden="false" outlineLevel="0" max="6" min="6" style="51" width="20.24"/>
    <col collapsed="false" customWidth="true" hidden="false" outlineLevel="0" max="7" min="7" style="51" width="13.11"/>
    <col collapsed="false" customWidth="false" hidden="false" outlineLevel="0" max="257" min="8" style="51" width="8.99"/>
  </cols>
  <sheetData>
    <row r="1" s="108" customFormat="true" ht="30" hidden="false" customHeight="true" outlineLevel="0" collapsed="false">
      <c r="A1" s="107" t="s">
        <v>1442</v>
      </c>
      <c r="B1" s="107"/>
      <c r="C1" s="107"/>
      <c r="D1" s="107"/>
      <c r="E1" s="107"/>
      <c r="F1" s="107"/>
      <c r="G1" s="107"/>
    </row>
    <row r="2" customFormat="false" ht="14.1" hidden="false" customHeight="true" outlineLevel="0" collapsed="false">
      <c r="A2" s="183" t="e">
        <f aca="false">'4-6-7土地'!A2</f>
        <v>#REF!</v>
      </c>
      <c r="B2" s="183"/>
      <c r="C2" s="183"/>
      <c r="D2" s="183"/>
      <c r="E2" s="183"/>
      <c r="F2" s="183"/>
      <c r="G2" s="183"/>
    </row>
    <row r="3" customFormat="false" ht="14.1" hidden="false" customHeight="true" outlineLevel="0" collapsed="false">
      <c r="A3" s="184"/>
      <c r="B3" s="184"/>
      <c r="C3" s="184"/>
      <c r="D3" s="184"/>
      <c r="E3" s="195"/>
      <c r="F3" s="195"/>
      <c r="G3" s="397" t="s">
        <v>1443</v>
      </c>
    </row>
    <row r="4" customFormat="false" ht="15.75" hidden="false" customHeight="true" outlineLevel="0" collapsed="false">
      <c r="A4" s="186" t="e">
        <f aca="false">'4-6-7土地'!A4</f>
        <v>#REF!</v>
      </c>
      <c r="B4" s="186"/>
      <c r="C4" s="186"/>
      <c r="D4" s="187"/>
      <c r="G4" s="316" t="s">
        <v>3</v>
      </c>
    </row>
    <row r="5" s="182" customFormat="true" ht="15.75" hidden="false" customHeight="true" outlineLevel="0" collapsed="false">
      <c r="A5" s="189" t="s">
        <v>176</v>
      </c>
      <c r="B5" s="189" t="s">
        <v>128</v>
      </c>
      <c r="C5" s="189" t="s">
        <v>92</v>
      </c>
      <c r="D5" s="189" t="s">
        <v>93</v>
      </c>
      <c r="E5" s="189" t="s">
        <v>94</v>
      </c>
      <c r="F5" s="189" t="s">
        <v>95</v>
      </c>
      <c r="G5" s="189" t="s">
        <v>220</v>
      </c>
    </row>
    <row r="6" customFormat="false" ht="15.75" hidden="false" customHeight="true" outlineLevel="0" collapsed="false">
      <c r="A6" s="121" t="s">
        <v>1444</v>
      </c>
      <c r="B6" s="591" t="s">
        <v>1445</v>
      </c>
      <c r="C6" s="126" t="n">
        <f aca="false">'4-7-1在建（土建）'!I28</f>
        <v>0</v>
      </c>
      <c r="D6" s="126" t="n">
        <f aca="false">'4-7-1在建（土建）'!J28</f>
        <v>0</v>
      </c>
      <c r="E6" s="126" t="n">
        <f aca="false">'4-7-1在建（土建）'!K28</f>
        <v>0</v>
      </c>
      <c r="F6" s="126" t="n">
        <f aca="false">E6-D6</f>
        <v>0</v>
      </c>
      <c r="G6" s="126" t="str">
        <f aca="false">IF(D6=0,"-",F6/D6*100)</f>
        <v>-</v>
      </c>
    </row>
    <row r="7" customFormat="false" ht="15.75" hidden="false" customHeight="true" outlineLevel="0" collapsed="false">
      <c r="A7" s="121" t="s">
        <v>1446</v>
      </c>
      <c r="B7" s="591" t="s">
        <v>1447</v>
      </c>
      <c r="C7" s="126" t="n">
        <f aca="false">'4-7-2在建（设备）'!K27</f>
        <v>0</v>
      </c>
      <c r="D7" s="126" t="n">
        <f aca="false">'4-7-2在建（设备）'!N27</f>
        <v>0</v>
      </c>
      <c r="E7" s="126" t="n">
        <f aca="false">'4-7-2在建（设备）'!R27</f>
        <v>0</v>
      </c>
      <c r="F7" s="126" t="n">
        <f aca="false">E7-D7</f>
        <v>0</v>
      </c>
      <c r="G7" s="126" t="str">
        <f aca="false">IF(D7=0,"-",F7/D7*100)</f>
        <v>-</v>
      </c>
    </row>
    <row r="8" customFormat="false" ht="15.75" hidden="false" customHeight="true" outlineLevel="0" collapsed="false">
      <c r="A8" s="121"/>
      <c r="B8" s="592"/>
      <c r="C8" s="126"/>
      <c r="D8" s="126"/>
      <c r="E8" s="126"/>
      <c r="F8" s="126"/>
      <c r="G8" s="126"/>
    </row>
    <row r="9" customFormat="false" ht="15.75" hidden="false" customHeight="true" outlineLevel="0" collapsed="false">
      <c r="A9" s="121"/>
      <c r="B9" s="592"/>
      <c r="C9" s="126"/>
      <c r="D9" s="126"/>
      <c r="E9" s="126"/>
      <c r="F9" s="126"/>
      <c r="G9" s="126"/>
    </row>
    <row r="10" customFormat="false" ht="15.75" hidden="false" customHeight="true" outlineLevel="0" collapsed="false">
      <c r="A10" s="121"/>
      <c r="B10" s="592"/>
      <c r="C10" s="126"/>
      <c r="D10" s="126"/>
      <c r="E10" s="126"/>
      <c r="F10" s="126"/>
      <c r="G10" s="126"/>
    </row>
    <row r="11" customFormat="false" ht="15.75" hidden="false" customHeight="true" outlineLevel="0" collapsed="false">
      <c r="A11" s="121"/>
      <c r="B11" s="592"/>
      <c r="C11" s="126"/>
      <c r="D11" s="126"/>
      <c r="E11" s="126"/>
      <c r="F11" s="126"/>
      <c r="G11" s="126"/>
    </row>
    <row r="12" customFormat="false" ht="15.75" hidden="false" customHeight="true" outlineLevel="0" collapsed="false">
      <c r="A12" s="121"/>
      <c r="B12" s="592"/>
      <c r="C12" s="126"/>
      <c r="D12" s="126"/>
      <c r="E12" s="126"/>
      <c r="F12" s="126"/>
      <c r="G12" s="126"/>
    </row>
    <row r="13" customFormat="false" ht="15.75" hidden="false" customHeight="true" outlineLevel="0" collapsed="false">
      <c r="A13" s="121"/>
      <c r="B13" s="592"/>
      <c r="C13" s="126"/>
      <c r="D13" s="126"/>
      <c r="E13" s="126"/>
      <c r="F13" s="126"/>
      <c r="G13" s="126"/>
    </row>
    <row r="14" customFormat="false" ht="15.75" hidden="false" customHeight="true" outlineLevel="0" collapsed="false">
      <c r="A14" s="121"/>
      <c r="B14" s="592"/>
      <c r="C14" s="126"/>
      <c r="D14" s="126"/>
      <c r="E14" s="126"/>
      <c r="F14" s="126"/>
      <c r="G14" s="126"/>
    </row>
    <row r="15" customFormat="false" ht="15.75" hidden="false" customHeight="true" outlineLevel="0" collapsed="false">
      <c r="A15" s="121"/>
      <c r="B15" s="592"/>
      <c r="C15" s="126"/>
      <c r="D15" s="126"/>
      <c r="E15" s="126"/>
      <c r="F15" s="126"/>
      <c r="G15" s="126"/>
    </row>
    <row r="16" customFormat="false" ht="15.75" hidden="false" customHeight="true" outlineLevel="0" collapsed="false">
      <c r="A16" s="121"/>
      <c r="B16" s="592"/>
      <c r="C16" s="126"/>
      <c r="D16" s="126"/>
      <c r="E16" s="126"/>
      <c r="F16" s="126"/>
      <c r="G16" s="126"/>
    </row>
    <row r="17" customFormat="false" ht="15.75" hidden="false" customHeight="true" outlineLevel="0" collapsed="false">
      <c r="A17" s="121"/>
      <c r="B17" s="592"/>
      <c r="C17" s="126"/>
      <c r="D17" s="126"/>
      <c r="E17" s="126"/>
      <c r="F17" s="126"/>
      <c r="G17" s="126"/>
    </row>
    <row r="18" customFormat="false" ht="15.75" hidden="false" customHeight="true" outlineLevel="0" collapsed="false">
      <c r="A18" s="121"/>
      <c r="B18" s="592"/>
      <c r="C18" s="126"/>
      <c r="D18" s="126"/>
      <c r="E18" s="126"/>
      <c r="F18" s="126"/>
      <c r="G18" s="126"/>
    </row>
    <row r="19" customFormat="false" ht="15.75" hidden="false" customHeight="true" outlineLevel="0" collapsed="false">
      <c r="A19" s="121"/>
      <c r="B19" s="592"/>
      <c r="C19" s="126"/>
      <c r="D19" s="126"/>
      <c r="E19" s="126"/>
      <c r="F19" s="126"/>
      <c r="G19" s="126"/>
    </row>
    <row r="20" customFormat="false" ht="15.75" hidden="false" customHeight="true" outlineLevel="0" collapsed="false">
      <c r="A20" s="121"/>
      <c r="B20" s="593"/>
      <c r="C20" s="126"/>
      <c r="D20" s="126"/>
      <c r="E20" s="126"/>
      <c r="F20" s="126"/>
      <c r="G20" s="126"/>
    </row>
    <row r="21" customFormat="false" ht="15.75" hidden="false" customHeight="true" outlineLevel="0" collapsed="false">
      <c r="A21" s="121"/>
      <c r="B21" s="592"/>
      <c r="C21" s="126"/>
      <c r="D21" s="126"/>
      <c r="E21" s="126"/>
      <c r="F21" s="126"/>
      <c r="G21" s="126"/>
    </row>
    <row r="22" customFormat="false" ht="15.75" hidden="false" customHeight="true" outlineLevel="0" collapsed="false">
      <c r="A22" s="121"/>
      <c r="B22" s="593"/>
      <c r="C22" s="126"/>
      <c r="D22" s="126"/>
      <c r="E22" s="126"/>
      <c r="F22" s="126"/>
      <c r="G22" s="126"/>
    </row>
    <row r="23" customFormat="false" ht="15.75" hidden="false" customHeight="true" outlineLevel="0" collapsed="false">
      <c r="A23" s="121"/>
      <c r="B23" s="592"/>
      <c r="C23" s="126"/>
      <c r="D23" s="126"/>
      <c r="E23" s="126"/>
      <c r="F23" s="126"/>
      <c r="G23" s="126"/>
    </row>
    <row r="24" customFormat="false" ht="15.75" hidden="false" customHeight="true" outlineLevel="0" collapsed="false">
      <c r="A24" s="121"/>
      <c r="B24" s="593"/>
      <c r="C24" s="126"/>
      <c r="D24" s="126"/>
      <c r="E24" s="126"/>
      <c r="F24" s="126"/>
      <c r="G24" s="126"/>
    </row>
    <row r="25" customFormat="false" ht="15.75" hidden="false" customHeight="true" outlineLevel="0" collapsed="false">
      <c r="A25" s="189" t="s">
        <v>1448</v>
      </c>
      <c r="B25" s="189"/>
      <c r="C25" s="126" t="n">
        <f aca="false">SUM(C6:C24)</f>
        <v>0</v>
      </c>
      <c r="D25" s="126" t="n">
        <f aca="false">SUM(D6:D24)</f>
        <v>0</v>
      </c>
      <c r="E25" s="126" t="n">
        <f aca="false">SUM(E6:E24)</f>
        <v>0</v>
      </c>
      <c r="F25" s="126" t="n">
        <f aca="false">E25-D25</f>
        <v>0</v>
      </c>
      <c r="G25" s="126" t="e">
        <f aca="false">F25/D25*100</f>
        <v>#DIV/0!</v>
      </c>
    </row>
    <row r="26" customFormat="false" ht="15.75" hidden="false" customHeight="true" outlineLevel="0" collapsed="false">
      <c r="A26" s="189" t="s">
        <v>1449</v>
      </c>
      <c r="B26" s="189"/>
      <c r="C26" s="126"/>
      <c r="D26" s="126"/>
      <c r="E26" s="126"/>
      <c r="F26" s="126"/>
      <c r="G26" s="126"/>
    </row>
    <row r="27" customFormat="false" ht="15.75" hidden="false" customHeight="true" outlineLevel="0" collapsed="false">
      <c r="A27" s="189" t="s">
        <v>1448</v>
      </c>
      <c r="B27" s="189"/>
      <c r="C27" s="126" t="n">
        <f aca="false">C25-C26</f>
        <v>0</v>
      </c>
      <c r="D27" s="126" t="n">
        <f aca="false">D25-D26</f>
        <v>0</v>
      </c>
      <c r="E27" s="126" t="n">
        <f aca="false">E25-E26</f>
        <v>0</v>
      </c>
      <c r="F27" s="126" t="n">
        <f aca="false">E27-D27</f>
        <v>0</v>
      </c>
      <c r="G27" s="126" t="e">
        <f aca="false">F27/D27*100</f>
        <v>#DIV/0!</v>
      </c>
    </row>
    <row r="28" customFormat="false" ht="15.75" hidden="false" customHeight="true" outlineLevel="0" collapsed="false">
      <c r="A28" s="150" t="e">
        <f aca="false">#REF!</f>
        <v>#REF!</v>
      </c>
      <c r="B28" s="150"/>
      <c r="C28" s="150"/>
      <c r="D28" s="150"/>
      <c r="E28" s="246" t="e">
        <f aca="false">'4-6-7土地'!K29</f>
        <v>#REF!</v>
      </c>
      <c r="F28" s="246"/>
      <c r="G28" s="246"/>
      <c r="H28" s="150"/>
    </row>
    <row r="29" customFormat="false" ht="15.75" hidden="false" customHeight="true" outlineLevel="0" collapsed="false">
      <c r="A29" s="150" t="e">
        <f aca="false">'4-6-7土地'!A30</f>
        <v>#REF!</v>
      </c>
      <c r="B29" s="150"/>
      <c r="C29" s="150"/>
      <c r="D29" s="150"/>
      <c r="E29" s="150"/>
      <c r="F29" s="150"/>
      <c r="G29" s="150"/>
      <c r="H29" s="150"/>
    </row>
  </sheetData>
  <mergeCells count="7">
    <mergeCell ref="A1:G1"/>
    <mergeCell ref="A2:G2"/>
    <mergeCell ref="A4:C4"/>
    <mergeCell ref="A25:B25"/>
    <mergeCell ref="A26:B26"/>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16.11"/>
    <col collapsed="false" customWidth="true" hidden="false" outlineLevel="0" max="3" min="3" style="51" width="7.74"/>
    <col collapsed="false" customWidth="true" hidden="false" outlineLevel="0" max="4" min="4" style="51" width="12.99"/>
    <col collapsed="false" customWidth="true" hidden="false" outlineLevel="0" max="5" min="5" style="51" width="7.11"/>
    <col collapsed="false" customWidth="true" hidden="false" outlineLevel="0" max="6" min="6" style="51" width="10.74"/>
    <col collapsed="false" customWidth="false" hidden="false" outlineLevel="0" max="8" min="7" style="51" width="8.99"/>
    <col collapsed="false" customWidth="true" hidden="false" outlineLevel="0" max="10" min="9" style="51" width="10.99"/>
    <col collapsed="false" customWidth="true" hidden="false" outlineLevel="0" max="11" min="11" style="51" width="10.62"/>
    <col collapsed="false" customWidth="true" hidden="false" outlineLevel="0" max="12" min="12" style="51" width="7.62"/>
    <col collapsed="false" customWidth="true" hidden="false" outlineLevel="0" max="13" min="13" style="51" width="7.24"/>
    <col collapsed="false" customWidth="true" hidden="false" outlineLevel="0" max="14" min="14" style="51" width="7.99"/>
    <col collapsed="false" customWidth="false" hidden="false" outlineLevel="0" max="257" min="15" style="51" width="8.99"/>
  </cols>
  <sheetData>
    <row r="1" s="108" customFormat="true" ht="30" hidden="false" customHeight="true" outlineLevel="0" collapsed="false">
      <c r="A1" s="107" t="s">
        <v>1450</v>
      </c>
      <c r="B1" s="107"/>
      <c r="C1" s="107"/>
      <c r="D1" s="107"/>
      <c r="E1" s="107"/>
      <c r="F1" s="107"/>
      <c r="G1" s="107"/>
      <c r="H1" s="107"/>
      <c r="I1" s="107"/>
      <c r="J1" s="107"/>
      <c r="K1" s="107"/>
      <c r="L1" s="107"/>
      <c r="M1" s="107"/>
      <c r="N1" s="107"/>
    </row>
    <row r="2" s="54" customFormat="true" ht="14.1" hidden="false" customHeight="true" outlineLevel="0" collapsed="false">
      <c r="A2" s="132" t="e">
        <f aca="false">'4-7在建工程汇总'!A2</f>
        <v>#REF!</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174"/>
      <c r="F3" s="174"/>
      <c r="G3" s="174"/>
      <c r="H3" s="174"/>
      <c r="I3" s="174"/>
      <c r="J3" s="174"/>
      <c r="K3" s="174"/>
      <c r="L3" s="174"/>
      <c r="M3" s="174"/>
      <c r="N3" s="181" t="s">
        <v>1451</v>
      </c>
    </row>
    <row r="4" s="54" customFormat="true" ht="15.75" hidden="false" customHeight="true" outlineLevel="0" collapsed="false">
      <c r="A4" s="277" t="e">
        <f aca="false">'4-7在建工程汇总'!A4</f>
        <v>#REF!</v>
      </c>
      <c r="B4" s="277"/>
      <c r="C4" s="277"/>
      <c r="D4" s="277"/>
      <c r="N4" s="58" t="s">
        <v>3</v>
      </c>
    </row>
    <row r="5" s="115" customFormat="true" ht="15.75" hidden="false" customHeight="true" outlineLevel="0" collapsed="false">
      <c r="A5" s="137" t="s">
        <v>5</v>
      </c>
      <c r="B5" s="137" t="s">
        <v>1452</v>
      </c>
      <c r="C5" s="587" t="s">
        <v>540</v>
      </c>
      <c r="D5" s="594" t="s">
        <v>1453</v>
      </c>
      <c r="E5" s="137" t="s">
        <v>1454</v>
      </c>
      <c r="F5" s="137" t="s">
        <v>1455</v>
      </c>
      <c r="G5" s="137" t="s">
        <v>1456</v>
      </c>
      <c r="H5" s="137" t="s">
        <v>1457</v>
      </c>
      <c r="I5" s="282" t="s">
        <v>92</v>
      </c>
      <c r="J5" s="282" t="s">
        <v>93</v>
      </c>
      <c r="K5" s="137" t="s">
        <v>94</v>
      </c>
      <c r="L5" s="137" t="s">
        <v>95</v>
      </c>
      <c r="M5" s="137" t="s">
        <v>129</v>
      </c>
      <c r="N5" s="137" t="s">
        <v>8</v>
      </c>
    </row>
    <row r="6" customFormat="false" ht="15.75" hidden="false" customHeight="true" outlineLevel="0" collapsed="false">
      <c r="A6" s="194"/>
      <c r="B6" s="117"/>
      <c r="C6" s="595"/>
      <c r="D6" s="596"/>
      <c r="E6" s="199"/>
      <c r="F6" s="199"/>
      <c r="G6" s="194"/>
      <c r="H6" s="194"/>
      <c r="I6" s="126"/>
      <c r="J6" s="126"/>
      <c r="K6" s="126"/>
      <c r="L6" s="126" t="n">
        <f aca="false">K6-J6</f>
        <v>0</v>
      </c>
      <c r="M6" s="126" t="str">
        <f aca="false">IF(J6=0,"-",L6/J6*100)</f>
        <v>-</v>
      </c>
      <c r="N6" s="127"/>
    </row>
    <row r="7" customFormat="false" ht="15.75" hidden="false" customHeight="true" outlineLevel="0" collapsed="false">
      <c r="A7" s="194"/>
      <c r="B7" s="117"/>
      <c r="C7" s="117"/>
      <c r="D7" s="117"/>
      <c r="E7" s="199"/>
      <c r="F7" s="199"/>
      <c r="G7" s="194"/>
      <c r="H7" s="194"/>
      <c r="I7" s="126"/>
      <c r="J7" s="126"/>
      <c r="K7" s="126"/>
      <c r="L7" s="126" t="n">
        <f aca="false">K7-J7</f>
        <v>0</v>
      </c>
      <c r="M7" s="126" t="str">
        <f aca="false">IF(J7=0,"-",L7/J7*100)</f>
        <v>-</v>
      </c>
      <c r="N7" s="127"/>
    </row>
    <row r="8" customFormat="false" ht="15.75" hidden="false" customHeight="true" outlineLevel="0" collapsed="false">
      <c r="A8" s="194"/>
      <c r="B8" s="117"/>
      <c r="C8" s="117"/>
      <c r="D8" s="117"/>
      <c r="E8" s="199"/>
      <c r="F8" s="199"/>
      <c r="G8" s="194"/>
      <c r="H8" s="194"/>
      <c r="I8" s="126"/>
      <c r="J8" s="126"/>
      <c r="K8" s="126"/>
      <c r="L8" s="126" t="n">
        <f aca="false">K8-J8</f>
        <v>0</v>
      </c>
      <c r="M8" s="126" t="str">
        <f aca="false">IF(J8=0,"-",L8/J8*100)</f>
        <v>-</v>
      </c>
      <c r="N8" s="127"/>
    </row>
    <row r="9" customFormat="false" ht="15.75" hidden="false" customHeight="true" outlineLevel="0" collapsed="false">
      <c r="A9" s="194"/>
      <c r="B9" s="117"/>
      <c r="C9" s="117"/>
      <c r="D9" s="117"/>
      <c r="E9" s="199"/>
      <c r="F9" s="199"/>
      <c r="G9" s="194"/>
      <c r="H9" s="194"/>
      <c r="I9" s="126"/>
      <c r="J9" s="126"/>
      <c r="K9" s="126"/>
      <c r="L9" s="126" t="n">
        <f aca="false">K9-J9</f>
        <v>0</v>
      </c>
      <c r="M9" s="126" t="str">
        <f aca="false">IF(J9=0,"-",L9/J9*100)</f>
        <v>-</v>
      </c>
      <c r="N9" s="127"/>
    </row>
    <row r="10" customFormat="false" ht="15.75" hidden="false" customHeight="true" outlineLevel="0" collapsed="false">
      <c r="A10" s="194"/>
      <c r="B10" s="117"/>
      <c r="C10" s="117"/>
      <c r="D10" s="117"/>
      <c r="E10" s="199"/>
      <c r="F10" s="199"/>
      <c r="G10" s="194"/>
      <c r="H10" s="194"/>
      <c r="I10" s="126"/>
      <c r="J10" s="126"/>
      <c r="K10" s="126"/>
      <c r="L10" s="126" t="n">
        <f aca="false">K10-J10</f>
        <v>0</v>
      </c>
      <c r="M10" s="126" t="str">
        <f aca="false">IF(J10=0,"-",L10/J10*100)</f>
        <v>-</v>
      </c>
      <c r="N10" s="127"/>
    </row>
    <row r="11" customFormat="false" ht="15.75" hidden="false" customHeight="true" outlineLevel="0" collapsed="false">
      <c r="A11" s="194"/>
      <c r="B11" s="117"/>
      <c r="C11" s="117"/>
      <c r="D11" s="117"/>
      <c r="E11" s="199"/>
      <c r="F11" s="199"/>
      <c r="G11" s="194"/>
      <c r="H11" s="194"/>
      <c r="I11" s="126"/>
      <c r="J11" s="126"/>
      <c r="K11" s="126"/>
      <c r="L11" s="126" t="n">
        <f aca="false">K11-J11</f>
        <v>0</v>
      </c>
      <c r="M11" s="126" t="str">
        <f aca="false">IF(J11=0,"-",L11/J11*100)</f>
        <v>-</v>
      </c>
      <c r="N11" s="127"/>
    </row>
    <row r="12" customFormat="false" ht="15.75" hidden="false" customHeight="true" outlineLevel="0" collapsed="false">
      <c r="A12" s="194"/>
      <c r="B12" s="117"/>
      <c r="C12" s="117"/>
      <c r="D12" s="117"/>
      <c r="E12" s="199"/>
      <c r="F12" s="199"/>
      <c r="G12" s="194"/>
      <c r="H12" s="194"/>
      <c r="I12" s="126"/>
      <c r="J12" s="126"/>
      <c r="K12" s="126"/>
      <c r="L12" s="126" t="n">
        <f aca="false">K12-J12</f>
        <v>0</v>
      </c>
      <c r="M12" s="126" t="str">
        <f aca="false">IF(J12=0,"-",L12/J12*100)</f>
        <v>-</v>
      </c>
      <c r="N12" s="127"/>
    </row>
    <row r="13" customFormat="false" ht="15.75" hidden="false" customHeight="true" outlineLevel="0" collapsed="false">
      <c r="A13" s="194"/>
      <c r="B13" s="117"/>
      <c r="C13" s="117"/>
      <c r="D13" s="117"/>
      <c r="E13" s="199"/>
      <c r="F13" s="199"/>
      <c r="G13" s="194"/>
      <c r="H13" s="194"/>
      <c r="I13" s="126"/>
      <c r="J13" s="126"/>
      <c r="K13" s="126"/>
      <c r="L13" s="126" t="n">
        <f aca="false">K13-J13</f>
        <v>0</v>
      </c>
      <c r="M13" s="126" t="str">
        <f aca="false">IF(J13=0,"-",L13/J13*100)</f>
        <v>-</v>
      </c>
      <c r="N13" s="127"/>
    </row>
    <row r="14" customFormat="false" ht="15.75" hidden="false" customHeight="true" outlineLevel="0" collapsed="false">
      <c r="A14" s="194"/>
      <c r="B14" s="117"/>
      <c r="C14" s="117"/>
      <c r="D14" s="117"/>
      <c r="E14" s="199"/>
      <c r="F14" s="199"/>
      <c r="G14" s="194"/>
      <c r="H14" s="194"/>
      <c r="I14" s="126"/>
      <c r="J14" s="126"/>
      <c r="K14" s="126"/>
      <c r="L14" s="126" t="n">
        <f aca="false">K14-J14</f>
        <v>0</v>
      </c>
      <c r="M14" s="126" t="str">
        <f aca="false">IF(J14=0,"-",L14/J14*100)</f>
        <v>-</v>
      </c>
      <c r="N14" s="127"/>
    </row>
    <row r="15" customFormat="false" ht="15.75" hidden="false" customHeight="true" outlineLevel="0" collapsed="false">
      <c r="A15" s="194"/>
      <c r="B15" s="117"/>
      <c r="C15" s="117"/>
      <c r="D15" s="117"/>
      <c r="E15" s="199"/>
      <c r="F15" s="199"/>
      <c r="G15" s="194"/>
      <c r="H15" s="194"/>
      <c r="I15" s="126"/>
      <c r="J15" s="126"/>
      <c r="K15" s="126"/>
      <c r="L15" s="126" t="n">
        <f aca="false">K15-J15</f>
        <v>0</v>
      </c>
      <c r="M15" s="126" t="str">
        <f aca="false">IF(J15=0,"-",L15/J15*100)</f>
        <v>-</v>
      </c>
      <c r="N15" s="127"/>
    </row>
    <row r="16" customFormat="false" ht="15.75" hidden="false" customHeight="true" outlineLevel="0" collapsed="false">
      <c r="A16" s="194"/>
      <c r="B16" s="117"/>
      <c r="C16" s="117"/>
      <c r="D16" s="117"/>
      <c r="E16" s="199"/>
      <c r="F16" s="199"/>
      <c r="G16" s="194"/>
      <c r="H16" s="194"/>
      <c r="I16" s="126"/>
      <c r="J16" s="126"/>
      <c r="K16" s="126"/>
      <c r="L16" s="126" t="n">
        <f aca="false">K16-J16</f>
        <v>0</v>
      </c>
      <c r="M16" s="126" t="str">
        <f aca="false">IF(J16=0,"-",L16/J16*100)</f>
        <v>-</v>
      </c>
      <c r="N16" s="127"/>
    </row>
    <row r="17" customFormat="false" ht="15.75" hidden="false" customHeight="true" outlineLevel="0" collapsed="false">
      <c r="A17" s="194"/>
      <c r="B17" s="117"/>
      <c r="C17" s="117"/>
      <c r="D17" s="117"/>
      <c r="E17" s="199"/>
      <c r="F17" s="199"/>
      <c r="G17" s="194"/>
      <c r="H17" s="194"/>
      <c r="I17" s="126"/>
      <c r="J17" s="126"/>
      <c r="K17" s="126"/>
      <c r="L17" s="126" t="n">
        <f aca="false">K17-J17</f>
        <v>0</v>
      </c>
      <c r="M17" s="126" t="str">
        <f aca="false">IF(J17=0,"-",L17/J17*100)</f>
        <v>-</v>
      </c>
      <c r="N17" s="127"/>
    </row>
    <row r="18" customFormat="false" ht="15.75" hidden="false" customHeight="true" outlineLevel="0" collapsed="false">
      <c r="A18" s="194"/>
      <c r="B18" s="117"/>
      <c r="C18" s="117"/>
      <c r="D18" s="117"/>
      <c r="E18" s="199"/>
      <c r="F18" s="199"/>
      <c r="G18" s="194"/>
      <c r="H18" s="194"/>
      <c r="I18" s="126"/>
      <c r="J18" s="126"/>
      <c r="K18" s="126"/>
      <c r="L18" s="126" t="n">
        <f aca="false">K18-J18</f>
        <v>0</v>
      </c>
      <c r="M18" s="126" t="str">
        <f aca="false">IF(J18=0,"-",L18/J18*100)</f>
        <v>-</v>
      </c>
      <c r="N18" s="127"/>
    </row>
    <row r="19" customFormat="false" ht="15.75" hidden="false" customHeight="true" outlineLevel="0" collapsed="false">
      <c r="A19" s="194"/>
      <c r="B19" s="117"/>
      <c r="C19" s="117"/>
      <c r="D19" s="117"/>
      <c r="E19" s="199"/>
      <c r="F19" s="199"/>
      <c r="G19" s="194"/>
      <c r="H19" s="194"/>
      <c r="I19" s="126"/>
      <c r="J19" s="126"/>
      <c r="K19" s="126"/>
      <c r="L19" s="126" t="n">
        <f aca="false">K19-J19</f>
        <v>0</v>
      </c>
      <c r="M19" s="126" t="str">
        <f aca="false">IF(J19=0,"-",L19/J19*100)</f>
        <v>-</v>
      </c>
      <c r="N19" s="127"/>
    </row>
    <row r="20" customFormat="false" ht="15.75" hidden="false" customHeight="true" outlineLevel="0" collapsed="false">
      <c r="A20" s="194"/>
      <c r="B20" s="117"/>
      <c r="C20" s="117"/>
      <c r="D20" s="117"/>
      <c r="E20" s="199"/>
      <c r="F20" s="199"/>
      <c r="G20" s="194"/>
      <c r="H20" s="194"/>
      <c r="I20" s="126"/>
      <c r="J20" s="126"/>
      <c r="K20" s="126"/>
      <c r="L20" s="126" t="n">
        <f aca="false">K20-J20</f>
        <v>0</v>
      </c>
      <c r="M20" s="126" t="str">
        <f aca="false">IF(J20=0,"-",L20/J20*100)</f>
        <v>-</v>
      </c>
      <c r="N20" s="127"/>
    </row>
    <row r="21" customFormat="false" ht="15.75" hidden="false" customHeight="true" outlineLevel="0" collapsed="false">
      <c r="A21" s="194"/>
      <c r="B21" s="117"/>
      <c r="C21" s="117"/>
      <c r="D21" s="117"/>
      <c r="E21" s="199"/>
      <c r="F21" s="199"/>
      <c r="G21" s="194"/>
      <c r="H21" s="194"/>
      <c r="I21" s="126"/>
      <c r="J21" s="126"/>
      <c r="K21" s="126"/>
      <c r="L21" s="126" t="n">
        <f aca="false">K21-J21</f>
        <v>0</v>
      </c>
      <c r="M21" s="126" t="str">
        <f aca="false">IF(J21=0,"-",L21/J21*100)</f>
        <v>-</v>
      </c>
      <c r="N21" s="127"/>
    </row>
    <row r="22" customFormat="false" ht="15.75" hidden="false" customHeight="true" outlineLevel="0" collapsed="false">
      <c r="A22" s="194"/>
      <c r="B22" s="117"/>
      <c r="C22" s="117"/>
      <c r="D22" s="117"/>
      <c r="E22" s="199"/>
      <c r="F22" s="199"/>
      <c r="G22" s="194"/>
      <c r="H22" s="194"/>
      <c r="I22" s="126"/>
      <c r="J22" s="126"/>
      <c r="K22" s="126"/>
      <c r="L22" s="126" t="n">
        <f aca="false">K22-J22</f>
        <v>0</v>
      </c>
      <c r="M22" s="126" t="str">
        <f aca="false">IF(J22=0,"-",L22/J22*100)</f>
        <v>-</v>
      </c>
      <c r="N22" s="127"/>
    </row>
    <row r="23" customFormat="false" ht="15.75" hidden="false" customHeight="true" outlineLevel="0" collapsed="false">
      <c r="A23" s="194"/>
      <c r="B23" s="117"/>
      <c r="C23" s="117"/>
      <c r="D23" s="117"/>
      <c r="E23" s="199"/>
      <c r="F23" s="199"/>
      <c r="G23" s="194"/>
      <c r="H23" s="194"/>
      <c r="I23" s="126"/>
      <c r="J23" s="126"/>
      <c r="K23" s="126"/>
      <c r="L23" s="126" t="n">
        <f aca="false">K23-J23</f>
        <v>0</v>
      </c>
      <c r="M23" s="126" t="str">
        <f aca="false">IF(J23=0,"-",L23/J23*100)</f>
        <v>-</v>
      </c>
      <c r="N23" s="127"/>
    </row>
    <row r="24" customFormat="false" ht="15.75" hidden="false" customHeight="true" outlineLevel="0" collapsed="false">
      <c r="A24" s="194"/>
      <c r="B24" s="117"/>
      <c r="C24" s="117"/>
      <c r="D24" s="117"/>
      <c r="E24" s="199"/>
      <c r="F24" s="199"/>
      <c r="G24" s="194"/>
      <c r="H24" s="194"/>
      <c r="I24" s="126"/>
      <c r="J24" s="126"/>
      <c r="K24" s="126"/>
      <c r="L24" s="126" t="n">
        <f aca="false">K24-J24</f>
        <v>0</v>
      </c>
      <c r="M24" s="126" t="str">
        <f aca="false">IF(J24=0,"-",L24/J24*100)</f>
        <v>-</v>
      </c>
      <c r="N24" s="127"/>
    </row>
    <row r="25" customFormat="false" ht="15.75" hidden="false" customHeight="true" outlineLevel="0" collapsed="false">
      <c r="A25" s="194"/>
      <c r="B25" s="117"/>
      <c r="C25" s="117"/>
      <c r="D25" s="117"/>
      <c r="E25" s="199"/>
      <c r="F25" s="199"/>
      <c r="G25" s="194"/>
      <c r="H25" s="194"/>
      <c r="I25" s="126"/>
      <c r="J25" s="126"/>
      <c r="K25" s="126"/>
      <c r="L25" s="126" t="n">
        <f aca="false">K25-J25</f>
        <v>0</v>
      </c>
      <c r="M25" s="126" t="str">
        <f aca="false">IF(J25=0,"-",L25/J25*100)</f>
        <v>-</v>
      </c>
      <c r="N25" s="127"/>
    </row>
    <row r="26" customFormat="false" ht="15.75" hidden="false" customHeight="true" outlineLevel="0" collapsed="false">
      <c r="A26" s="189" t="s">
        <v>229</v>
      </c>
      <c r="B26" s="189"/>
      <c r="C26" s="189"/>
      <c r="D26" s="126"/>
      <c r="E26" s="126"/>
      <c r="F26" s="126"/>
      <c r="G26" s="127"/>
      <c r="H26" s="127"/>
      <c r="I26" s="377" t="n">
        <f aca="false">SUM(I6:I25)</f>
        <v>0</v>
      </c>
      <c r="J26" s="377" t="n">
        <f aca="false">SUM(J6:J25)</f>
        <v>0</v>
      </c>
      <c r="K26" s="377" t="n">
        <f aca="false">SUM(K6:K25)</f>
        <v>0</v>
      </c>
      <c r="L26" s="126" t="n">
        <f aca="false">K26-J26</f>
        <v>0</v>
      </c>
      <c r="M26" s="126" t="str">
        <f aca="false">IF(J26=0,"-",L26/J26*100)</f>
        <v>-</v>
      </c>
      <c r="N26" s="127"/>
    </row>
    <row r="27" customFormat="false" ht="15.75" hidden="false" customHeight="true" outlineLevel="0" collapsed="false">
      <c r="A27" s="189" t="s">
        <v>1458</v>
      </c>
      <c r="B27" s="189"/>
      <c r="C27" s="189"/>
      <c r="D27" s="126"/>
      <c r="E27" s="126"/>
      <c r="F27" s="126"/>
      <c r="G27" s="127"/>
      <c r="H27" s="127"/>
      <c r="I27" s="377"/>
      <c r="J27" s="377"/>
      <c r="K27" s="377"/>
      <c r="L27" s="126"/>
      <c r="M27" s="126" t="str">
        <f aca="false">IF(J27=0,"-",L27/J27*100)</f>
        <v>-</v>
      </c>
      <c r="N27" s="127"/>
    </row>
    <row r="28" customFormat="false" ht="15.75" hidden="false" customHeight="true" outlineLevel="0" collapsed="false">
      <c r="A28" s="189" t="s">
        <v>229</v>
      </c>
      <c r="B28" s="189"/>
      <c r="C28" s="189"/>
      <c r="D28" s="126"/>
      <c r="E28" s="126"/>
      <c r="F28" s="126"/>
      <c r="G28" s="127"/>
      <c r="H28" s="127"/>
      <c r="I28" s="377" t="n">
        <f aca="false">I26-I27</f>
        <v>0</v>
      </c>
      <c r="J28" s="377" t="n">
        <f aca="false">J26-J27</f>
        <v>0</v>
      </c>
      <c r="K28" s="377" t="n">
        <f aca="false">K26-K27</f>
        <v>0</v>
      </c>
      <c r="L28" s="126" t="n">
        <f aca="false">K28-J28</f>
        <v>0</v>
      </c>
      <c r="M28" s="126" t="str">
        <f aca="false">IF(J28=0,"-",L28/J28*100)</f>
        <v>-</v>
      </c>
      <c r="N28" s="127"/>
    </row>
    <row r="29" customFormat="false" ht="15.75" hidden="false" customHeight="true" outlineLevel="0" collapsed="false">
      <c r="A29" s="180" t="e">
        <f aca="false">'4-7在建工程汇总'!A28</f>
        <v>#REF!</v>
      </c>
      <c r="B29" s="180"/>
      <c r="C29" s="180"/>
      <c r="D29" s="180"/>
      <c r="E29" s="150"/>
      <c r="F29" s="150"/>
      <c r="G29" s="150"/>
      <c r="H29" s="151" t="e">
        <f aca="false">'4-7在建工程汇总'!E28</f>
        <v>#REF!</v>
      </c>
      <c r="I29" s="151"/>
      <c r="J29" s="151"/>
      <c r="K29" s="151"/>
      <c r="L29" s="151"/>
      <c r="M29" s="151"/>
      <c r="N29" s="151"/>
    </row>
    <row r="30" customFormat="false" ht="15.75" hidden="false" customHeight="true" outlineLevel="0" collapsed="false">
      <c r="A30" s="130" t="e">
        <f aca="false">'4-7在建工程汇总'!A29</f>
        <v>#REF!</v>
      </c>
      <c r="B30" s="150"/>
      <c r="C30" s="150"/>
      <c r="D30" s="150"/>
      <c r="E30" s="150"/>
      <c r="F30" s="150"/>
      <c r="G30" s="150"/>
      <c r="H30" s="150"/>
      <c r="I30" s="150"/>
      <c r="J30" s="150"/>
      <c r="K30" s="150"/>
      <c r="L30" s="150"/>
      <c r="M30" s="150"/>
      <c r="N30" s="150"/>
    </row>
  </sheetData>
  <mergeCells count="8">
    <mergeCell ref="A1:N1"/>
    <mergeCell ref="A2:N2"/>
    <mergeCell ref="A4:D4"/>
    <mergeCell ref="A26:C26"/>
    <mergeCell ref="A27:C27"/>
    <mergeCell ref="A28:C28"/>
    <mergeCell ref="A29:D29"/>
    <mergeCell ref="H29:N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1.12"/>
    <col collapsed="false" customWidth="true" hidden="false" outlineLevel="0" max="3" min="3" style="51" width="9.37"/>
    <col collapsed="false" customWidth="true" hidden="false" outlineLevel="0" max="4" min="4" style="51" width="4.99"/>
    <col collapsed="false" customWidth="true" hidden="false" outlineLevel="0" max="5" min="5" style="51" width="5.37"/>
    <col collapsed="false" customWidth="true" hidden="false" outlineLevel="0" max="6" min="6" style="51" width="5.12"/>
    <col collapsed="false" customWidth="true" hidden="false" outlineLevel="0" max="7" min="7" style="51" width="6.12"/>
    <col collapsed="false" customWidth="true" hidden="false" outlineLevel="0" max="8" min="8" style="51" width="6.62"/>
    <col collapsed="false" customWidth="true" hidden="false" outlineLevel="0" max="9" min="9" style="51" width="5.24"/>
    <col collapsed="false" customWidth="true" hidden="false" outlineLevel="0" max="10" min="10" style="51" width="6.49"/>
    <col collapsed="false" customWidth="true" hidden="false" outlineLevel="0" max="14" min="11" style="51" width="9.62"/>
    <col collapsed="false" customWidth="true" hidden="false" outlineLevel="0" max="15" min="15" style="51" width="7.74"/>
    <col collapsed="false" customWidth="true" hidden="false" outlineLevel="0" max="16" min="16" style="51" width="4.37"/>
    <col collapsed="false" customWidth="true" hidden="false" outlineLevel="0" max="17" min="17" style="51" width="6.86"/>
    <col collapsed="false" customWidth="true" hidden="false" outlineLevel="0" max="18" min="18" style="51" width="8.24"/>
    <col collapsed="false" customWidth="true" hidden="false" outlineLevel="0" max="19" min="19" style="51" width="5.99"/>
    <col collapsed="false" customWidth="true" hidden="false" outlineLevel="0" max="20" min="20" style="51" width="5.62"/>
    <col collapsed="false" customWidth="true" hidden="false" outlineLevel="0" max="21" min="21" style="51" width="6.86"/>
    <col collapsed="false" customWidth="false" hidden="false" outlineLevel="0" max="257" min="22" style="51" width="8.99"/>
  </cols>
  <sheetData>
    <row r="1" s="108" customFormat="true" ht="30" hidden="false" customHeight="true" outlineLevel="0" collapsed="false">
      <c r="A1" s="107" t="s">
        <v>1459</v>
      </c>
      <c r="B1" s="107"/>
      <c r="C1" s="107"/>
      <c r="D1" s="107"/>
      <c r="E1" s="107"/>
      <c r="F1" s="107"/>
      <c r="G1" s="107"/>
      <c r="H1" s="107"/>
      <c r="I1" s="107"/>
      <c r="J1" s="107"/>
      <c r="K1" s="107"/>
      <c r="L1" s="107"/>
      <c r="M1" s="107"/>
      <c r="N1" s="107"/>
      <c r="O1" s="107"/>
      <c r="P1" s="107"/>
      <c r="Q1" s="107"/>
      <c r="R1" s="107"/>
      <c r="S1" s="107"/>
      <c r="T1" s="107"/>
      <c r="U1" s="107"/>
    </row>
    <row r="2" s="54" customFormat="true" ht="14.1" hidden="false" customHeight="true" outlineLevel="0" collapsed="false">
      <c r="A2" s="132" t="e">
        <f aca="false">'4-7-1在建（土建）'!A2</f>
        <v>#REF!</v>
      </c>
      <c r="B2" s="132"/>
      <c r="C2" s="132"/>
      <c r="D2" s="132"/>
      <c r="E2" s="132"/>
      <c r="F2" s="132"/>
      <c r="G2" s="132"/>
      <c r="H2" s="132"/>
      <c r="I2" s="132"/>
      <c r="J2" s="132"/>
      <c r="K2" s="132"/>
      <c r="L2" s="132"/>
      <c r="M2" s="132"/>
      <c r="N2" s="132"/>
      <c r="O2" s="132"/>
      <c r="P2" s="132"/>
      <c r="Q2" s="132"/>
      <c r="R2" s="132"/>
      <c r="S2" s="132"/>
      <c r="T2" s="132"/>
      <c r="U2" s="132"/>
    </row>
    <row r="3" s="54" customFormat="true" ht="14.1" hidden="false" customHeight="true" outlineLevel="0" collapsed="false">
      <c r="A3" s="55"/>
      <c r="B3" s="55"/>
      <c r="C3" s="55"/>
      <c r="D3" s="55"/>
      <c r="E3" s="55"/>
      <c r="F3" s="55"/>
      <c r="G3" s="55"/>
      <c r="H3" s="55"/>
      <c r="I3" s="55"/>
      <c r="J3" s="55"/>
      <c r="K3" s="174"/>
      <c r="L3" s="174"/>
      <c r="M3" s="174"/>
      <c r="N3" s="174"/>
      <c r="O3" s="174"/>
      <c r="P3" s="174"/>
      <c r="Q3" s="174"/>
      <c r="R3" s="174"/>
      <c r="S3" s="174"/>
      <c r="T3" s="174"/>
      <c r="U3" s="181" t="s">
        <v>1460</v>
      </c>
    </row>
    <row r="4" s="54" customFormat="true" ht="15.75" hidden="false" customHeight="true" outlineLevel="0" collapsed="false">
      <c r="A4" s="57" t="e">
        <f aca="false">'4-7-1在建（土建）'!A4</f>
        <v>#REF!</v>
      </c>
      <c r="U4" s="58" t="s">
        <v>3</v>
      </c>
    </row>
    <row r="5" s="115" customFormat="true" ht="15.75" hidden="false" customHeight="true" outlineLevel="0" collapsed="false">
      <c r="A5" s="137" t="s">
        <v>5</v>
      </c>
      <c r="B5" s="137" t="s">
        <v>1452</v>
      </c>
      <c r="C5" s="137" t="s">
        <v>332</v>
      </c>
      <c r="D5" s="137" t="s">
        <v>324</v>
      </c>
      <c r="E5" s="282" t="s">
        <v>322</v>
      </c>
      <c r="F5" s="282" t="s">
        <v>1461</v>
      </c>
      <c r="G5" s="282" t="s">
        <v>1462</v>
      </c>
      <c r="H5" s="282" t="s">
        <v>92</v>
      </c>
      <c r="I5" s="282"/>
      <c r="J5" s="282"/>
      <c r="K5" s="282"/>
      <c r="L5" s="282" t="s">
        <v>93</v>
      </c>
      <c r="M5" s="282"/>
      <c r="N5" s="282"/>
      <c r="O5" s="137" t="s">
        <v>94</v>
      </c>
      <c r="P5" s="137"/>
      <c r="Q5" s="137"/>
      <c r="R5" s="137"/>
      <c r="S5" s="137" t="s">
        <v>95</v>
      </c>
      <c r="T5" s="282" t="s">
        <v>129</v>
      </c>
      <c r="U5" s="282" t="s">
        <v>8</v>
      </c>
    </row>
    <row r="6" s="115" customFormat="true" ht="36.75" hidden="false" customHeight="true" outlineLevel="0" collapsed="false">
      <c r="A6" s="137"/>
      <c r="B6" s="137"/>
      <c r="C6" s="137"/>
      <c r="D6" s="137"/>
      <c r="E6" s="282"/>
      <c r="F6" s="282"/>
      <c r="G6" s="282"/>
      <c r="H6" s="137" t="s">
        <v>1463</v>
      </c>
      <c r="I6" s="282" t="s">
        <v>1464</v>
      </c>
      <c r="J6" s="282" t="s">
        <v>1465</v>
      </c>
      <c r="K6" s="137" t="s">
        <v>333</v>
      </c>
      <c r="L6" s="137" t="str">
        <f aca="false">H6</f>
        <v>设备费</v>
      </c>
      <c r="M6" s="137" t="str">
        <f aca="false">J6</f>
        <v>安装费及其他</v>
      </c>
      <c r="N6" s="137" t="str">
        <f aca="false">K6</f>
        <v>合计</v>
      </c>
      <c r="O6" s="137" t="s">
        <v>1463</v>
      </c>
      <c r="P6" s="282" t="s">
        <v>1464</v>
      </c>
      <c r="Q6" s="282" t="s">
        <v>1465</v>
      </c>
      <c r="R6" s="137" t="s">
        <v>333</v>
      </c>
      <c r="S6" s="137"/>
      <c r="T6" s="282"/>
      <c r="U6" s="282"/>
    </row>
    <row r="7" customFormat="false" ht="15.75" hidden="false" customHeight="true" outlineLevel="0" collapsed="false">
      <c r="A7" s="194"/>
      <c r="B7" s="117"/>
      <c r="C7" s="117"/>
      <c r="D7" s="117"/>
      <c r="E7" s="117"/>
      <c r="F7" s="199"/>
      <c r="G7" s="199"/>
      <c r="H7" s="126"/>
      <c r="I7" s="126"/>
      <c r="J7" s="126"/>
      <c r="K7" s="126"/>
      <c r="L7" s="126"/>
      <c r="M7" s="126"/>
      <c r="N7" s="126"/>
      <c r="O7" s="126"/>
      <c r="P7" s="126"/>
      <c r="Q7" s="126"/>
      <c r="R7" s="126"/>
      <c r="S7" s="126" t="n">
        <f aca="false">R7-N7</f>
        <v>0</v>
      </c>
      <c r="T7" s="126" t="str">
        <f aca="false">IF(Q7=0,"-",S7/Q7*100)</f>
        <v>-</v>
      </c>
      <c r="U7" s="127"/>
    </row>
    <row r="8" customFormat="false" ht="15.75" hidden="false" customHeight="true" outlineLevel="0" collapsed="false">
      <c r="A8" s="194"/>
      <c r="B8" s="117"/>
      <c r="C8" s="117"/>
      <c r="D8" s="117"/>
      <c r="E8" s="117"/>
      <c r="F8" s="199"/>
      <c r="G8" s="199"/>
      <c r="H8" s="126"/>
      <c r="I8" s="126"/>
      <c r="J8" s="126"/>
      <c r="K8" s="126"/>
      <c r="L8" s="126"/>
      <c r="M8" s="126"/>
      <c r="N8" s="126"/>
      <c r="O8" s="126"/>
      <c r="P8" s="126"/>
      <c r="Q8" s="126"/>
      <c r="R8" s="126"/>
      <c r="S8" s="126" t="n">
        <f aca="false">R8-N8</f>
        <v>0</v>
      </c>
      <c r="T8" s="126" t="str">
        <f aca="false">IF(Q8=0,"-",S8/Q8*100)</f>
        <v>-</v>
      </c>
      <c r="U8" s="127"/>
    </row>
    <row r="9" customFormat="false" ht="15.75" hidden="false" customHeight="true" outlineLevel="0" collapsed="false">
      <c r="A9" s="194"/>
      <c r="B9" s="117"/>
      <c r="C9" s="117"/>
      <c r="D9" s="117"/>
      <c r="E9" s="117"/>
      <c r="F9" s="199"/>
      <c r="G9" s="199"/>
      <c r="H9" s="126"/>
      <c r="I9" s="126"/>
      <c r="J9" s="126"/>
      <c r="K9" s="126"/>
      <c r="L9" s="126"/>
      <c r="M9" s="126"/>
      <c r="N9" s="126"/>
      <c r="O9" s="126"/>
      <c r="P9" s="126"/>
      <c r="Q9" s="126"/>
      <c r="R9" s="126"/>
      <c r="S9" s="126" t="n">
        <f aca="false">R9-N9</f>
        <v>0</v>
      </c>
      <c r="T9" s="126" t="str">
        <f aca="false">IF(Q9=0,"-",S9/Q9*100)</f>
        <v>-</v>
      </c>
      <c r="U9" s="127"/>
    </row>
    <row r="10" customFormat="false" ht="15.75" hidden="false" customHeight="true" outlineLevel="0" collapsed="false">
      <c r="A10" s="194"/>
      <c r="B10" s="117"/>
      <c r="C10" s="117"/>
      <c r="D10" s="117"/>
      <c r="E10" s="117"/>
      <c r="F10" s="199"/>
      <c r="G10" s="199"/>
      <c r="H10" s="126"/>
      <c r="I10" s="126"/>
      <c r="J10" s="126"/>
      <c r="K10" s="126"/>
      <c r="L10" s="126"/>
      <c r="M10" s="126"/>
      <c r="N10" s="126"/>
      <c r="O10" s="126"/>
      <c r="P10" s="126"/>
      <c r="Q10" s="126"/>
      <c r="R10" s="126"/>
      <c r="S10" s="126" t="n">
        <f aca="false">R10-N10</f>
        <v>0</v>
      </c>
      <c r="T10" s="126" t="str">
        <f aca="false">IF(Q10=0,"-",S10/Q10*100)</f>
        <v>-</v>
      </c>
      <c r="U10" s="127"/>
    </row>
    <row r="11" customFormat="false" ht="15.75" hidden="false" customHeight="true" outlineLevel="0" collapsed="false">
      <c r="A11" s="194"/>
      <c r="B11" s="117"/>
      <c r="C11" s="117"/>
      <c r="D11" s="117"/>
      <c r="E11" s="117"/>
      <c r="F11" s="199"/>
      <c r="G11" s="199"/>
      <c r="H11" s="126"/>
      <c r="I11" s="126"/>
      <c r="J11" s="126"/>
      <c r="K11" s="126"/>
      <c r="L11" s="126"/>
      <c r="M11" s="126"/>
      <c r="N11" s="126"/>
      <c r="O11" s="126"/>
      <c r="P11" s="126"/>
      <c r="Q11" s="126"/>
      <c r="R11" s="126"/>
      <c r="S11" s="126" t="n">
        <f aca="false">R11-N11</f>
        <v>0</v>
      </c>
      <c r="T11" s="126" t="str">
        <f aca="false">IF(Q11=0,"-",S11/Q11*100)</f>
        <v>-</v>
      </c>
      <c r="U11" s="127"/>
    </row>
    <row r="12" customFormat="false" ht="15.75" hidden="false" customHeight="true" outlineLevel="0" collapsed="false">
      <c r="A12" s="194"/>
      <c r="B12" s="117"/>
      <c r="C12" s="117"/>
      <c r="D12" s="117"/>
      <c r="E12" s="117"/>
      <c r="F12" s="199"/>
      <c r="G12" s="199"/>
      <c r="H12" s="126"/>
      <c r="I12" s="126"/>
      <c r="J12" s="126"/>
      <c r="K12" s="126"/>
      <c r="L12" s="126"/>
      <c r="M12" s="126"/>
      <c r="N12" s="126"/>
      <c r="O12" s="126"/>
      <c r="P12" s="126"/>
      <c r="Q12" s="126"/>
      <c r="R12" s="126"/>
      <c r="S12" s="126" t="n">
        <f aca="false">R12-N12</f>
        <v>0</v>
      </c>
      <c r="T12" s="126" t="str">
        <f aca="false">IF(Q12=0,"-",S12/Q12*100)</f>
        <v>-</v>
      </c>
      <c r="U12" s="127"/>
    </row>
    <row r="13" customFormat="false" ht="15.75" hidden="false" customHeight="true" outlineLevel="0" collapsed="false">
      <c r="A13" s="194"/>
      <c r="B13" s="117"/>
      <c r="C13" s="117"/>
      <c r="D13" s="117"/>
      <c r="E13" s="117"/>
      <c r="F13" s="199"/>
      <c r="G13" s="199"/>
      <c r="H13" s="126"/>
      <c r="I13" s="126"/>
      <c r="J13" s="126"/>
      <c r="K13" s="126"/>
      <c r="L13" s="126"/>
      <c r="M13" s="126"/>
      <c r="N13" s="126"/>
      <c r="O13" s="126"/>
      <c r="P13" s="126"/>
      <c r="Q13" s="126"/>
      <c r="R13" s="126"/>
      <c r="S13" s="126" t="n">
        <f aca="false">R13-N13</f>
        <v>0</v>
      </c>
      <c r="T13" s="126" t="str">
        <f aca="false">IF(Q13=0,"-",S13/Q13*100)</f>
        <v>-</v>
      </c>
      <c r="U13" s="127"/>
    </row>
    <row r="14" customFormat="false" ht="15.75" hidden="false" customHeight="true" outlineLevel="0" collapsed="false">
      <c r="A14" s="194"/>
      <c r="B14" s="117"/>
      <c r="C14" s="117"/>
      <c r="D14" s="117"/>
      <c r="E14" s="117"/>
      <c r="F14" s="199"/>
      <c r="G14" s="199"/>
      <c r="H14" s="126"/>
      <c r="I14" s="126"/>
      <c r="J14" s="126"/>
      <c r="K14" s="126"/>
      <c r="L14" s="126"/>
      <c r="M14" s="126"/>
      <c r="N14" s="126"/>
      <c r="O14" s="126"/>
      <c r="P14" s="126"/>
      <c r="Q14" s="126"/>
      <c r="R14" s="126"/>
      <c r="S14" s="126" t="n">
        <f aca="false">R14-N14</f>
        <v>0</v>
      </c>
      <c r="T14" s="126" t="str">
        <f aca="false">IF(Q14=0,"-",S14/Q14*100)</f>
        <v>-</v>
      </c>
      <c r="U14" s="127"/>
    </row>
    <row r="15" customFormat="false" ht="15.75" hidden="false" customHeight="true" outlineLevel="0" collapsed="false">
      <c r="A15" s="194"/>
      <c r="B15" s="117"/>
      <c r="C15" s="117"/>
      <c r="D15" s="117"/>
      <c r="E15" s="117"/>
      <c r="F15" s="199"/>
      <c r="G15" s="199"/>
      <c r="H15" s="126"/>
      <c r="I15" s="126"/>
      <c r="J15" s="126"/>
      <c r="K15" s="126"/>
      <c r="L15" s="126"/>
      <c r="M15" s="126"/>
      <c r="N15" s="126"/>
      <c r="O15" s="126"/>
      <c r="P15" s="126"/>
      <c r="Q15" s="126"/>
      <c r="R15" s="126"/>
      <c r="S15" s="126" t="n">
        <f aca="false">R15-N15</f>
        <v>0</v>
      </c>
      <c r="T15" s="126" t="str">
        <f aca="false">IF(Q15=0,"-",S15/Q15*100)</f>
        <v>-</v>
      </c>
      <c r="U15" s="127"/>
    </row>
    <row r="16" customFormat="false" ht="15.75" hidden="false" customHeight="true" outlineLevel="0" collapsed="false">
      <c r="A16" s="194"/>
      <c r="B16" s="117"/>
      <c r="C16" s="117"/>
      <c r="D16" s="117"/>
      <c r="E16" s="117"/>
      <c r="F16" s="199"/>
      <c r="G16" s="199"/>
      <c r="H16" s="126"/>
      <c r="I16" s="126"/>
      <c r="J16" s="126"/>
      <c r="K16" s="126"/>
      <c r="L16" s="126"/>
      <c r="M16" s="126"/>
      <c r="N16" s="126"/>
      <c r="O16" s="126"/>
      <c r="P16" s="126"/>
      <c r="Q16" s="126"/>
      <c r="R16" s="126"/>
      <c r="S16" s="126" t="n">
        <f aca="false">R16-N16</f>
        <v>0</v>
      </c>
      <c r="T16" s="126" t="str">
        <f aca="false">IF(Q16=0,"-",S16/Q16*100)</f>
        <v>-</v>
      </c>
      <c r="U16" s="127"/>
    </row>
    <row r="17" customFormat="false" ht="15.75" hidden="false" customHeight="true" outlineLevel="0" collapsed="false">
      <c r="A17" s="194"/>
      <c r="B17" s="117"/>
      <c r="C17" s="117"/>
      <c r="D17" s="117"/>
      <c r="E17" s="117"/>
      <c r="F17" s="199"/>
      <c r="G17" s="199"/>
      <c r="H17" s="126"/>
      <c r="I17" s="126"/>
      <c r="J17" s="126"/>
      <c r="K17" s="126"/>
      <c r="L17" s="126"/>
      <c r="M17" s="126"/>
      <c r="N17" s="126"/>
      <c r="O17" s="126"/>
      <c r="P17" s="126"/>
      <c r="Q17" s="126"/>
      <c r="R17" s="126"/>
      <c r="S17" s="126" t="n">
        <f aca="false">R17-N17</f>
        <v>0</v>
      </c>
      <c r="T17" s="126" t="str">
        <f aca="false">IF(Q17=0,"-",S17/Q17*100)</f>
        <v>-</v>
      </c>
      <c r="U17" s="127"/>
    </row>
    <row r="18" customFormat="false" ht="15.75" hidden="false" customHeight="true" outlineLevel="0" collapsed="false">
      <c r="A18" s="194"/>
      <c r="B18" s="117"/>
      <c r="C18" s="117"/>
      <c r="D18" s="117"/>
      <c r="E18" s="117"/>
      <c r="F18" s="199"/>
      <c r="G18" s="199"/>
      <c r="H18" s="126"/>
      <c r="I18" s="126"/>
      <c r="J18" s="126"/>
      <c r="K18" s="126"/>
      <c r="L18" s="126"/>
      <c r="M18" s="126"/>
      <c r="N18" s="126"/>
      <c r="O18" s="126"/>
      <c r="P18" s="126"/>
      <c r="Q18" s="126"/>
      <c r="R18" s="126"/>
      <c r="S18" s="126" t="n">
        <f aca="false">R18-N18</f>
        <v>0</v>
      </c>
      <c r="T18" s="126" t="str">
        <f aca="false">IF(Q18=0,"-",S18/Q18*100)</f>
        <v>-</v>
      </c>
      <c r="U18" s="127"/>
    </row>
    <row r="19" customFormat="false" ht="15.75" hidden="false" customHeight="true" outlineLevel="0" collapsed="false">
      <c r="A19" s="194"/>
      <c r="B19" s="117"/>
      <c r="C19" s="117"/>
      <c r="D19" s="117"/>
      <c r="E19" s="117"/>
      <c r="F19" s="199"/>
      <c r="G19" s="199"/>
      <c r="H19" s="126"/>
      <c r="I19" s="126"/>
      <c r="J19" s="126"/>
      <c r="K19" s="126"/>
      <c r="L19" s="126"/>
      <c r="M19" s="126"/>
      <c r="N19" s="126"/>
      <c r="O19" s="126"/>
      <c r="P19" s="126"/>
      <c r="Q19" s="126"/>
      <c r="R19" s="126"/>
      <c r="S19" s="126" t="n">
        <f aca="false">R19-N19</f>
        <v>0</v>
      </c>
      <c r="T19" s="126" t="str">
        <f aca="false">IF(Q19=0,"-",S19/Q19*100)</f>
        <v>-</v>
      </c>
      <c r="U19" s="127"/>
    </row>
    <row r="20" customFormat="false" ht="15.75" hidden="false" customHeight="true" outlineLevel="0" collapsed="false">
      <c r="A20" s="194"/>
      <c r="B20" s="117"/>
      <c r="C20" s="117"/>
      <c r="D20" s="117"/>
      <c r="E20" s="117"/>
      <c r="F20" s="199"/>
      <c r="G20" s="199"/>
      <c r="H20" s="126"/>
      <c r="I20" s="126"/>
      <c r="J20" s="126"/>
      <c r="K20" s="126"/>
      <c r="L20" s="126"/>
      <c r="M20" s="126"/>
      <c r="N20" s="126"/>
      <c r="O20" s="126"/>
      <c r="P20" s="126"/>
      <c r="Q20" s="126"/>
      <c r="R20" s="126"/>
      <c r="S20" s="126" t="n">
        <f aca="false">R20-N20</f>
        <v>0</v>
      </c>
      <c r="T20" s="126" t="str">
        <f aca="false">IF(Q20=0,"-",S20/Q20*100)</f>
        <v>-</v>
      </c>
      <c r="U20" s="127"/>
    </row>
    <row r="21" customFormat="false" ht="15.75" hidden="false" customHeight="true" outlineLevel="0" collapsed="false">
      <c r="A21" s="194"/>
      <c r="B21" s="117"/>
      <c r="C21" s="117"/>
      <c r="D21" s="117"/>
      <c r="E21" s="117"/>
      <c r="F21" s="199"/>
      <c r="G21" s="199"/>
      <c r="H21" s="126"/>
      <c r="I21" s="126"/>
      <c r="J21" s="126"/>
      <c r="K21" s="126"/>
      <c r="L21" s="126"/>
      <c r="M21" s="126"/>
      <c r="N21" s="126"/>
      <c r="O21" s="126"/>
      <c r="P21" s="126"/>
      <c r="Q21" s="126"/>
      <c r="R21" s="126"/>
      <c r="S21" s="126" t="n">
        <f aca="false">R21-N21</f>
        <v>0</v>
      </c>
      <c r="T21" s="126" t="str">
        <f aca="false">IF(Q21=0,"-",S21/Q21*100)</f>
        <v>-</v>
      </c>
      <c r="U21" s="127"/>
    </row>
    <row r="22" customFormat="false" ht="15.75" hidden="false" customHeight="true" outlineLevel="0" collapsed="false">
      <c r="A22" s="194"/>
      <c r="B22" s="117"/>
      <c r="C22" s="117"/>
      <c r="D22" s="117"/>
      <c r="E22" s="117"/>
      <c r="F22" s="199"/>
      <c r="G22" s="199"/>
      <c r="H22" s="126"/>
      <c r="I22" s="126"/>
      <c r="J22" s="126"/>
      <c r="K22" s="126"/>
      <c r="L22" s="126"/>
      <c r="M22" s="126"/>
      <c r="N22" s="126"/>
      <c r="O22" s="126"/>
      <c r="P22" s="126"/>
      <c r="Q22" s="126"/>
      <c r="R22" s="126"/>
      <c r="S22" s="126" t="n">
        <f aca="false">R22-N22</f>
        <v>0</v>
      </c>
      <c r="T22" s="126" t="str">
        <f aca="false">IF(Q22=0,"-",S22/Q22*100)</f>
        <v>-</v>
      </c>
      <c r="U22" s="127"/>
    </row>
    <row r="23" customFormat="false" ht="15.75" hidden="false" customHeight="true" outlineLevel="0" collapsed="false">
      <c r="A23" s="194"/>
      <c r="B23" s="117"/>
      <c r="C23" s="117"/>
      <c r="D23" s="117"/>
      <c r="E23" s="117"/>
      <c r="F23" s="199"/>
      <c r="G23" s="199"/>
      <c r="H23" s="126"/>
      <c r="I23" s="126"/>
      <c r="J23" s="126"/>
      <c r="K23" s="126"/>
      <c r="L23" s="126"/>
      <c r="M23" s="126"/>
      <c r="N23" s="126"/>
      <c r="O23" s="126"/>
      <c r="P23" s="126"/>
      <c r="Q23" s="126"/>
      <c r="R23" s="126"/>
      <c r="S23" s="126" t="n">
        <f aca="false">R23-N23</f>
        <v>0</v>
      </c>
      <c r="T23" s="126" t="str">
        <f aca="false">IF(Q23=0,"-",S23/Q23*100)</f>
        <v>-</v>
      </c>
      <c r="U23" s="127"/>
    </row>
    <row r="24" customFormat="false" ht="15.75" hidden="false" customHeight="true" outlineLevel="0" collapsed="false">
      <c r="A24" s="194"/>
      <c r="B24" s="117"/>
      <c r="C24" s="117"/>
      <c r="D24" s="117"/>
      <c r="E24" s="117"/>
      <c r="F24" s="199"/>
      <c r="G24" s="199"/>
      <c r="H24" s="126"/>
      <c r="I24" s="126"/>
      <c r="J24" s="126"/>
      <c r="K24" s="126"/>
      <c r="L24" s="126"/>
      <c r="M24" s="126"/>
      <c r="N24" s="126"/>
      <c r="O24" s="126"/>
      <c r="P24" s="126"/>
      <c r="Q24" s="126"/>
      <c r="R24" s="126"/>
      <c r="S24" s="126" t="n">
        <f aca="false">R24-N24</f>
        <v>0</v>
      </c>
      <c r="T24" s="126" t="str">
        <f aca="false">IF(Q24=0,"-",S24/Q24*100)</f>
        <v>-</v>
      </c>
      <c r="U24" s="127"/>
    </row>
    <row r="25" customFormat="false" ht="15.75" hidden="false" customHeight="true" outlineLevel="0" collapsed="false">
      <c r="A25" s="189" t="s">
        <v>229</v>
      </c>
      <c r="B25" s="189"/>
      <c r="C25" s="189"/>
      <c r="D25" s="126"/>
      <c r="E25" s="126"/>
      <c r="F25" s="126"/>
      <c r="G25" s="127"/>
      <c r="H25" s="127"/>
      <c r="I25" s="127"/>
      <c r="J25" s="127"/>
      <c r="K25" s="377" t="n">
        <f aca="false">SUM(K7:K24)</f>
        <v>0</v>
      </c>
      <c r="L25" s="377"/>
      <c r="M25" s="377"/>
      <c r="N25" s="377" t="n">
        <f aca="false">SUM(N7:N24)</f>
        <v>0</v>
      </c>
      <c r="O25" s="377"/>
      <c r="P25" s="377"/>
      <c r="Q25" s="377"/>
      <c r="R25" s="377" t="n">
        <f aca="false">SUM(R7:R24)</f>
        <v>0</v>
      </c>
      <c r="S25" s="126" t="n">
        <f aca="false">R25-N25</f>
        <v>0</v>
      </c>
      <c r="T25" s="126" t="str">
        <f aca="false">IF(Q25=0,"-",S25/Q25*100)</f>
        <v>-</v>
      </c>
      <c r="U25" s="127"/>
    </row>
    <row r="26" customFormat="false" ht="15.75" hidden="false" customHeight="true" outlineLevel="0" collapsed="false">
      <c r="A26" s="189" t="s">
        <v>1466</v>
      </c>
      <c r="B26" s="189"/>
      <c r="C26" s="189"/>
      <c r="D26" s="126"/>
      <c r="E26" s="126"/>
      <c r="F26" s="126"/>
      <c r="G26" s="127"/>
      <c r="H26" s="127"/>
      <c r="I26" s="127"/>
      <c r="J26" s="127"/>
      <c r="K26" s="377"/>
      <c r="L26" s="377"/>
      <c r="M26" s="377"/>
      <c r="N26" s="377"/>
      <c r="O26" s="377"/>
      <c r="P26" s="377"/>
      <c r="Q26" s="377"/>
      <c r="R26" s="377"/>
      <c r="S26" s="126"/>
      <c r="T26" s="126" t="str">
        <f aca="false">IF(Q26=0,"-",S26/Q26*100)</f>
        <v>-</v>
      </c>
      <c r="U26" s="127"/>
    </row>
    <row r="27" customFormat="false" ht="15.75" hidden="false" customHeight="true" outlineLevel="0" collapsed="false">
      <c r="A27" s="189" t="s">
        <v>229</v>
      </c>
      <c r="B27" s="189"/>
      <c r="C27" s="189"/>
      <c r="D27" s="126"/>
      <c r="E27" s="126"/>
      <c r="F27" s="126"/>
      <c r="G27" s="127"/>
      <c r="H27" s="127"/>
      <c r="I27" s="127"/>
      <c r="J27" s="127"/>
      <c r="K27" s="377" t="n">
        <f aca="false">K25-K26</f>
        <v>0</v>
      </c>
      <c r="L27" s="377"/>
      <c r="M27" s="377"/>
      <c r="N27" s="377" t="n">
        <f aca="false">N25-N26</f>
        <v>0</v>
      </c>
      <c r="O27" s="377"/>
      <c r="P27" s="377"/>
      <c r="Q27" s="377"/>
      <c r="R27" s="377" t="n">
        <f aca="false">R25-R26</f>
        <v>0</v>
      </c>
      <c r="S27" s="126" t="n">
        <f aca="false">R27-N27</f>
        <v>0</v>
      </c>
      <c r="T27" s="126" t="str">
        <f aca="false">IF(Q27=0,"-",S27/Q27*100)</f>
        <v>-</v>
      </c>
      <c r="U27" s="127"/>
    </row>
    <row r="28" customFormat="false" ht="15.75" hidden="false" customHeight="true" outlineLevel="0" collapsed="false">
      <c r="A28" s="180" t="e">
        <f aca="false">'4-7-1在建（土建）'!A29</f>
        <v>#REF!</v>
      </c>
      <c r="B28" s="180"/>
      <c r="C28" s="180"/>
      <c r="D28" s="180"/>
      <c r="E28" s="180"/>
      <c r="F28" s="150"/>
      <c r="G28" s="150"/>
      <c r="H28" s="150"/>
      <c r="I28" s="150"/>
      <c r="J28" s="150"/>
      <c r="K28" s="151" t="e">
        <f aca="false">'4-7-1在建（土建）'!H29</f>
        <v>#REF!</v>
      </c>
      <c r="L28" s="151"/>
      <c r="M28" s="151"/>
      <c r="N28" s="151"/>
      <c r="O28" s="151"/>
      <c r="P28" s="151"/>
      <c r="Q28" s="151"/>
      <c r="R28" s="151"/>
      <c r="S28" s="151"/>
      <c r="T28" s="151"/>
      <c r="U28" s="151"/>
    </row>
    <row r="29" customFormat="false" ht="15.75" hidden="false" customHeight="true" outlineLevel="0" collapsed="false">
      <c r="A29" s="130" t="e">
        <f aca="false">'4-7-1在建（土建）'!A30</f>
        <v>#REF!</v>
      </c>
      <c r="B29" s="150"/>
      <c r="C29" s="150"/>
      <c r="D29" s="150"/>
      <c r="E29" s="150"/>
      <c r="F29" s="150"/>
      <c r="G29" s="150"/>
      <c r="H29" s="150"/>
      <c r="I29" s="150"/>
      <c r="J29" s="150"/>
      <c r="K29" s="150"/>
      <c r="L29" s="150"/>
      <c r="M29" s="150"/>
      <c r="N29" s="150"/>
      <c r="O29" s="150"/>
      <c r="P29" s="150"/>
      <c r="Q29" s="150"/>
      <c r="R29" s="150"/>
      <c r="S29" s="150"/>
      <c r="T29" s="150"/>
      <c r="U29" s="150"/>
    </row>
  </sheetData>
  <mergeCells count="20">
    <mergeCell ref="A1:U1"/>
    <mergeCell ref="A2:U2"/>
    <mergeCell ref="A5:A6"/>
    <mergeCell ref="B5:B6"/>
    <mergeCell ref="C5:C6"/>
    <mergeCell ref="D5:D6"/>
    <mergeCell ref="E5:E6"/>
    <mergeCell ref="F5:F6"/>
    <mergeCell ref="G5:G6"/>
    <mergeCell ref="H5:K5"/>
    <mergeCell ref="L5:N5"/>
    <mergeCell ref="O5:R5"/>
    <mergeCell ref="S5:S6"/>
    <mergeCell ref="T5:T6"/>
    <mergeCell ref="U5:U6"/>
    <mergeCell ref="A25:C25"/>
    <mergeCell ref="A26:C26"/>
    <mergeCell ref="A27:C27"/>
    <mergeCell ref="A28:E28"/>
    <mergeCell ref="K28:U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2.12"/>
    <col collapsed="false" customWidth="false" hidden="false" outlineLevel="0" max="3" min="3" style="51" width="8.99"/>
    <col collapsed="false" customWidth="true" hidden="false" outlineLevel="0" max="4" min="4" style="51" width="4.49"/>
    <col collapsed="false" customWidth="true" hidden="false" outlineLevel="0" max="5" min="5" style="51" width="9.12"/>
    <col collapsed="false" customWidth="true" hidden="false" outlineLevel="0" max="6" min="6" style="51" width="8.24"/>
    <col collapsed="false" customWidth="true" hidden="false" outlineLevel="0" max="9" min="7" style="51" width="13.11"/>
    <col collapsed="false" customWidth="true" hidden="false" outlineLevel="0" max="10" min="10" style="51" width="8.24"/>
    <col collapsed="false" customWidth="false" hidden="false" outlineLevel="0" max="11" min="11" style="51" width="8.99"/>
    <col collapsed="false" customWidth="true" hidden="false" outlineLevel="0" max="12" min="12" style="51" width="12.74"/>
    <col collapsed="false" customWidth="true" hidden="false" outlineLevel="0" max="13" min="13" style="51" width="7.74"/>
    <col collapsed="false" customWidth="true" hidden="false" outlineLevel="0" max="14" min="14" style="51" width="5.87"/>
    <col collapsed="false" customWidth="true" hidden="false" outlineLevel="0" max="15" min="15" style="51" width="8.12"/>
    <col collapsed="false" customWidth="false" hidden="false" outlineLevel="0" max="257" min="16" style="51" width="8.99"/>
  </cols>
  <sheetData>
    <row r="1" s="108" customFormat="true" ht="30" hidden="false" customHeight="true" outlineLevel="0" collapsed="false">
      <c r="A1" s="107" t="s">
        <v>1467</v>
      </c>
      <c r="B1" s="107"/>
      <c r="C1" s="107"/>
      <c r="D1" s="107"/>
      <c r="E1" s="107"/>
      <c r="F1" s="107"/>
      <c r="G1" s="107"/>
      <c r="H1" s="107"/>
      <c r="I1" s="107"/>
      <c r="J1" s="107"/>
      <c r="K1" s="107"/>
      <c r="L1" s="107"/>
      <c r="M1" s="107"/>
      <c r="N1" s="107"/>
      <c r="O1" s="107"/>
    </row>
    <row r="2" s="54" customFormat="true" ht="14.1" hidden="false" customHeight="true" outlineLevel="0" collapsed="false">
      <c r="A2" s="132" t="e">
        <f aca="false">'4-7-2在建（设备）'!A2</f>
        <v>#REF!</v>
      </c>
      <c r="B2" s="132"/>
      <c r="C2" s="132"/>
      <c r="D2" s="132"/>
      <c r="E2" s="132"/>
      <c r="F2" s="132"/>
      <c r="G2" s="132"/>
      <c r="H2" s="132"/>
      <c r="I2" s="132"/>
      <c r="J2" s="132"/>
      <c r="K2" s="132"/>
      <c r="L2" s="132"/>
      <c r="M2" s="132"/>
      <c r="N2" s="132"/>
      <c r="O2" s="132"/>
    </row>
    <row r="3" s="54" customFormat="true" ht="14.1" hidden="false" customHeight="true" outlineLevel="0" collapsed="false">
      <c r="A3" s="55"/>
      <c r="B3" s="55"/>
      <c r="C3" s="55"/>
      <c r="D3" s="55"/>
      <c r="E3" s="55"/>
      <c r="F3" s="55"/>
      <c r="G3" s="55"/>
      <c r="H3" s="55"/>
      <c r="I3" s="55"/>
      <c r="J3" s="174"/>
      <c r="K3" s="174"/>
      <c r="L3" s="174"/>
      <c r="M3" s="174"/>
      <c r="N3" s="175" t="s">
        <v>1468</v>
      </c>
      <c r="O3" s="175"/>
    </row>
    <row r="4" s="54" customFormat="true" ht="15.75" hidden="false" customHeight="true" outlineLevel="0" collapsed="false">
      <c r="A4" s="277" t="e">
        <f aca="false">'4-7-2在建（设备）'!A4</f>
        <v>#REF!</v>
      </c>
      <c r="B4" s="277"/>
      <c r="C4" s="277"/>
      <c r="D4" s="277"/>
      <c r="E4" s="277"/>
      <c r="O4" s="58" t="s">
        <v>3</v>
      </c>
    </row>
    <row r="5" s="115" customFormat="true" ht="15.75" hidden="false" customHeight="true" outlineLevel="0" collapsed="false">
      <c r="A5" s="137" t="s">
        <v>5</v>
      </c>
      <c r="B5" s="137" t="s">
        <v>331</v>
      </c>
      <c r="C5" s="137" t="s">
        <v>1469</v>
      </c>
      <c r="D5" s="282" t="s">
        <v>1470</v>
      </c>
      <c r="E5" s="282" t="s">
        <v>92</v>
      </c>
      <c r="F5" s="282"/>
      <c r="G5" s="282"/>
      <c r="H5" s="282" t="s">
        <v>93</v>
      </c>
      <c r="I5" s="137" t="str">
        <f aca="false">J6</f>
        <v>实际数量</v>
      </c>
      <c r="J5" s="208" t="s">
        <v>94</v>
      </c>
      <c r="K5" s="208"/>
      <c r="L5" s="208"/>
      <c r="M5" s="137" t="s">
        <v>95</v>
      </c>
      <c r="N5" s="282" t="s">
        <v>1471</v>
      </c>
      <c r="O5" s="282" t="s">
        <v>8</v>
      </c>
    </row>
    <row r="6" s="115" customFormat="true" ht="15.75" hidden="false" customHeight="true" outlineLevel="0" collapsed="false">
      <c r="A6" s="137"/>
      <c r="B6" s="137"/>
      <c r="C6" s="137"/>
      <c r="D6" s="137"/>
      <c r="E6" s="137" t="s">
        <v>324</v>
      </c>
      <c r="F6" s="137" t="s">
        <v>325</v>
      </c>
      <c r="G6" s="137" t="s">
        <v>326</v>
      </c>
      <c r="H6" s="282"/>
      <c r="I6" s="137"/>
      <c r="J6" s="597" t="s">
        <v>323</v>
      </c>
      <c r="K6" s="137" t="s">
        <v>325</v>
      </c>
      <c r="L6" s="137" t="s">
        <v>326</v>
      </c>
      <c r="M6" s="137"/>
      <c r="N6" s="282"/>
      <c r="O6" s="282"/>
    </row>
    <row r="7" customFormat="false" ht="15.75" hidden="false" customHeight="true" outlineLevel="0" collapsed="false">
      <c r="A7" s="194"/>
      <c r="B7" s="117"/>
      <c r="C7" s="117"/>
      <c r="D7" s="194"/>
      <c r="E7" s="318"/>
      <c r="F7" s="126"/>
      <c r="G7" s="126"/>
      <c r="H7" s="126"/>
      <c r="I7" s="126"/>
      <c r="J7" s="318"/>
      <c r="K7" s="126"/>
      <c r="L7" s="126"/>
      <c r="M7" s="126" t="n">
        <f aca="false">L7-H7</f>
        <v>0</v>
      </c>
      <c r="N7" s="126" t="str">
        <f aca="false">IF(K7=0,"-",M7/K7*100)</f>
        <v>-</v>
      </c>
      <c r="O7" s="127"/>
    </row>
    <row r="8" customFormat="false" ht="15.75" hidden="false" customHeight="true" outlineLevel="0" collapsed="false">
      <c r="A8" s="194"/>
      <c r="B8" s="117"/>
      <c r="C8" s="117"/>
      <c r="D8" s="194"/>
      <c r="E8" s="318"/>
      <c r="F8" s="126"/>
      <c r="G8" s="126"/>
      <c r="H8" s="126"/>
      <c r="I8" s="126"/>
      <c r="J8" s="318"/>
      <c r="K8" s="126"/>
      <c r="L8" s="126"/>
      <c r="M8" s="126" t="n">
        <f aca="false">L8-H8</f>
        <v>0</v>
      </c>
      <c r="N8" s="126" t="str">
        <f aca="false">IF(K8=0,"-",M8/K8*100)</f>
        <v>-</v>
      </c>
      <c r="O8" s="127"/>
    </row>
    <row r="9" customFormat="false" ht="15.75" hidden="false" customHeight="true" outlineLevel="0" collapsed="false">
      <c r="A9" s="194"/>
      <c r="B9" s="117"/>
      <c r="C9" s="117"/>
      <c r="D9" s="194"/>
      <c r="E9" s="318"/>
      <c r="F9" s="126"/>
      <c r="G9" s="126"/>
      <c r="H9" s="126"/>
      <c r="I9" s="126"/>
      <c r="J9" s="318"/>
      <c r="K9" s="126"/>
      <c r="L9" s="126"/>
      <c r="M9" s="126" t="n">
        <f aca="false">L9-H9</f>
        <v>0</v>
      </c>
      <c r="N9" s="126" t="str">
        <f aca="false">IF(K9=0,"-",M9/K9*100)</f>
        <v>-</v>
      </c>
      <c r="O9" s="127"/>
    </row>
    <row r="10" customFormat="false" ht="15.75" hidden="false" customHeight="true" outlineLevel="0" collapsed="false">
      <c r="A10" s="194"/>
      <c r="B10" s="117"/>
      <c r="C10" s="117"/>
      <c r="D10" s="194"/>
      <c r="E10" s="318"/>
      <c r="F10" s="126"/>
      <c r="G10" s="126"/>
      <c r="H10" s="126"/>
      <c r="I10" s="126"/>
      <c r="J10" s="318"/>
      <c r="K10" s="126"/>
      <c r="L10" s="126"/>
      <c r="M10" s="126" t="n">
        <f aca="false">L10-H10</f>
        <v>0</v>
      </c>
      <c r="N10" s="126" t="str">
        <f aca="false">IF(K10=0,"-",M10/K10*100)</f>
        <v>-</v>
      </c>
      <c r="O10" s="127"/>
    </row>
    <row r="11" customFormat="false" ht="15.75" hidden="false" customHeight="true" outlineLevel="0" collapsed="false">
      <c r="A11" s="194"/>
      <c r="B11" s="117"/>
      <c r="C11" s="117"/>
      <c r="D11" s="194"/>
      <c r="E11" s="318"/>
      <c r="F11" s="126"/>
      <c r="G11" s="126"/>
      <c r="H11" s="126"/>
      <c r="I11" s="126"/>
      <c r="J11" s="318"/>
      <c r="K11" s="126"/>
      <c r="L11" s="126"/>
      <c r="M11" s="126" t="n">
        <f aca="false">L11-H11</f>
        <v>0</v>
      </c>
      <c r="N11" s="126" t="str">
        <f aca="false">IF(K11=0,"-",M11/K11*100)</f>
        <v>-</v>
      </c>
      <c r="O11" s="127"/>
    </row>
    <row r="12" customFormat="false" ht="15.75" hidden="false" customHeight="true" outlineLevel="0" collapsed="false">
      <c r="A12" s="194"/>
      <c r="B12" s="117"/>
      <c r="C12" s="117"/>
      <c r="D12" s="194"/>
      <c r="E12" s="318"/>
      <c r="F12" s="126"/>
      <c r="G12" s="126"/>
      <c r="H12" s="126"/>
      <c r="I12" s="126"/>
      <c r="J12" s="318"/>
      <c r="K12" s="126"/>
      <c r="L12" s="126"/>
      <c r="M12" s="126" t="n">
        <f aca="false">L12-H12</f>
        <v>0</v>
      </c>
      <c r="N12" s="126" t="str">
        <f aca="false">IF(K12=0,"-",M12/K12*100)</f>
        <v>-</v>
      </c>
      <c r="O12" s="127"/>
    </row>
    <row r="13" customFormat="false" ht="15.75" hidden="false" customHeight="true" outlineLevel="0" collapsed="false">
      <c r="A13" s="194"/>
      <c r="B13" s="117"/>
      <c r="C13" s="117"/>
      <c r="D13" s="194"/>
      <c r="E13" s="318"/>
      <c r="F13" s="126"/>
      <c r="G13" s="126"/>
      <c r="H13" s="126"/>
      <c r="I13" s="126"/>
      <c r="J13" s="318"/>
      <c r="K13" s="126"/>
      <c r="L13" s="126"/>
      <c r="M13" s="126" t="n">
        <f aca="false">L13-H13</f>
        <v>0</v>
      </c>
      <c r="N13" s="126" t="str">
        <f aca="false">IF(K13=0,"-",M13/K13*100)</f>
        <v>-</v>
      </c>
      <c r="O13" s="127"/>
    </row>
    <row r="14" customFormat="false" ht="15.75" hidden="false" customHeight="true" outlineLevel="0" collapsed="false">
      <c r="A14" s="194"/>
      <c r="B14" s="117"/>
      <c r="C14" s="117"/>
      <c r="D14" s="194"/>
      <c r="E14" s="318"/>
      <c r="F14" s="126"/>
      <c r="G14" s="126"/>
      <c r="H14" s="126"/>
      <c r="I14" s="126"/>
      <c r="J14" s="318"/>
      <c r="K14" s="126"/>
      <c r="L14" s="126"/>
      <c r="M14" s="126" t="n">
        <f aca="false">L14-H14</f>
        <v>0</v>
      </c>
      <c r="N14" s="126" t="str">
        <f aca="false">IF(K14=0,"-",M14/K14*100)</f>
        <v>-</v>
      </c>
      <c r="O14" s="127"/>
    </row>
    <row r="15" customFormat="false" ht="15.75" hidden="false" customHeight="true" outlineLevel="0" collapsed="false">
      <c r="A15" s="194"/>
      <c r="B15" s="117"/>
      <c r="C15" s="117"/>
      <c r="D15" s="194"/>
      <c r="E15" s="318"/>
      <c r="F15" s="126"/>
      <c r="G15" s="126"/>
      <c r="H15" s="126"/>
      <c r="I15" s="126"/>
      <c r="J15" s="318"/>
      <c r="K15" s="126"/>
      <c r="L15" s="126"/>
      <c r="M15" s="126" t="n">
        <f aca="false">L15-H15</f>
        <v>0</v>
      </c>
      <c r="N15" s="126" t="str">
        <f aca="false">IF(K15=0,"-",M15/K15*100)</f>
        <v>-</v>
      </c>
      <c r="O15" s="127"/>
    </row>
    <row r="16" customFormat="false" ht="15.75" hidden="false" customHeight="true" outlineLevel="0" collapsed="false">
      <c r="A16" s="194"/>
      <c r="B16" s="117"/>
      <c r="C16" s="117"/>
      <c r="D16" s="194"/>
      <c r="E16" s="318"/>
      <c r="F16" s="126"/>
      <c r="G16" s="126"/>
      <c r="H16" s="126"/>
      <c r="I16" s="126"/>
      <c r="J16" s="318"/>
      <c r="K16" s="126"/>
      <c r="L16" s="126"/>
      <c r="M16" s="126" t="n">
        <f aca="false">L16-H16</f>
        <v>0</v>
      </c>
      <c r="N16" s="126" t="str">
        <f aca="false">IF(K16=0,"-",M16/K16*100)</f>
        <v>-</v>
      </c>
      <c r="O16" s="127"/>
    </row>
    <row r="17" customFormat="false" ht="15.75" hidden="false" customHeight="true" outlineLevel="0" collapsed="false">
      <c r="A17" s="194"/>
      <c r="B17" s="117"/>
      <c r="C17" s="117"/>
      <c r="D17" s="194"/>
      <c r="E17" s="318"/>
      <c r="F17" s="126"/>
      <c r="G17" s="126"/>
      <c r="H17" s="126"/>
      <c r="I17" s="126"/>
      <c r="J17" s="318"/>
      <c r="K17" s="126"/>
      <c r="L17" s="126"/>
      <c r="M17" s="126" t="n">
        <f aca="false">L17-H17</f>
        <v>0</v>
      </c>
      <c r="N17" s="126" t="str">
        <f aca="false">IF(K17=0,"-",M17/K17*100)</f>
        <v>-</v>
      </c>
      <c r="O17" s="127"/>
    </row>
    <row r="18" customFormat="false" ht="15.75" hidden="false" customHeight="true" outlineLevel="0" collapsed="false">
      <c r="A18" s="194"/>
      <c r="B18" s="117"/>
      <c r="C18" s="117"/>
      <c r="D18" s="194"/>
      <c r="E18" s="318"/>
      <c r="F18" s="126"/>
      <c r="G18" s="126"/>
      <c r="H18" s="126"/>
      <c r="I18" s="126"/>
      <c r="J18" s="318"/>
      <c r="K18" s="126"/>
      <c r="L18" s="126"/>
      <c r="M18" s="126" t="n">
        <f aca="false">L18-H18</f>
        <v>0</v>
      </c>
      <c r="N18" s="126" t="str">
        <f aca="false">IF(K18=0,"-",M18/K18*100)</f>
        <v>-</v>
      </c>
      <c r="O18" s="127"/>
    </row>
    <row r="19" customFormat="false" ht="15.75" hidden="false" customHeight="true" outlineLevel="0" collapsed="false">
      <c r="A19" s="194"/>
      <c r="B19" s="117"/>
      <c r="C19" s="117"/>
      <c r="D19" s="194"/>
      <c r="E19" s="318"/>
      <c r="F19" s="126"/>
      <c r="G19" s="126"/>
      <c r="H19" s="126"/>
      <c r="I19" s="126"/>
      <c r="J19" s="318"/>
      <c r="K19" s="126"/>
      <c r="L19" s="126"/>
      <c r="M19" s="126" t="n">
        <f aca="false">L19-H19</f>
        <v>0</v>
      </c>
      <c r="N19" s="126" t="str">
        <f aca="false">IF(K19=0,"-",M19/K19*100)</f>
        <v>-</v>
      </c>
      <c r="O19" s="127"/>
    </row>
    <row r="20" customFormat="false" ht="15.75" hidden="false" customHeight="true" outlineLevel="0" collapsed="false">
      <c r="A20" s="194"/>
      <c r="B20" s="117"/>
      <c r="C20" s="117"/>
      <c r="D20" s="194"/>
      <c r="E20" s="318"/>
      <c r="F20" s="126"/>
      <c r="G20" s="126"/>
      <c r="H20" s="126"/>
      <c r="I20" s="126"/>
      <c r="J20" s="318"/>
      <c r="K20" s="126"/>
      <c r="L20" s="126"/>
      <c r="M20" s="126" t="n">
        <f aca="false">L20-H20</f>
        <v>0</v>
      </c>
      <c r="N20" s="126" t="str">
        <f aca="false">IF(K20=0,"-",M20/K20*100)</f>
        <v>-</v>
      </c>
      <c r="O20" s="127"/>
    </row>
    <row r="21" customFormat="false" ht="15.75" hidden="false" customHeight="true" outlineLevel="0" collapsed="false">
      <c r="A21" s="194"/>
      <c r="B21" s="117"/>
      <c r="C21" s="117"/>
      <c r="D21" s="194"/>
      <c r="E21" s="318"/>
      <c r="F21" s="126"/>
      <c r="G21" s="126"/>
      <c r="H21" s="126"/>
      <c r="I21" s="126"/>
      <c r="J21" s="318"/>
      <c r="K21" s="126"/>
      <c r="L21" s="126"/>
      <c r="M21" s="126" t="n">
        <f aca="false">L21-H21</f>
        <v>0</v>
      </c>
      <c r="N21" s="126" t="str">
        <f aca="false">IF(K21=0,"-",M21/K21*100)</f>
        <v>-</v>
      </c>
      <c r="O21" s="127"/>
    </row>
    <row r="22" customFormat="false" ht="15.75" hidden="false" customHeight="true" outlineLevel="0" collapsed="false">
      <c r="A22" s="194"/>
      <c r="B22" s="117"/>
      <c r="C22" s="117"/>
      <c r="D22" s="194"/>
      <c r="E22" s="318"/>
      <c r="F22" s="126"/>
      <c r="G22" s="126"/>
      <c r="H22" s="126"/>
      <c r="I22" s="126"/>
      <c r="J22" s="318"/>
      <c r="K22" s="126"/>
      <c r="L22" s="126"/>
      <c r="M22" s="126" t="n">
        <f aca="false">L22-H22</f>
        <v>0</v>
      </c>
      <c r="N22" s="126" t="str">
        <f aca="false">IF(K22=0,"-",M22/K22*100)</f>
        <v>-</v>
      </c>
      <c r="O22" s="127"/>
    </row>
    <row r="23" customFormat="false" ht="15.75" hidden="false" customHeight="true" outlineLevel="0" collapsed="false">
      <c r="A23" s="194"/>
      <c r="B23" s="117"/>
      <c r="C23" s="117"/>
      <c r="D23" s="194"/>
      <c r="E23" s="318"/>
      <c r="F23" s="126"/>
      <c r="G23" s="126"/>
      <c r="H23" s="126"/>
      <c r="I23" s="126"/>
      <c r="J23" s="318"/>
      <c r="K23" s="126"/>
      <c r="L23" s="126"/>
      <c r="M23" s="126" t="n">
        <f aca="false">L23-H23</f>
        <v>0</v>
      </c>
      <c r="N23" s="126" t="str">
        <f aca="false">IF(K23=0,"-",M23/K23*100)</f>
        <v>-</v>
      </c>
      <c r="O23" s="127"/>
    </row>
    <row r="24" customFormat="false" ht="15.75" hidden="false" customHeight="true" outlineLevel="0" collapsed="false">
      <c r="A24" s="194"/>
      <c r="B24" s="117"/>
      <c r="C24" s="117"/>
      <c r="D24" s="194"/>
      <c r="E24" s="318"/>
      <c r="F24" s="126"/>
      <c r="G24" s="126"/>
      <c r="H24" s="126"/>
      <c r="I24" s="126"/>
      <c r="J24" s="318"/>
      <c r="K24" s="126"/>
      <c r="L24" s="126"/>
      <c r="M24" s="126" t="n">
        <f aca="false">L24-H24</f>
        <v>0</v>
      </c>
      <c r="N24" s="126" t="str">
        <f aca="false">IF(K24=0,"-",M24/K24*100)</f>
        <v>-</v>
      </c>
      <c r="O24" s="127"/>
    </row>
    <row r="25" customFormat="false" ht="15.75" hidden="false" customHeight="true" outlineLevel="0" collapsed="false">
      <c r="A25" s="194"/>
      <c r="B25" s="117"/>
      <c r="C25" s="117"/>
      <c r="D25" s="194"/>
      <c r="E25" s="318"/>
      <c r="F25" s="126"/>
      <c r="G25" s="126"/>
      <c r="H25" s="126"/>
      <c r="I25" s="126"/>
      <c r="J25" s="318"/>
      <c r="K25" s="126"/>
      <c r="L25" s="126"/>
      <c r="M25" s="126" t="n">
        <f aca="false">L25-H25</f>
        <v>0</v>
      </c>
      <c r="N25" s="126" t="str">
        <f aca="false">IF(K25=0,"-",M25/K25*100)</f>
        <v>-</v>
      </c>
      <c r="O25" s="127"/>
    </row>
    <row r="26" customFormat="false" ht="15.75" hidden="false" customHeight="true" outlineLevel="0" collapsed="false">
      <c r="A26" s="149" t="s">
        <v>289</v>
      </c>
      <c r="B26" s="149"/>
      <c r="C26" s="149"/>
      <c r="D26" s="149"/>
      <c r="E26" s="318"/>
      <c r="F26" s="126"/>
      <c r="G26" s="126" t="n">
        <f aca="false">SUM(G7:G25)</f>
        <v>0</v>
      </c>
      <c r="H26" s="126" t="n">
        <f aca="false">SUM(H7:H25)</f>
        <v>0</v>
      </c>
      <c r="I26" s="126"/>
      <c r="J26" s="318"/>
      <c r="K26" s="126"/>
      <c r="L26" s="126" t="n">
        <f aca="false">SUM(L7:L25)</f>
        <v>0</v>
      </c>
      <c r="M26" s="126" t="n">
        <f aca="false">L26-H26</f>
        <v>0</v>
      </c>
      <c r="N26" s="126" t="str">
        <f aca="false">IF(K26=0,"-",M26/K26*100)</f>
        <v>-</v>
      </c>
      <c r="O26" s="127"/>
    </row>
    <row r="27" customFormat="false" ht="15.75" hidden="false" customHeight="true" outlineLevel="0" collapsed="false">
      <c r="A27" s="149" t="s">
        <v>1472</v>
      </c>
      <c r="B27" s="149"/>
      <c r="C27" s="149"/>
      <c r="D27" s="149"/>
      <c r="E27" s="318"/>
      <c r="F27" s="126"/>
      <c r="G27" s="126"/>
      <c r="H27" s="126"/>
      <c r="I27" s="126"/>
      <c r="J27" s="318"/>
      <c r="K27" s="126"/>
      <c r="L27" s="126"/>
      <c r="M27" s="126" t="n">
        <f aca="false">L27-H27</f>
        <v>0</v>
      </c>
      <c r="N27" s="126" t="str">
        <f aca="false">IF(K27=0,"-",M27/K27*100)</f>
        <v>-</v>
      </c>
      <c r="O27" s="127"/>
    </row>
    <row r="28" customFormat="false" ht="15.75" hidden="false" customHeight="true" outlineLevel="0" collapsed="false">
      <c r="A28" s="149" t="s">
        <v>203</v>
      </c>
      <c r="B28" s="149"/>
      <c r="C28" s="149"/>
      <c r="D28" s="149"/>
      <c r="E28" s="318"/>
      <c r="F28" s="126"/>
      <c r="G28" s="126" t="n">
        <f aca="false">G26-G27</f>
        <v>0</v>
      </c>
      <c r="H28" s="126" t="n">
        <f aca="false">H26-H27</f>
        <v>0</v>
      </c>
      <c r="I28" s="126"/>
      <c r="J28" s="318"/>
      <c r="K28" s="126"/>
      <c r="L28" s="126" t="n">
        <f aca="false">L26-L27</f>
        <v>0</v>
      </c>
      <c r="M28" s="126" t="n">
        <f aca="false">L28-H28</f>
        <v>0</v>
      </c>
      <c r="N28" s="126" t="str">
        <f aca="false">IF(K28=0,"-",M28/K28*100)</f>
        <v>-</v>
      </c>
      <c r="O28" s="127"/>
    </row>
    <row r="29" customFormat="false" ht="15.75" hidden="false" customHeight="true" outlineLevel="0" collapsed="false">
      <c r="A29" s="180" t="e">
        <f aca="false">'4-7-2在建（设备）'!A28</f>
        <v>#REF!</v>
      </c>
      <c r="B29" s="180"/>
      <c r="C29" s="180"/>
      <c r="D29" s="180"/>
      <c r="E29" s="180"/>
      <c r="F29" s="150"/>
      <c r="G29" s="150"/>
      <c r="H29" s="150"/>
      <c r="I29" s="150"/>
      <c r="J29" s="151" t="e">
        <f aca="false">'4-7-2在建（设备）'!K28</f>
        <v>#REF!</v>
      </c>
      <c r="K29" s="151"/>
      <c r="L29" s="151"/>
      <c r="M29" s="151"/>
      <c r="N29" s="151"/>
      <c r="O29" s="151"/>
    </row>
    <row r="30" customFormat="false" ht="15.75" hidden="false" customHeight="true" outlineLevel="0" collapsed="false">
      <c r="A30" s="205" t="e">
        <f aca="false">'4-7-2在建（设备）'!A29</f>
        <v>#REF!</v>
      </c>
      <c r="B30" s="205"/>
      <c r="C30" s="205"/>
      <c r="D30" s="205"/>
      <c r="E30" s="150"/>
      <c r="F30" s="150"/>
      <c r="G30" s="150"/>
      <c r="H30" s="150"/>
      <c r="I30" s="150"/>
      <c r="J30" s="150"/>
      <c r="K30" s="150"/>
      <c r="L30" s="150"/>
      <c r="M30" s="150"/>
      <c r="N30" s="150"/>
      <c r="O30" s="150"/>
    </row>
  </sheetData>
  <mergeCells count="21">
    <mergeCell ref="A1:O1"/>
    <mergeCell ref="A2:O2"/>
    <mergeCell ref="N3:O3"/>
    <mergeCell ref="A4:E4"/>
    <mergeCell ref="A5:A6"/>
    <mergeCell ref="B5:B6"/>
    <mergeCell ref="C5:C6"/>
    <mergeCell ref="D5:D6"/>
    <mergeCell ref="E5:G5"/>
    <mergeCell ref="H5:H6"/>
    <mergeCell ref="I5:I6"/>
    <mergeCell ref="J5:L5"/>
    <mergeCell ref="M5:M6"/>
    <mergeCell ref="N5:N6"/>
    <mergeCell ref="O5:O6"/>
    <mergeCell ref="A26:D26"/>
    <mergeCell ref="A27:D27"/>
    <mergeCell ref="A28:D28"/>
    <mergeCell ref="A29:E29"/>
    <mergeCell ref="J29:O29"/>
    <mergeCell ref="A30:D30"/>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7.87"/>
    <col collapsed="false" customWidth="true" hidden="false" outlineLevel="0" max="3" min="3" style="51" width="11.99"/>
    <col collapsed="false" customWidth="true" hidden="false" outlineLevel="0" max="5" min="4" style="51" width="14.12"/>
    <col collapsed="false" customWidth="true" hidden="false" outlineLevel="0" max="6" min="6" style="51" width="14.49"/>
    <col collapsed="false" customWidth="true" hidden="false" outlineLevel="0" max="7" min="7" style="51" width="12.12"/>
    <col collapsed="false" customWidth="true" hidden="false" outlineLevel="0" max="8" min="8" style="51" width="13.11"/>
    <col collapsed="false" customWidth="true" hidden="false" outlineLevel="0" max="9" min="9" style="51" width="22.74"/>
    <col collapsed="false" customWidth="false" hidden="false" outlineLevel="0" max="257" min="10" style="51" width="8.99"/>
  </cols>
  <sheetData>
    <row r="1" s="108" customFormat="true" ht="30" hidden="false" customHeight="true" outlineLevel="0" collapsed="false">
      <c r="A1" s="107" t="s">
        <v>1473</v>
      </c>
      <c r="B1" s="107"/>
      <c r="C1" s="107"/>
      <c r="D1" s="107"/>
      <c r="E1" s="107"/>
      <c r="F1" s="107"/>
      <c r="G1" s="107"/>
      <c r="H1" s="107"/>
      <c r="I1" s="107"/>
    </row>
    <row r="2" s="54" customFormat="true" ht="14.1" hidden="false" customHeight="true" outlineLevel="0" collapsed="false">
      <c r="A2" s="132" t="e">
        <f aca="false">'4-8工程物资'!A2</f>
        <v>#REF!</v>
      </c>
      <c r="B2" s="132"/>
      <c r="C2" s="132"/>
      <c r="D2" s="132"/>
      <c r="E2" s="132"/>
      <c r="F2" s="132"/>
      <c r="G2" s="132"/>
      <c r="H2" s="132"/>
      <c r="I2" s="132"/>
    </row>
    <row r="3" s="54" customFormat="true" ht="14.1" hidden="false" customHeight="true" outlineLevel="0" collapsed="false">
      <c r="A3" s="55"/>
      <c r="B3" s="55"/>
      <c r="C3" s="55"/>
      <c r="D3" s="55"/>
      <c r="E3" s="55"/>
      <c r="F3" s="55"/>
      <c r="G3" s="55"/>
      <c r="H3" s="55"/>
      <c r="I3" s="56" t="s">
        <v>1474</v>
      </c>
    </row>
    <row r="4" s="54" customFormat="true" ht="15.75" hidden="false" customHeight="true" outlineLevel="0" collapsed="false">
      <c r="A4" s="277" t="e">
        <f aca="false">'4-8工程物资'!A4</f>
        <v>#REF!</v>
      </c>
      <c r="B4" s="277"/>
      <c r="C4" s="277"/>
      <c r="I4" s="58" t="s">
        <v>3</v>
      </c>
    </row>
    <row r="5" s="115" customFormat="true" ht="15.75" hidden="false" customHeight="true" outlineLevel="0" collapsed="false">
      <c r="A5" s="137" t="s">
        <v>5</v>
      </c>
      <c r="B5" s="137" t="s">
        <v>1475</v>
      </c>
      <c r="C5" s="137" t="s">
        <v>262</v>
      </c>
      <c r="D5" s="598" t="s">
        <v>92</v>
      </c>
      <c r="E5" s="598" t="s">
        <v>93</v>
      </c>
      <c r="F5" s="137" t="s">
        <v>94</v>
      </c>
      <c r="G5" s="137" t="s">
        <v>95</v>
      </c>
      <c r="H5" s="137" t="s">
        <v>196</v>
      </c>
      <c r="I5" s="137" t="s">
        <v>8</v>
      </c>
    </row>
    <row r="6" customFormat="false" ht="15.75" hidden="false" customHeight="true" outlineLevel="0" collapsed="false">
      <c r="A6" s="194"/>
      <c r="B6" s="117"/>
      <c r="C6" s="199"/>
      <c r="D6" s="126"/>
      <c r="E6" s="126"/>
      <c r="F6" s="126"/>
      <c r="G6" s="126" t="n">
        <f aca="false">F6-E6</f>
        <v>0</v>
      </c>
      <c r="H6" s="126" t="str">
        <f aca="false">IF(E6=0,"-",G6/E6*100)</f>
        <v>-</v>
      </c>
      <c r="I6" s="127"/>
    </row>
    <row r="7" customFormat="false" ht="15.75" hidden="false" customHeight="true" outlineLevel="0" collapsed="false">
      <c r="A7" s="194"/>
      <c r="B7" s="117"/>
      <c r="C7" s="199"/>
      <c r="D7" s="126"/>
      <c r="E7" s="126"/>
      <c r="F7" s="126"/>
      <c r="G7" s="126" t="n">
        <f aca="false">F7-E7</f>
        <v>0</v>
      </c>
      <c r="H7" s="126" t="str">
        <f aca="false">IF(E7=0,"-",G7/E7*100)</f>
        <v>-</v>
      </c>
      <c r="I7" s="127"/>
    </row>
    <row r="8" customFormat="false" ht="15.75" hidden="false" customHeight="true" outlineLevel="0" collapsed="false">
      <c r="A8" s="194"/>
      <c r="B8" s="117"/>
      <c r="C8" s="199"/>
      <c r="D8" s="126"/>
      <c r="E8" s="126"/>
      <c r="F8" s="126"/>
      <c r="G8" s="126" t="n">
        <f aca="false">F8-E8</f>
        <v>0</v>
      </c>
      <c r="H8" s="126" t="str">
        <f aca="false">IF(E8=0,"-",G8/E8*100)</f>
        <v>-</v>
      </c>
      <c r="I8" s="127"/>
    </row>
    <row r="9" customFormat="false" ht="15.75" hidden="false" customHeight="true" outlineLevel="0" collapsed="false">
      <c r="A9" s="194"/>
      <c r="B9" s="117"/>
      <c r="C9" s="199"/>
      <c r="D9" s="126"/>
      <c r="E9" s="126"/>
      <c r="F9" s="126"/>
      <c r="G9" s="126" t="n">
        <f aca="false">F9-E9</f>
        <v>0</v>
      </c>
      <c r="H9" s="126" t="str">
        <f aca="false">IF(E9=0,"-",G9/E9*100)</f>
        <v>-</v>
      </c>
      <c r="I9" s="127"/>
    </row>
    <row r="10" customFormat="false" ht="15.75" hidden="false" customHeight="true" outlineLevel="0" collapsed="false">
      <c r="A10" s="194"/>
      <c r="B10" s="117"/>
      <c r="C10" s="199"/>
      <c r="D10" s="126"/>
      <c r="E10" s="126"/>
      <c r="F10" s="126"/>
      <c r="G10" s="126" t="n">
        <f aca="false">F10-E10</f>
        <v>0</v>
      </c>
      <c r="H10" s="126" t="str">
        <f aca="false">IF(E10=0,"-",G10/E10*100)</f>
        <v>-</v>
      </c>
      <c r="I10" s="127"/>
    </row>
    <row r="11" customFormat="false" ht="15.75" hidden="false" customHeight="true" outlineLevel="0" collapsed="false">
      <c r="A11" s="194"/>
      <c r="B11" s="117"/>
      <c r="C11" s="199"/>
      <c r="D11" s="126"/>
      <c r="E11" s="126"/>
      <c r="F11" s="126"/>
      <c r="G11" s="126" t="n">
        <f aca="false">F11-E11</f>
        <v>0</v>
      </c>
      <c r="H11" s="126" t="str">
        <f aca="false">IF(E11=0,"-",G11/E11*100)</f>
        <v>-</v>
      </c>
      <c r="I11" s="127"/>
    </row>
    <row r="12" customFormat="false" ht="15.75" hidden="false" customHeight="true" outlineLevel="0" collapsed="false">
      <c r="A12" s="194"/>
      <c r="B12" s="117"/>
      <c r="C12" s="199"/>
      <c r="D12" s="126"/>
      <c r="E12" s="126"/>
      <c r="F12" s="126"/>
      <c r="G12" s="126" t="n">
        <f aca="false">F12-E12</f>
        <v>0</v>
      </c>
      <c r="H12" s="126" t="str">
        <f aca="false">IF(E12=0,"-",G12/E12*100)</f>
        <v>-</v>
      </c>
      <c r="I12" s="127"/>
    </row>
    <row r="13" customFormat="false" ht="15.75" hidden="false" customHeight="true" outlineLevel="0" collapsed="false">
      <c r="A13" s="194"/>
      <c r="B13" s="117"/>
      <c r="C13" s="199"/>
      <c r="D13" s="126"/>
      <c r="E13" s="126"/>
      <c r="F13" s="126"/>
      <c r="G13" s="126" t="n">
        <f aca="false">F13-E13</f>
        <v>0</v>
      </c>
      <c r="H13" s="126" t="str">
        <f aca="false">IF(E13=0,"-",G13/E13*100)</f>
        <v>-</v>
      </c>
      <c r="I13" s="127"/>
    </row>
    <row r="14" customFormat="false" ht="15.75" hidden="false" customHeight="true" outlineLevel="0" collapsed="false">
      <c r="A14" s="194"/>
      <c r="B14" s="117"/>
      <c r="C14" s="199"/>
      <c r="D14" s="126"/>
      <c r="E14" s="126"/>
      <c r="F14" s="126"/>
      <c r="G14" s="126" t="n">
        <f aca="false">F14-E14</f>
        <v>0</v>
      </c>
      <c r="H14" s="126" t="str">
        <f aca="false">IF(E14=0,"-",G14/E14*100)</f>
        <v>-</v>
      </c>
      <c r="I14" s="127"/>
    </row>
    <row r="15" customFormat="false" ht="15.75" hidden="false" customHeight="true" outlineLevel="0" collapsed="false">
      <c r="A15" s="194"/>
      <c r="B15" s="117"/>
      <c r="C15" s="199"/>
      <c r="D15" s="126"/>
      <c r="E15" s="126"/>
      <c r="F15" s="126"/>
      <c r="G15" s="126" t="n">
        <f aca="false">F15-E15</f>
        <v>0</v>
      </c>
      <c r="H15" s="126" t="str">
        <f aca="false">IF(E15=0,"-",G15/E15*100)</f>
        <v>-</v>
      </c>
      <c r="I15" s="127"/>
    </row>
    <row r="16" customFormat="false" ht="15.75" hidden="false" customHeight="true" outlineLevel="0" collapsed="false">
      <c r="A16" s="194"/>
      <c r="B16" s="117"/>
      <c r="C16" s="199"/>
      <c r="D16" s="126"/>
      <c r="E16" s="126"/>
      <c r="F16" s="126"/>
      <c r="G16" s="126" t="n">
        <f aca="false">F16-E16</f>
        <v>0</v>
      </c>
      <c r="H16" s="126" t="str">
        <f aca="false">IF(E16=0,"-",G16/E16*100)</f>
        <v>-</v>
      </c>
      <c r="I16" s="127"/>
    </row>
    <row r="17" customFormat="false" ht="15.75" hidden="false" customHeight="true" outlineLevel="0" collapsed="false">
      <c r="A17" s="194"/>
      <c r="B17" s="117"/>
      <c r="C17" s="199"/>
      <c r="D17" s="126"/>
      <c r="E17" s="126"/>
      <c r="F17" s="126"/>
      <c r="G17" s="126" t="n">
        <f aca="false">F17-E17</f>
        <v>0</v>
      </c>
      <c r="H17" s="126" t="str">
        <f aca="false">IF(E17=0,"-",G17/E17*100)</f>
        <v>-</v>
      </c>
      <c r="I17" s="127"/>
    </row>
    <row r="18" customFormat="false" ht="15.75" hidden="false" customHeight="true" outlineLevel="0" collapsed="false">
      <c r="A18" s="194"/>
      <c r="B18" s="117"/>
      <c r="C18" s="199"/>
      <c r="D18" s="126"/>
      <c r="E18" s="126"/>
      <c r="F18" s="126"/>
      <c r="G18" s="126" t="n">
        <f aca="false">F18-E18</f>
        <v>0</v>
      </c>
      <c r="H18" s="126" t="str">
        <f aca="false">IF(E18=0,"-",G18/E18*100)</f>
        <v>-</v>
      </c>
      <c r="I18" s="127"/>
    </row>
    <row r="19" customFormat="false" ht="15.75" hidden="false" customHeight="true" outlineLevel="0" collapsed="false">
      <c r="A19" s="194"/>
      <c r="B19" s="117"/>
      <c r="C19" s="199"/>
      <c r="D19" s="126"/>
      <c r="E19" s="126"/>
      <c r="F19" s="126"/>
      <c r="G19" s="126" t="n">
        <f aca="false">F19-E19</f>
        <v>0</v>
      </c>
      <c r="H19" s="126" t="str">
        <f aca="false">IF(E19=0,"-",G19/E19*100)</f>
        <v>-</v>
      </c>
      <c r="I19" s="127"/>
    </row>
    <row r="20" customFormat="false" ht="15.75" hidden="false" customHeight="true" outlineLevel="0" collapsed="false">
      <c r="A20" s="194"/>
      <c r="B20" s="117"/>
      <c r="C20" s="199"/>
      <c r="D20" s="126"/>
      <c r="E20" s="126"/>
      <c r="F20" s="126"/>
      <c r="G20" s="126" t="n">
        <f aca="false">F20-E20</f>
        <v>0</v>
      </c>
      <c r="H20" s="126" t="str">
        <f aca="false">IF(E20=0,"-",G20/E20*100)</f>
        <v>-</v>
      </c>
      <c r="I20" s="127"/>
    </row>
    <row r="21" customFormat="false" ht="15.75" hidden="false" customHeight="true" outlineLevel="0" collapsed="false">
      <c r="A21" s="194"/>
      <c r="B21" s="117"/>
      <c r="C21" s="199"/>
      <c r="D21" s="126"/>
      <c r="E21" s="126"/>
      <c r="F21" s="126"/>
      <c r="G21" s="126" t="n">
        <f aca="false">F21-E21</f>
        <v>0</v>
      </c>
      <c r="H21" s="126" t="str">
        <f aca="false">IF(E21=0,"-",G21/E21*100)</f>
        <v>-</v>
      </c>
      <c r="I21" s="127"/>
    </row>
    <row r="22" customFormat="false" ht="15.75" hidden="false" customHeight="true" outlineLevel="0" collapsed="false">
      <c r="A22" s="194"/>
      <c r="B22" s="117"/>
      <c r="C22" s="199"/>
      <c r="D22" s="126"/>
      <c r="E22" s="126"/>
      <c r="F22" s="126"/>
      <c r="G22" s="126" t="n">
        <f aca="false">F22-E22</f>
        <v>0</v>
      </c>
      <c r="H22" s="126" t="str">
        <f aca="false">IF(E22=0,"-",G22/E22*100)</f>
        <v>-</v>
      </c>
      <c r="I22" s="127"/>
    </row>
    <row r="23" customFormat="false" ht="15.75" hidden="false" customHeight="true" outlineLevel="0" collapsed="false">
      <c r="A23" s="194"/>
      <c r="B23" s="117"/>
      <c r="C23" s="199"/>
      <c r="D23" s="126"/>
      <c r="E23" s="126"/>
      <c r="F23" s="126"/>
      <c r="G23" s="126" t="n">
        <f aca="false">F23-E23</f>
        <v>0</v>
      </c>
      <c r="H23" s="126" t="str">
        <f aca="false">IF(E23=0,"-",G23/E23*100)</f>
        <v>-</v>
      </c>
      <c r="I23" s="127"/>
    </row>
    <row r="24" customFormat="false" ht="15.75" hidden="false" customHeight="true" outlineLevel="0" collapsed="false">
      <c r="A24" s="194"/>
      <c r="B24" s="117"/>
      <c r="C24" s="199"/>
      <c r="D24" s="126"/>
      <c r="E24" s="126"/>
      <c r="F24" s="126"/>
      <c r="G24" s="126" t="n">
        <f aca="false">F24-E24</f>
        <v>0</v>
      </c>
      <c r="H24" s="126" t="str">
        <f aca="false">IF(E24=0,"-",G24/E24*100)</f>
        <v>-</v>
      </c>
      <c r="I24" s="127"/>
    </row>
    <row r="25" customFormat="false" ht="15.75" hidden="false" customHeight="true" outlineLevel="0" collapsed="false">
      <c r="A25" s="194"/>
      <c r="B25" s="117"/>
      <c r="C25" s="199"/>
      <c r="D25" s="126"/>
      <c r="E25" s="126"/>
      <c r="F25" s="126"/>
      <c r="G25" s="126" t="n">
        <f aca="false">F25-E25</f>
        <v>0</v>
      </c>
      <c r="H25" s="126" t="str">
        <f aca="false">IF(E25=0,"-",G25/E25*100)</f>
        <v>-</v>
      </c>
      <c r="I25" s="127"/>
    </row>
    <row r="26" customFormat="false" ht="15.75" hidden="false" customHeight="true" outlineLevel="0" collapsed="false">
      <c r="A26" s="194"/>
      <c r="B26" s="117"/>
      <c r="C26" s="199"/>
      <c r="D26" s="126"/>
      <c r="E26" s="126"/>
      <c r="F26" s="126"/>
      <c r="G26" s="126" t="n">
        <f aca="false">F26-E26</f>
        <v>0</v>
      </c>
      <c r="H26" s="126" t="str">
        <f aca="false">IF(E26=0,"-",G26/E26*100)</f>
        <v>-</v>
      </c>
      <c r="I26" s="127"/>
    </row>
    <row r="27" customFormat="false" ht="15.75" hidden="false" customHeight="true" outlineLevel="0" collapsed="false">
      <c r="A27" s="149" t="s">
        <v>210</v>
      </c>
      <c r="B27" s="149"/>
      <c r="C27" s="199"/>
      <c r="D27" s="126" t="n">
        <f aca="false">SUM(D6:D26)</f>
        <v>0</v>
      </c>
      <c r="E27" s="126" t="n">
        <f aca="false">SUM(E6:E26)</f>
        <v>0</v>
      </c>
      <c r="F27" s="126" t="n">
        <f aca="false">SUM(F6:F26)</f>
        <v>0</v>
      </c>
      <c r="G27" s="126" t="n">
        <f aca="false">F27-E27</f>
        <v>0</v>
      </c>
      <c r="H27" s="126" t="str">
        <f aca="false">IF(E27=0,"-",G27/E27*100)</f>
        <v>-</v>
      </c>
      <c r="I27" s="127"/>
    </row>
    <row r="28" customFormat="false" ht="15.75" hidden="false" customHeight="true" outlineLevel="0" collapsed="false">
      <c r="A28" s="180" t="e">
        <f aca="false">'4-8工程物资'!A29</f>
        <v>#REF!</v>
      </c>
      <c r="B28" s="180"/>
      <c r="C28" s="180"/>
      <c r="D28" s="180"/>
      <c r="E28" s="180"/>
      <c r="F28" s="151" t="e">
        <f aca="false">'4-8工程物资'!J29</f>
        <v>#REF!</v>
      </c>
      <c r="G28" s="151"/>
      <c r="H28" s="151"/>
      <c r="I28" s="151"/>
    </row>
    <row r="29" customFormat="false" ht="15.75" hidden="false" customHeight="true" outlineLevel="0" collapsed="false">
      <c r="A29" s="130" t="e">
        <f aca="false">'4-8工程物资'!A30</f>
        <v>#REF!</v>
      </c>
      <c r="B29" s="130"/>
      <c r="C29" s="130"/>
      <c r="D29" s="130"/>
      <c r="E29" s="130"/>
      <c r="F29" s="130"/>
      <c r="G29" s="130"/>
      <c r="H29" s="130"/>
      <c r="I29" s="130"/>
    </row>
  </sheetData>
  <mergeCells count="6">
    <mergeCell ref="A1:I1"/>
    <mergeCell ref="A2:I2"/>
    <mergeCell ref="A4:C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2.12"/>
    <col collapsed="false" customWidth="true" hidden="false" outlineLevel="0" max="3" min="3" style="51" width="11.62"/>
    <col collapsed="false" customWidth="true" hidden="false" outlineLevel="0" max="6" min="4" style="51" width="4.37"/>
    <col collapsed="false" customWidth="true" hidden="false" outlineLevel="0" max="7" min="7" style="51" width="12.12"/>
    <col collapsed="false" customWidth="true" hidden="false" outlineLevel="0" max="10" min="8" style="51" width="11.74"/>
    <col collapsed="false" customWidth="true" hidden="false" outlineLevel="0" max="11" min="11" style="51" width="11.49"/>
    <col collapsed="false" customWidth="true" hidden="false" outlineLevel="0" max="12" min="12" style="51" width="6.99"/>
    <col collapsed="false" customWidth="true" hidden="false" outlineLevel="0" max="13" min="13" style="51" width="11.62"/>
    <col collapsed="false" customWidth="true" hidden="false" outlineLevel="0" max="14" min="14" style="51" width="6.12"/>
    <col collapsed="false" customWidth="true" hidden="false" outlineLevel="0" max="15" min="15" style="51" width="10.74"/>
    <col collapsed="false" customWidth="false" hidden="false" outlineLevel="0" max="257" min="16" style="51" width="8.99"/>
  </cols>
  <sheetData>
    <row r="1" s="108" customFormat="true" ht="30" hidden="false" customHeight="true" outlineLevel="0" collapsed="false">
      <c r="A1" s="107" t="s">
        <v>1476</v>
      </c>
      <c r="B1" s="107"/>
      <c r="C1" s="107"/>
      <c r="D1" s="107"/>
      <c r="E1" s="107"/>
      <c r="F1" s="107"/>
      <c r="G1" s="107"/>
      <c r="H1" s="107"/>
      <c r="I1" s="107"/>
      <c r="J1" s="107"/>
      <c r="K1" s="107"/>
      <c r="L1" s="107"/>
      <c r="M1" s="107"/>
      <c r="N1" s="107"/>
      <c r="O1" s="107"/>
    </row>
    <row r="2" s="54" customFormat="true" ht="14.1" hidden="false" customHeight="true" outlineLevel="0" collapsed="false">
      <c r="A2" s="132" t="e">
        <f aca="false">'4-9固定资产清理'!A2</f>
        <v>#REF!</v>
      </c>
      <c r="B2" s="132"/>
      <c r="C2" s="132"/>
      <c r="D2" s="132"/>
      <c r="E2" s="132"/>
      <c r="F2" s="132"/>
      <c r="G2" s="132"/>
      <c r="H2" s="132"/>
      <c r="I2" s="132"/>
      <c r="J2" s="132"/>
      <c r="K2" s="132"/>
      <c r="L2" s="132"/>
      <c r="M2" s="132"/>
      <c r="N2" s="132"/>
      <c r="O2" s="132"/>
    </row>
    <row r="3" s="54" customFormat="true" ht="14.1" hidden="false" customHeight="true" outlineLevel="0" collapsed="false">
      <c r="A3" s="55"/>
      <c r="B3" s="55"/>
      <c r="C3" s="55"/>
      <c r="D3" s="55"/>
      <c r="E3" s="55"/>
      <c r="F3" s="174"/>
      <c r="G3" s="174"/>
      <c r="H3" s="174"/>
      <c r="I3" s="174"/>
      <c r="J3" s="174"/>
      <c r="K3" s="174"/>
      <c r="L3" s="174"/>
      <c r="M3" s="175" t="s">
        <v>1477</v>
      </c>
      <c r="N3" s="175"/>
      <c r="O3" s="175"/>
    </row>
    <row r="4" s="54" customFormat="true" ht="15.75" hidden="false" customHeight="true" outlineLevel="0" collapsed="false">
      <c r="A4" s="57" t="e">
        <f aca="false">'4-9固定资产清理'!A4</f>
        <v>#REF!</v>
      </c>
      <c r="M4" s="380" t="s">
        <v>3</v>
      </c>
      <c r="N4" s="380"/>
      <c r="O4" s="380"/>
    </row>
    <row r="5" s="115" customFormat="true" ht="15.75" hidden="false" customHeight="true" outlineLevel="0" collapsed="false">
      <c r="A5" s="137" t="s">
        <v>5</v>
      </c>
      <c r="B5" s="137" t="s">
        <v>1478</v>
      </c>
      <c r="C5" s="282" t="s">
        <v>1479</v>
      </c>
      <c r="D5" s="282" t="s">
        <v>322</v>
      </c>
      <c r="E5" s="282" t="s">
        <v>324</v>
      </c>
      <c r="F5" s="282" t="s">
        <v>1480</v>
      </c>
      <c r="G5" s="599" t="s">
        <v>92</v>
      </c>
      <c r="H5" s="599"/>
      <c r="I5" s="600" t="s">
        <v>93</v>
      </c>
      <c r="J5" s="600"/>
      <c r="K5" s="137" t="s">
        <v>94</v>
      </c>
      <c r="L5" s="137"/>
      <c r="M5" s="137"/>
      <c r="N5" s="282" t="s">
        <v>129</v>
      </c>
      <c r="O5" s="282" t="s">
        <v>8</v>
      </c>
    </row>
    <row r="6" s="115" customFormat="true" ht="15.75" hidden="false" customHeight="true" outlineLevel="0" collapsed="false">
      <c r="A6" s="137"/>
      <c r="B6" s="137"/>
      <c r="C6" s="137"/>
      <c r="D6" s="137"/>
      <c r="E6" s="137"/>
      <c r="F6" s="137"/>
      <c r="G6" s="208" t="s">
        <v>545</v>
      </c>
      <c r="H6" s="137" t="s">
        <v>546</v>
      </c>
      <c r="I6" s="137" t="str">
        <f aca="false">G6</f>
        <v>原值</v>
      </c>
      <c r="J6" s="137" t="s">
        <v>546</v>
      </c>
      <c r="K6" s="137" t="s">
        <v>545</v>
      </c>
      <c r="L6" s="137" t="s">
        <v>1481</v>
      </c>
      <c r="M6" s="137" t="s">
        <v>546</v>
      </c>
      <c r="N6" s="282"/>
      <c r="O6" s="282"/>
    </row>
    <row r="7" customFormat="false" ht="15.75" hidden="false" customHeight="true" outlineLevel="0" collapsed="false">
      <c r="A7" s="194"/>
      <c r="B7" s="117"/>
      <c r="C7" s="117"/>
      <c r="D7" s="194"/>
      <c r="E7" s="194"/>
      <c r="F7" s="199"/>
      <c r="G7" s="192"/>
      <c r="H7" s="126"/>
      <c r="I7" s="126"/>
      <c r="J7" s="126"/>
      <c r="K7" s="126"/>
      <c r="L7" s="337"/>
      <c r="M7" s="126"/>
      <c r="N7" s="126" t="str">
        <f aca="false">IF(K7=0,"-",M7/K7*100)</f>
        <v>-</v>
      </c>
      <c r="O7" s="127"/>
    </row>
    <row r="8" customFormat="false" ht="15.75" hidden="false" customHeight="true" outlineLevel="0" collapsed="false">
      <c r="A8" s="194"/>
      <c r="B8" s="117"/>
      <c r="C8" s="117"/>
      <c r="D8" s="194"/>
      <c r="E8" s="194"/>
      <c r="F8" s="199"/>
      <c r="G8" s="192"/>
      <c r="H8" s="126"/>
      <c r="I8" s="126"/>
      <c r="J8" s="126"/>
      <c r="K8" s="126"/>
      <c r="L8" s="337"/>
      <c r="M8" s="126"/>
      <c r="N8" s="126" t="str">
        <f aca="false">IF(K8=0,"-",M8/K8*100)</f>
        <v>-</v>
      </c>
      <c r="O8" s="127"/>
    </row>
    <row r="9" customFormat="false" ht="15.75" hidden="false" customHeight="true" outlineLevel="0" collapsed="false">
      <c r="A9" s="194"/>
      <c r="B9" s="117"/>
      <c r="C9" s="117"/>
      <c r="D9" s="194"/>
      <c r="E9" s="194"/>
      <c r="F9" s="199"/>
      <c r="G9" s="192"/>
      <c r="H9" s="126"/>
      <c r="I9" s="126"/>
      <c r="J9" s="126"/>
      <c r="K9" s="126"/>
      <c r="L9" s="337"/>
      <c r="M9" s="126"/>
      <c r="N9" s="126" t="str">
        <f aca="false">IF(K9=0,"-",M9/K9*100)</f>
        <v>-</v>
      </c>
      <c r="O9" s="127"/>
    </row>
    <row r="10" customFormat="false" ht="15.75" hidden="false" customHeight="true" outlineLevel="0" collapsed="false">
      <c r="A10" s="194"/>
      <c r="B10" s="117"/>
      <c r="C10" s="117"/>
      <c r="D10" s="194"/>
      <c r="E10" s="194"/>
      <c r="F10" s="199"/>
      <c r="G10" s="192"/>
      <c r="H10" s="126"/>
      <c r="I10" s="126"/>
      <c r="J10" s="126"/>
      <c r="K10" s="126"/>
      <c r="L10" s="337"/>
      <c r="M10" s="126"/>
      <c r="N10" s="126" t="str">
        <f aca="false">IF(K10=0,"-",M10/K10*100)</f>
        <v>-</v>
      </c>
      <c r="O10" s="127"/>
    </row>
    <row r="11" customFormat="false" ht="15.75" hidden="false" customHeight="true" outlineLevel="0" collapsed="false">
      <c r="A11" s="194"/>
      <c r="B11" s="117"/>
      <c r="C11" s="117"/>
      <c r="D11" s="194"/>
      <c r="E11" s="194"/>
      <c r="F11" s="199"/>
      <c r="G11" s="192"/>
      <c r="H11" s="126"/>
      <c r="I11" s="126"/>
      <c r="J11" s="126"/>
      <c r="K11" s="126"/>
      <c r="L11" s="337"/>
      <c r="M11" s="126"/>
      <c r="N11" s="126" t="str">
        <f aca="false">IF(K11=0,"-",M11/K11*100)</f>
        <v>-</v>
      </c>
      <c r="O11" s="127"/>
    </row>
    <row r="12" customFormat="false" ht="15.75" hidden="false" customHeight="true" outlineLevel="0" collapsed="false">
      <c r="A12" s="194"/>
      <c r="B12" s="117"/>
      <c r="C12" s="117"/>
      <c r="D12" s="194"/>
      <c r="E12" s="194"/>
      <c r="F12" s="199"/>
      <c r="G12" s="192"/>
      <c r="H12" s="126"/>
      <c r="I12" s="126"/>
      <c r="J12" s="126"/>
      <c r="K12" s="126"/>
      <c r="L12" s="337"/>
      <c r="M12" s="126"/>
      <c r="N12" s="126" t="str">
        <f aca="false">IF(K12=0,"-",M12/K12*100)</f>
        <v>-</v>
      </c>
      <c r="O12" s="127"/>
    </row>
    <row r="13" customFormat="false" ht="15.75" hidden="false" customHeight="true" outlineLevel="0" collapsed="false">
      <c r="A13" s="194"/>
      <c r="B13" s="117"/>
      <c r="C13" s="117"/>
      <c r="D13" s="194"/>
      <c r="E13" s="194"/>
      <c r="F13" s="199"/>
      <c r="G13" s="192"/>
      <c r="H13" s="126"/>
      <c r="I13" s="126"/>
      <c r="J13" s="126"/>
      <c r="K13" s="126"/>
      <c r="L13" s="337"/>
      <c r="M13" s="126"/>
      <c r="N13" s="126" t="str">
        <f aca="false">IF(K13=0,"-",M13/K13*100)</f>
        <v>-</v>
      </c>
      <c r="O13" s="127"/>
    </row>
    <row r="14" customFormat="false" ht="15.75" hidden="false" customHeight="true" outlineLevel="0" collapsed="false">
      <c r="A14" s="194"/>
      <c r="B14" s="117"/>
      <c r="C14" s="117"/>
      <c r="D14" s="194"/>
      <c r="E14" s="194"/>
      <c r="F14" s="199"/>
      <c r="G14" s="192"/>
      <c r="H14" s="126"/>
      <c r="I14" s="126"/>
      <c r="J14" s="126"/>
      <c r="K14" s="126"/>
      <c r="L14" s="337"/>
      <c r="M14" s="126"/>
      <c r="N14" s="126" t="str">
        <f aca="false">IF(K14=0,"-",M14/K14*100)</f>
        <v>-</v>
      </c>
      <c r="O14" s="127"/>
    </row>
    <row r="15" customFormat="false" ht="15.75" hidden="false" customHeight="true" outlineLevel="0" collapsed="false">
      <c r="A15" s="194"/>
      <c r="B15" s="117"/>
      <c r="C15" s="117"/>
      <c r="D15" s="194"/>
      <c r="E15" s="194"/>
      <c r="F15" s="199"/>
      <c r="G15" s="192"/>
      <c r="H15" s="126"/>
      <c r="I15" s="126"/>
      <c r="J15" s="126"/>
      <c r="K15" s="126"/>
      <c r="L15" s="337"/>
      <c r="M15" s="126"/>
      <c r="N15" s="126" t="str">
        <f aca="false">IF(K15=0,"-",M15/K15*100)</f>
        <v>-</v>
      </c>
      <c r="O15" s="127"/>
    </row>
    <row r="16" customFormat="false" ht="15.75" hidden="false" customHeight="true" outlineLevel="0" collapsed="false">
      <c r="A16" s="194"/>
      <c r="B16" s="117"/>
      <c r="C16" s="117"/>
      <c r="D16" s="194"/>
      <c r="E16" s="194"/>
      <c r="F16" s="199"/>
      <c r="G16" s="192"/>
      <c r="H16" s="126"/>
      <c r="I16" s="126"/>
      <c r="J16" s="126"/>
      <c r="K16" s="126"/>
      <c r="L16" s="337"/>
      <c r="M16" s="126"/>
      <c r="N16" s="126" t="str">
        <f aca="false">IF(K16=0,"-",M16/K16*100)</f>
        <v>-</v>
      </c>
      <c r="O16" s="127"/>
    </row>
    <row r="17" customFormat="false" ht="15.75" hidden="false" customHeight="true" outlineLevel="0" collapsed="false">
      <c r="A17" s="194"/>
      <c r="B17" s="117"/>
      <c r="C17" s="117"/>
      <c r="D17" s="194"/>
      <c r="E17" s="194"/>
      <c r="F17" s="199"/>
      <c r="G17" s="192"/>
      <c r="H17" s="126"/>
      <c r="I17" s="126"/>
      <c r="J17" s="126"/>
      <c r="K17" s="126"/>
      <c r="L17" s="337"/>
      <c r="M17" s="126"/>
      <c r="N17" s="126" t="str">
        <f aca="false">IF(K17=0,"-",M17/K17*100)</f>
        <v>-</v>
      </c>
      <c r="O17" s="127"/>
    </row>
    <row r="18" customFormat="false" ht="15.75" hidden="false" customHeight="true" outlineLevel="0" collapsed="false">
      <c r="A18" s="194"/>
      <c r="B18" s="117"/>
      <c r="C18" s="117"/>
      <c r="D18" s="194"/>
      <c r="E18" s="194"/>
      <c r="F18" s="199"/>
      <c r="G18" s="192"/>
      <c r="H18" s="126"/>
      <c r="I18" s="126"/>
      <c r="J18" s="126"/>
      <c r="K18" s="126"/>
      <c r="L18" s="337"/>
      <c r="M18" s="126"/>
      <c r="N18" s="126" t="str">
        <f aca="false">IF(K18=0,"-",M18/K18*100)</f>
        <v>-</v>
      </c>
      <c r="O18" s="127"/>
    </row>
    <row r="19" customFormat="false" ht="15.75" hidden="false" customHeight="true" outlineLevel="0" collapsed="false">
      <c r="A19" s="194"/>
      <c r="B19" s="117"/>
      <c r="C19" s="117"/>
      <c r="D19" s="194"/>
      <c r="E19" s="194"/>
      <c r="F19" s="199"/>
      <c r="G19" s="192"/>
      <c r="H19" s="126"/>
      <c r="I19" s="126"/>
      <c r="J19" s="126"/>
      <c r="K19" s="126"/>
      <c r="L19" s="337"/>
      <c r="M19" s="126"/>
      <c r="N19" s="126" t="str">
        <f aca="false">IF(K19=0,"-",M19/K19*100)</f>
        <v>-</v>
      </c>
      <c r="O19" s="127"/>
    </row>
    <row r="20" customFormat="false" ht="15.75" hidden="false" customHeight="true" outlineLevel="0" collapsed="false">
      <c r="A20" s="194"/>
      <c r="B20" s="117"/>
      <c r="C20" s="117"/>
      <c r="D20" s="194"/>
      <c r="E20" s="194"/>
      <c r="F20" s="199"/>
      <c r="G20" s="192"/>
      <c r="H20" s="126"/>
      <c r="I20" s="126"/>
      <c r="J20" s="126"/>
      <c r="K20" s="126"/>
      <c r="L20" s="337"/>
      <c r="M20" s="126"/>
      <c r="N20" s="126" t="str">
        <f aca="false">IF(K20=0,"-",M20/K20*100)</f>
        <v>-</v>
      </c>
      <c r="O20" s="127"/>
    </row>
    <row r="21" customFormat="false" ht="15.75" hidden="false" customHeight="true" outlineLevel="0" collapsed="false">
      <c r="A21" s="194"/>
      <c r="B21" s="117"/>
      <c r="C21" s="117"/>
      <c r="D21" s="194"/>
      <c r="E21" s="194"/>
      <c r="F21" s="199"/>
      <c r="G21" s="192"/>
      <c r="H21" s="126"/>
      <c r="I21" s="126"/>
      <c r="J21" s="126"/>
      <c r="K21" s="126"/>
      <c r="L21" s="337"/>
      <c r="M21" s="126"/>
      <c r="N21" s="126" t="str">
        <f aca="false">IF(K21=0,"-",M21/K21*100)</f>
        <v>-</v>
      </c>
      <c r="O21" s="127"/>
    </row>
    <row r="22" customFormat="false" ht="15.75" hidden="false" customHeight="true" outlineLevel="0" collapsed="false">
      <c r="A22" s="194"/>
      <c r="B22" s="117"/>
      <c r="C22" s="117"/>
      <c r="D22" s="194"/>
      <c r="E22" s="194"/>
      <c r="F22" s="199"/>
      <c r="G22" s="192"/>
      <c r="H22" s="126"/>
      <c r="I22" s="126"/>
      <c r="J22" s="126"/>
      <c r="K22" s="126"/>
      <c r="L22" s="337"/>
      <c r="M22" s="126"/>
      <c r="N22" s="126" t="str">
        <f aca="false">IF(K22=0,"-",M22/K22*100)</f>
        <v>-</v>
      </c>
      <c r="O22" s="127"/>
    </row>
    <row r="23" customFormat="false" ht="15.75" hidden="false" customHeight="true" outlineLevel="0" collapsed="false">
      <c r="A23" s="194"/>
      <c r="B23" s="117"/>
      <c r="C23" s="117"/>
      <c r="D23" s="194"/>
      <c r="E23" s="194"/>
      <c r="F23" s="199"/>
      <c r="G23" s="192"/>
      <c r="H23" s="126"/>
      <c r="I23" s="126"/>
      <c r="J23" s="126"/>
      <c r="K23" s="126"/>
      <c r="L23" s="337"/>
      <c r="M23" s="126"/>
      <c r="N23" s="126" t="str">
        <f aca="false">IF(K23=0,"-",M23/K23*100)</f>
        <v>-</v>
      </c>
      <c r="O23" s="127"/>
    </row>
    <row r="24" customFormat="false" ht="15.75" hidden="false" customHeight="true" outlineLevel="0" collapsed="false">
      <c r="A24" s="194"/>
      <c r="B24" s="117"/>
      <c r="C24" s="117"/>
      <c r="D24" s="194"/>
      <c r="E24" s="194"/>
      <c r="F24" s="199"/>
      <c r="G24" s="192"/>
      <c r="H24" s="126"/>
      <c r="I24" s="126"/>
      <c r="J24" s="126"/>
      <c r="K24" s="126"/>
      <c r="L24" s="337"/>
      <c r="M24" s="126"/>
      <c r="N24" s="126" t="str">
        <f aca="false">IF(K24=0,"-",M24/K24*100)</f>
        <v>-</v>
      </c>
      <c r="O24" s="127"/>
    </row>
    <row r="25" customFormat="false" ht="15.75" hidden="false" customHeight="true" outlineLevel="0" collapsed="false">
      <c r="A25" s="194"/>
      <c r="B25" s="117"/>
      <c r="C25" s="117"/>
      <c r="D25" s="194"/>
      <c r="E25" s="194"/>
      <c r="F25" s="199"/>
      <c r="G25" s="192"/>
      <c r="H25" s="126"/>
      <c r="I25" s="126"/>
      <c r="J25" s="126"/>
      <c r="K25" s="126"/>
      <c r="L25" s="337"/>
      <c r="M25" s="126"/>
      <c r="N25" s="126" t="str">
        <f aca="false">IF(K25=0,"-",M25/K25*100)</f>
        <v>-</v>
      </c>
      <c r="O25" s="127"/>
    </row>
    <row r="26" customFormat="false" ht="15.75" hidden="false" customHeight="true" outlineLevel="0" collapsed="false">
      <c r="A26" s="149" t="s">
        <v>289</v>
      </c>
      <c r="B26" s="149"/>
      <c r="C26" s="149"/>
      <c r="D26" s="194"/>
      <c r="E26" s="194"/>
      <c r="F26" s="199"/>
      <c r="G26" s="192" t="n">
        <f aca="false">SUM(G7:G25)</f>
        <v>0</v>
      </c>
      <c r="H26" s="192" t="n">
        <f aca="false">SUM(H7:H25)</f>
        <v>0</v>
      </c>
      <c r="I26" s="192" t="n">
        <f aca="false">SUM(I7:I25)</f>
        <v>0</v>
      </c>
      <c r="J26" s="192" t="n">
        <f aca="false">SUM(J7:J25)</f>
        <v>0</v>
      </c>
      <c r="K26" s="192" t="n">
        <f aca="false">SUM(K7:K25)</f>
        <v>0</v>
      </c>
      <c r="L26" s="192"/>
      <c r="M26" s="192" t="n">
        <f aca="false">SUM(M7:M25)</f>
        <v>0</v>
      </c>
      <c r="N26" s="126" t="str">
        <f aca="false">IF(K26=0,"-",M26/K26*100)</f>
        <v>-</v>
      </c>
      <c r="O26" s="127"/>
    </row>
    <row r="27" customFormat="false" ht="15.75" hidden="false" customHeight="true" outlineLevel="0" collapsed="false">
      <c r="A27" s="149" t="s">
        <v>1482</v>
      </c>
      <c r="B27" s="149"/>
      <c r="C27" s="149"/>
      <c r="D27" s="194"/>
      <c r="E27" s="194"/>
      <c r="F27" s="199"/>
      <c r="G27" s="192"/>
      <c r="H27" s="126"/>
      <c r="I27" s="126"/>
      <c r="J27" s="126"/>
      <c r="K27" s="126"/>
      <c r="L27" s="337"/>
      <c r="M27" s="126"/>
      <c r="N27" s="126" t="str">
        <f aca="false">IF(K27=0,"-",M27/K27*100)</f>
        <v>-</v>
      </c>
      <c r="O27" s="127"/>
    </row>
    <row r="28" customFormat="false" ht="15.75" hidden="false" customHeight="true" outlineLevel="0" collapsed="false">
      <c r="A28" s="149" t="s">
        <v>1483</v>
      </c>
      <c r="B28" s="149"/>
      <c r="C28" s="149"/>
      <c r="D28" s="194"/>
      <c r="E28" s="194"/>
      <c r="F28" s="199"/>
      <c r="G28" s="192" t="n">
        <f aca="false">G26-G27</f>
        <v>0</v>
      </c>
      <c r="H28" s="192" t="n">
        <f aca="false">H26-H27</f>
        <v>0</v>
      </c>
      <c r="I28" s="192" t="n">
        <f aca="false">I26-I27</f>
        <v>0</v>
      </c>
      <c r="J28" s="192" t="n">
        <f aca="false">J26-J27</f>
        <v>0</v>
      </c>
      <c r="K28" s="192" t="n">
        <f aca="false">K26-K27</f>
        <v>0</v>
      </c>
      <c r="L28" s="192"/>
      <c r="M28" s="192" t="n">
        <f aca="false">M26-M27</f>
        <v>0</v>
      </c>
      <c r="N28" s="126" t="str">
        <f aca="false">IF(K28=0,"-",M28/K28*100)</f>
        <v>-</v>
      </c>
      <c r="O28" s="127"/>
    </row>
    <row r="29" customFormat="false" ht="15.75" hidden="false" customHeight="true" outlineLevel="0" collapsed="false">
      <c r="A29" s="180" t="e">
        <f aca="false">'4-9固定资产清理'!A28</f>
        <v>#REF!</v>
      </c>
      <c r="B29" s="180"/>
      <c r="C29" s="180"/>
      <c r="D29" s="180"/>
      <c r="E29" s="601"/>
      <c r="F29" s="601"/>
      <c r="G29" s="601"/>
      <c r="H29" s="151" t="e">
        <f aca="false">'4-9固定资产清理'!F28</f>
        <v>#REF!</v>
      </c>
      <c r="I29" s="151"/>
      <c r="J29" s="151"/>
      <c r="K29" s="151"/>
      <c r="L29" s="151"/>
      <c r="M29" s="151"/>
      <c r="N29" s="151"/>
      <c r="O29" s="151"/>
    </row>
    <row r="30" customFormat="false" ht="15.75" hidden="false" customHeight="true" outlineLevel="0" collapsed="false">
      <c r="A30" s="205" t="e">
        <f aca="false">'4-9固定资产清理'!A29</f>
        <v>#REF!</v>
      </c>
      <c r="B30" s="205"/>
      <c r="C30" s="205"/>
      <c r="D30" s="205"/>
      <c r="E30" s="205"/>
      <c r="F30" s="205"/>
      <c r="G30" s="130"/>
      <c r="H30" s="130"/>
      <c r="I30" s="130"/>
      <c r="J30" s="130"/>
      <c r="K30" s="130"/>
      <c r="L30" s="130"/>
      <c r="M30" s="130"/>
      <c r="N30" s="130"/>
      <c r="O30" s="130"/>
    </row>
    <row r="31" customFormat="false" ht="15.75" hidden="false" customHeight="true" outlineLevel="0" collapsed="false">
      <c r="A31" s="130"/>
      <c r="B31" s="130"/>
      <c r="C31" s="130"/>
      <c r="D31" s="130"/>
      <c r="E31" s="130"/>
      <c r="F31" s="130"/>
      <c r="G31" s="130"/>
      <c r="H31" s="130"/>
      <c r="I31" s="130"/>
      <c r="J31" s="130"/>
      <c r="K31" s="130"/>
      <c r="L31" s="130"/>
      <c r="M31" s="130"/>
      <c r="N31" s="130"/>
      <c r="O31" s="130"/>
    </row>
  </sheetData>
  <mergeCells count="20">
    <mergeCell ref="A1:O1"/>
    <mergeCell ref="A2:O2"/>
    <mergeCell ref="M3:O3"/>
    <mergeCell ref="M4:O4"/>
    <mergeCell ref="A5:A6"/>
    <mergeCell ref="B5:B6"/>
    <mergeCell ref="C5:C6"/>
    <mergeCell ref="D5:D6"/>
    <mergeCell ref="E5:E6"/>
    <mergeCell ref="F5:F6"/>
    <mergeCell ref="G5:H5"/>
    <mergeCell ref="I5:J5"/>
    <mergeCell ref="K5:M5"/>
    <mergeCell ref="N5:N6"/>
    <mergeCell ref="O5:O6"/>
    <mergeCell ref="A26:C26"/>
    <mergeCell ref="A27:C27"/>
    <mergeCell ref="A28:C28"/>
    <mergeCell ref="H29:O29"/>
    <mergeCell ref="A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21875" defaultRowHeight="15.75" zeroHeight="false" outlineLevelRow="0" outlineLevelCol="1"/>
  <cols>
    <col collapsed="false" customWidth="true" hidden="false" outlineLevel="0" max="1" min="1" style="51" width="4.37"/>
    <col collapsed="false" customWidth="false" hidden="false" outlineLevel="0" max="2" min="2" style="51" width="8.99"/>
    <col collapsed="false" customWidth="true" hidden="false" outlineLevel="0" max="3" min="3" style="51" width="9.37"/>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7"/>
    <col collapsed="false" customWidth="true" hidden="false" outlineLevel="0" max="11" min="8" style="51" width="9.24"/>
    <col collapsed="false" customWidth="false" hidden="false" outlineLevel="0" max="12" min="12" style="51" width="8.99"/>
    <col collapsed="false" customWidth="true" hidden="false" outlineLevel="0" max="13" min="13" style="51" width="8.74"/>
    <col collapsed="false" customWidth="true" hidden="false" outlineLevel="0" max="14" min="14" style="51" width="7.87"/>
    <col collapsed="false" customWidth="true" hidden="false" outlineLevel="0" max="15" min="15" style="51" width="6.74"/>
    <col collapsed="false" customWidth="true" hidden="false" outlineLevel="0" max="16" min="16" style="51" width="5.49"/>
    <col collapsed="false" customWidth="false" hidden="false" outlineLevel="0" max="257" min="17" style="51" width="8.99"/>
  </cols>
  <sheetData>
    <row r="1" s="108" customFormat="true" ht="30" hidden="false" customHeight="true" outlineLevel="0" collapsed="false">
      <c r="A1" s="107" t="s">
        <v>1484</v>
      </c>
      <c r="B1" s="107"/>
      <c r="C1" s="107"/>
      <c r="D1" s="107"/>
      <c r="E1" s="107"/>
      <c r="F1" s="107"/>
      <c r="G1" s="107"/>
      <c r="H1" s="107"/>
      <c r="I1" s="107"/>
      <c r="J1" s="107"/>
      <c r="K1" s="107"/>
      <c r="L1" s="107"/>
      <c r="M1" s="107"/>
      <c r="N1" s="107"/>
      <c r="O1" s="107"/>
      <c r="P1" s="107"/>
    </row>
    <row r="2" s="54" customFormat="true" ht="14.1" hidden="false" customHeight="true" outlineLevel="0" collapsed="false">
      <c r="A2" s="132" t="e">
        <f aca="false">'4-10生产性生物资产'!A2</f>
        <v>#REF!</v>
      </c>
      <c r="B2" s="132"/>
      <c r="C2" s="132"/>
      <c r="D2" s="132"/>
      <c r="E2" s="132"/>
      <c r="F2" s="132"/>
      <c r="G2" s="132"/>
      <c r="H2" s="132"/>
      <c r="I2" s="132"/>
      <c r="J2" s="132"/>
      <c r="K2" s="132"/>
      <c r="L2" s="132"/>
      <c r="M2" s="132"/>
      <c r="N2" s="132"/>
      <c r="O2" s="132"/>
      <c r="P2" s="132"/>
    </row>
    <row r="3" s="54" customFormat="true" ht="14.1" hidden="false" customHeight="true" outlineLevel="0" collapsed="false">
      <c r="A3" s="55"/>
      <c r="B3" s="55"/>
      <c r="C3" s="55"/>
      <c r="D3" s="55"/>
      <c r="E3" s="55"/>
      <c r="F3" s="55"/>
      <c r="G3" s="55"/>
      <c r="H3" s="174"/>
      <c r="I3" s="174"/>
      <c r="J3" s="174"/>
      <c r="K3" s="174"/>
      <c r="L3" s="174"/>
      <c r="M3" s="174"/>
      <c r="N3" s="174"/>
      <c r="O3" s="174"/>
      <c r="P3" s="258" t="s">
        <v>1485</v>
      </c>
    </row>
    <row r="4" s="54" customFormat="true" ht="15.75" hidden="false" customHeight="true" outlineLevel="0" collapsed="false">
      <c r="A4" s="57" t="e">
        <f aca="false">'4-10生产性生物资产'!A4</f>
        <v>#REF!</v>
      </c>
      <c r="P4" s="58" t="s">
        <v>3</v>
      </c>
    </row>
    <row r="5" s="115" customFormat="true" ht="15.75" hidden="false" customHeight="true" outlineLevel="0" collapsed="false">
      <c r="A5" s="137" t="s">
        <v>5</v>
      </c>
      <c r="B5" s="137" t="s">
        <v>1486</v>
      </c>
      <c r="C5" s="282" t="s">
        <v>1487</v>
      </c>
      <c r="D5" s="282" t="s">
        <v>322</v>
      </c>
      <c r="E5" s="282" t="s">
        <v>324</v>
      </c>
      <c r="F5" s="282" t="s">
        <v>1488</v>
      </c>
      <c r="G5" s="282" t="s">
        <v>1489</v>
      </c>
      <c r="H5" s="599" t="s">
        <v>92</v>
      </c>
      <c r="I5" s="599"/>
      <c r="J5" s="600" t="s">
        <v>93</v>
      </c>
      <c r="K5" s="600"/>
      <c r="L5" s="137" t="s">
        <v>94</v>
      </c>
      <c r="M5" s="137"/>
      <c r="N5" s="137"/>
      <c r="O5" s="282" t="s">
        <v>129</v>
      </c>
      <c r="P5" s="282" t="s">
        <v>8</v>
      </c>
    </row>
    <row r="6" s="115" customFormat="true" ht="15.75" hidden="false" customHeight="true" outlineLevel="0" collapsed="false">
      <c r="A6" s="137"/>
      <c r="B6" s="137"/>
      <c r="C6" s="282"/>
      <c r="D6" s="282"/>
      <c r="E6" s="282"/>
      <c r="F6" s="282"/>
      <c r="G6" s="282"/>
      <c r="H6" s="208" t="s">
        <v>545</v>
      </c>
      <c r="I6" s="137" t="s">
        <v>546</v>
      </c>
      <c r="J6" s="137" t="str">
        <f aca="false">H6</f>
        <v>原值</v>
      </c>
      <c r="K6" s="137" t="str">
        <f aca="false">I6</f>
        <v>净值</v>
      </c>
      <c r="L6" s="137" t="s">
        <v>545</v>
      </c>
      <c r="M6" s="137" t="s">
        <v>1481</v>
      </c>
      <c r="N6" s="137" t="s">
        <v>546</v>
      </c>
      <c r="O6" s="282"/>
      <c r="P6" s="282"/>
    </row>
    <row r="7" customFormat="false" ht="15.75" hidden="false" customHeight="true" outlineLevel="0" collapsed="false">
      <c r="A7" s="194"/>
      <c r="B7" s="117"/>
      <c r="C7" s="117"/>
      <c r="D7" s="194"/>
      <c r="E7" s="336"/>
      <c r="F7" s="117"/>
      <c r="G7" s="194"/>
      <c r="H7" s="192"/>
      <c r="I7" s="126"/>
      <c r="J7" s="126"/>
      <c r="K7" s="126"/>
      <c r="L7" s="126"/>
      <c r="M7" s="337"/>
      <c r="N7" s="126"/>
      <c r="O7" s="126" t="str">
        <f aca="false">IF(L7=0,"-",N7/L7*100)</f>
        <v>-</v>
      </c>
      <c r="P7" s="127"/>
    </row>
    <row r="8" customFormat="false" ht="15.75" hidden="false" customHeight="true" outlineLevel="0" collapsed="false">
      <c r="A8" s="194"/>
      <c r="B8" s="117"/>
      <c r="C8" s="117"/>
      <c r="D8" s="194"/>
      <c r="E8" s="336"/>
      <c r="F8" s="117"/>
      <c r="G8" s="194"/>
      <c r="H8" s="192"/>
      <c r="I8" s="126"/>
      <c r="J8" s="126"/>
      <c r="K8" s="126"/>
      <c r="L8" s="126"/>
      <c r="M8" s="337"/>
      <c r="N8" s="126"/>
      <c r="O8" s="126" t="str">
        <f aca="false">IF(L8=0,"-",N8/L8*100)</f>
        <v>-</v>
      </c>
      <c r="P8" s="127"/>
    </row>
    <row r="9" customFormat="false" ht="15.75" hidden="false" customHeight="true" outlineLevel="0" collapsed="false">
      <c r="A9" s="194"/>
      <c r="B9" s="117"/>
      <c r="C9" s="117"/>
      <c r="D9" s="194"/>
      <c r="E9" s="336"/>
      <c r="F9" s="117"/>
      <c r="G9" s="194"/>
      <c r="H9" s="192"/>
      <c r="I9" s="126"/>
      <c r="J9" s="126"/>
      <c r="K9" s="126"/>
      <c r="L9" s="126"/>
      <c r="M9" s="337"/>
      <c r="N9" s="126"/>
      <c r="O9" s="126" t="str">
        <f aca="false">IF(L9=0,"-",N9/L9*100)</f>
        <v>-</v>
      </c>
      <c r="P9" s="127"/>
    </row>
    <row r="10" customFormat="false" ht="15.75" hidden="false" customHeight="true" outlineLevel="0" collapsed="false">
      <c r="A10" s="194"/>
      <c r="B10" s="117"/>
      <c r="C10" s="117"/>
      <c r="D10" s="194"/>
      <c r="E10" s="336"/>
      <c r="F10" s="117"/>
      <c r="G10" s="194"/>
      <c r="H10" s="192"/>
      <c r="I10" s="126"/>
      <c r="J10" s="126"/>
      <c r="K10" s="126"/>
      <c r="L10" s="126"/>
      <c r="M10" s="337"/>
      <c r="N10" s="126"/>
      <c r="O10" s="126" t="str">
        <f aca="false">IF(L10=0,"-",N10/L10*100)</f>
        <v>-</v>
      </c>
      <c r="P10" s="127"/>
    </row>
    <row r="11" customFormat="false" ht="15.75" hidden="false" customHeight="true" outlineLevel="0" collapsed="false">
      <c r="A11" s="194"/>
      <c r="B11" s="117"/>
      <c r="C11" s="117"/>
      <c r="D11" s="194"/>
      <c r="E11" s="336"/>
      <c r="F11" s="117"/>
      <c r="G11" s="194"/>
      <c r="H11" s="192"/>
      <c r="I11" s="126"/>
      <c r="J11" s="126"/>
      <c r="K11" s="126"/>
      <c r="L11" s="126"/>
      <c r="M11" s="337"/>
      <c r="N11" s="126"/>
      <c r="O11" s="126" t="str">
        <f aca="false">IF(L11=0,"-",N11/L11*100)</f>
        <v>-</v>
      </c>
      <c r="P11" s="127"/>
    </row>
    <row r="12" customFormat="false" ht="15.75" hidden="false" customHeight="true" outlineLevel="0" collapsed="false">
      <c r="A12" s="194"/>
      <c r="B12" s="117"/>
      <c r="C12" s="117"/>
      <c r="D12" s="194"/>
      <c r="E12" s="336"/>
      <c r="F12" s="117"/>
      <c r="G12" s="194"/>
      <c r="H12" s="192"/>
      <c r="I12" s="126"/>
      <c r="J12" s="126"/>
      <c r="K12" s="126"/>
      <c r="L12" s="126"/>
      <c r="M12" s="337"/>
      <c r="N12" s="126"/>
      <c r="O12" s="126" t="str">
        <f aca="false">IF(L12=0,"-",N12/L12*100)</f>
        <v>-</v>
      </c>
      <c r="P12" s="127"/>
    </row>
    <row r="13" customFormat="false" ht="15.75" hidden="false" customHeight="true" outlineLevel="0" collapsed="false">
      <c r="A13" s="194"/>
      <c r="B13" s="117"/>
      <c r="C13" s="117"/>
      <c r="D13" s="194"/>
      <c r="E13" s="336"/>
      <c r="F13" s="117"/>
      <c r="G13" s="194"/>
      <c r="H13" s="192"/>
      <c r="I13" s="126"/>
      <c r="J13" s="126"/>
      <c r="K13" s="126"/>
      <c r="L13" s="126"/>
      <c r="M13" s="337"/>
      <c r="N13" s="126"/>
      <c r="O13" s="126" t="str">
        <f aca="false">IF(L13=0,"-",N13/L13*100)</f>
        <v>-</v>
      </c>
      <c r="P13" s="127"/>
    </row>
    <row r="14" customFormat="false" ht="15.75" hidden="false" customHeight="true" outlineLevel="0" collapsed="false">
      <c r="A14" s="194"/>
      <c r="B14" s="117"/>
      <c r="C14" s="117"/>
      <c r="D14" s="194"/>
      <c r="E14" s="336"/>
      <c r="F14" s="117"/>
      <c r="G14" s="194"/>
      <c r="H14" s="192"/>
      <c r="I14" s="126"/>
      <c r="J14" s="126"/>
      <c r="K14" s="126"/>
      <c r="L14" s="126"/>
      <c r="M14" s="337"/>
      <c r="N14" s="126"/>
      <c r="O14" s="126" t="str">
        <f aca="false">IF(L14=0,"-",N14/L14*100)</f>
        <v>-</v>
      </c>
      <c r="P14" s="127"/>
    </row>
    <row r="15" customFormat="false" ht="15.75" hidden="false" customHeight="true" outlineLevel="0" collapsed="false">
      <c r="A15" s="194"/>
      <c r="B15" s="117"/>
      <c r="C15" s="117"/>
      <c r="D15" s="194"/>
      <c r="E15" s="336"/>
      <c r="F15" s="117"/>
      <c r="G15" s="194"/>
      <c r="H15" s="192"/>
      <c r="I15" s="126"/>
      <c r="J15" s="126"/>
      <c r="K15" s="126"/>
      <c r="L15" s="126"/>
      <c r="M15" s="337"/>
      <c r="N15" s="126"/>
      <c r="O15" s="126" t="str">
        <f aca="false">IF(L15=0,"-",N15/L15*100)</f>
        <v>-</v>
      </c>
      <c r="P15" s="127"/>
    </row>
    <row r="16" customFormat="false" ht="15.75" hidden="false" customHeight="true" outlineLevel="0" collapsed="false">
      <c r="A16" s="194"/>
      <c r="B16" s="117"/>
      <c r="C16" s="117"/>
      <c r="D16" s="194"/>
      <c r="E16" s="336"/>
      <c r="F16" s="117"/>
      <c r="G16" s="194"/>
      <c r="H16" s="192"/>
      <c r="I16" s="126"/>
      <c r="J16" s="126"/>
      <c r="K16" s="126"/>
      <c r="L16" s="126"/>
      <c r="M16" s="337"/>
      <c r="N16" s="126"/>
      <c r="O16" s="126" t="str">
        <f aca="false">IF(L16=0,"-",N16/L16*100)</f>
        <v>-</v>
      </c>
      <c r="P16" s="127"/>
    </row>
    <row r="17" customFormat="false" ht="15.75" hidden="false" customHeight="true" outlineLevel="0" collapsed="false">
      <c r="A17" s="194"/>
      <c r="B17" s="117"/>
      <c r="C17" s="117"/>
      <c r="D17" s="194"/>
      <c r="E17" s="336"/>
      <c r="F17" s="117"/>
      <c r="G17" s="194"/>
      <c r="H17" s="192"/>
      <c r="I17" s="126"/>
      <c r="J17" s="126"/>
      <c r="K17" s="126"/>
      <c r="L17" s="126"/>
      <c r="M17" s="337"/>
      <c r="N17" s="126"/>
      <c r="O17" s="126" t="str">
        <f aca="false">IF(L17=0,"-",N17/L17*100)</f>
        <v>-</v>
      </c>
      <c r="P17" s="127"/>
    </row>
    <row r="18" customFormat="false" ht="15.75" hidden="false" customHeight="true" outlineLevel="0" collapsed="false">
      <c r="A18" s="194"/>
      <c r="B18" s="117"/>
      <c r="C18" s="117"/>
      <c r="D18" s="194"/>
      <c r="E18" s="336"/>
      <c r="F18" s="117"/>
      <c r="G18" s="194"/>
      <c r="H18" s="192"/>
      <c r="I18" s="126"/>
      <c r="J18" s="126"/>
      <c r="K18" s="126"/>
      <c r="L18" s="126"/>
      <c r="M18" s="337"/>
      <c r="N18" s="126"/>
      <c r="O18" s="126" t="str">
        <f aca="false">IF(L18=0,"-",N18/L18*100)</f>
        <v>-</v>
      </c>
      <c r="P18" s="127"/>
    </row>
    <row r="19" customFormat="false" ht="15.75" hidden="false" customHeight="true" outlineLevel="0" collapsed="false">
      <c r="A19" s="194"/>
      <c r="B19" s="117"/>
      <c r="C19" s="117"/>
      <c r="D19" s="194"/>
      <c r="E19" s="336"/>
      <c r="F19" s="117"/>
      <c r="G19" s="194"/>
      <c r="H19" s="192"/>
      <c r="I19" s="126"/>
      <c r="J19" s="126"/>
      <c r="K19" s="126"/>
      <c r="L19" s="126"/>
      <c r="M19" s="337"/>
      <c r="N19" s="126"/>
      <c r="O19" s="126" t="str">
        <f aca="false">IF(L19=0,"-",N19/L19*100)</f>
        <v>-</v>
      </c>
      <c r="P19" s="127"/>
    </row>
    <row r="20" customFormat="false" ht="15.75" hidden="false" customHeight="true" outlineLevel="0" collapsed="false">
      <c r="A20" s="194"/>
      <c r="B20" s="117"/>
      <c r="C20" s="117"/>
      <c r="D20" s="194"/>
      <c r="E20" s="336"/>
      <c r="F20" s="117"/>
      <c r="G20" s="194"/>
      <c r="H20" s="192"/>
      <c r="I20" s="126"/>
      <c r="J20" s="126"/>
      <c r="K20" s="126"/>
      <c r="L20" s="126"/>
      <c r="M20" s="337"/>
      <c r="N20" s="126"/>
      <c r="O20" s="126" t="str">
        <f aca="false">IF(L20=0,"-",N20/L20*100)</f>
        <v>-</v>
      </c>
      <c r="P20" s="127"/>
    </row>
    <row r="21" customFormat="false" ht="15.75" hidden="false" customHeight="true" outlineLevel="0" collapsed="false">
      <c r="A21" s="194"/>
      <c r="B21" s="117"/>
      <c r="C21" s="117"/>
      <c r="D21" s="194"/>
      <c r="E21" s="336"/>
      <c r="F21" s="117"/>
      <c r="G21" s="194"/>
      <c r="H21" s="192"/>
      <c r="I21" s="126"/>
      <c r="J21" s="126"/>
      <c r="K21" s="126"/>
      <c r="L21" s="126"/>
      <c r="M21" s="337"/>
      <c r="N21" s="126"/>
      <c r="O21" s="126" t="str">
        <f aca="false">IF(L21=0,"-",N21/L21*100)</f>
        <v>-</v>
      </c>
      <c r="P21" s="127"/>
    </row>
    <row r="22" customFormat="false" ht="15.75" hidden="false" customHeight="true" outlineLevel="0" collapsed="false">
      <c r="A22" s="194"/>
      <c r="B22" s="117"/>
      <c r="C22" s="117"/>
      <c r="D22" s="194"/>
      <c r="E22" s="336"/>
      <c r="F22" s="117"/>
      <c r="G22" s="194"/>
      <c r="H22" s="192"/>
      <c r="I22" s="126"/>
      <c r="J22" s="126"/>
      <c r="K22" s="126"/>
      <c r="L22" s="126"/>
      <c r="M22" s="337"/>
      <c r="N22" s="126"/>
      <c r="O22" s="126" t="str">
        <f aca="false">IF(L22=0,"-",N22/L22*100)</f>
        <v>-</v>
      </c>
      <c r="P22" s="127"/>
    </row>
    <row r="23" customFormat="false" ht="15.75" hidden="false" customHeight="true" outlineLevel="0" collapsed="false">
      <c r="A23" s="194"/>
      <c r="B23" s="117"/>
      <c r="C23" s="117"/>
      <c r="D23" s="194"/>
      <c r="E23" s="336"/>
      <c r="F23" s="117"/>
      <c r="G23" s="194"/>
      <c r="H23" s="192"/>
      <c r="I23" s="126"/>
      <c r="J23" s="126"/>
      <c r="K23" s="126"/>
      <c r="L23" s="126"/>
      <c r="M23" s="337"/>
      <c r="N23" s="126"/>
      <c r="O23" s="126" t="str">
        <f aca="false">IF(L23=0,"-",N23/L23*100)</f>
        <v>-</v>
      </c>
      <c r="P23" s="127"/>
    </row>
    <row r="24" customFormat="false" ht="15.75" hidden="false" customHeight="true" outlineLevel="0" collapsed="false">
      <c r="A24" s="194"/>
      <c r="B24" s="117"/>
      <c r="C24" s="117"/>
      <c r="D24" s="194"/>
      <c r="E24" s="336"/>
      <c r="F24" s="117"/>
      <c r="G24" s="194"/>
      <c r="H24" s="192"/>
      <c r="I24" s="126"/>
      <c r="J24" s="126"/>
      <c r="K24" s="126"/>
      <c r="L24" s="126"/>
      <c r="M24" s="337"/>
      <c r="N24" s="126"/>
      <c r="O24" s="126" t="str">
        <f aca="false">IF(L24=0,"-",N24/L24*100)</f>
        <v>-</v>
      </c>
      <c r="P24" s="127"/>
    </row>
    <row r="25" customFormat="false" ht="15.75" hidden="false" customHeight="true" outlineLevel="0" collapsed="false">
      <c r="A25" s="149" t="s">
        <v>289</v>
      </c>
      <c r="B25" s="149"/>
      <c r="C25" s="149"/>
      <c r="D25" s="194"/>
      <c r="E25" s="336"/>
      <c r="F25" s="117"/>
      <c r="G25" s="194"/>
      <c r="H25" s="192" t="n">
        <f aca="false">SUM(H7:H24)</f>
        <v>0</v>
      </c>
      <c r="I25" s="192" t="n">
        <f aca="false">SUM(I7:I24)</f>
        <v>0</v>
      </c>
      <c r="J25" s="192" t="n">
        <f aca="false">SUM(J7:J24)</f>
        <v>0</v>
      </c>
      <c r="K25" s="192" t="n">
        <f aca="false">SUM(K7:K24)</f>
        <v>0</v>
      </c>
      <c r="L25" s="192" t="n">
        <f aca="false">SUM(L7:L24)</f>
        <v>0</v>
      </c>
      <c r="M25" s="192"/>
      <c r="N25" s="192" t="n">
        <f aca="false">SUM(N7:N24)</f>
        <v>0</v>
      </c>
      <c r="O25" s="126" t="str">
        <f aca="false">IF(L25=0,"-",N25/L25*100)</f>
        <v>-</v>
      </c>
      <c r="P25" s="127"/>
    </row>
    <row r="26" customFormat="false" ht="15.75" hidden="false" customHeight="true" outlineLevel="0" collapsed="false">
      <c r="A26" s="149" t="s">
        <v>1490</v>
      </c>
      <c r="B26" s="149"/>
      <c r="C26" s="149"/>
      <c r="D26" s="194"/>
      <c r="E26" s="336"/>
      <c r="F26" s="127"/>
      <c r="G26" s="194"/>
      <c r="H26" s="192"/>
      <c r="I26" s="126"/>
      <c r="J26" s="126"/>
      <c r="K26" s="126"/>
      <c r="L26" s="126"/>
      <c r="M26" s="337"/>
      <c r="N26" s="126"/>
      <c r="O26" s="126" t="str">
        <f aca="false">IF(L26=0,"-",N26/L26*100)</f>
        <v>-</v>
      </c>
      <c r="P26" s="127"/>
    </row>
    <row r="27" customFormat="false" ht="15.75" hidden="false" customHeight="true" outlineLevel="0" collapsed="false">
      <c r="A27" s="149" t="s">
        <v>203</v>
      </c>
      <c r="B27" s="149"/>
      <c r="C27" s="149"/>
      <c r="D27" s="194"/>
      <c r="E27" s="498"/>
      <c r="F27" s="194"/>
      <c r="G27" s="194"/>
      <c r="H27" s="192" t="n">
        <f aca="false">H25-H26</f>
        <v>0</v>
      </c>
      <c r="I27" s="192" t="n">
        <f aca="false">I25-I26</f>
        <v>0</v>
      </c>
      <c r="J27" s="192" t="n">
        <f aca="false">J25-J26</f>
        <v>0</v>
      </c>
      <c r="K27" s="192" t="n">
        <f aca="false">K25-K26</f>
        <v>0</v>
      </c>
      <c r="L27" s="192" t="n">
        <f aca="false">L25-L26</f>
        <v>0</v>
      </c>
      <c r="M27" s="192"/>
      <c r="N27" s="192" t="n">
        <f aca="false">N25-N26</f>
        <v>0</v>
      </c>
      <c r="O27" s="126" t="str">
        <f aca="false">IF(L27=0,"-",N27/L27*100)</f>
        <v>-</v>
      </c>
      <c r="P27" s="127"/>
    </row>
    <row r="28" customFormat="false" ht="15.75" hidden="false" customHeight="true" outlineLevel="0" collapsed="false">
      <c r="A28" s="180" t="e">
        <f aca="false">'4-10生产性生物资产'!A29</f>
        <v>#REF!</v>
      </c>
      <c r="B28" s="180"/>
      <c r="C28" s="180"/>
      <c r="D28" s="180"/>
      <c r="E28" s="601"/>
      <c r="F28" s="601"/>
      <c r="G28" s="130"/>
      <c r="H28" s="151" t="e">
        <f aca="false">'4-10生产性生物资产'!H29</f>
        <v>#REF!</v>
      </c>
      <c r="I28" s="151"/>
      <c r="J28" s="151"/>
      <c r="K28" s="151"/>
      <c r="L28" s="151"/>
      <c r="M28" s="151"/>
      <c r="N28" s="151"/>
      <c r="O28" s="151"/>
      <c r="P28" s="151"/>
    </row>
    <row r="29" customFormat="false" ht="15.75" hidden="false" customHeight="true" outlineLevel="0" collapsed="false">
      <c r="A29" s="130" t="e">
        <f aca="false">'4-10生产性生物资产'!A30</f>
        <v>#REF!</v>
      </c>
      <c r="B29" s="130"/>
      <c r="C29" s="130"/>
      <c r="D29" s="130"/>
      <c r="E29" s="130"/>
      <c r="F29" s="130"/>
      <c r="G29" s="130"/>
      <c r="H29" s="130"/>
      <c r="I29" s="130"/>
      <c r="J29" s="130"/>
      <c r="K29" s="130"/>
      <c r="L29" s="130"/>
      <c r="M29" s="130"/>
      <c r="N29" s="130"/>
      <c r="O29" s="130"/>
      <c r="P29" s="130"/>
    </row>
  </sheetData>
  <mergeCells count="18">
    <mergeCell ref="A1:P1"/>
    <mergeCell ref="A2:P2"/>
    <mergeCell ref="A5:A6"/>
    <mergeCell ref="B5:B6"/>
    <mergeCell ref="C5:C6"/>
    <mergeCell ref="D5:D6"/>
    <mergeCell ref="E5:E6"/>
    <mergeCell ref="F5:F6"/>
    <mergeCell ref="G5:G6"/>
    <mergeCell ref="H5:I5"/>
    <mergeCell ref="J5:K5"/>
    <mergeCell ref="L5:N5"/>
    <mergeCell ref="O5:O6"/>
    <mergeCell ref="P5:P6"/>
    <mergeCell ref="A25:C25"/>
    <mergeCell ref="A26:C26"/>
    <mergeCell ref="A27:C27"/>
    <mergeCell ref="H28:P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5.75" zeroHeight="false" outlineLevelRow="0" outlineLevelCol="0"/>
  <cols>
    <col collapsed="false" customWidth="true" hidden="false" outlineLevel="0" max="1" min="1" style="51" width="8.87"/>
    <col collapsed="false" customWidth="true" hidden="false" outlineLevel="0" max="2" min="2" style="51" width="30.86"/>
    <col collapsed="false" customWidth="true" hidden="false" outlineLevel="0" max="5" min="3" style="51" width="20.37"/>
    <col collapsed="false" customWidth="true" hidden="false" outlineLevel="0" max="6" min="6" style="51" width="19.99"/>
    <col collapsed="false" customWidth="true" hidden="false" outlineLevel="0" max="7" min="7" style="51" width="12.99"/>
    <col collapsed="false" customWidth="false" hidden="false" outlineLevel="0" max="257" min="8" style="51" width="8.99"/>
  </cols>
  <sheetData>
    <row r="1" s="108" customFormat="true" ht="30" hidden="false" customHeight="true" outlineLevel="0" collapsed="false">
      <c r="A1" s="107" t="s">
        <v>1491</v>
      </c>
      <c r="B1" s="107"/>
      <c r="C1" s="107"/>
      <c r="D1" s="107"/>
      <c r="E1" s="107"/>
      <c r="F1" s="107"/>
      <c r="G1" s="107"/>
    </row>
    <row r="2" s="54" customFormat="true" ht="14.1" hidden="false" customHeight="true" outlineLevel="0" collapsed="false">
      <c r="A2" s="53" t="e">
        <f aca="false">'4-11油气资产'!A2</f>
        <v>#REF!</v>
      </c>
      <c r="B2" s="53"/>
      <c r="C2" s="53"/>
      <c r="D2" s="53"/>
      <c r="E2" s="53"/>
      <c r="F2" s="53"/>
      <c r="G2" s="53"/>
    </row>
    <row r="3" s="54" customFormat="true" ht="14.1" hidden="false" customHeight="true" outlineLevel="0" collapsed="false">
      <c r="A3" s="55"/>
      <c r="B3" s="55"/>
      <c r="C3" s="55"/>
      <c r="D3" s="55"/>
      <c r="E3" s="55"/>
      <c r="F3" s="55"/>
      <c r="G3" s="56" t="s">
        <v>1492</v>
      </c>
    </row>
    <row r="4" s="54" customFormat="true" ht="15.75" hidden="false" customHeight="true" outlineLevel="0" collapsed="false">
      <c r="A4" s="57" t="e">
        <f aca="false">'4-11油气资产'!A4</f>
        <v>#REF!</v>
      </c>
      <c r="G4" s="278" t="s">
        <v>3</v>
      </c>
    </row>
    <row r="5" s="191" customFormat="true" ht="15.75" hidden="false" customHeight="true" outlineLevel="0" collapsed="false">
      <c r="A5" s="189" t="s">
        <v>176</v>
      </c>
      <c r="B5" s="189" t="s">
        <v>128</v>
      </c>
      <c r="C5" s="189" t="s">
        <v>92</v>
      </c>
      <c r="D5" s="189" t="s">
        <v>93</v>
      </c>
      <c r="E5" s="189" t="s">
        <v>94</v>
      </c>
      <c r="F5" s="190" t="s">
        <v>95</v>
      </c>
      <c r="G5" s="189" t="s">
        <v>220</v>
      </c>
    </row>
    <row r="6" customFormat="false" ht="15.75" hidden="false" customHeight="true" outlineLevel="0" collapsed="false">
      <c r="A6" s="139" t="s">
        <v>1493</v>
      </c>
      <c r="B6" s="602" t="s">
        <v>1494</v>
      </c>
      <c r="C6" s="129" t="e">
        <f aca="false">#REF!</f>
        <v>#REF!</v>
      </c>
      <c r="D6" s="129" t="e">
        <f aca="false">#REF!</f>
        <v>#REF!</v>
      </c>
      <c r="E6" s="118" t="e">
        <f aca="false">#REF!</f>
        <v>#REF!</v>
      </c>
      <c r="F6" s="118" t="e">
        <f aca="false">E6-D6</f>
        <v>#REF!</v>
      </c>
      <c r="G6" s="141" t="e">
        <f aca="false">IF(D6=0,"-",F6/D6*100)</f>
        <v>#REF!</v>
      </c>
    </row>
    <row r="7" customFormat="false" ht="15.75" hidden="false" customHeight="true" outlineLevel="0" collapsed="false">
      <c r="A7" s="139" t="s">
        <v>1495</v>
      </c>
      <c r="B7" s="602" t="s">
        <v>1496</v>
      </c>
      <c r="C7" s="129" t="n">
        <f aca="false">'4-12-2无形-矿业权'!J27</f>
        <v>0</v>
      </c>
      <c r="D7" s="129" t="n">
        <f aca="false">'4-12-2无形-矿业权'!K27</f>
        <v>0</v>
      </c>
      <c r="E7" s="118" t="n">
        <f aca="false">'4-12-2无形-矿业权'!L27</f>
        <v>0</v>
      </c>
      <c r="F7" s="118" t="n">
        <f aca="false">E7-D7</f>
        <v>0</v>
      </c>
      <c r="G7" s="141" t="str">
        <f aca="false">IF(D7=0,"-",F7/D7*100)</f>
        <v>-</v>
      </c>
    </row>
    <row r="8" customFormat="false" ht="15.75" hidden="false" customHeight="true" outlineLevel="0" collapsed="false">
      <c r="A8" s="139" t="s">
        <v>1497</v>
      </c>
      <c r="B8" s="602" t="s">
        <v>1498</v>
      </c>
      <c r="C8" s="129" t="n">
        <f aca="false">'4-12-3无形-其他'!F8</f>
        <v>0</v>
      </c>
      <c r="D8" s="129" t="n">
        <f aca="false">'4-12-3无形-其他'!G8</f>
        <v>0</v>
      </c>
      <c r="E8" s="118" t="n">
        <f aca="false">'4-12-3无形-其他'!I8</f>
        <v>0</v>
      </c>
      <c r="F8" s="118" t="n">
        <f aca="false">E8-D8</f>
        <v>0</v>
      </c>
      <c r="G8" s="141" t="str">
        <f aca="false">IF(D8=0,"-",F8/D8*100)</f>
        <v>-</v>
      </c>
    </row>
    <row r="9" customFormat="false" ht="15.75" hidden="false" customHeight="true" outlineLevel="0" collapsed="false">
      <c r="A9" s="139"/>
      <c r="B9" s="602"/>
      <c r="C9" s="129"/>
      <c r="D9" s="129"/>
      <c r="E9" s="118"/>
      <c r="F9" s="118"/>
      <c r="G9" s="141"/>
    </row>
    <row r="10" customFormat="false" ht="15.75" hidden="false" customHeight="true" outlineLevel="0" collapsed="false">
      <c r="A10" s="139"/>
      <c r="B10" s="602"/>
      <c r="C10" s="129"/>
      <c r="D10" s="129"/>
      <c r="E10" s="118"/>
      <c r="F10" s="118"/>
      <c r="G10" s="141"/>
    </row>
    <row r="11" customFormat="false" ht="15.75" hidden="false" customHeight="true" outlineLevel="0" collapsed="false">
      <c r="A11" s="121"/>
      <c r="B11" s="603"/>
      <c r="C11" s="192"/>
      <c r="D11" s="192"/>
      <c r="E11" s="126"/>
      <c r="F11" s="126"/>
      <c r="G11" s="193"/>
    </row>
    <row r="12" customFormat="false" ht="15.75" hidden="false" customHeight="true" outlineLevel="0" collapsed="false">
      <c r="A12" s="121"/>
      <c r="B12" s="603"/>
      <c r="C12" s="192"/>
      <c r="D12" s="192"/>
      <c r="E12" s="126"/>
      <c r="F12" s="126"/>
      <c r="G12" s="193"/>
    </row>
    <row r="13" customFormat="false" ht="15.75" hidden="false" customHeight="true" outlineLevel="0" collapsed="false">
      <c r="A13" s="121"/>
      <c r="B13" s="603"/>
      <c r="C13" s="192"/>
      <c r="D13" s="192"/>
      <c r="E13" s="126"/>
      <c r="F13" s="126"/>
      <c r="G13" s="193"/>
    </row>
    <row r="14" customFormat="false" ht="15.75" hidden="false" customHeight="true" outlineLevel="0" collapsed="false">
      <c r="A14" s="121"/>
      <c r="B14" s="603"/>
      <c r="C14" s="192"/>
      <c r="D14" s="192"/>
      <c r="E14" s="126"/>
      <c r="F14" s="126"/>
      <c r="G14" s="193"/>
    </row>
    <row r="15" customFormat="false" ht="15.75" hidden="false" customHeight="true" outlineLevel="0" collapsed="false">
      <c r="A15" s="121"/>
      <c r="B15" s="603"/>
      <c r="C15" s="192"/>
      <c r="D15" s="192"/>
      <c r="E15" s="126"/>
      <c r="F15" s="126"/>
      <c r="G15" s="193"/>
    </row>
    <row r="16" customFormat="false" ht="15.75" hidden="false" customHeight="true" outlineLevel="0" collapsed="false">
      <c r="A16" s="121"/>
      <c r="B16" s="603"/>
      <c r="C16" s="192"/>
      <c r="D16" s="192"/>
      <c r="E16" s="126"/>
      <c r="F16" s="126"/>
      <c r="G16" s="193"/>
    </row>
    <row r="17" customFormat="false" ht="15.75" hidden="false" customHeight="true" outlineLevel="0" collapsed="false">
      <c r="A17" s="121"/>
      <c r="B17" s="603"/>
      <c r="C17" s="192"/>
      <c r="D17" s="192"/>
      <c r="E17" s="126"/>
      <c r="F17" s="126"/>
      <c r="G17" s="193"/>
    </row>
    <row r="18" customFormat="false" ht="15.75" hidden="false" customHeight="true" outlineLevel="0" collapsed="false">
      <c r="A18" s="121"/>
      <c r="B18" s="603"/>
      <c r="C18" s="192"/>
      <c r="D18" s="192"/>
      <c r="E18" s="126"/>
      <c r="F18" s="126"/>
      <c r="G18" s="193"/>
    </row>
    <row r="19" customFormat="false" ht="15.75" hidden="false" customHeight="true" outlineLevel="0" collapsed="false">
      <c r="A19" s="121"/>
      <c r="B19" s="603"/>
      <c r="C19" s="192"/>
      <c r="D19" s="192"/>
      <c r="E19" s="126"/>
      <c r="F19" s="126"/>
      <c r="G19" s="193"/>
    </row>
    <row r="20" customFormat="false" ht="15.75" hidden="false" customHeight="true" outlineLevel="0" collapsed="false">
      <c r="A20" s="121"/>
      <c r="B20" s="603"/>
      <c r="C20" s="192"/>
      <c r="D20" s="192"/>
      <c r="E20" s="126"/>
      <c r="F20" s="126"/>
      <c r="G20" s="193"/>
    </row>
    <row r="21" customFormat="false" ht="15.75" hidden="false" customHeight="true" outlineLevel="0" collapsed="false">
      <c r="A21" s="121"/>
      <c r="B21" s="603"/>
      <c r="C21" s="192"/>
      <c r="D21" s="192"/>
      <c r="E21" s="126"/>
      <c r="F21" s="126"/>
      <c r="G21" s="193"/>
    </row>
    <row r="22" customFormat="false" ht="15.75" hidden="false" customHeight="true" outlineLevel="0" collapsed="false">
      <c r="A22" s="189" t="s">
        <v>1499</v>
      </c>
      <c r="B22" s="189"/>
      <c r="C22" s="192"/>
      <c r="D22" s="192"/>
      <c r="E22" s="126"/>
      <c r="F22" s="126"/>
      <c r="G22" s="193"/>
    </row>
    <row r="23" customFormat="false" ht="15.75" hidden="false" customHeight="true" outlineLevel="0" collapsed="false">
      <c r="A23" s="189" t="s">
        <v>1500</v>
      </c>
      <c r="B23" s="189"/>
      <c r="C23" s="192"/>
      <c r="D23" s="192"/>
      <c r="E23" s="126"/>
      <c r="F23" s="126"/>
      <c r="G23" s="193"/>
    </row>
    <row r="24" customFormat="false" ht="15.75" hidden="false" customHeight="true" outlineLevel="0" collapsed="false">
      <c r="A24" s="189" t="s">
        <v>257</v>
      </c>
      <c r="B24" s="189"/>
      <c r="C24" s="192" t="e">
        <f aca="false">SUM(C6:C23)</f>
        <v>#REF!</v>
      </c>
      <c r="D24" s="192" t="e">
        <f aca="false">SUM(D6:D23)</f>
        <v>#REF!</v>
      </c>
      <c r="E24" s="192" t="e">
        <f aca="false">SUM(E6:E23)</f>
        <v>#REF!</v>
      </c>
      <c r="F24" s="126" t="e">
        <f aca="false">E24-D24</f>
        <v>#REF!</v>
      </c>
      <c r="G24" s="193" t="e">
        <f aca="false">IF(D24=0,"-",F24/D24*100)</f>
        <v>#REF!</v>
      </c>
    </row>
    <row r="25" customFormat="false" ht="15.75" hidden="false" customHeight="true" outlineLevel="0" collapsed="false">
      <c r="A25" s="130" t="e">
        <f aca="false">'4-11油气资产'!A28</f>
        <v>#REF!</v>
      </c>
      <c r="B25" s="130"/>
      <c r="C25" s="130"/>
      <c r="D25" s="130"/>
      <c r="E25" s="151" t="e">
        <f aca="false">'4-11油气资产'!H28</f>
        <v>#REF!</v>
      </c>
      <c r="F25" s="151"/>
      <c r="G25" s="151"/>
    </row>
    <row r="26" customFormat="false" ht="15.75" hidden="false" customHeight="true" outlineLevel="0" collapsed="false">
      <c r="A26" s="130" t="e">
        <f aca="false">'4-11油气资产'!A29</f>
        <v>#REF!</v>
      </c>
      <c r="B26" s="130"/>
      <c r="C26" s="130"/>
      <c r="D26" s="130"/>
      <c r="E26" s="130"/>
      <c r="F26" s="130"/>
      <c r="G26" s="130"/>
    </row>
  </sheetData>
  <mergeCells count="6">
    <mergeCell ref="A1:G1"/>
    <mergeCell ref="A2:G2"/>
    <mergeCell ref="A22:B22"/>
    <mergeCell ref="A23:B23"/>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8"/>
    </sheetView>
  </sheetViews>
  <sheetFormatPr defaultColWidth="8.9921875" defaultRowHeight="12.75" zeroHeight="false" outlineLevelRow="0" outlineLevelCol="0"/>
  <cols>
    <col collapsed="false" customWidth="true" hidden="false" outlineLevel="0" max="1" min="1" style="51" width="6.86"/>
    <col collapsed="false" customWidth="true" hidden="false" outlineLevel="0" max="2" min="2" style="51" width="30.37"/>
    <col collapsed="false" customWidth="true" hidden="false" outlineLevel="0" max="4" min="3" style="51" width="18.74"/>
    <col collapsed="false" customWidth="true" hidden="false" outlineLevel="0" max="5" min="5" style="51" width="16.87"/>
    <col collapsed="false" customWidth="true" hidden="false" outlineLevel="0" max="6" min="6" style="51" width="13.74"/>
    <col collapsed="false" customWidth="true" hidden="false" outlineLevel="0" max="7" min="7" style="51" width="12.62"/>
    <col collapsed="false" customWidth="false" hidden="false" outlineLevel="0" max="257" min="8" style="51" width="8.99"/>
  </cols>
  <sheetData>
    <row r="1" s="108" customFormat="true" ht="30" hidden="false" customHeight="true" outlineLevel="0" collapsed="false">
      <c r="A1" s="107" t="s">
        <v>194</v>
      </c>
      <c r="B1" s="107"/>
      <c r="C1" s="107"/>
      <c r="D1" s="107"/>
      <c r="E1" s="107"/>
      <c r="F1" s="107"/>
      <c r="G1" s="107"/>
      <c r="H1" s="107"/>
    </row>
    <row r="2" s="54" customFormat="true" ht="14.1" hidden="false" customHeight="true" outlineLevel="0" collapsed="false">
      <c r="A2" s="132" t="str">
        <f aca="false">'3-流动汇总'!A3</f>
        <v>评估基准日： 年  月   日</v>
      </c>
      <c r="B2" s="132"/>
      <c r="C2" s="132"/>
      <c r="D2" s="132"/>
      <c r="E2" s="132"/>
      <c r="F2" s="132"/>
      <c r="G2" s="132"/>
      <c r="H2" s="132"/>
    </row>
    <row r="3" s="54" customFormat="true" ht="14.1" hidden="false" customHeight="true" outlineLevel="0" collapsed="false">
      <c r="A3" s="55"/>
      <c r="B3" s="55"/>
      <c r="C3" s="55"/>
      <c r="D3" s="55"/>
      <c r="E3" s="55"/>
      <c r="F3" s="55"/>
      <c r="G3" s="133" t="s">
        <v>195</v>
      </c>
      <c r="H3" s="133"/>
    </row>
    <row r="4" s="54" customFormat="true" ht="15.75" hidden="false" customHeight="true" outlineLevel="0" collapsed="false">
      <c r="A4" s="57" t="str">
        <f aca="false">'3-流动汇总'!A5</f>
        <v>委托人： </v>
      </c>
      <c r="G4" s="134" t="s">
        <v>3</v>
      </c>
      <c r="H4" s="134"/>
    </row>
    <row r="5" s="138" customFormat="true" ht="15.75" hidden="false" customHeight="true" outlineLevel="0" collapsed="false">
      <c r="A5" s="135" t="s">
        <v>176</v>
      </c>
      <c r="B5" s="135" t="s">
        <v>128</v>
      </c>
      <c r="C5" s="135" t="s">
        <v>92</v>
      </c>
      <c r="D5" s="135" t="s">
        <v>93</v>
      </c>
      <c r="E5" s="135" t="s">
        <v>94</v>
      </c>
      <c r="F5" s="136" t="s">
        <v>95</v>
      </c>
      <c r="G5" s="135" t="s">
        <v>196</v>
      </c>
      <c r="H5" s="137" t="s">
        <v>8</v>
      </c>
    </row>
    <row r="6" customFormat="false" ht="15.75" hidden="false" customHeight="true" outlineLevel="0" collapsed="false">
      <c r="A6" s="139" t="s">
        <v>197</v>
      </c>
      <c r="B6" s="140" t="s">
        <v>198</v>
      </c>
      <c r="C6" s="129" t="n">
        <f aca="false">'3-1-1现金'!F22</f>
        <v>0</v>
      </c>
      <c r="D6" s="129" t="n">
        <f aca="false">'3-1-1现金'!G22</f>
        <v>0</v>
      </c>
      <c r="E6" s="118" t="n">
        <f aca="false">'3-1-1现金'!H22</f>
        <v>0</v>
      </c>
      <c r="F6" s="118" t="n">
        <f aca="false">E6-D6</f>
        <v>0</v>
      </c>
      <c r="G6" s="141" t="str">
        <f aca="false">IF(D6=0,"-",F6/D6*100)</f>
        <v>-</v>
      </c>
      <c r="H6" s="142"/>
    </row>
    <row r="7" customFormat="false" ht="15.75" hidden="false" customHeight="true" outlineLevel="0" collapsed="false">
      <c r="A7" s="139" t="s">
        <v>199</v>
      </c>
      <c r="B7" s="143" t="s">
        <v>200</v>
      </c>
      <c r="C7" s="129" t="n">
        <f aca="false">'3-1-2银行存款'!G32</f>
        <v>0</v>
      </c>
      <c r="D7" s="129" t="n">
        <f aca="false">'3-1-2银行存款'!H32</f>
        <v>0</v>
      </c>
      <c r="E7" s="118" t="n">
        <f aca="false">'3-1-2银行存款'!I32</f>
        <v>0</v>
      </c>
      <c r="F7" s="118" t="n">
        <f aca="false">E7-D7</f>
        <v>0</v>
      </c>
      <c r="G7" s="141" t="str">
        <f aca="false">IF(D7=0,"-",F7/D7*100)</f>
        <v>-</v>
      </c>
      <c r="H7" s="142"/>
    </row>
    <row r="8" customFormat="false" ht="15.75" hidden="false" customHeight="true" outlineLevel="0" collapsed="false">
      <c r="A8" s="139" t="s">
        <v>201</v>
      </c>
      <c r="B8" s="143" t="s">
        <v>202</v>
      </c>
      <c r="C8" s="129" t="n">
        <f aca="false">'3-1-3其他货币资金'!G21</f>
        <v>0</v>
      </c>
      <c r="D8" s="129" t="n">
        <f aca="false">'3-1-3其他货币资金'!H21</f>
        <v>0</v>
      </c>
      <c r="E8" s="118" t="n">
        <f aca="false">'3-1-3其他货币资金'!I21</f>
        <v>0</v>
      </c>
      <c r="F8" s="118" t="n">
        <f aca="false">E8-D8</f>
        <v>0</v>
      </c>
      <c r="G8" s="141" t="str">
        <f aca="false">IF(D8=0,"-",F8/D8*100)</f>
        <v>-</v>
      </c>
      <c r="H8" s="142"/>
    </row>
    <row r="9" s="76" customFormat="true" ht="15.75" hidden="false" customHeight="true" outlineLevel="0" collapsed="false">
      <c r="A9" s="144"/>
      <c r="B9" s="140"/>
      <c r="C9" s="96"/>
      <c r="D9" s="96"/>
      <c r="E9" s="65"/>
      <c r="F9" s="65"/>
      <c r="G9" s="145"/>
      <c r="H9" s="146"/>
    </row>
    <row r="10" s="76" customFormat="true" ht="15.75" hidden="false" customHeight="true" outlineLevel="0" collapsed="false">
      <c r="A10" s="144"/>
      <c r="B10" s="140"/>
      <c r="C10" s="96"/>
      <c r="D10" s="96"/>
      <c r="E10" s="65"/>
      <c r="F10" s="65"/>
      <c r="G10" s="145"/>
      <c r="H10" s="146"/>
    </row>
    <row r="11" s="76" customFormat="true" ht="15.75" hidden="false" customHeight="true" outlineLevel="0" collapsed="false">
      <c r="A11" s="144"/>
      <c r="B11" s="140"/>
      <c r="C11" s="96"/>
      <c r="D11" s="96"/>
      <c r="E11" s="65"/>
      <c r="F11" s="65"/>
      <c r="G11" s="145"/>
      <c r="H11" s="146"/>
    </row>
    <row r="12" s="76" customFormat="true" ht="15.75" hidden="false" customHeight="true" outlineLevel="0" collapsed="false">
      <c r="A12" s="144"/>
      <c r="B12" s="140"/>
      <c r="C12" s="96"/>
      <c r="D12" s="96"/>
      <c r="E12" s="65"/>
      <c r="F12" s="65"/>
      <c r="G12" s="145"/>
      <c r="H12" s="146"/>
    </row>
    <row r="13" s="76" customFormat="true" ht="15.75" hidden="false" customHeight="true" outlineLevel="0" collapsed="false">
      <c r="A13" s="144"/>
      <c r="B13" s="140"/>
      <c r="C13" s="96"/>
      <c r="D13" s="96"/>
      <c r="E13" s="65"/>
      <c r="F13" s="65"/>
      <c r="G13" s="145"/>
      <c r="H13" s="146"/>
    </row>
    <row r="14" s="76" customFormat="true" ht="15.75" hidden="false" customHeight="true" outlineLevel="0" collapsed="false">
      <c r="A14" s="144"/>
      <c r="B14" s="140"/>
      <c r="C14" s="96"/>
      <c r="D14" s="96"/>
      <c r="E14" s="65"/>
      <c r="F14" s="65"/>
      <c r="G14" s="145"/>
      <c r="H14" s="146"/>
    </row>
    <row r="15" customFormat="false" ht="15.75" hidden="false" customHeight="true" outlineLevel="0" collapsed="false">
      <c r="A15" s="139"/>
      <c r="B15" s="147"/>
      <c r="C15" s="129"/>
      <c r="D15" s="129"/>
      <c r="E15" s="118"/>
      <c r="F15" s="118"/>
      <c r="G15" s="141"/>
      <c r="H15" s="142"/>
    </row>
    <row r="16" customFormat="false" ht="15.75" hidden="false" customHeight="true" outlineLevel="0" collapsed="false">
      <c r="A16" s="139"/>
      <c r="B16" s="147"/>
      <c r="C16" s="129"/>
      <c r="D16" s="129"/>
      <c r="E16" s="118"/>
      <c r="F16" s="118"/>
      <c r="G16" s="141"/>
      <c r="H16" s="142"/>
    </row>
    <row r="17" customFormat="false" ht="15.75" hidden="false" customHeight="true" outlineLevel="0" collapsed="false">
      <c r="A17" s="148"/>
      <c r="B17" s="147"/>
      <c r="C17" s="129"/>
      <c r="D17" s="129"/>
      <c r="E17" s="118"/>
      <c r="F17" s="118"/>
      <c r="G17" s="141"/>
      <c r="H17" s="142"/>
    </row>
    <row r="18" customFormat="false" ht="15.75" hidden="false" customHeight="true" outlineLevel="0" collapsed="false">
      <c r="A18" s="148"/>
      <c r="B18" s="147"/>
      <c r="C18" s="129"/>
      <c r="D18" s="129"/>
      <c r="E18" s="118"/>
      <c r="F18" s="118"/>
      <c r="G18" s="141"/>
      <c r="H18" s="142"/>
    </row>
    <row r="19" customFormat="false" ht="15.75" hidden="false" customHeight="true" outlineLevel="0" collapsed="false">
      <c r="A19" s="148"/>
      <c r="B19" s="147"/>
      <c r="C19" s="129"/>
      <c r="D19" s="129"/>
      <c r="E19" s="118"/>
      <c r="F19" s="118"/>
      <c r="G19" s="141"/>
      <c r="H19" s="142"/>
    </row>
    <row r="20" customFormat="false" ht="15.75" hidden="false" customHeight="true" outlineLevel="0" collapsed="false">
      <c r="A20" s="148"/>
      <c r="B20" s="147"/>
      <c r="C20" s="129"/>
      <c r="D20" s="129"/>
      <c r="E20" s="118"/>
      <c r="F20" s="118"/>
      <c r="G20" s="141"/>
      <c r="H20" s="142"/>
    </row>
    <row r="21" customFormat="false" ht="15.75" hidden="false" customHeight="true" outlineLevel="0" collapsed="false">
      <c r="A21" s="148"/>
      <c r="B21" s="147"/>
      <c r="C21" s="129"/>
      <c r="D21" s="129"/>
      <c r="E21" s="118"/>
      <c r="F21" s="118"/>
      <c r="G21" s="141"/>
      <c r="H21" s="142"/>
    </row>
    <row r="22" customFormat="false" ht="15.75" hidden="false" customHeight="true" outlineLevel="0" collapsed="false">
      <c r="A22" s="148"/>
      <c r="B22" s="147"/>
      <c r="C22" s="129"/>
      <c r="D22" s="129"/>
      <c r="E22" s="118"/>
      <c r="F22" s="118"/>
      <c r="G22" s="141"/>
      <c r="H22" s="142"/>
    </row>
    <row r="23" customFormat="false" ht="15.75" hidden="false" customHeight="true" outlineLevel="0" collapsed="false">
      <c r="A23" s="149" t="s">
        <v>203</v>
      </c>
      <c r="B23" s="149"/>
      <c r="C23" s="129" t="n">
        <f aca="false">SUM(C6:C22)</f>
        <v>0</v>
      </c>
      <c r="D23" s="129" t="n">
        <f aca="false">SUM(D6:D22)</f>
        <v>0</v>
      </c>
      <c r="E23" s="129" t="n">
        <f aca="false">SUM(E6:E22)</f>
        <v>0</v>
      </c>
      <c r="F23" s="129" t="n">
        <f aca="false">SUM(F6:F22)</f>
        <v>0</v>
      </c>
      <c r="G23" s="129" t="n">
        <f aca="false">SUM(G6:G22)</f>
        <v>0</v>
      </c>
      <c r="H23" s="142"/>
    </row>
    <row r="24" customFormat="false" ht="15.75" hidden="false" customHeight="true" outlineLevel="0" collapsed="false">
      <c r="A24" s="150" t="str">
        <f aca="false">'3-流动汇总'!A29</f>
        <v>填表人：</v>
      </c>
      <c r="B24" s="150"/>
      <c r="C24" s="150"/>
      <c r="D24" s="150"/>
      <c r="E24" s="151" t="str">
        <f aca="false">'3-流动汇总'!E29</f>
        <v>评估人员：杜峰  鞠桂霞</v>
      </c>
      <c r="F24" s="151"/>
      <c r="G24" s="151"/>
      <c r="H24" s="151"/>
    </row>
    <row r="25" customFormat="false" ht="15.75" hidden="false" customHeight="true" outlineLevel="0" collapsed="false">
      <c r="A25" s="150" t="str">
        <f aca="false">'3-流动汇总'!A30</f>
        <v>填表日期： 年  月  日</v>
      </c>
      <c r="B25" s="150"/>
      <c r="C25" s="150"/>
      <c r="D25" s="150"/>
      <c r="E25" s="150"/>
      <c r="F25" s="150"/>
      <c r="G25" s="150"/>
      <c r="H25" s="150"/>
    </row>
    <row r="26" customFormat="false" ht="15.75" hidden="false" customHeight="true" outlineLevel="0" collapsed="false"/>
  </sheetData>
  <mergeCells count="6">
    <mergeCell ref="A1:H1"/>
    <mergeCell ref="A2:H2"/>
    <mergeCell ref="G3:H3"/>
    <mergeCell ref="G4:H4"/>
    <mergeCell ref="A23:B23"/>
    <mergeCell ref="E24:H24"/>
  </mergeCells>
  <printOptions headings="false" gridLines="false" gridLinesSet="true" horizontalCentered="true" verticalCentered="false"/>
  <pageMargins left="1" right="1" top="1.3"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5.75" zeroHeight="false" outlineLevelRow="0" outlineLevelCol="0"/>
  <cols>
    <col collapsed="false" customWidth="true" hidden="false" outlineLevel="0" max="1" min="1" style="0" width="5.99"/>
    <col collapsed="false" customWidth="true" hidden="false" outlineLevel="0" max="2" min="2" style="0" width="25.99"/>
    <col collapsed="false" customWidth="true" hidden="false" outlineLevel="0" max="3" min="3" style="0" width="15.49"/>
    <col collapsed="false" customWidth="true" hidden="false" outlineLevel="0" max="4" min="4" style="0" width="16.87"/>
  </cols>
  <sheetData>
    <row r="1" customFormat="false" ht="23.25" hidden="false" customHeight="true" outlineLevel="0" collapsed="false">
      <c r="A1" s="107" t="s">
        <v>1501</v>
      </c>
      <c r="B1" s="107"/>
      <c r="C1" s="107"/>
      <c r="D1" s="107"/>
    </row>
    <row r="2" customFormat="false" ht="15.75" hidden="false" customHeight="false" outlineLevel="0" collapsed="false">
      <c r="A2" s="604" t="s">
        <v>1502</v>
      </c>
      <c r="B2" s="604"/>
      <c r="C2" s="604"/>
      <c r="D2" s="604"/>
    </row>
    <row r="3" customFormat="false" ht="15.75" hidden="false" customHeight="false" outlineLevel="0" collapsed="false">
      <c r="A3" s="184"/>
      <c r="B3" s="184"/>
      <c r="C3" s="184"/>
      <c r="D3" s="184"/>
    </row>
    <row r="4" customFormat="false" ht="15.75" hidden="false" customHeight="false" outlineLevel="0" collapsed="false">
      <c r="A4" s="605" t="s">
        <v>1503</v>
      </c>
      <c r="B4" s="51"/>
      <c r="C4" s="51"/>
      <c r="D4" s="51"/>
    </row>
    <row r="5" customFormat="false" ht="15.75" hidden="false" customHeight="false" outlineLevel="0" collapsed="false">
      <c r="A5" s="149" t="s">
        <v>176</v>
      </c>
      <c r="B5" s="149" t="s">
        <v>128</v>
      </c>
      <c r="C5" s="388" t="s">
        <v>92</v>
      </c>
      <c r="D5" s="388"/>
    </row>
    <row r="6" customFormat="false" ht="15.75" hidden="false" customHeight="false" outlineLevel="0" collapsed="false">
      <c r="A6" s="149"/>
      <c r="B6" s="149"/>
      <c r="C6" s="388" t="s">
        <v>545</v>
      </c>
      <c r="D6" s="149" t="s">
        <v>546</v>
      </c>
    </row>
    <row r="7" customFormat="false" ht="15.75" hidden="false" customHeight="false" outlineLevel="0" collapsed="false">
      <c r="A7" s="189" t="s">
        <v>634</v>
      </c>
      <c r="B7" s="606" t="s">
        <v>1504</v>
      </c>
      <c r="C7" s="129" t="e">
        <f aca="false">C8+C9</f>
        <v>#REF!</v>
      </c>
      <c r="D7" s="129" t="e">
        <f aca="false">D8+D9</f>
        <v>#REF!</v>
      </c>
    </row>
    <row r="8" customFormat="false" ht="15.75" hidden="false" customHeight="false" outlineLevel="0" collapsed="false">
      <c r="A8" s="121" t="s">
        <v>328</v>
      </c>
      <c r="B8" s="607" t="s">
        <v>1505</v>
      </c>
      <c r="C8" s="129" t="e">
        <f aca="false">#REF!</f>
        <v>#REF!</v>
      </c>
      <c r="D8" s="118" t="e">
        <f aca="false">#REF!</f>
        <v>#REF!</v>
      </c>
    </row>
    <row r="9" customFormat="false" ht="15.75" hidden="false" customHeight="false" outlineLevel="0" collapsed="false">
      <c r="A9" s="121" t="s">
        <v>345</v>
      </c>
      <c r="B9" s="607" t="s">
        <v>1506</v>
      </c>
      <c r="C9" s="129" t="e">
        <f aca="false">#REF!</f>
        <v>#REF!</v>
      </c>
      <c r="D9" s="118" t="e">
        <f aca="false">#REF!</f>
        <v>#REF!</v>
      </c>
    </row>
    <row r="10" customFormat="false" ht="15.75" hidden="false" customHeight="false" outlineLevel="0" collapsed="false">
      <c r="A10" s="189" t="s">
        <v>815</v>
      </c>
      <c r="B10" s="606" t="s">
        <v>1507</v>
      </c>
      <c r="C10" s="129" t="e">
        <f aca="false">C11+C12+C13</f>
        <v>#REF!</v>
      </c>
      <c r="D10" s="129" t="e">
        <f aca="false">D11+D12+D13</f>
        <v>#REF!</v>
      </c>
    </row>
    <row r="11" customFormat="false" ht="15.75" hidden="false" customHeight="false" outlineLevel="0" collapsed="false">
      <c r="A11" s="121" t="s">
        <v>346</v>
      </c>
      <c r="B11" s="607" t="s">
        <v>1508</v>
      </c>
      <c r="C11" s="129" t="e">
        <f aca="false">#REF!</f>
        <v>#REF!</v>
      </c>
      <c r="D11" s="129" t="e">
        <f aca="false">#REF!</f>
        <v>#REF!</v>
      </c>
    </row>
    <row r="12" customFormat="false" ht="15.75" hidden="false" customHeight="false" outlineLevel="0" collapsed="false">
      <c r="A12" s="121" t="s">
        <v>347</v>
      </c>
      <c r="B12" s="607" t="s">
        <v>1509</v>
      </c>
      <c r="C12" s="129" t="e">
        <f aca="false">#REF!</f>
        <v>#REF!</v>
      </c>
      <c r="D12" s="129" t="e">
        <f aca="false">#REF!</f>
        <v>#REF!</v>
      </c>
    </row>
    <row r="13" customFormat="false" ht="15.75" hidden="false" customHeight="false" outlineLevel="0" collapsed="false">
      <c r="A13" s="121" t="s">
        <v>348</v>
      </c>
      <c r="B13" s="607" t="s">
        <v>1510</v>
      </c>
      <c r="C13" s="129" t="e">
        <f aca="false">#REF!</f>
        <v>#REF!</v>
      </c>
      <c r="D13" s="129" t="e">
        <f aca="false">#REF!</f>
        <v>#REF!</v>
      </c>
    </row>
    <row r="14" customFormat="false" ht="15.75" hidden="false" customHeight="false" outlineLevel="0" collapsed="false">
      <c r="A14" s="189" t="s">
        <v>1096</v>
      </c>
      <c r="B14" s="607" t="s">
        <v>1511</v>
      </c>
      <c r="C14" s="129"/>
      <c r="D14" s="118"/>
    </row>
    <row r="15" customFormat="false" ht="15.75" hidden="false" customHeight="false" outlineLevel="0" collapsed="false">
      <c r="A15" s="189" t="s">
        <v>1106</v>
      </c>
      <c r="B15" s="607" t="s">
        <v>1512</v>
      </c>
      <c r="C15" s="129"/>
      <c r="D15" s="118" t="e">
        <f aca="false">#REF!</f>
        <v>#REF!</v>
      </c>
    </row>
    <row r="16" customFormat="false" ht="15.75" hidden="false" customHeight="false" outlineLevel="0" collapsed="false">
      <c r="A16" s="608" t="s">
        <v>63</v>
      </c>
      <c r="B16" s="608"/>
      <c r="C16" s="129" t="e">
        <f aca="false">C7+C10+C14+C15</f>
        <v>#REF!</v>
      </c>
      <c r="D16" s="129" t="e">
        <f aca="false">D7+D10+D14+D15</f>
        <v>#REF!</v>
      </c>
    </row>
    <row r="17" customFormat="false" ht="15.75" hidden="false" customHeight="false" outlineLevel="0" collapsed="false">
      <c r="D17" s="118" t="n">
        <f aca="false">'4-6-7土地'!L28</f>
        <v>0</v>
      </c>
    </row>
    <row r="18" customFormat="false" ht="15.75" hidden="false" customHeight="false" outlineLevel="0" collapsed="false">
      <c r="D18" s="118"/>
    </row>
  </sheetData>
  <mergeCells count="6">
    <mergeCell ref="A1:D1"/>
    <mergeCell ref="A2:D2"/>
    <mergeCell ref="A5:A6"/>
    <mergeCell ref="B5:B6"/>
    <mergeCell ref="C5:D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7" activeCellId="0" sqref="N27"/>
    </sheetView>
  </sheetViews>
  <sheetFormatPr defaultColWidth="8.99218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1" min="10" style="0" width="8.24"/>
    <col collapsed="false" customWidth="true" hidden="false" outlineLevel="0" max="12" min="12" style="0" width="7.74"/>
    <col collapsed="false" customWidth="true" hidden="false" outlineLevel="0" max="13" min="13" style="0" width="6.49"/>
    <col collapsed="false" customWidth="true" hidden="false" outlineLevel="0" max="14" min="14" style="0" width="5.99"/>
    <col collapsed="false" customWidth="true" hidden="false" outlineLevel="0" max="15" min="15" style="0" width="7.11"/>
  </cols>
  <sheetData>
    <row r="1" customFormat="false" ht="23.25" hidden="false" customHeight="true" outlineLevel="0" collapsed="false">
      <c r="A1" s="107" t="s">
        <v>1513</v>
      </c>
      <c r="B1" s="107"/>
      <c r="C1" s="107"/>
      <c r="D1" s="107"/>
      <c r="E1" s="107"/>
      <c r="F1" s="107"/>
      <c r="G1" s="107"/>
      <c r="H1" s="107"/>
      <c r="I1" s="107"/>
      <c r="J1" s="107"/>
      <c r="K1" s="107"/>
      <c r="L1" s="107"/>
      <c r="M1" s="107"/>
      <c r="N1" s="107"/>
      <c r="O1" s="107"/>
    </row>
    <row r="2" s="609" customFormat="true" ht="15" hidden="false" customHeight="false" outlineLevel="0" collapsed="false">
      <c r="A2" s="132" t="e">
        <f aca="false">#REF!</f>
        <v>#REF!</v>
      </c>
      <c r="B2" s="132"/>
      <c r="C2" s="132"/>
      <c r="D2" s="132"/>
      <c r="E2" s="132"/>
      <c r="F2" s="132"/>
      <c r="G2" s="132"/>
      <c r="H2" s="132"/>
      <c r="I2" s="132"/>
      <c r="J2" s="132"/>
      <c r="K2" s="132"/>
      <c r="L2" s="132"/>
      <c r="M2" s="132"/>
      <c r="N2" s="132"/>
      <c r="O2" s="132"/>
    </row>
    <row r="3" s="609" customFormat="true" ht="15" hidden="false" customHeight="false" outlineLevel="0" collapsed="false">
      <c r="A3" s="55"/>
      <c r="B3" s="55"/>
      <c r="C3" s="55"/>
      <c r="D3" s="55"/>
      <c r="E3" s="55"/>
      <c r="F3" s="55"/>
      <c r="G3" s="55"/>
      <c r="H3" s="55"/>
      <c r="I3" s="174"/>
      <c r="J3" s="174"/>
      <c r="K3" s="174"/>
      <c r="L3" s="174"/>
      <c r="M3" s="174"/>
      <c r="N3" s="175" t="s">
        <v>1514</v>
      </c>
      <c r="O3" s="175"/>
    </row>
    <row r="4" s="609" customFormat="true" ht="15" hidden="false" customHeight="false" outlineLevel="0" collapsed="false">
      <c r="A4" s="277" t="e">
        <f aca="false">#REF!</f>
        <v>#REF!</v>
      </c>
      <c r="B4" s="277"/>
      <c r="C4" s="277"/>
      <c r="D4" s="277"/>
      <c r="E4" s="54"/>
      <c r="F4" s="54"/>
      <c r="G4" s="54"/>
      <c r="H4" s="54"/>
      <c r="I4" s="54"/>
      <c r="J4" s="54"/>
      <c r="K4" s="54"/>
      <c r="L4" s="54"/>
      <c r="M4" s="54"/>
      <c r="N4" s="54"/>
      <c r="O4" s="58" t="s">
        <v>3</v>
      </c>
    </row>
    <row r="5" s="609" customFormat="true" ht="39" hidden="false" customHeight="true" outlineLevel="0" collapsed="false">
      <c r="A5" s="282" t="s">
        <v>5</v>
      </c>
      <c r="B5" s="282" t="s">
        <v>1515</v>
      </c>
      <c r="C5" s="610" t="s">
        <v>1516</v>
      </c>
      <c r="D5" s="282" t="s">
        <v>1517</v>
      </c>
      <c r="E5" s="282" t="s">
        <v>557</v>
      </c>
      <c r="F5" s="282" t="s">
        <v>1518</v>
      </c>
      <c r="G5" s="282" t="s">
        <v>1519</v>
      </c>
      <c r="H5" s="282" t="s">
        <v>1520</v>
      </c>
      <c r="I5" s="282" t="s">
        <v>461</v>
      </c>
      <c r="J5" s="598" t="s">
        <v>92</v>
      </c>
      <c r="K5" s="598" t="s">
        <v>93</v>
      </c>
      <c r="L5" s="282" t="s">
        <v>94</v>
      </c>
      <c r="M5" s="282" t="s">
        <v>95</v>
      </c>
      <c r="N5" s="282" t="s">
        <v>129</v>
      </c>
      <c r="O5" s="282" t="s">
        <v>8</v>
      </c>
    </row>
    <row r="6" customFormat="false" ht="15.75" hidden="false" customHeight="false" outlineLevel="0" collapsed="false">
      <c r="A6" s="194"/>
      <c r="B6" s="194"/>
      <c r="C6" s="194"/>
      <c r="D6" s="194"/>
      <c r="E6" s="199"/>
      <c r="F6" s="194"/>
      <c r="G6" s="194"/>
      <c r="H6" s="194"/>
      <c r="I6" s="126"/>
      <c r="J6" s="192"/>
      <c r="K6" s="192"/>
      <c r="L6" s="126"/>
      <c r="M6" s="126" t="n">
        <f aca="false">L6-K6</f>
        <v>0</v>
      </c>
      <c r="N6" s="126" t="str">
        <f aca="false">IF(K6=0,"-",M6/K6*100)</f>
        <v>-</v>
      </c>
      <c r="O6" s="127"/>
    </row>
    <row r="7" customFormat="false" ht="15.75" hidden="false" customHeight="false" outlineLevel="0" collapsed="false">
      <c r="A7" s="194"/>
      <c r="B7" s="194"/>
      <c r="C7" s="194"/>
      <c r="D7" s="194"/>
      <c r="E7" s="199"/>
      <c r="F7" s="194"/>
      <c r="G7" s="194"/>
      <c r="H7" s="194"/>
      <c r="I7" s="126"/>
      <c r="J7" s="126"/>
      <c r="K7" s="126"/>
      <c r="L7" s="126"/>
      <c r="M7" s="126"/>
      <c r="N7" s="126"/>
      <c r="O7" s="127"/>
    </row>
    <row r="8" customFormat="false" ht="15.75" hidden="false" customHeight="false" outlineLevel="0" collapsed="false">
      <c r="A8" s="194"/>
      <c r="B8" s="194"/>
      <c r="C8" s="194"/>
      <c r="D8" s="194"/>
      <c r="E8" s="199"/>
      <c r="F8" s="194"/>
      <c r="G8" s="194"/>
      <c r="H8" s="194"/>
      <c r="I8" s="126"/>
      <c r="J8" s="126"/>
      <c r="K8" s="126"/>
      <c r="L8" s="126"/>
      <c r="M8" s="126"/>
      <c r="N8" s="126"/>
      <c r="O8" s="127"/>
    </row>
    <row r="9" customFormat="false" ht="15.75" hidden="false" customHeight="false" outlineLevel="0" collapsed="false">
      <c r="A9" s="194"/>
      <c r="B9" s="194"/>
      <c r="C9" s="194"/>
      <c r="D9" s="194"/>
      <c r="E9" s="199"/>
      <c r="F9" s="194"/>
      <c r="G9" s="194"/>
      <c r="H9" s="194"/>
      <c r="I9" s="126"/>
      <c r="J9" s="126"/>
      <c r="K9" s="126"/>
      <c r="L9" s="126"/>
      <c r="M9" s="126"/>
      <c r="N9" s="126"/>
      <c r="O9" s="127"/>
    </row>
    <row r="10" customFormat="false" ht="15.75" hidden="false" customHeight="false" outlineLevel="0" collapsed="false">
      <c r="A10" s="194"/>
      <c r="B10" s="194"/>
      <c r="C10" s="194"/>
      <c r="D10" s="194"/>
      <c r="E10" s="199"/>
      <c r="F10" s="194"/>
      <c r="G10" s="194"/>
      <c r="H10" s="194"/>
      <c r="I10" s="126"/>
      <c r="J10" s="126"/>
      <c r="K10" s="126"/>
      <c r="L10" s="126"/>
      <c r="M10" s="126"/>
      <c r="N10" s="126"/>
      <c r="O10" s="127"/>
    </row>
    <row r="11" customFormat="false" ht="15.75" hidden="false" customHeight="false" outlineLevel="0" collapsed="false">
      <c r="A11" s="194"/>
      <c r="B11" s="194"/>
      <c r="C11" s="194"/>
      <c r="D11" s="194"/>
      <c r="E11" s="199"/>
      <c r="F11" s="194"/>
      <c r="G11" s="194"/>
      <c r="H11" s="194"/>
      <c r="I11" s="126"/>
      <c r="J11" s="126"/>
      <c r="K11" s="126"/>
      <c r="L11" s="126"/>
      <c r="M11" s="126"/>
      <c r="N11" s="126"/>
      <c r="O11" s="127"/>
    </row>
    <row r="12" customFormat="false" ht="15.75" hidden="false" customHeight="false" outlineLevel="0" collapsed="false">
      <c r="A12" s="194"/>
      <c r="B12" s="194"/>
      <c r="C12" s="194"/>
      <c r="D12" s="194"/>
      <c r="E12" s="199"/>
      <c r="F12" s="194"/>
      <c r="G12" s="194"/>
      <c r="H12" s="194"/>
      <c r="I12" s="126"/>
      <c r="J12" s="126"/>
      <c r="K12" s="126"/>
      <c r="L12" s="126"/>
      <c r="M12" s="126"/>
      <c r="N12" s="126"/>
      <c r="O12" s="127"/>
    </row>
    <row r="13" customFormat="false" ht="15.75" hidden="false" customHeight="false" outlineLevel="0" collapsed="false">
      <c r="A13" s="194"/>
      <c r="B13" s="194"/>
      <c r="C13" s="194"/>
      <c r="D13" s="194"/>
      <c r="E13" s="199"/>
      <c r="F13" s="194"/>
      <c r="G13" s="194"/>
      <c r="H13" s="194"/>
      <c r="I13" s="126"/>
      <c r="J13" s="126"/>
      <c r="K13" s="126"/>
      <c r="L13" s="126"/>
      <c r="M13" s="126"/>
      <c r="N13" s="126"/>
      <c r="O13" s="127"/>
    </row>
    <row r="14" customFormat="false" ht="15.75" hidden="false" customHeight="false" outlineLevel="0" collapsed="false">
      <c r="A14" s="194"/>
      <c r="B14" s="194"/>
      <c r="C14" s="194"/>
      <c r="D14" s="194"/>
      <c r="E14" s="199"/>
      <c r="F14" s="194"/>
      <c r="G14" s="194"/>
      <c r="H14" s="194"/>
      <c r="I14" s="126"/>
      <c r="J14" s="126"/>
      <c r="K14" s="126"/>
      <c r="L14" s="126"/>
      <c r="M14" s="126"/>
      <c r="N14" s="126"/>
      <c r="O14" s="127"/>
    </row>
    <row r="15" customFormat="false" ht="15.75" hidden="false" customHeight="false" outlineLevel="0" collapsed="false">
      <c r="A15" s="194"/>
      <c r="B15" s="194"/>
      <c r="C15" s="194"/>
      <c r="D15" s="194"/>
      <c r="E15" s="199"/>
      <c r="F15" s="194"/>
      <c r="G15" s="194"/>
      <c r="H15" s="194"/>
      <c r="I15" s="126"/>
      <c r="J15" s="126"/>
      <c r="K15" s="126"/>
      <c r="L15" s="126"/>
      <c r="M15" s="126"/>
      <c r="N15" s="126"/>
      <c r="O15" s="127"/>
    </row>
    <row r="16" customFormat="false" ht="15.75" hidden="false" customHeight="false" outlineLevel="0" collapsed="false">
      <c r="A16" s="194"/>
      <c r="B16" s="194"/>
      <c r="C16" s="194"/>
      <c r="D16" s="194"/>
      <c r="E16" s="199"/>
      <c r="F16" s="194"/>
      <c r="G16" s="194"/>
      <c r="H16" s="194"/>
      <c r="I16" s="126"/>
      <c r="J16" s="126"/>
      <c r="K16" s="126"/>
      <c r="L16" s="126"/>
      <c r="M16" s="126"/>
      <c r="N16" s="126"/>
      <c r="O16" s="127"/>
    </row>
    <row r="17" customFormat="false" ht="15.75" hidden="false" customHeight="false" outlineLevel="0" collapsed="false">
      <c r="A17" s="194"/>
      <c r="B17" s="194"/>
      <c r="C17" s="194"/>
      <c r="D17" s="194"/>
      <c r="E17" s="199"/>
      <c r="F17" s="194"/>
      <c r="G17" s="194"/>
      <c r="H17" s="194"/>
      <c r="I17" s="126"/>
      <c r="J17" s="126"/>
      <c r="K17" s="126"/>
      <c r="L17" s="126"/>
      <c r="M17" s="126"/>
      <c r="N17" s="126"/>
      <c r="O17" s="127"/>
    </row>
    <row r="18" customFormat="false" ht="15.75" hidden="false" customHeight="false" outlineLevel="0" collapsed="false">
      <c r="A18" s="194"/>
      <c r="B18" s="194"/>
      <c r="C18" s="194"/>
      <c r="D18" s="194"/>
      <c r="E18" s="199"/>
      <c r="F18" s="194"/>
      <c r="G18" s="194"/>
      <c r="H18" s="194"/>
      <c r="I18" s="126"/>
      <c r="J18" s="126"/>
      <c r="K18" s="126"/>
      <c r="L18" s="126"/>
      <c r="M18" s="126"/>
      <c r="N18" s="126"/>
      <c r="O18" s="127"/>
    </row>
    <row r="19" customFormat="false" ht="15.75" hidden="false" customHeight="false" outlineLevel="0" collapsed="false">
      <c r="A19" s="194"/>
      <c r="B19" s="194"/>
      <c r="C19" s="194"/>
      <c r="D19" s="194"/>
      <c r="E19" s="199"/>
      <c r="F19" s="194"/>
      <c r="G19" s="194"/>
      <c r="H19" s="194"/>
      <c r="I19" s="126"/>
      <c r="J19" s="126"/>
      <c r="K19" s="126"/>
      <c r="L19" s="126"/>
      <c r="M19" s="126"/>
      <c r="N19" s="126"/>
      <c r="O19" s="127"/>
    </row>
    <row r="20" customFormat="false" ht="15.75" hidden="false" customHeight="false" outlineLevel="0" collapsed="false">
      <c r="A20" s="194"/>
      <c r="B20" s="194"/>
      <c r="C20" s="194"/>
      <c r="D20" s="194"/>
      <c r="E20" s="199"/>
      <c r="F20" s="194"/>
      <c r="G20" s="194"/>
      <c r="H20" s="194"/>
      <c r="I20" s="126"/>
      <c r="J20" s="126"/>
      <c r="K20" s="126"/>
      <c r="L20" s="126"/>
      <c r="M20" s="126"/>
      <c r="N20" s="126"/>
      <c r="O20" s="127"/>
    </row>
    <row r="21" customFormat="false" ht="15.75" hidden="false" customHeight="false" outlineLevel="0" collapsed="false">
      <c r="A21" s="194"/>
      <c r="B21" s="194"/>
      <c r="C21" s="194"/>
      <c r="D21" s="194"/>
      <c r="E21" s="199"/>
      <c r="F21" s="194"/>
      <c r="G21" s="194"/>
      <c r="H21" s="194"/>
      <c r="I21" s="126"/>
      <c r="J21" s="126"/>
      <c r="K21" s="126"/>
      <c r="L21" s="126"/>
      <c r="M21" s="126"/>
      <c r="N21" s="126"/>
      <c r="O21" s="127"/>
    </row>
    <row r="22" customFormat="false" ht="15.75" hidden="false" customHeight="false" outlineLevel="0" collapsed="false">
      <c r="A22" s="194"/>
      <c r="B22" s="194"/>
      <c r="C22" s="194"/>
      <c r="D22" s="194"/>
      <c r="E22" s="199"/>
      <c r="F22" s="194"/>
      <c r="G22" s="194"/>
      <c r="H22" s="194"/>
      <c r="I22" s="126"/>
      <c r="J22" s="126"/>
      <c r="K22" s="126"/>
      <c r="L22" s="126"/>
      <c r="M22" s="126"/>
      <c r="N22" s="126"/>
      <c r="O22" s="127"/>
    </row>
    <row r="23" customFormat="false" ht="15.75" hidden="false" customHeight="false" outlineLevel="0" collapsed="false">
      <c r="A23" s="194"/>
      <c r="B23" s="194"/>
      <c r="C23" s="194"/>
      <c r="D23" s="194"/>
      <c r="E23" s="199"/>
      <c r="F23" s="194"/>
      <c r="G23" s="194"/>
      <c r="H23" s="194"/>
      <c r="I23" s="126"/>
      <c r="J23" s="126"/>
      <c r="K23" s="126"/>
      <c r="L23" s="126"/>
      <c r="M23" s="126"/>
      <c r="N23" s="126"/>
      <c r="O23" s="127"/>
    </row>
    <row r="24" customFormat="false" ht="15.75" hidden="false" customHeight="false" outlineLevel="0" collapsed="false">
      <c r="A24" s="194"/>
      <c r="B24" s="194"/>
      <c r="C24" s="194"/>
      <c r="D24" s="194"/>
      <c r="E24" s="199"/>
      <c r="F24" s="194"/>
      <c r="G24" s="194"/>
      <c r="H24" s="194"/>
      <c r="I24" s="126"/>
      <c r="J24" s="126"/>
      <c r="K24" s="126"/>
      <c r="L24" s="126"/>
      <c r="M24" s="126"/>
      <c r="N24" s="126"/>
      <c r="O24" s="127"/>
    </row>
    <row r="25" customFormat="false" ht="15.75" hidden="false" customHeight="false" outlineLevel="0" collapsed="false">
      <c r="A25" s="194"/>
      <c r="B25" s="194"/>
      <c r="C25" s="194"/>
      <c r="D25" s="194"/>
      <c r="E25" s="199"/>
      <c r="F25" s="194"/>
      <c r="G25" s="194"/>
      <c r="H25" s="194"/>
      <c r="I25" s="126"/>
      <c r="J25" s="126"/>
      <c r="K25" s="126"/>
      <c r="L25" s="126"/>
      <c r="M25" s="126"/>
      <c r="N25" s="126"/>
      <c r="O25" s="127"/>
    </row>
    <row r="26" customFormat="false" ht="15.75" hidden="false" customHeight="false" outlineLevel="0" collapsed="false">
      <c r="A26" s="194"/>
      <c r="B26" s="194"/>
      <c r="C26" s="194"/>
      <c r="D26" s="194"/>
      <c r="E26" s="199"/>
      <c r="F26" s="194"/>
      <c r="G26" s="194"/>
      <c r="H26" s="194"/>
      <c r="I26" s="126"/>
      <c r="J26" s="126"/>
      <c r="K26" s="126"/>
      <c r="L26" s="126"/>
      <c r="M26" s="126"/>
      <c r="N26" s="126"/>
      <c r="O26" s="127"/>
    </row>
    <row r="27" customFormat="false" ht="15.75" hidden="false" customHeight="false" outlineLevel="0" collapsed="false">
      <c r="A27" s="611" t="s">
        <v>210</v>
      </c>
      <c r="B27" s="611"/>
      <c r="C27" s="611"/>
      <c r="D27" s="612"/>
      <c r="E27" s="199"/>
      <c r="F27" s="194"/>
      <c r="G27" s="194"/>
      <c r="H27" s="194"/>
      <c r="I27" s="126"/>
      <c r="J27" s="126" t="n">
        <f aca="false">SUM(J6:J26)</f>
        <v>0</v>
      </c>
      <c r="K27" s="126" t="n">
        <f aca="false">SUM(K6:K26)</f>
        <v>0</v>
      </c>
      <c r="L27" s="126" t="n">
        <f aca="false">SUM(L6:L26)</f>
        <v>0</v>
      </c>
      <c r="M27" s="126" t="n">
        <f aca="false">L27-K27</f>
        <v>0</v>
      </c>
      <c r="N27" s="126" t="str">
        <f aca="false">IF(K27=0,"-",M27/K27*100)</f>
        <v>-</v>
      </c>
      <c r="O27" s="127"/>
    </row>
    <row r="28" customFormat="false" ht="15.75" hidden="false" customHeight="false" outlineLevel="0" collapsed="false">
      <c r="A28" s="180" t="e">
        <f aca="false">#REF!</f>
        <v>#REF!</v>
      </c>
      <c r="B28" s="180"/>
      <c r="C28" s="180"/>
      <c r="D28" s="180"/>
      <c r="E28" s="130"/>
      <c r="F28" s="613"/>
      <c r="G28" s="130"/>
      <c r="H28" s="151" t="e">
        <f aca="false">#REF!</f>
        <v>#REF!</v>
      </c>
      <c r="I28" s="151"/>
      <c r="J28" s="151"/>
      <c r="K28" s="151"/>
      <c r="L28" s="151"/>
      <c r="M28" s="151"/>
      <c r="N28" s="151"/>
      <c r="O28" s="151"/>
    </row>
    <row r="29" customFormat="false" ht="15.75" hidden="false" customHeight="false" outlineLevel="0" collapsed="false">
      <c r="A29" s="130" t="e">
        <f aca="false">#REF!</f>
        <v>#REF!</v>
      </c>
      <c r="B29" s="130"/>
      <c r="C29" s="130"/>
      <c r="D29" s="130"/>
      <c r="E29" s="130"/>
      <c r="F29" s="130"/>
      <c r="G29" s="130"/>
      <c r="H29" s="130"/>
      <c r="I29" s="130"/>
      <c r="J29" s="130"/>
      <c r="K29" s="130"/>
      <c r="L29" s="130"/>
      <c r="M29" s="130"/>
      <c r="N29" s="130"/>
      <c r="O29" s="130"/>
    </row>
  </sheetData>
  <mergeCells count="7">
    <mergeCell ref="A1:O1"/>
    <mergeCell ref="A2:O2"/>
    <mergeCell ref="N3:O3"/>
    <mergeCell ref="A4:D4"/>
    <mergeCell ref="A27:C27"/>
    <mergeCell ref="A28:D28"/>
    <mergeCell ref="H28:O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24.95" zeroHeight="false" outlineLevelRow="0" outlineLevelCol="0"/>
  <cols>
    <col collapsed="false" customWidth="true" hidden="false" outlineLevel="0" max="1" min="1" style="398" width="4.49"/>
    <col collapsed="false" customWidth="true" hidden="false" outlineLevel="0" max="2" min="2" style="398" width="27.99"/>
    <col collapsed="false" customWidth="true" hidden="false" outlineLevel="0" max="3" min="3" style="398" width="10.49"/>
    <col collapsed="false" customWidth="true" hidden="false" outlineLevel="0" max="4" min="4" style="398" width="10.87"/>
    <col collapsed="false" customWidth="true" hidden="false" outlineLevel="0" max="5" min="5" style="398" width="9.99"/>
    <col collapsed="false" customWidth="true" hidden="false" outlineLevel="0" max="6" min="6" style="398" width="10.99"/>
    <col collapsed="false" customWidth="true" hidden="false" outlineLevel="0" max="7" min="7" style="398" width="12.99"/>
    <col collapsed="false" customWidth="true" hidden="false" outlineLevel="0" max="8" min="8" style="398" width="8.12"/>
    <col collapsed="false" customWidth="true" hidden="false" outlineLevel="0" max="9" min="9" style="398" width="10.62"/>
    <col collapsed="false" customWidth="true" hidden="false" outlineLevel="0" max="10" min="10" style="398" width="9.12"/>
    <col collapsed="false" customWidth="true" hidden="false" outlineLevel="0" max="11" min="11" style="398" width="9.86"/>
    <col collapsed="false" customWidth="false" hidden="false" outlineLevel="0" max="257" min="12" style="398" width="8.99"/>
  </cols>
  <sheetData>
    <row r="1" customFormat="false" ht="39" hidden="false" customHeight="true" outlineLevel="0" collapsed="false">
      <c r="A1" s="215" t="s">
        <v>1521</v>
      </c>
      <c r="B1" s="215"/>
      <c r="C1" s="215"/>
      <c r="D1" s="215"/>
      <c r="E1" s="215"/>
      <c r="F1" s="215"/>
      <c r="G1" s="215"/>
      <c r="H1" s="215"/>
      <c r="I1" s="215"/>
      <c r="J1" s="215"/>
      <c r="K1" s="215"/>
    </row>
    <row r="2" s="344" customFormat="true" ht="38.1" hidden="false" customHeight="true" outlineLevel="0" collapsed="false">
      <c r="A2" s="614"/>
      <c r="B2" s="614"/>
      <c r="D2" s="614"/>
      <c r="F2" s="614"/>
      <c r="G2" s="614" t="e">
        <f aca="false">'4-12-2无形-矿业权'!A2</f>
        <v>#REF!</v>
      </c>
      <c r="H2" s="614"/>
      <c r="I2" s="614"/>
      <c r="J2" s="614"/>
      <c r="K2" s="615" t="s">
        <v>1522</v>
      </c>
    </row>
    <row r="3" s="344" customFormat="true" ht="24.95" hidden="false" customHeight="true" outlineLevel="0" collapsed="false">
      <c r="A3" s="616" t="str">
        <f aca="false">[7]基础数据!B3</f>
        <v>委托人：东营万迪诺制动系统有限公司</v>
      </c>
      <c r="B3" s="616"/>
      <c r="C3" s="616"/>
      <c r="D3" s="616"/>
      <c r="E3" s="616"/>
      <c r="F3" s="614"/>
      <c r="G3" s="614"/>
      <c r="H3" s="614"/>
      <c r="I3" s="614"/>
      <c r="J3" s="614"/>
      <c r="K3" s="615" t="s">
        <v>3</v>
      </c>
    </row>
    <row r="4" s="262" customFormat="true" ht="47.1" hidden="false" customHeight="true" outlineLevel="0" collapsed="false">
      <c r="A4" s="617" t="s">
        <v>5</v>
      </c>
      <c r="B4" s="345" t="s">
        <v>1523</v>
      </c>
      <c r="C4" s="617" t="s">
        <v>557</v>
      </c>
      <c r="D4" s="345" t="s">
        <v>1524</v>
      </c>
      <c r="E4" s="345" t="s">
        <v>461</v>
      </c>
      <c r="F4" s="618" t="s">
        <v>92</v>
      </c>
      <c r="G4" s="619" t="s">
        <v>476</v>
      </c>
      <c r="H4" s="345" t="s">
        <v>1525</v>
      </c>
      <c r="I4" s="617" t="s">
        <v>94</v>
      </c>
      <c r="J4" s="617" t="s">
        <v>478</v>
      </c>
      <c r="K4" s="617" t="s">
        <v>8</v>
      </c>
    </row>
    <row r="5" s="263" customFormat="true" ht="24.95" hidden="false" customHeight="true" outlineLevel="0" collapsed="false">
      <c r="A5" s="620" t="n">
        <v>1</v>
      </c>
      <c r="B5" s="621"/>
      <c r="C5" s="622"/>
      <c r="D5" s="620"/>
      <c r="E5" s="623"/>
      <c r="F5" s="624"/>
      <c r="G5" s="624"/>
      <c r="H5" s="625"/>
      <c r="I5" s="623"/>
      <c r="J5" s="626" t="str">
        <f aca="false">IF(G5=0,"-",(I5-G5)/G5*100)</f>
        <v>-</v>
      </c>
      <c r="K5" s="627"/>
    </row>
    <row r="6" s="262" customFormat="true" ht="24.95" hidden="false" customHeight="true" outlineLevel="0" collapsed="false">
      <c r="A6" s="620" t="n">
        <v>2</v>
      </c>
      <c r="B6" s="621"/>
      <c r="C6" s="622"/>
      <c r="D6" s="620"/>
      <c r="E6" s="623"/>
      <c r="F6" s="624"/>
      <c r="G6" s="624"/>
      <c r="H6" s="625"/>
      <c r="I6" s="623"/>
      <c r="J6" s="626" t="str">
        <f aca="false">IF(G6=0,"-",(I6-G6)/G6*100)</f>
        <v>-</v>
      </c>
      <c r="K6" s="627"/>
    </row>
    <row r="7" s="262" customFormat="true" ht="24.95" hidden="false" customHeight="true" outlineLevel="0" collapsed="false">
      <c r="A7" s="620" t="n">
        <v>3</v>
      </c>
      <c r="B7" s="628"/>
      <c r="C7" s="628"/>
      <c r="D7" s="628"/>
      <c r="E7" s="629"/>
      <c r="F7" s="630"/>
      <c r="G7" s="630"/>
      <c r="H7" s="631"/>
      <c r="I7" s="623"/>
      <c r="J7" s="626" t="str">
        <f aca="false">IF(G7=0,"-",(I7-G7)/G7*100)</f>
        <v>-</v>
      </c>
      <c r="K7" s="627"/>
    </row>
    <row r="8" s="262" customFormat="true" ht="24.95" hidden="false" customHeight="true" outlineLevel="0" collapsed="false">
      <c r="A8" s="632" t="s">
        <v>257</v>
      </c>
      <c r="B8" s="632"/>
      <c r="C8" s="632"/>
      <c r="D8" s="632"/>
      <c r="E8" s="633"/>
      <c r="F8" s="624" t="n">
        <f aca="false">SUM(F5:F7)</f>
        <v>0</v>
      </c>
      <c r="G8" s="634" t="n">
        <f aca="false">SUM(G5:G7)</f>
        <v>0</v>
      </c>
      <c r="H8" s="623"/>
      <c r="I8" s="623" t="n">
        <f aca="false">SUM(I5:I7)</f>
        <v>0</v>
      </c>
      <c r="J8" s="626" t="str">
        <f aca="false">IF(G8=0,"-",(I8-G8)/G8*100)</f>
        <v>-</v>
      </c>
      <c r="K8" s="635"/>
    </row>
    <row r="9" s="262" customFormat="true" ht="24.95" hidden="false" customHeight="true" outlineLevel="0" collapsed="false">
      <c r="A9" s="363" t="e">
        <f aca="false">'4-12-2无形-矿业权'!A28</f>
        <v>#REF!</v>
      </c>
      <c r="B9" s="363"/>
      <c r="C9" s="363"/>
      <c r="D9" s="363"/>
      <c r="E9" s="363"/>
      <c r="F9" s="363"/>
      <c r="H9" s="263"/>
      <c r="I9" s="262" t="e">
        <f aca="false">'4-12-2无形-矿业权'!H28</f>
        <v>#REF!</v>
      </c>
      <c r="J9" s="263"/>
      <c r="K9" s="263"/>
    </row>
    <row r="10" s="262" customFormat="true" ht="24.95" hidden="false" customHeight="true" outlineLevel="0" collapsed="false">
      <c r="A10" s="363" t="e">
        <f aca="false">'4-12-2无形-矿业权'!A29</f>
        <v>#REF!</v>
      </c>
      <c r="B10" s="363"/>
      <c r="C10" s="363"/>
      <c r="D10" s="363"/>
      <c r="E10" s="363"/>
      <c r="F10" s="363"/>
      <c r="H10" s="263"/>
      <c r="I10" s="263"/>
      <c r="J10" s="263"/>
      <c r="K10" s="263"/>
    </row>
    <row r="11" s="262" customFormat="true" ht="24.95" hidden="false" customHeight="true" outlineLevel="0" collapsed="false">
      <c r="A11" s="365"/>
      <c r="B11" s="365"/>
      <c r="H11" s="263"/>
      <c r="I11" s="263"/>
      <c r="J11" s="263"/>
      <c r="K11" s="263"/>
    </row>
    <row r="12" s="262" customFormat="true" ht="24.95" hidden="false" customHeight="true" outlineLevel="0" collapsed="false">
      <c r="A12" s="365"/>
      <c r="B12" s="365"/>
      <c r="H12" s="263"/>
      <c r="I12" s="263"/>
      <c r="J12" s="263"/>
      <c r="K12" s="263"/>
    </row>
    <row r="13" s="262" customFormat="true" ht="24.95" hidden="false" customHeight="true" outlineLevel="0" collapsed="false">
      <c r="H13" s="263"/>
      <c r="J13" s="263"/>
      <c r="K13" s="263"/>
    </row>
    <row r="14" s="262" customFormat="true" ht="24.95" hidden="false" customHeight="true" outlineLevel="0" collapsed="false">
      <c r="H14" s="263"/>
      <c r="I14" s="263"/>
      <c r="J14" s="263"/>
      <c r="K14" s="263"/>
    </row>
    <row r="15" s="262" customFormat="true" ht="24.95" hidden="false" customHeight="true" outlineLevel="0" collapsed="false">
      <c r="H15" s="263"/>
      <c r="I15" s="263"/>
      <c r="J15" s="263"/>
      <c r="K15" s="263"/>
    </row>
    <row r="16" s="262" customFormat="true" ht="24.95" hidden="false" customHeight="true" outlineLevel="0" collapsed="false"/>
    <row r="17" s="262" customFormat="true" ht="24.95" hidden="false" customHeight="true" outlineLevel="0" collapsed="false"/>
    <row r="18" s="262" customFormat="true" ht="24.95" hidden="false" customHeight="true" outlineLevel="0" collapsed="false"/>
    <row r="19" s="262" customFormat="true" ht="24.95" hidden="false" customHeight="true" outlineLevel="0" collapsed="false"/>
    <row r="20" s="262" customFormat="true" ht="24.95" hidden="false" customHeight="true" outlineLevel="0" collapsed="false"/>
  </sheetData>
  <mergeCells count="4">
    <mergeCell ref="A1:K1"/>
    <mergeCell ref="A8:D8"/>
    <mergeCell ref="A9:F9"/>
    <mergeCell ref="A10:F1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I28"/>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3.49"/>
    <col collapsed="false" customWidth="true" hidden="false" outlineLevel="0" max="3" min="3" style="51" width="13.49"/>
    <col collapsed="false" customWidth="true" hidden="false" outlineLevel="0" max="5" min="4" style="51" width="15.24"/>
    <col collapsed="false" customWidth="true" hidden="false" outlineLevel="0" max="6" min="6" style="51" width="13.99"/>
    <col collapsed="false" customWidth="true" hidden="false" outlineLevel="0" max="7" min="7" style="51" width="11.62"/>
    <col collapsed="false" customWidth="true" hidden="false" outlineLevel="0" max="8" min="8" style="51" width="9.74"/>
    <col collapsed="false" customWidth="true" hidden="false" outlineLevel="0" max="9" min="9" style="51" width="15.49"/>
    <col collapsed="false" customWidth="false" hidden="false" outlineLevel="0" max="257" min="10" style="51" width="8.99"/>
  </cols>
  <sheetData>
    <row r="1" s="108" customFormat="true" ht="30" hidden="false" customHeight="true" outlineLevel="0" collapsed="false">
      <c r="A1" s="107" t="s">
        <v>1526</v>
      </c>
      <c r="B1" s="107"/>
      <c r="C1" s="107"/>
      <c r="D1" s="107"/>
      <c r="E1" s="107"/>
      <c r="F1" s="107"/>
      <c r="G1" s="107"/>
      <c r="H1" s="107"/>
      <c r="I1" s="107"/>
    </row>
    <row r="2" s="54" customFormat="true" ht="14.1" hidden="false" customHeight="true" outlineLevel="0" collapsed="false">
      <c r="A2" s="132" t="e">
        <f aca="false">'4-12-3无形-其他'!G2</f>
        <v>#REF!</v>
      </c>
      <c r="B2" s="132"/>
      <c r="C2" s="132"/>
      <c r="D2" s="132"/>
      <c r="E2" s="132"/>
      <c r="F2" s="132"/>
      <c r="G2" s="132"/>
      <c r="H2" s="132"/>
      <c r="I2" s="132"/>
    </row>
    <row r="3" s="54" customFormat="true" ht="14.1" hidden="false" customHeight="true" outlineLevel="0" collapsed="false">
      <c r="A3" s="55"/>
      <c r="B3" s="55"/>
      <c r="C3" s="55"/>
      <c r="D3" s="55"/>
      <c r="E3" s="55"/>
      <c r="F3" s="174"/>
      <c r="G3" s="174"/>
      <c r="H3" s="174"/>
      <c r="I3" s="181" t="s">
        <v>1527</v>
      </c>
    </row>
    <row r="4" s="54" customFormat="true" ht="15.75" hidden="false" customHeight="true" outlineLevel="0" collapsed="false">
      <c r="A4" s="57" t="str">
        <f aca="false">'4-12-3无形-其他'!A3</f>
        <v>委托人：东营万迪诺制动系统有限公司</v>
      </c>
      <c r="I4" s="58" t="s">
        <v>3</v>
      </c>
    </row>
    <row r="5" s="588" customFormat="true" ht="27.75" hidden="false" customHeight="true" outlineLevel="0" collapsed="false">
      <c r="A5" s="282" t="s">
        <v>5</v>
      </c>
      <c r="B5" s="282" t="s">
        <v>1523</v>
      </c>
      <c r="C5" s="137" t="s">
        <v>262</v>
      </c>
      <c r="D5" s="598" t="s">
        <v>92</v>
      </c>
      <c r="E5" s="598" t="s">
        <v>93</v>
      </c>
      <c r="F5" s="282" t="s">
        <v>94</v>
      </c>
      <c r="G5" s="282" t="s">
        <v>95</v>
      </c>
      <c r="H5" s="282" t="s">
        <v>129</v>
      </c>
      <c r="I5" s="282" t="s">
        <v>8</v>
      </c>
    </row>
    <row r="6" customFormat="false" ht="15.75" hidden="false" customHeight="true" outlineLevel="0" collapsed="false">
      <c r="A6" s="194"/>
      <c r="B6" s="117"/>
      <c r="C6" s="199"/>
      <c r="D6" s="126"/>
      <c r="E6" s="126"/>
      <c r="F6" s="126"/>
      <c r="G6" s="126" t="n">
        <f aca="false">F6-E6</f>
        <v>0</v>
      </c>
      <c r="H6" s="126" t="e">
        <f aca="false">G6/E6*100</f>
        <v>#DIV/0!</v>
      </c>
      <c r="I6" s="127"/>
    </row>
    <row r="7" customFormat="false" ht="15.75" hidden="false" customHeight="true" outlineLevel="0" collapsed="false">
      <c r="A7" s="194"/>
      <c r="B7" s="117"/>
      <c r="C7" s="199"/>
      <c r="D7" s="126"/>
      <c r="E7" s="126"/>
      <c r="F7" s="126"/>
      <c r="G7" s="126"/>
      <c r="H7" s="126"/>
      <c r="I7" s="127"/>
    </row>
    <row r="8" customFormat="false" ht="15.75" hidden="false" customHeight="true" outlineLevel="0" collapsed="false">
      <c r="A8" s="194"/>
      <c r="B8" s="117"/>
      <c r="C8" s="199"/>
      <c r="D8" s="126"/>
      <c r="E8" s="126"/>
      <c r="F8" s="126"/>
      <c r="G8" s="126"/>
      <c r="H8" s="126"/>
      <c r="I8" s="127"/>
    </row>
    <row r="9" customFormat="false" ht="15.75" hidden="false" customHeight="true" outlineLevel="0" collapsed="false">
      <c r="A9" s="194"/>
      <c r="B9" s="117"/>
      <c r="C9" s="199"/>
      <c r="D9" s="126"/>
      <c r="E9" s="126"/>
      <c r="F9" s="126"/>
      <c r="G9" s="126"/>
      <c r="H9" s="126"/>
      <c r="I9" s="127"/>
    </row>
    <row r="10" customFormat="false" ht="15.75" hidden="false" customHeight="true" outlineLevel="0" collapsed="false">
      <c r="A10" s="194"/>
      <c r="B10" s="117"/>
      <c r="C10" s="199"/>
      <c r="D10" s="126"/>
      <c r="E10" s="126"/>
      <c r="F10" s="126"/>
      <c r="G10" s="126"/>
      <c r="H10" s="126"/>
      <c r="I10" s="127"/>
    </row>
    <row r="11" customFormat="false" ht="15.75" hidden="false" customHeight="true" outlineLevel="0" collapsed="false">
      <c r="A11" s="194"/>
      <c r="B11" s="117"/>
      <c r="C11" s="199"/>
      <c r="D11" s="126"/>
      <c r="E11" s="126"/>
      <c r="F11" s="126"/>
      <c r="G11" s="126"/>
      <c r="H11" s="126"/>
      <c r="I11" s="127"/>
    </row>
    <row r="12" customFormat="false" ht="15.75" hidden="false" customHeight="true" outlineLevel="0" collapsed="false">
      <c r="A12" s="194"/>
      <c r="B12" s="117"/>
      <c r="C12" s="199"/>
      <c r="D12" s="126"/>
      <c r="E12" s="126"/>
      <c r="F12" s="126"/>
      <c r="G12" s="126"/>
      <c r="H12" s="126"/>
      <c r="I12" s="127"/>
    </row>
    <row r="13" customFormat="false" ht="15.75" hidden="false" customHeight="true" outlineLevel="0" collapsed="false">
      <c r="A13" s="194"/>
      <c r="B13" s="117"/>
      <c r="C13" s="199"/>
      <c r="D13" s="126"/>
      <c r="E13" s="126"/>
      <c r="F13" s="126"/>
      <c r="G13" s="126"/>
      <c r="H13" s="126"/>
      <c r="I13" s="127"/>
    </row>
    <row r="14" customFormat="false" ht="15.75" hidden="false" customHeight="true" outlineLevel="0" collapsed="false">
      <c r="A14" s="194"/>
      <c r="B14" s="117"/>
      <c r="C14" s="199"/>
      <c r="D14" s="126"/>
      <c r="E14" s="126"/>
      <c r="F14" s="126"/>
      <c r="G14" s="126"/>
      <c r="H14" s="126"/>
      <c r="I14" s="127"/>
    </row>
    <row r="15" customFormat="false" ht="15.75" hidden="false" customHeight="true" outlineLevel="0" collapsed="false">
      <c r="A15" s="194"/>
      <c r="B15" s="117"/>
      <c r="C15" s="199"/>
      <c r="D15" s="126"/>
      <c r="E15" s="126"/>
      <c r="F15" s="126"/>
      <c r="G15" s="126"/>
      <c r="H15" s="126"/>
      <c r="I15" s="127"/>
    </row>
    <row r="16" customFormat="false" ht="15.75" hidden="false" customHeight="true" outlineLevel="0" collapsed="false">
      <c r="A16" s="194"/>
      <c r="B16" s="117"/>
      <c r="C16" s="199"/>
      <c r="D16" s="126"/>
      <c r="E16" s="126"/>
      <c r="F16" s="126"/>
      <c r="G16" s="126"/>
      <c r="H16" s="126"/>
      <c r="I16" s="127"/>
    </row>
    <row r="17" customFormat="false" ht="15.75" hidden="false" customHeight="true" outlineLevel="0" collapsed="false">
      <c r="A17" s="194"/>
      <c r="B17" s="117"/>
      <c r="C17" s="199"/>
      <c r="D17" s="126"/>
      <c r="E17" s="126"/>
      <c r="F17" s="126"/>
      <c r="G17" s="126"/>
      <c r="H17" s="126"/>
      <c r="I17" s="127"/>
    </row>
    <row r="18" customFormat="false" ht="15.75" hidden="false" customHeight="true" outlineLevel="0" collapsed="false">
      <c r="A18" s="194"/>
      <c r="B18" s="117"/>
      <c r="C18" s="199"/>
      <c r="D18" s="126"/>
      <c r="E18" s="126"/>
      <c r="F18" s="126"/>
      <c r="G18" s="126"/>
      <c r="H18" s="126"/>
      <c r="I18" s="127"/>
    </row>
    <row r="19" customFormat="false" ht="15.75" hidden="false" customHeight="true" outlineLevel="0" collapsed="false">
      <c r="A19" s="194"/>
      <c r="B19" s="117"/>
      <c r="C19" s="199"/>
      <c r="D19" s="126"/>
      <c r="E19" s="126"/>
      <c r="F19" s="126"/>
      <c r="G19" s="126"/>
      <c r="H19" s="126"/>
      <c r="I19" s="127"/>
    </row>
    <row r="20" customFormat="false" ht="15.75" hidden="false" customHeight="true" outlineLevel="0" collapsed="false">
      <c r="A20" s="194"/>
      <c r="B20" s="117"/>
      <c r="C20" s="199"/>
      <c r="D20" s="126"/>
      <c r="E20" s="126"/>
      <c r="F20" s="126"/>
      <c r="G20" s="126"/>
      <c r="H20" s="126"/>
      <c r="I20" s="127"/>
    </row>
    <row r="21" customFormat="false" ht="15.75" hidden="false" customHeight="true" outlineLevel="0" collapsed="false">
      <c r="A21" s="194"/>
      <c r="B21" s="117"/>
      <c r="C21" s="199"/>
      <c r="D21" s="126"/>
      <c r="E21" s="126"/>
      <c r="F21" s="126"/>
      <c r="G21" s="126"/>
      <c r="H21" s="126"/>
      <c r="I21" s="127"/>
    </row>
    <row r="22" customFormat="false" ht="15.75" hidden="false" customHeight="true" outlineLevel="0" collapsed="false">
      <c r="A22" s="194"/>
      <c r="B22" s="117"/>
      <c r="C22" s="199"/>
      <c r="D22" s="126"/>
      <c r="E22" s="126"/>
      <c r="F22" s="126"/>
      <c r="G22" s="126"/>
      <c r="H22" s="126"/>
      <c r="I22" s="127"/>
    </row>
    <row r="23" customFormat="false" ht="15.75" hidden="false" customHeight="true" outlineLevel="0" collapsed="false">
      <c r="A23" s="194"/>
      <c r="B23" s="117"/>
      <c r="C23" s="199"/>
      <c r="D23" s="126"/>
      <c r="E23" s="126"/>
      <c r="F23" s="126"/>
      <c r="G23" s="126"/>
      <c r="H23" s="126"/>
      <c r="I23" s="127"/>
    </row>
    <row r="24" customFormat="false" ht="15.75" hidden="false" customHeight="true" outlineLevel="0" collapsed="false">
      <c r="A24" s="194"/>
      <c r="B24" s="117"/>
      <c r="C24" s="199"/>
      <c r="D24" s="126"/>
      <c r="E24" s="126"/>
      <c r="F24" s="126"/>
      <c r="G24" s="126"/>
      <c r="H24" s="126"/>
      <c r="I24" s="127"/>
    </row>
    <row r="25" customFormat="false" ht="15.75" hidden="false" customHeight="true" outlineLevel="0" collapsed="false">
      <c r="A25" s="194"/>
      <c r="B25" s="117"/>
      <c r="C25" s="199"/>
      <c r="D25" s="126"/>
      <c r="E25" s="126"/>
      <c r="F25" s="126"/>
      <c r="G25" s="126"/>
      <c r="H25" s="126"/>
      <c r="I25" s="127"/>
    </row>
    <row r="26" customFormat="false" ht="15.75" hidden="false" customHeight="true" outlineLevel="0" collapsed="false">
      <c r="A26" s="194"/>
      <c r="B26" s="117"/>
      <c r="C26" s="199"/>
      <c r="D26" s="126"/>
      <c r="E26" s="126"/>
      <c r="F26" s="126"/>
      <c r="G26" s="126"/>
      <c r="H26" s="126"/>
      <c r="I26" s="127"/>
    </row>
    <row r="27" customFormat="false" ht="15.75" hidden="false" customHeight="true" outlineLevel="0" collapsed="false">
      <c r="A27" s="149" t="s">
        <v>289</v>
      </c>
      <c r="B27" s="149"/>
      <c r="C27" s="199"/>
      <c r="D27" s="126" t="n">
        <f aca="false">SUM(D6:D26)</f>
        <v>0</v>
      </c>
      <c r="E27" s="126" t="n">
        <f aca="false">SUM(E6:E26)</f>
        <v>0</v>
      </c>
      <c r="F27" s="126" t="n">
        <f aca="false">SUM(F6:F26)</f>
        <v>0</v>
      </c>
      <c r="G27" s="126" t="n">
        <f aca="false">F27-E27</f>
        <v>0</v>
      </c>
      <c r="H27" s="126" t="e">
        <f aca="false">G27/E27*100</f>
        <v>#DIV/0!</v>
      </c>
      <c r="I27" s="127"/>
    </row>
    <row r="28" customFormat="false" ht="15.75" hidden="false" customHeight="true" outlineLevel="0" collapsed="false">
      <c r="A28" s="205" t="e">
        <f aca="false">'4-12-3无形-其他'!A9</f>
        <v>#REF!</v>
      </c>
      <c r="B28" s="205"/>
      <c r="C28" s="205"/>
      <c r="D28" s="205"/>
      <c r="E28" s="601"/>
      <c r="F28" s="246" t="e">
        <f aca="false">'4-12-3无形-其他'!I9</f>
        <v>#REF!</v>
      </c>
      <c r="G28" s="246"/>
      <c r="H28" s="246"/>
      <c r="I28" s="246"/>
    </row>
    <row r="29" customFormat="false" ht="15.75" hidden="false" customHeight="true" outlineLevel="0" collapsed="false">
      <c r="A29" s="130" t="e">
        <f aca="false">'4-12-3无形-其他'!A10</f>
        <v>#REF!</v>
      </c>
      <c r="B29" s="150"/>
      <c r="C29" s="150"/>
      <c r="D29" s="150"/>
      <c r="E29" s="150"/>
      <c r="F29" s="150"/>
      <c r="G29" s="150"/>
      <c r="H29" s="150"/>
      <c r="I29" s="150"/>
    </row>
  </sheetData>
  <mergeCells count="5">
    <mergeCell ref="A1:I1"/>
    <mergeCell ref="A2:I2"/>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51" width="6.74"/>
    <col collapsed="false" customWidth="true" hidden="false" outlineLevel="0" max="2" min="2" style="51" width="23.37"/>
    <col collapsed="false" customWidth="true" hidden="false" outlineLevel="0" max="3" min="3" style="51" width="13.74"/>
    <col collapsed="false" customWidth="true" hidden="false" outlineLevel="0" max="5" min="4" style="51" width="14.62"/>
    <col collapsed="false" customWidth="true" hidden="false" outlineLevel="0" max="6" min="6" style="51" width="14.74"/>
    <col collapsed="false" customWidth="true" hidden="false" outlineLevel="0" max="7" min="7" style="51" width="11.12"/>
    <col collapsed="false" customWidth="true" hidden="false" outlineLevel="0" max="8" min="8" style="51" width="10.74"/>
    <col collapsed="false" customWidth="true" hidden="false" outlineLevel="0" max="9" min="9" style="51" width="15.99"/>
    <col collapsed="false" customWidth="false" hidden="false" outlineLevel="0" max="257" min="10" style="51" width="8.99"/>
  </cols>
  <sheetData>
    <row r="1" s="108" customFormat="true" ht="30" hidden="false" customHeight="true" outlineLevel="0" collapsed="false">
      <c r="A1" s="107" t="s">
        <v>1528</v>
      </c>
      <c r="B1" s="107"/>
      <c r="C1" s="107"/>
      <c r="D1" s="107"/>
      <c r="E1" s="107"/>
      <c r="F1" s="107"/>
      <c r="G1" s="107"/>
      <c r="H1" s="107"/>
      <c r="I1" s="107"/>
    </row>
    <row r="2" s="54" customFormat="true" ht="14.1" hidden="false" customHeight="true" outlineLevel="0" collapsed="false">
      <c r="A2" s="132" t="e">
        <f aca="false">'4-13开发支出'!A2</f>
        <v>#REF!</v>
      </c>
      <c r="B2" s="132"/>
      <c r="C2" s="132"/>
      <c r="D2" s="132"/>
      <c r="E2" s="132"/>
      <c r="F2" s="132"/>
      <c r="G2" s="132"/>
      <c r="H2" s="132"/>
      <c r="I2" s="132"/>
    </row>
    <row r="3" s="54" customFormat="true" ht="14.1" hidden="false" customHeight="true" outlineLevel="0" collapsed="false">
      <c r="A3" s="55"/>
      <c r="B3" s="55"/>
      <c r="C3" s="55"/>
      <c r="D3" s="55"/>
      <c r="E3" s="55"/>
      <c r="F3" s="174"/>
      <c r="G3" s="174"/>
      <c r="H3" s="174"/>
      <c r="I3" s="181" t="s">
        <v>1529</v>
      </c>
    </row>
    <row r="4" s="54" customFormat="true" ht="15.75" hidden="false" customHeight="true" outlineLevel="0" collapsed="false">
      <c r="A4" s="57" t="str">
        <f aca="false">'4-13开发支出'!A4</f>
        <v>委托人：东营万迪诺制动系统有限公司</v>
      </c>
      <c r="I4" s="58" t="s">
        <v>3</v>
      </c>
    </row>
    <row r="5" s="588" customFormat="true" ht="27.75" hidden="false" customHeight="true" outlineLevel="0" collapsed="false">
      <c r="A5" s="282" t="s">
        <v>5</v>
      </c>
      <c r="B5" s="282" t="s">
        <v>1523</v>
      </c>
      <c r="C5" s="137" t="s">
        <v>557</v>
      </c>
      <c r="D5" s="598" t="s">
        <v>92</v>
      </c>
      <c r="E5" s="598" t="s">
        <v>93</v>
      </c>
      <c r="F5" s="282" t="s">
        <v>94</v>
      </c>
      <c r="G5" s="282" t="s">
        <v>95</v>
      </c>
      <c r="H5" s="282" t="s">
        <v>129</v>
      </c>
      <c r="I5" s="282" t="s">
        <v>8</v>
      </c>
    </row>
    <row r="6" customFormat="false" ht="15.75" hidden="false" customHeight="true" outlineLevel="0" collapsed="false">
      <c r="A6" s="194"/>
      <c r="B6" s="117"/>
      <c r="C6" s="199"/>
      <c r="D6" s="126"/>
      <c r="E6" s="126"/>
      <c r="F6" s="126"/>
      <c r="G6" s="126" t="n">
        <f aca="false">F6-E6</f>
        <v>0</v>
      </c>
      <c r="H6" s="126" t="str">
        <f aca="false">IF(E6=0,"-",G6/E6*100)</f>
        <v>-</v>
      </c>
      <c r="I6" s="127"/>
    </row>
    <row r="7" customFormat="false" ht="15.75" hidden="false" customHeight="true" outlineLevel="0" collapsed="false">
      <c r="A7" s="194"/>
      <c r="B7" s="117"/>
      <c r="C7" s="199"/>
      <c r="D7" s="126"/>
      <c r="E7" s="126"/>
      <c r="F7" s="126"/>
      <c r="G7" s="126"/>
      <c r="H7" s="126" t="str">
        <f aca="false">IF(E7=0,"-",G7/E7*100)</f>
        <v>-</v>
      </c>
      <c r="I7" s="127"/>
    </row>
    <row r="8" customFormat="false" ht="15.75" hidden="false" customHeight="true" outlineLevel="0" collapsed="false">
      <c r="A8" s="194"/>
      <c r="B8" s="117"/>
      <c r="C8" s="199"/>
      <c r="D8" s="126"/>
      <c r="E8" s="126"/>
      <c r="F8" s="126"/>
      <c r="G8" s="126"/>
      <c r="H8" s="126" t="str">
        <f aca="false">IF(E8=0,"-",G8/E8*100)</f>
        <v>-</v>
      </c>
      <c r="I8" s="127"/>
    </row>
    <row r="9" customFormat="false" ht="15.75" hidden="false" customHeight="true" outlineLevel="0" collapsed="false">
      <c r="A9" s="194"/>
      <c r="B9" s="117"/>
      <c r="C9" s="199"/>
      <c r="D9" s="126"/>
      <c r="E9" s="126"/>
      <c r="F9" s="126"/>
      <c r="G9" s="126"/>
      <c r="H9" s="126" t="str">
        <f aca="false">IF(E9=0,"-",G9/E9*100)</f>
        <v>-</v>
      </c>
      <c r="I9" s="127"/>
    </row>
    <row r="10" customFormat="false" ht="15.75" hidden="false" customHeight="true" outlineLevel="0" collapsed="false">
      <c r="A10" s="194"/>
      <c r="B10" s="117"/>
      <c r="C10" s="199"/>
      <c r="D10" s="126"/>
      <c r="E10" s="126"/>
      <c r="F10" s="126"/>
      <c r="G10" s="126"/>
      <c r="H10" s="126" t="str">
        <f aca="false">IF(E10=0,"-",G10/E10*100)</f>
        <v>-</v>
      </c>
      <c r="I10" s="127"/>
    </row>
    <row r="11" customFormat="false" ht="15.75" hidden="false" customHeight="true" outlineLevel="0" collapsed="false">
      <c r="A11" s="194"/>
      <c r="B11" s="117"/>
      <c r="C11" s="199"/>
      <c r="D11" s="126"/>
      <c r="E11" s="126"/>
      <c r="F11" s="126"/>
      <c r="G11" s="126"/>
      <c r="H11" s="126" t="str">
        <f aca="false">IF(E11=0,"-",G11/E11*100)</f>
        <v>-</v>
      </c>
      <c r="I11" s="127"/>
    </row>
    <row r="12" customFormat="false" ht="15.75" hidden="false" customHeight="true" outlineLevel="0" collapsed="false">
      <c r="A12" s="194"/>
      <c r="B12" s="117"/>
      <c r="C12" s="199"/>
      <c r="D12" s="126"/>
      <c r="E12" s="126"/>
      <c r="F12" s="126"/>
      <c r="G12" s="126"/>
      <c r="H12" s="126" t="str">
        <f aca="false">IF(E12=0,"-",G12/E12*100)</f>
        <v>-</v>
      </c>
      <c r="I12" s="127"/>
    </row>
    <row r="13" customFormat="false" ht="15.75" hidden="false" customHeight="true" outlineLevel="0" collapsed="false">
      <c r="A13" s="194"/>
      <c r="B13" s="117"/>
      <c r="C13" s="199"/>
      <c r="D13" s="126"/>
      <c r="E13" s="126"/>
      <c r="F13" s="126"/>
      <c r="G13" s="126"/>
      <c r="H13" s="126" t="str">
        <f aca="false">IF(E13=0,"-",G13/E13*100)</f>
        <v>-</v>
      </c>
      <c r="I13" s="127"/>
    </row>
    <row r="14" customFormat="false" ht="15.75" hidden="false" customHeight="true" outlineLevel="0" collapsed="false">
      <c r="A14" s="194"/>
      <c r="B14" s="117"/>
      <c r="C14" s="199"/>
      <c r="D14" s="126"/>
      <c r="E14" s="126"/>
      <c r="F14" s="126"/>
      <c r="G14" s="126"/>
      <c r="H14" s="126" t="str">
        <f aca="false">IF(E14=0,"-",G14/E14*100)</f>
        <v>-</v>
      </c>
      <c r="I14" s="127"/>
    </row>
    <row r="15" customFormat="false" ht="15.75" hidden="false" customHeight="true" outlineLevel="0" collapsed="false">
      <c r="A15" s="194"/>
      <c r="B15" s="117"/>
      <c r="C15" s="199"/>
      <c r="D15" s="126"/>
      <c r="E15" s="126"/>
      <c r="F15" s="126"/>
      <c r="G15" s="126"/>
      <c r="H15" s="126" t="str">
        <f aca="false">IF(E15=0,"-",G15/E15*100)</f>
        <v>-</v>
      </c>
      <c r="I15" s="127"/>
    </row>
    <row r="16" customFormat="false" ht="15.75" hidden="false" customHeight="true" outlineLevel="0" collapsed="false">
      <c r="A16" s="194"/>
      <c r="B16" s="117"/>
      <c r="C16" s="199"/>
      <c r="D16" s="126"/>
      <c r="E16" s="126"/>
      <c r="F16" s="126"/>
      <c r="G16" s="126"/>
      <c r="H16" s="126" t="str">
        <f aca="false">IF(E16=0,"-",G16/E16*100)</f>
        <v>-</v>
      </c>
      <c r="I16" s="127"/>
    </row>
    <row r="17" customFormat="false" ht="15.75" hidden="false" customHeight="true" outlineLevel="0" collapsed="false">
      <c r="A17" s="194"/>
      <c r="B17" s="117"/>
      <c r="C17" s="199"/>
      <c r="D17" s="126"/>
      <c r="E17" s="126"/>
      <c r="F17" s="126"/>
      <c r="G17" s="126"/>
      <c r="H17" s="126" t="str">
        <f aca="false">IF(E17=0,"-",G17/E17*100)</f>
        <v>-</v>
      </c>
      <c r="I17" s="127"/>
    </row>
    <row r="18" customFormat="false" ht="15.75" hidden="false" customHeight="true" outlineLevel="0" collapsed="false">
      <c r="A18" s="194"/>
      <c r="B18" s="117"/>
      <c r="C18" s="199"/>
      <c r="D18" s="126"/>
      <c r="E18" s="126"/>
      <c r="F18" s="126"/>
      <c r="G18" s="126"/>
      <c r="H18" s="126" t="str">
        <f aca="false">IF(E18=0,"-",G18/E18*100)</f>
        <v>-</v>
      </c>
      <c r="I18" s="127"/>
    </row>
    <row r="19" customFormat="false" ht="15.75" hidden="false" customHeight="true" outlineLevel="0" collapsed="false">
      <c r="A19" s="194"/>
      <c r="B19" s="117"/>
      <c r="C19" s="199"/>
      <c r="D19" s="126"/>
      <c r="E19" s="126"/>
      <c r="F19" s="126"/>
      <c r="G19" s="126"/>
      <c r="H19" s="126" t="str">
        <f aca="false">IF(E19=0,"-",G19/E19*100)</f>
        <v>-</v>
      </c>
      <c r="I19" s="127"/>
    </row>
    <row r="20" customFormat="false" ht="15.75" hidden="false" customHeight="true" outlineLevel="0" collapsed="false">
      <c r="A20" s="194"/>
      <c r="B20" s="117"/>
      <c r="C20" s="199"/>
      <c r="D20" s="126"/>
      <c r="E20" s="126"/>
      <c r="F20" s="126"/>
      <c r="G20" s="126"/>
      <c r="H20" s="126" t="str">
        <f aca="false">IF(E20=0,"-",G20/E20*100)</f>
        <v>-</v>
      </c>
      <c r="I20" s="127"/>
    </row>
    <row r="21" customFormat="false" ht="15.75" hidden="false" customHeight="true" outlineLevel="0" collapsed="false">
      <c r="A21" s="194"/>
      <c r="B21" s="117"/>
      <c r="C21" s="199"/>
      <c r="D21" s="126"/>
      <c r="E21" s="126"/>
      <c r="F21" s="126"/>
      <c r="G21" s="126"/>
      <c r="H21" s="126" t="str">
        <f aca="false">IF(E21=0,"-",G21/E21*100)</f>
        <v>-</v>
      </c>
      <c r="I21" s="127"/>
    </row>
    <row r="22" customFormat="false" ht="15.75" hidden="false" customHeight="true" outlineLevel="0" collapsed="false">
      <c r="A22" s="194"/>
      <c r="B22" s="117"/>
      <c r="C22" s="199"/>
      <c r="D22" s="126"/>
      <c r="E22" s="126"/>
      <c r="F22" s="126"/>
      <c r="G22" s="126"/>
      <c r="H22" s="126" t="str">
        <f aca="false">IF(E22=0,"-",G22/E22*100)</f>
        <v>-</v>
      </c>
      <c r="I22" s="127"/>
    </row>
    <row r="23" customFormat="false" ht="15.75" hidden="false" customHeight="true" outlineLevel="0" collapsed="false">
      <c r="A23" s="194"/>
      <c r="B23" s="117"/>
      <c r="C23" s="199"/>
      <c r="D23" s="126"/>
      <c r="E23" s="126"/>
      <c r="F23" s="126"/>
      <c r="G23" s="126"/>
      <c r="H23" s="126" t="str">
        <f aca="false">IF(E23=0,"-",G23/E23*100)</f>
        <v>-</v>
      </c>
      <c r="I23" s="127"/>
    </row>
    <row r="24" customFormat="false" ht="15.75" hidden="false" customHeight="true" outlineLevel="0" collapsed="false">
      <c r="A24" s="194"/>
      <c r="B24" s="117"/>
      <c r="C24" s="199"/>
      <c r="D24" s="126"/>
      <c r="E24" s="126"/>
      <c r="F24" s="126"/>
      <c r="G24" s="126"/>
      <c r="H24" s="126" t="str">
        <f aca="false">IF(E24=0,"-",G24/E24*100)</f>
        <v>-</v>
      </c>
      <c r="I24" s="127"/>
    </row>
    <row r="25" customFormat="false" ht="15.75" hidden="false" customHeight="true" outlineLevel="0" collapsed="false">
      <c r="A25" s="149" t="s">
        <v>289</v>
      </c>
      <c r="B25" s="149"/>
      <c r="C25" s="199"/>
      <c r="D25" s="126"/>
      <c r="E25" s="126" t="n">
        <f aca="false">SUM(E6:E24)</f>
        <v>0</v>
      </c>
      <c r="F25" s="126" t="n">
        <f aca="false">SUM(F6:F24)</f>
        <v>0</v>
      </c>
      <c r="G25" s="126" t="n">
        <f aca="false">SUM(G6:G24)</f>
        <v>0</v>
      </c>
      <c r="H25" s="126" t="str">
        <f aca="false">IF(E25=0,"-",G25/E25*100)</f>
        <v>-</v>
      </c>
      <c r="I25" s="127"/>
    </row>
    <row r="26" customFormat="false" ht="15.75" hidden="false" customHeight="true" outlineLevel="0" collapsed="false">
      <c r="A26" s="149" t="s">
        <v>1530</v>
      </c>
      <c r="B26" s="149"/>
      <c r="C26" s="199"/>
      <c r="D26" s="126"/>
      <c r="E26" s="126"/>
      <c r="F26" s="126"/>
      <c r="G26" s="126"/>
      <c r="H26" s="126" t="str">
        <f aca="false">IF(E26=0,"-",G26/E26*100)</f>
        <v>-</v>
      </c>
      <c r="I26" s="127"/>
    </row>
    <row r="27" customFormat="false" ht="15.75" hidden="false" customHeight="true" outlineLevel="0" collapsed="false">
      <c r="A27" s="149" t="s">
        <v>203</v>
      </c>
      <c r="B27" s="149"/>
      <c r="C27" s="199"/>
      <c r="D27" s="126"/>
      <c r="E27" s="126" t="n">
        <f aca="false">E25-E26</f>
        <v>0</v>
      </c>
      <c r="F27" s="126" t="n">
        <f aca="false">F25-F26</f>
        <v>0</v>
      </c>
      <c r="G27" s="126" t="n">
        <f aca="false">G25-G26</f>
        <v>0</v>
      </c>
      <c r="H27" s="126" t="str">
        <f aca="false">IF(E27=0,"-",G27/E27*100)</f>
        <v>-</v>
      </c>
      <c r="I27" s="127"/>
    </row>
    <row r="28" customFormat="false" ht="15.75" hidden="false" customHeight="true" outlineLevel="0" collapsed="false">
      <c r="A28" s="180" t="e">
        <f aca="false">'4-13开发支出'!A28</f>
        <v>#REF!</v>
      </c>
      <c r="B28" s="180"/>
      <c r="C28" s="180"/>
      <c r="D28" s="180"/>
      <c r="E28" s="180"/>
      <c r="F28" s="246" t="e">
        <f aca="false">'4-13开发支出'!F28</f>
        <v>#REF!</v>
      </c>
      <c r="G28" s="246"/>
      <c r="H28" s="246"/>
      <c r="I28" s="246"/>
    </row>
    <row r="29" customFormat="false" ht="15.75" hidden="false" customHeight="true" outlineLevel="0" collapsed="false">
      <c r="A29" s="130" t="e">
        <f aca="false">'4-13开发支出'!A29</f>
        <v>#REF!</v>
      </c>
      <c r="B29" s="150"/>
      <c r="C29" s="150"/>
      <c r="D29" s="150"/>
      <c r="E29" s="150"/>
      <c r="F29" s="150"/>
      <c r="G29" s="150"/>
      <c r="H29" s="150"/>
      <c r="I29" s="150"/>
    </row>
  </sheetData>
  <mergeCells count="7">
    <mergeCell ref="A1:I1"/>
    <mergeCell ref="A2:I2"/>
    <mergeCell ref="A25:B25"/>
    <mergeCell ref="A26:B26"/>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20.99"/>
    <col collapsed="false" customWidth="true" hidden="false" outlineLevel="0" max="3" min="3" style="51" width="7.74"/>
    <col collapsed="false" customWidth="true" hidden="false" outlineLevel="0" max="4" min="4" style="51" width="11.24"/>
    <col collapsed="false" customWidth="true" hidden="false" outlineLevel="0" max="5" min="5" style="51" width="8.12"/>
    <col collapsed="false" customWidth="true" hidden="false" outlineLevel="0" max="6" min="6" style="51" width="14.37"/>
    <col collapsed="false" customWidth="true" hidden="false" outlineLevel="0" max="8" min="7" style="51" width="6.99"/>
    <col collapsed="false" customWidth="true" hidden="false" outlineLevel="0" max="9" min="9" style="51" width="14.37"/>
    <col collapsed="false" customWidth="true" hidden="false" outlineLevel="0" max="10" min="10" style="51" width="9.37"/>
    <col collapsed="false" customWidth="true" hidden="false" outlineLevel="0" max="11" min="11" style="51" width="8.12"/>
    <col collapsed="false" customWidth="true" hidden="false" outlineLevel="0" max="12" min="12" style="51" width="9.99"/>
    <col collapsed="false" customWidth="false" hidden="false" outlineLevel="0" max="257" min="13" style="51" width="8.99"/>
  </cols>
  <sheetData>
    <row r="1" s="108" customFormat="true" ht="30" hidden="false" customHeight="true" outlineLevel="0" collapsed="false">
      <c r="A1" s="107" t="s">
        <v>1531</v>
      </c>
      <c r="B1" s="107"/>
      <c r="C1" s="107"/>
      <c r="D1" s="107"/>
      <c r="E1" s="107"/>
      <c r="F1" s="107"/>
      <c r="G1" s="107"/>
      <c r="H1" s="107"/>
      <c r="I1" s="107"/>
      <c r="J1" s="107"/>
      <c r="K1" s="107"/>
      <c r="L1" s="107"/>
    </row>
    <row r="2" s="54" customFormat="true" ht="14.1" hidden="false" customHeight="true" outlineLevel="0" collapsed="false">
      <c r="A2" s="132" t="e">
        <f aca="false">'4-14商誉'!A2</f>
        <v>#REF!</v>
      </c>
      <c r="B2" s="132"/>
      <c r="C2" s="132"/>
      <c r="D2" s="132"/>
      <c r="E2" s="132"/>
      <c r="F2" s="132"/>
      <c r="G2" s="132"/>
      <c r="H2" s="132"/>
      <c r="I2" s="132"/>
      <c r="J2" s="132"/>
      <c r="K2" s="132"/>
      <c r="L2" s="132"/>
    </row>
    <row r="3" s="54" customFormat="true" ht="14.1" hidden="false" customHeight="true" outlineLevel="0" collapsed="false">
      <c r="A3" s="55"/>
      <c r="B3" s="55"/>
      <c r="C3" s="55"/>
      <c r="D3" s="55"/>
      <c r="E3" s="55"/>
      <c r="F3" s="55"/>
      <c r="G3" s="174"/>
      <c r="H3" s="174"/>
      <c r="I3" s="174"/>
      <c r="J3" s="174"/>
      <c r="K3" s="174"/>
      <c r="L3" s="181" t="s">
        <v>1532</v>
      </c>
    </row>
    <row r="4" s="54" customFormat="true" ht="15.75" hidden="false" customHeight="true" outlineLevel="0" collapsed="false">
      <c r="A4" s="57" t="str">
        <f aca="false">'4-14商誉'!A4</f>
        <v>委托人：东营万迪诺制动系统有限公司</v>
      </c>
      <c r="L4" s="58" t="s">
        <v>3</v>
      </c>
    </row>
    <row r="5" s="588" customFormat="true" ht="27.75" hidden="false" customHeight="true" outlineLevel="0" collapsed="false">
      <c r="A5" s="282" t="s">
        <v>5</v>
      </c>
      <c r="B5" s="282" t="s">
        <v>1533</v>
      </c>
      <c r="C5" s="282" t="s">
        <v>1488</v>
      </c>
      <c r="D5" s="282" t="s">
        <v>1534</v>
      </c>
      <c r="E5" s="282" t="s">
        <v>474</v>
      </c>
      <c r="F5" s="598" t="s">
        <v>92</v>
      </c>
      <c r="G5" s="282" t="s">
        <v>1535</v>
      </c>
      <c r="H5" s="282" t="s">
        <v>93</v>
      </c>
      <c r="I5" s="282" t="s">
        <v>94</v>
      </c>
      <c r="J5" s="282" t="s">
        <v>95</v>
      </c>
      <c r="K5" s="282" t="s">
        <v>129</v>
      </c>
      <c r="L5" s="282" t="s">
        <v>8</v>
      </c>
    </row>
    <row r="6" customFormat="false" ht="15.75" hidden="false" customHeight="true" outlineLevel="0" collapsed="false">
      <c r="A6" s="194"/>
      <c r="B6" s="177"/>
      <c r="C6" s="199"/>
      <c r="D6" s="126"/>
      <c r="E6" s="194"/>
      <c r="F6" s="126"/>
      <c r="G6" s="194"/>
      <c r="H6" s="194"/>
      <c r="I6" s="126"/>
      <c r="J6" s="126" t="n">
        <f aca="false">I6-H6</f>
        <v>0</v>
      </c>
      <c r="K6" s="126" t="str">
        <f aca="false">IF(H6=0,"-",J6/H6*100)</f>
        <v>-</v>
      </c>
      <c r="L6" s="127"/>
    </row>
    <row r="7" customFormat="false" ht="15.75" hidden="false" customHeight="true" outlineLevel="0" collapsed="false">
      <c r="A7" s="194"/>
      <c r="B7" s="177"/>
      <c r="C7" s="199"/>
      <c r="D7" s="126"/>
      <c r="E7" s="194"/>
      <c r="F7" s="126"/>
      <c r="G7" s="194"/>
      <c r="H7" s="194"/>
      <c r="I7" s="126"/>
      <c r="J7" s="126"/>
      <c r="K7" s="126"/>
      <c r="L7" s="127"/>
    </row>
    <row r="8" customFormat="false" ht="15.75" hidden="false" customHeight="true" outlineLevel="0" collapsed="false">
      <c r="A8" s="194"/>
      <c r="B8" s="177"/>
      <c r="C8" s="199"/>
      <c r="D8" s="126"/>
      <c r="E8" s="194"/>
      <c r="F8" s="126"/>
      <c r="G8" s="194"/>
      <c r="H8" s="194"/>
      <c r="I8" s="126"/>
      <c r="J8" s="126"/>
      <c r="K8" s="126"/>
      <c r="L8" s="127"/>
    </row>
    <row r="9" customFormat="false" ht="15.75" hidden="false" customHeight="true" outlineLevel="0" collapsed="false">
      <c r="A9" s="194"/>
      <c r="B9" s="177"/>
      <c r="C9" s="199"/>
      <c r="D9" s="126"/>
      <c r="E9" s="194"/>
      <c r="F9" s="126"/>
      <c r="G9" s="194"/>
      <c r="H9" s="194"/>
      <c r="I9" s="126"/>
      <c r="J9" s="126"/>
      <c r="K9" s="126"/>
      <c r="L9" s="127"/>
    </row>
    <row r="10" customFormat="false" ht="15.75" hidden="false" customHeight="true" outlineLevel="0" collapsed="false">
      <c r="A10" s="194"/>
      <c r="B10" s="177"/>
      <c r="C10" s="199"/>
      <c r="D10" s="126"/>
      <c r="E10" s="194"/>
      <c r="F10" s="126"/>
      <c r="G10" s="194"/>
      <c r="H10" s="194"/>
      <c r="I10" s="126"/>
      <c r="J10" s="126"/>
      <c r="K10" s="126"/>
      <c r="L10" s="127"/>
    </row>
    <row r="11" customFormat="false" ht="15.75" hidden="false" customHeight="true" outlineLevel="0" collapsed="false">
      <c r="A11" s="194"/>
      <c r="B11" s="177"/>
      <c r="C11" s="199"/>
      <c r="D11" s="126"/>
      <c r="E11" s="194"/>
      <c r="F11" s="126"/>
      <c r="G11" s="194"/>
      <c r="H11" s="194"/>
      <c r="I11" s="126"/>
      <c r="J11" s="126"/>
      <c r="K11" s="126"/>
      <c r="L11" s="127"/>
    </row>
    <row r="12" customFormat="false" ht="15.75" hidden="false" customHeight="true" outlineLevel="0" collapsed="false">
      <c r="A12" s="194"/>
      <c r="B12" s="177"/>
      <c r="C12" s="199"/>
      <c r="D12" s="126"/>
      <c r="E12" s="194"/>
      <c r="F12" s="126"/>
      <c r="G12" s="194"/>
      <c r="H12" s="194"/>
      <c r="I12" s="126"/>
      <c r="J12" s="126"/>
      <c r="K12" s="126"/>
      <c r="L12" s="127"/>
    </row>
    <row r="13" customFormat="false" ht="15.75" hidden="false" customHeight="true" outlineLevel="0" collapsed="false">
      <c r="A13" s="194"/>
      <c r="B13" s="117"/>
      <c r="C13" s="199"/>
      <c r="D13" s="126"/>
      <c r="E13" s="194"/>
      <c r="F13" s="126"/>
      <c r="G13" s="194"/>
      <c r="H13" s="194"/>
      <c r="I13" s="126"/>
      <c r="J13" s="126"/>
      <c r="K13" s="126"/>
      <c r="L13" s="127"/>
    </row>
    <row r="14" customFormat="false" ht="15.75" hidden="false" customHeight="true" outlineLevel="0" collapsed="false">
      <c r="A14" s="194"/>
      <c r="B14" s="117"/>
      <c r="C14" s="199"/>
      <c r="D14" s="126"/>
      <c r="E14" s="194"/>
      <c r="F14" s="126"/>
      <c r="G14" s="194"/>
      <c r="H14" s="194"/>
      <c r="I14" s="126"/>
      <c r="J14" s="126"/>
      <c r="K14" s="126"/>
      <c r="L14" s="127"/>
    </row>
    <row r="15" customFormat="false" ht="15.75" hidden="false" customHeight="true" outlineLevel="0" collapsed="false">
      <c r="A15" s="194"/>
      <c r="B15" s="117"/>
      <c r="C15" s="199"/>
      <c r="D15" s="126"/>
      <c r="E15" s="194"/>
      <c r="F15" s="126"/>
      <c r="G15" s="194"/>
      <c r="H15" s="194"/>
      <c r="I15" s="126"/>
      <c r="J15" s="126"/>
      <c r="K15" s="126"/>
      <c r="L15" s="127"/>
    </row>
    <row r="16" customFormat="false" ht="15.75" hidden="false" customHeight="true" outlineLevel="0" collapsed="false">
      <c r="A16" s="194"/>
      <c r="B16" s="117"/>
      <c r="C16" s="199"/>
      <c r="D16" s="126"/>
      <c r="E16" s="194"/>
      <c r="F16" s="126"/>
      <c r="G16" s="194"/>
      <c r="H16" s="194"/>
      <c r="I16" s="126"/>
      <c r="J16" s="126"/>
      <c r="K16" s="126"/>
      <c r="L16" s="127"/>
    </row>
    <row r="17" customFormat="false" ht="15.75" hidden="false" customHeight="true" outlineLevel="0" collapsed="false">
      <c r="A17" s="194"/>
      <c r="B17" s="117"/>
      <c r="C17" s="199"/>
      <c r="D17" s="126"/>
      <c r="E17" s="194"/>
      <c r="F17" s="126"/>
      <c r="G17" s="194"/>
      <c r="H17" s="194"/>
      <c r="I17" s="126"/>
      <c r="J17" s="126"/>
      <c r="K17" s="126"/>
      <c r="L17" s="127"/>
    </row>
    <row r="18" customFormat="false" ht="15.75" hidden="false" customHeight="true" outlineLevel="0" collapsed="false">
      <c r="A18" s="194"/>
      <c r="B18" s="117"/>
      <c r="C18" s="199"/>
      <c r="D18" s="126"/>
      <c r="E18" s="194"/>
      <c r="F18" s="126"/>
      <c r="G18" s="194"/>
      <c r="H18" s="194"/>
      <c r="I18" s="126"/>
      <c r="J18" s="126"/>
      <c r="K18" s="126"/>
      <c r="L18" s="127"/>
    </row>
    <row r="19" customFormat="false" ht="15.75" hidden="false" customHeight="true" outlineLevel="0" collapsed="false">
      <c r="A19" s="194"/>
      <c r="B19" s="117"/>
      <c r="C19" s="199"/>
      <c r="D19" s="126"/>
      <c r="E19" s="194"/>
      <c r="F19" s="126"/>
      <c r="G19" s="194"/>
      <c r="H19" s="194"/>
      <c r="I19" s="126"/>
      <c r="J19" s="126"/>
      <c r="K19" s="126"/>
      <c r="L19" s="127"/>
    </row>
    <row r="20" customFormat="false" ht="15.75" hidden="false" customHeight="true" outlineLevel="0" collapsed="false">
      <c r="A20" s="194"/>
      <c r="B20" s="117"/>
      <c r="C20" s="199"/>
      <c r="D20" s="126"/>
      <c r="E20" s="194"/>
      <c r="F20" s="126"/>
      <c r="G20" s="194"/>
      <c r="H20" s="194"/>
      <c r="I20" s="126"/>
      <c r="J20" s="126"/>
      <c r="K20" s="126"/>
      <c r="L20" s="127"/>
    </row>
    <row r="21" customFormat="false" ht="15.75" hidden="false" customHeight="true" outlineLevel="0" collapsed="false">
      <c r="A21" s="194"/>
      <c r="B21" s="117"/>
      <c r="C21" s="199"/>
      <c r="D21" s="126"/>
      <c r="E21" s="194"/>
      <c r="F21" s="126"/>
      <c r="G21" s="194"/>
      <c r="H21" s="194"/>
      <c r="I21" s="126"/>
      <c r="J21" s="126"/>
      <c r="K21" s="126"/>
      <c r="L21" s="127"/>
    </row>
    <row r="22" customFormat="false" ht="15.75" hidden="false" customHeight="true" outlineLevel="0" collapsed="false">
      <c r="A22" s="194"/>
      <c r="B22" s="117"/>
      <c r="C22" s="199"/>
      <c r="D22" s="126"/>
      <c r="E22" s="194"/>
      <c r="F22" s="126"/>
      <c r="G22" s="194"/>
      <c r="H22" s="194"/>
      <c r="I22" s="126"/>
      <c r="J22" s="126"/>
      <c r="K22" s="126"/>
      <c r="L22" s="127"/>
    </row>
    <row r="23" customFormat="false" ht="15.75" hidden="false" customHeight="true" outlineLevel="0" collapsed="false">
      <c r="A23" s="194"/>
      <c r="B23" s="117"/>
      <c r="C23" s="199"/>
      <c r="D23" s="126"/>
      <c r="E23" s="194"/>
      <c r="F23" s="126"/>
      <c r="G23" s="194"/>
      <c r="H23" s="194"/>
      <c r="I23" s="126"/>
      <c r="J23" s="126"/>
      <c r="K23" s="126"/>
      <c r="L23" s="127"/>
    </row>
    <row r="24" customFormat="false" ht="15.75" hidden="false" customHeight="true" outlineLevel="0" collapsed="false">
      <c r="A24" s="194"/>
      <c r="B24" s="117"/>
      <c r="C24" s="199"/>
      <c r="D24" s="126"/>
      <c r="E24" s="194"/>
      <c r="F24" s="126"/>
      <c r="G24" s="194"/>
      <c r="H24" s="194"/>
      <c r="I24" s="126"/>
      <c r="J24" s="126"/>
      <c r="K24" s="126"/>
      <c r="L24" s="127"/>
    </row>
    <row r="25" customFormat="false" ht="15.75" hidden="false" customHeight="true" outlineLevel="0" collapsed="false">
      <c r="A25" s="194"/>
      <c r="B25" s="117"/>
      <c r="C25" s="199"/>
      <c r="D25" s="126"/>
      <c r="E25" s="194"/>
      <c r="F25" s="126"/>
      <c r="G25" s="194"/>
      <c r="H25" s="194"/>
      <c r="I25" s="126"/>
      <c r="J25" s="126"/>
      <c r="K25" s="126"/>
      <c r="L25" s="127"/>
    </row>
    <row r="26" customFormat="false" ht="15.75" hidden="false" customHeight="true" outlineLevel="0" collapsed="false">
      <c r="A26" s="194"/>
      <c r="B26" s="177"/>
      <c r="C26" s="199"/>
      <c r="D26" s="126"/>
      <c r="E26" s="194"/>
      <c r="F26" s="126"/>
      <c r="G26" s="194"/>
      <c r="H26" s="194"/>
      <c r="I26" s="126"/>
      <c r="J26" s="126"/>
      <c r="K26" s="126"/>
      <c r="L26" s="127"/>
    </row>
    <row r="27" customFormat="false" ht="15.75" hidden="false" customHeight="true" outlineLevel="0" collapsed="false">
      <c r="A27" s="149" t="s">
        <v>1536</v>
      </c>
      <c r="B27" s="149"/>
      <c r="C27" s="199"/>
      <c r="D27" s="126"/>
      <c r="E27" s="194"/>
      <c r="F27" s="126" t="n">
        <f aca="false">SUM(F6:F26)</f>
        <v>0</v>
      </c>
      <c r="G27" s="126"/>
      <c r="H27" s="126" t="n">
        <f aca="false">SUM(H6:H26)</f>
        <v>0</v>
      </c>
      <c r="I27" s="126" t="n">
        <f aca="false">SUM(I6:I26)</f>
        <v>0</v>
      </c>
      <c r="J27" s="126" t="n">
        <f aca="false">I27-H27</f>
        <v>0</v>
      </c>
      <c r="K27" s="126" t="str">
        <f aca="false">IF(H27=0,"-",J27/H27*100)</f>
        <v>-</v>
      </c>
      <c r="L27" s="127"/>
    </row>
    <row r="28" customFormat="false" ht="15.75" hidden="false" customHeight="true" outlineLevel="0" collapsed="false">
      <c r="A28" s="180" t="e">
        <f aca="false">'4-14商誉'!A28</f>
        <v>#REF!</v>
      </c>
      <c r="B28" s="180"/>
      <c r="C28" s="180"/>
      <c r="D28" s="180"/>
      <c r="E28" s="130"/>
      <c r="F28" s="130"/>
      <c r="G28" s="246" t="e">
        <f aca="false">'4-14商誉'!F28</f>
        <v>#REF!</v>
      </c>
      <c r="H28" s="246"/>
      <c r="I28" s="246"/>
      <c r="J28" s="246"/>
      <c r="K28" s="246"/>
      <c r="L28" s="246"/>
    </row>
    <row r="29" customFormat="false" ht="15.75" hidden="false" customHeight="true" outlineLevel="0" collapsed="false">
      <c r="A29" s="130" t="e">
        <f aca="false">'4-14商誉'!A29</f>
        <v>#REF!</v>
      </c>
      <c r="B29" s="130"/>
      <c r="C29" s="130"/>
      <c r="D29" s="130"/>
      <c r="E29" s="130"/>
      <c r="F29" s="130"/>
      <c r="G29" s="130"/>
      <c r="H29" s="130"/>
      <c r="I29" s="130"/>
      <c r="J29" s="130"/>
      <c r="K29" s="130"/>
      <c r="L29" s="130"/>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F27"/>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9.74"/>
    <col collapsed="false" customWidth="true" hidden="false" outlineLevel="0" max="3" min="3" style="51" width="13.62"/>
    <col collapsed="false" customWidth="true" hidden="false" outlineLevel="0" max="5" min="4" style="51" width="20.37"/>
    <col collapsed="false" customWidth="true" hidden="false" outlineLevel="0" max="6" min="6" style="51" width="21.74"/>
    <col collapsed="false" customWidth="true" hidden="false" outlineLevel="0" max="7" min="7" style="51" width="16.74"/>
    <col collapsed="false" customWidth="false" hidden="false" outlineLevel="0" max="257" min="8" style="51" width="8.99"/>
  </cols>
  <sheetData>
    <row r="1" s="108" customFormat="true" ht="30" hidden="false" customHeight="true" outlineLevel="0" collapsed="false">
      <c r="A1" s="107" t="s">
        <v>1537</v>
      </c>
      <c r="B1" s="107"/>
      <c r="C1" s="107"/>
      <c r="D1" s="107"/>
      <c r="E1" s="107"/>
      <c r="F1" s="107"/>
      <c r="G1" s="107"/>
    </row>
    <row r="2" s="54" customFormat="true" ht="14.1" hidden="false" customHeight="true" outlineLevel="0" collapsed="false">
      <c r="A2" s="53" t="e">
        <f aca="false">'4-15长期待摊费用'!A2</f>
        <v>#REF!</v>
      </c>
      <c r="B2" s="53"/>
      <c r="C2" s="53"/>
      <c r="D2" s="53"/>
      <c r="E2" s="53"/>
      <c r="F2" s="53"/>
      <c r="G2" s="53"/>
    </row>
    <row r="3" s="54" customFormat="true" ht="14.1" hidden="false" customHeight="true" outlineLevel="0" collapsed="false">
      <c r="A3" s="55"/>
      <c r="B3" s="55"/>
      <c r="C3" s="55"/>
      <c r="D3" s="55"/>
      <c r="E3" s="55"/>
      <c r="F3" s="55"/>
      <c r="G3" s="56" t="s">
        <v>1538</v>
      </c>
    </row>
    <row r="4" s="54" customFormat="true" ht="15.75" hidden="false" customHeight="true" outlineLevel="0" collapsed="false">
      <c r="A4" s="57" t="str">
        <f aca="false">'4-15长期待摊费用'!A4</f>
        <v>委托人：东营万迪诺制动系统有限公司</v>
      </c>
      <c r="G4" s="58" t="s">
        <v>3</v>
      </c>
    </row>
    <row r="5" s="115" customFormat="true" ht="15.75" hidden="false" customHeight="true" outlineLevel="0" collapsed="false">
      <c r="A5" s="137" t="s">
        <v>5</v>
      </c>
      <c r="B5" s="137" t="s">
        <v>1523</v>
      </c>
      <c r="C5" s="137" t="s">
        <v>262</v>
      </c>
      <c r="D5" s="598" t="s">
        <v>92</v>
      </c>
      <c r="E5" s="598" t="s">
        <v>93</v>
      </c>
      <c r="F5" s="137" t="s">
        <v>94</v>
      </c>
      <c r="G5" s="137" t="s">
        <v>8</v>
      </c>
    </row>
    <row r="6" customFormat="false" ht="15.75" hidden="false" customHeight="true" outlineLevel="0" collapsed="false">
      <c r="A6" s="194"/>
      <c r="B6" s="117"/>
      <c r="C6" s="199"/>
      <c r="D6" s="377"/>
      <c r="E6" s="377"/>
      <c r="F6" s="377"/>
      <c r="G6" s="127"/>
    </row>
    <row r="7" customFormat="false" ht="15.75" hidden="false" customHeight="true" outlineLevel="0" collapsed="false">
      <c r="A7" s="194"/>
      <c r="B7" s="117"/>
      <c r="C7" s="199"/>
      <c r="D7" s="377"/>
      <c r="E7" s="377"/>
      <c r="F7" s="377"/>
      <c r="G7" s="127"/>
    </row>
    <row r="8" customFormat="false" ht="15.75" hidden="false" customHeight="true" outlineLevel="0" collapsed="false">
      <c r="A8" s="194"/>
      <c r="B8" s="117"/>
      <c r="C8" s="199"/>
      <c r="D8" s="377"/>
      <c r="E8" s="377"/>
      <c r="F8" s="377"/>
      <c r="G8" s="127"/>
    </row>
    <row r="9" customFormat="false" ht="15.75" hidden="false" customHeight="true" outlineLevel="0" collapsed="false">
      <c r="A9" s="194"/>
      <c r="B9" s="117"/>
      <c r="C9" s="199"/>
      <c r="D9" s="377"/>
      <c r="E9" s="377"/>
      <c r="F9" s="377"/>
      <c r="G9" s="127"/>
    </row>
    <row r="10" customFormat="false" ht="15.75" hidden="false" customHeight="true" outlineLevel="0" collapsed="false">
      <c r="A10" s="194"/>
      <c r="B10" s="117"/>
      <c r="C10" s="199"/>
      <c r="D10" s="377"/>
      <c r="E10" s="377"/>
      <c r="F10" s="377"/>
      <c r="G10" s="127"/>
    </row>
    <row r="11" customFormat="false" ht="15.75" hidden="false" customHeight="true" outlineLevel="0" collapsed="false">
      <c r="A11" s="194"/>
      <c r="B11" s="117"/>
      <c r="C11" s="199"/>
      <c r="D11" s="377"/>
      <c r="E11" s="377"/>
      <c r="F11" s="377"/>
      <c r="G11" s="127"/>
    </row>
    <row r="12" customFormat="false" ht="15.75" hidden="false" customHeight="true" outlineLevel="0" collapsed="false">
      <c r="A12" s="194"/>
      <c r="B12" s="117"/>
      <c r="C12" s="199"/>
      <c r="D12" s="377"/>
      <c r="E12" s="377"/>
      <c r="F12" s="377"/>
      <c r="G12" s="127"/>
    </row>
    <row r="13" customFormat="false" ht="15.75" hidden="false" customHeight="true" outlineLevel="0" collapsed="false">
      <c r="A13" s="194"/>
      <c r="B13" s="117"/>
      <c r="C13" s="199"/>
      <c r="D13" s="377"/>
      <c r="E13" s="377"/>
      <c r="F13" s="377"/>
      <c r="G13" s="127"/>
    </row>
    <row r="14" customFormat="false" ht="15.75" hidden="false" customHeight="true" outlineLevel="0" collapsed="false">
      <c r="A14" s="194"/>
      <c r="B14" s="117"/>
      <c r="C14" s="199"/>
      <c r="D14" s="377"/>
      <c r="E14" s="377"/>
      <c r="F14" s="377"/>
      <c r="G14" s="127"/>
    </row>
    <row r="15" customFormat="false" ht="15.75" hidden="false" customHeight="true" outlineLevel="0" collapsed="false">
      <c r="A15" s="194"/>
      <c r="B15" s="117"/>
      <c r="C15" s="199"/>
      <c r="D15" s="377"/>
      <c r="E15" s="377"/>
      <c r="F15" s="377"/>
      <c r="G15" s="127"/>
    </row>
    <row r="16" customFormat="false" ht="15.75" hidden="false" customHeight="true" outlineLevel="0" collapsed="false">
      <c r="A16" s="194"/>
      <c r="B16" s="117"/>
      <c r="C16" s="199"/>
      <c r="D16" s="377"/>
      <c r="E16" s="377"/>
      <c r="F16" s="377"/>
      <c r="G16" s="127"/>
    </row>
    <row r="17" customFormat="false" ht="15.75" hidden="false" customHeight="true" outlineLevel="0" collapsed="false">
      <c r="A17" s="194"/>
      <c r="B17" s="117"/>
      <c r="C17" s="199"/>
      <c r="D17" s="377"/>
      <c r="E17" s="377"/>
      <c r="F17" s="377"/>
      <c r="G17" s="127"/>
    </row>
    <row r="18" customFormat="false" ht="15.75" hidden="false" customHeight="true" outlineLevel="0" collapsed="false">
      <c r="A18" s="194"/>
      <c r="B18" s="117"/>
      <c r="C18" s="199"/>
      <c r="D18" s="377"/>
      <c r="E18" s="377"/>
      <c r="F18" s="377"/>
      <c r="G18" s="127"/>
    </row>
    <row r="19" customFormat="false" ht="15.75" hidden="false" customHeight="true" outlineLevel="0" collapsed="false">
      <c r="A19" s="194"/>
      <c r="B19" s="117"/>
      <c r="C19" s="199"/>
      <c r="D19" s="377"/>
      <c r="E19" s="377"/>
      <c r="F19" s="377"/>
      <c r="G19" s="127"/>
    </row>
    <row r="20" customFormat="false" ht="15.75" hidden="false" customHeight="true" outlineLevel="0" collapsed="false">
      <c r="A20" s="194"/>
      <c r="B20" s="117"/>
      <c r="C20" s="199"/>
      <c r="D20" s="377"/>
      <c r="E20" s="377"/>
      <c r="F20" s="377"/>
      <c r="G20" s="127"/>
    </row>
    <row r="21" customFormat="false" ht="15.75" hidden="false" customHeight="true" outlineLevel="0" collapsed="false">
      <c r="A21" s="194"/>
      <c r="B21" s="117"/>
      <c r="C21" s="199"/>
      <c r="D21" s="377"/>
      <c r="E21" s="377"/>
      <c r="F21" s="377"/>
      <c r="G21" s="127"/>
    </row>
    <row r="22" customFormat="false" ht="15.75" hidden="false" customHeight="true" outlineLevel="0" collapsed="false">
      <c r="A22" s="194"/>
      <c r="B22" s="117"/>
      <c r="C22" s="199"/>
      <c r="D22" s="377"/>
      <c r="E22" s="377"/>
      <c r="F22" s="377"/>
      <c r="G22" s="127"/>
    </row>
    <row r="23" customFormat="false" ht="15.75" hidden="false" customHeight="true" outlineLevel="0" collapsed="false">
      <c r="A23" s="194"/>
      <c r="B23" s="117"/>
      <c r="C23" s="199"/>
      <c r="D23" s="377"/>
      <c r="E23" s="377"/>
      <c r="F23" s="377"/>
      <c r="G23" s="127"/>
    </row>
    <row r="24" customFormat="false" ht="15.75" hidden="false" customHeight="true" outlineLevel="0" collapsed="false">
      <c r="A24" s="194"/>
      <c r="B24" s="117"/>
      <c r="C24" s="199"/>
      <c r="D24" s="377"/>
      <c r="E24" s="377"/>
      <c r="F24" s="377"/>
      <c r="G24" s="127"/>
    </row>
    <row r="25" customFormat="false" ht="15.75" hidden="false" customHeight="true" outlineLevel="0" collapsed="false">
      <c r="A25" s="194"/>
      <c r="B25" s="117"/>
      <c r="C25" s="199"/>
      <c r="D25" s="377"/>
      <c r="E25" s="377"/>
      <c r="F25" s="377"/>
      <c r="G25" s="127"/>
    </row>
    <row r="26" customFormat="false" ht="15.75" hidden="false" customHeight="true" outlineLevel="0" collapsed="false">
      <c r="A26" s="194"/>
      <c r="B26" s="117"/>
      <c r="C26" s="199"/>
      <c r="D26" s="377"/>
      <c r="E26" s="377"/>
      <c r="F26" s="377"/>
      <c r="G26" s="127"/>
    </row>
    <row r="27" customFormat="false" ht="15.75" hidden="false" customHeight="true" outlineLevel="0" collapsed="false">
      <c r="A27" s="149" t="s">
        <v>1536</v>
      </c>
      <c r="B27" s="149"/>
      <c r="C27" s="199"/>
      <c r="D27" s="377" t="n">
        <f aca="false">SUM(D6:D26)</f>
        <v>0</v>
      </c>
      <c r="E27" s="377" t="n">
        <f aca="false">SUM(E6:E26)</f>
        <v>0</v>
      </c>
      <c r="F27" s="377" t="n">
        <f aca="false">SUM(F6:F26)</f>
        <v>0</v>
      </c>
      <c r="G27" s="127"/>
    </row>
    <row r="28" customFormat="false" ht="15.75" hidden="false" customHeight="true" outlineLevel="0" collapsed="false">
      <c r="A28" s="180" t="e">
        <f aca="false">'4-15长期待摊费用'!A28</f>
        <v>#REF!</v>
      </c>
      <c r="B28" s="180"/>
      <c r="C28" s="180"/>
      <c r="D28" s="180"/>
      <c r="E28" s="180"/>
      <c r="F28" s="636" t="e">
        <f aca="false">'4-15长期待摊费用'!G28</f>
        <v>#REF!</v>
      </c>
      <c r="G28" s="636"/>
    </row>
    <row r="29" customFormat="false" ht="15.75" hidden="false" customHeight="true" outlineLevel="0" collapsed="false">
      <c r="A29" s="130" t="e">
        <f aca="false">'4-15长期待摊费用'!A29</f>
        <v>#REF!</v>
      </c>
      <c r="B29" s="150"/>
      <c r="C29" s="150"/>
      <c r="D29" s="150"/>
      <c r="E29" s="150"/>
      <c r="F29" s="150"/>
      <c r="G29" s="150"/>
    </row>
  </sheetData>
  <mergeCells count="5">
    <mergeCell ref="A1:G1"/>
    <mergeCell ref="A2:G2"/>
    <mergeCell ref="A27:B27"/>
    <mergeCell ref="A28:D28"/>
    <mergeCell ref="F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5.75" zeroHeight="false" outlineLevelRow="0" outlineLevelCol="0"/>
  <cols>
    <col collapsed="false" customWidth="true" hidden="false" outlineLevel="0" max="1" min="1" style="51" width="7.62"/>
    <col collapsed="false" customWidth="true" hidden="false" outlineLevel="0" max="2" min="2" style="51" width="22.99"/>
    <col collapsed="false" customWidth="true" hidden="false" outlineLevel="0" max="3" min="3" style="51" width="10.99"/>
    <col collapsed="false" customWidth="true" hidden="false" outlineLevel="0" max="6" min="4" style="51" width="13.24"/>
    <col collapsed="false" customWidth="true" hidden="false" outlineLevel="0" max="7" min="7" style="51" width="12.86"/>
    <col collapsed="false" customWidth="true" hidden="false" outlineLevel="0" max="8" min="8" style="51" width="12.37"/>
    <col collapsed="false" customWidth="true" hidden="false" outlineLevel="0" max="9" min="9" style="51" width="17.37"/>
    <col collapsed="false" customWidth="false" hidden="false" outlineLevel="0" max="257" min="10" style="51" width="8.99"/>
  </cols>
  <sheetData>
    <row r="1" s="108" customFormat="true" ht="30" hidden="false" customHeight="true" outlineLevel="0" collapsed="false">
      <c r="A1" s="107" t="s">
        <v>1539</v>
      </c>
      <c r="B1" s="107"/>
      <c r="C1" s="107"/>
      <c r="D1" s="107"/>
      <c r="E1" s="107"/>
      <c r="F1" s="107"/>
      <c r="G1" s="107"/>
      <c r="H1" s="107"/>
      <c r="I1" s="107"/>
    </row>
    <row r="2" s="54" customFormat="true" ht="14.1" hidden="false" customHeight="true" outlineLevel="0" collapsed="false">
      <c r="A2" s="132" t="e">
        <f aca="false">'4-16递延所得税资产'!A2</f>
        <v>#REF!</v>
      </c>
      <c r="B2" s="132"/>
      <c r="C2" s="132"/>
      <c r="D2" s="132"/>
      <c r="E2" s="132"/>
      <c r="F2" s="132"/>
      <c r="G2" s="132"/>
      <c r="H2" s="132"/>
      <c r="I2" s="132"/>
    </row>
    <row r="3" s="54" customFormat="true" ht="14.1" hidden="false" customHeight="true" outlineLevel="0" collapsed="false">
      <c r="A3" s="55"/>
      <c r="B3" s="55"/>
      <c r="C3" s="55"/>
      <c r="D3" s="55"/>
      <c r="E3" s="55"/>
      <c r="F3" s="55"/>
      <c r="G3" s="55"/>
      <c r="H3" s="55"/>
      <c r="I3" s="181" t="s">
        <v>1540</v>
      </c>
    </row>
    <row r="4" s="54" customFormat="true" ht="15.75" hidden="false" customHeight="true" outlineLevel="0" collapsed="false">
      <c r="A4" s="277" t="str">
        <f aca="false">'4-16递延所得税资产'!A4</f>
        <v>委托人：东营万迪诺制动系统有限公司</v>
      </c>
      <c r="B4" s="277"/>
      <c r="C4" s="277"/>
      <c r="D4" s="277"/>
      <c r="E4" s="637"/>
      <c r="I4" s="58" t="s">
        <v>3</v>
      </c>
    </row>
    <row r="5" s="115" customFormat="true" ht="15.75" hidden="false" customHeight="true" outlineLevel="0" collapsed="false">
      <c r="A5" s="137" t="s">
        <v>5</v>
      </c>
      <c r="B5" s="137" t="s">
        <v>1523</v>
      </c>
      <c r="C5" s="137" t="s">
        <v>557</v>
      </c>
      <c r="D5" s="598" t="s">
        <v>92</v>
      </c>
      <c r="E5" s="598" t="s">
        <v>93</v>
      </c>
      <c r="F5" s="137" t="s">
        <v>94</v>
      </c>
      <c r="G5" s="137" t="s">
        <v>95</v>
      </c>
      <c r="H5" s="137" t="s">
        <v>129</v>
      </c>
      <c r="I5" s="137" t="s">
        <v>8</v>
      </c>
    </row>
    <row r="6" customFormat="false" ht="15.75" hidden="false" customHeight="true" outlineLevel="0" collapsed="false">
      <c r="A6" s="194"/>
      <c r="B6" s="117"/>
      <c r="C6" s="199"/>
      <c r="D6" s="126"/>
      <c r="E6" s="126"/>
      <c r="F6" s="126"/>
      <c r="G6" s="126" t="n">
        <f aca="false">F6-E6</f>
        <v>0</v>
      </c>
      <c r="H6" s="126" t="str">
        <f aca="false">IF(E6=0,"-",G6/E6*100)</f>
        <v>-</v>
      </c>
      <c r="I6" s="127"/>
    </row>
    <row r="7" customFormat="false" ht="15.75" hidden="false" customHeight="true" outlineLevel="0" collapsed="false">
      <c r="A7" s="194"/>
      <c r="B7" s="117"/>
      <c r="C7" s="199"/>
      <c r="D7" s="126"/>
      <c r="E7" s="126"/>
      <c r="F7" s="126"/>
      <c r="G7" s="126"/>
      <c r="H7" s="126"/>
      <c r="I7" s="127"/>
    </row>
    <row r="8" customFormat="false" ht="15.75" hidden="false" customHeight="true" outlineLevel="0" collapsed="false">
      <c r="A8" s="194"/>
      <c r="B8" s="117"/>
      <c r="C8" s="199"/>
      <c r="D8" s="126"/>
      <c r="E8" s="126"/>
      <c r="F8" s="126"/>
      <c r="G8" s="126"/>
      <c r="H8" s="126"/>
      <c r="I8" s="127"/>
    </row>
    <row r="9" customFormat="false" ht="15.75" hidden="false" customHeight="true" outlineLevel="0" collapsed="false">
      <c r="A9" s="194"/>
      <c r="B9" s="117"/>
      <c r="C9" s="199"/>
      <c r="D9" s="126"/>
      <c r="E9" s="126"/>
      <c r="F9" s="126"/>
      <c r="G9" s="126"/>
      <c r="H9" s="126"/>
      <c r="I9" s="127"/>
    </row>
    <row r="10" customFormat="false" ht="15.75" hidden="false" customHeight="true" outlineLevel="0" collapsed="false">
      <c r="A10" s="194"/>
      <c r="B10" s="117"/>
      <c r="C10" s="199"/>
      <c r="D10" s="126"/>
      <c r="E10" s="126"/>
      <c r="F10" s="126"/>
      <c r="G10" s="126"/>
      <c r="H10" s="126"/>
      <c r="I10" s="127"/>
    </row>
    <row r="11" customFormat="false" ht="15.75" hidden="false" customHeight="true" outlineLevel="0" collapsed="false">
      <c r="A11" s="194"/>
      <c r="B11" s="117"/>
      <c r="C11" s="199"/>
      <c r="D11" s="126"/>
      <c r="E11" s="126"/>
      <c r="F11" s="126"/>
      <c r="G11" s="126"/>
      <c r="H11" s="126"/>
      <c r="I11" s="127"/>
    </row>
    <row r="12" customFormat="false" ht="15.75" hidden="false" customHeight="true" outlineLevel="0" collapsed="false">
      <c r="A12" s="194"/>
      <c r="B12" s="117"/>
      <c r="C12" s="199"/>
      <c r="D12" s="126"/>
      <c r="E12" s="126"/>
      <c r="F12" s="126"/>
      <c r="G12" s="126"/>
      <c r="H12" s="126"/>
      <c r="I12" s="127"/>
    </row>
    <row r="13" customFormat="false" ht="15.75" hidden="false" customHeight="true" outlineLevel="0" collapsed="false">
      <c r="A13" s="194"/>
      <c r="B13" s="117"/>
      <c r="C13" s="199"/>
      <c r="D13" s="126"/>
      <c r="E13" s="126"/>
      <c r="F13" s="126"/>
      <c r="G13" s="126"/>
      <c r="H13" s="126"/>
      <c r="I13" s="127"/>
    </row>
    <row r="14" customFormat="false" ht="15.75" hidden="false" customHeight="true" outlineLevel="0" collapsed="false">
      <c r="A14" s="194"/>
      <c r="B14" s="117"/>
      <c r="C14" s="199"/>
      <c r="D14" s="126"/>
      <c r="E14" s="126"/>
      <c r="F14" s="126"/>
      <c r="G14" s="126"/>
      <c r="H14" s="126"/>
      <c r="I14" s="127"/>
    </row>
    <row r="15" customFormat="false" ht="15.75" hidden="false" customHeight="true" outlineLevel="0" collapsed="false">
      <c r="A15" s="194"/>
      <c r="B15" s="117"/>
      <c r="C15" s="199"/>
      <c r="D15" s="126"/>
      <c r="E15" s="126"/>
      <c r="F15" s="126"/>
      <c r="G15" s="126"/>
      <c r="H15" s="126"/>
      <c r="I15" s="127"/>
    </row>
    <row r="16" customFormat="false" ht="15.75" hidden="false" customHeight="true" outlineLevel="0" collapsed="false">
      <c r="A16" s="194"/>
      <c r="B16" s="117"/>
      <c r="C16" s="199"/>
      <c r="D16" s="126"/>
      <c r="E16" s="126"/>
      <c r="F16" s="126"/>
      <c r="G16" s="126"/>
      <c r="H16" s="126"/>
      <c r="I16" s="127"/>
    </row>
    <row r="17" customFormat="false" ht="15.75" hidden="false" customHeight="true" outlineLevel="0" collapsed="false">
      <c r="A17" s="194"/>
      <c r="B17" s="117"/>
      <c r="C17" s="199"/>
      <c r="D17" s="126"/>
      <c r="E17" s="126"/>
      <c r="F17" s="126"/>
      <c r="G17" s="126"/>
      <c r="H17" s="126"/>
      <c r="I17" s="127"/>
    </row>
    <row r="18" customFormat="false" ht="15.75" hidden="false" customHeight="true" outlineLevel="0" collapsed="false">
      <c r="A18" s="194"/>
      <c r="B18" s="117"/>
      <c r="C18" s="199"/>
      <c r="D18" s="126"/>
      <c r="E18" s="126"/>
      <c r="F18" s="126"/>
      <c r="G18" s="126"/>
      <c r="H18" s="126"/>
      <c r="I18" s="127"/>
    </row>
    <row r="19" customFormat="false" ht="15.75" hidden="false" customHeight="true" outlineLevel="0" collapsed="false">
      <c r="A19" s="194"/>
      <c r="B19" s="117"/>
      <c r="C19" s="199"/>
      <c r="D19" s="126"/>
      <c r="E19" s="126"/>
      <c r="F19" s="126"/>
      <c r="G19" s="126"/>
      <c r="H19" s="126"/>
      <c r="I19" s="127"/>
    </row>
    <row r="20" customFormat="false" ht="15.75" hidden="false" customHeight="true" outlineLevel="0" collapsed="false">
      <c r="A20" s="194"/>
      <c r="B20" s="117"/>
      <c r="C20" s="199"/>
      <c r="D20" s="126"/>
      <c r="E20" s="126"/>
      <c r="F20" s="126"/>
      <c r="G20" s="126"/>
      <c r="H20" s="126"/>
      <c r="I20" s="127"/>
    </row>
    <row r="21" customFormat="false" ht="15.75" hidden="false" customHeight="true" outlineLevel="0" collapsed="false">
      <c r="A21" s="194"/>
      <c r="B21" s="117"/>
      <c r="C21" s="199"/>
      <c r="D21" s="126"/>
      <c r="E21" s="126"/>
      <c r="F21" s="126"/>
      <c r="G21" s="126"/>
      <c r="H21" s="126"/>
      <c r="I21" s="127"/>
    </row>
    <row r="22" customFormat="false" ht="15.75" hidden="false" customHeight="true" outlineLevel="0" collapsed="false">
      <c r="A22" s="194"/>
      <c r="B22" s="117"/>
      <c r="C22" s="199"/>
      <c r="D22" s="126"/>
      <c r="E22" s="126"/>
      <c r="F22" s="126"/>
      <c r="G22" s="126"/>
      <c r="H22" s="126"/>
      <c r="I22" s="127"/>
    </row>
    <row r="23" customFormat="false" ht="15.75" hidden="false" customHeight="true" outlineLevel="0" collapsed="false">
      <c r="A23" s="194"/>
      <c r="B23" s="117"/>
      <c r="C23" s="199"/>
      <c r="D23" s="126"/>
      <c r="E23" s="126"/>
      <c r="F23" s="126"/>
      <c r="G23" s="126"/>
      <c r="H23" s="126"/>
      <c r="I23" s="127"/>
    </row>
    <row r="24" customFormat="false" ht="15.75" hidden="false" customHeight="true" outlineLevel="0" collapsed="false">
      <c r="A24" s="194"/>
      <c r="B24" s="117"/>
      <c r="C24" s="199"/>
      <c r="D24" s="126"/>
      <c r="E24" s="126"/>
      <c r="F24" s="126"/>
      <c r="G24" s="126"/>
      <c r="H24" s="126"/>
      <c r="I24" s="127"/>
    </row>
    <row r="25" customFormat="false" ht="15.75" hidden="false" customHeight="true" outlineLevel="0" collapsed="false">
      <c r="A25" s="194"/>
      <c r="B25" s="117"/>
      <c r="C25" s="199"/>
      <c r="D25" s="126"/>
      <c r="E25" s="126"/>
      <c r="F25" s="126"/>
      <c r="G25" s="126"/>
      <c r="H25" s="126"/>
      <c r="I25" s="127"/>
    </row>
    <row r="26" customFormat="false" ht="15.75" hidden="false" customHeight="true" outlineLevel="0" collapsed="false">
      <c r="A26" s="194"/>
      <c r="B26" s="117"/>
      <c r="C26" s="199"/>
      <c r="D26" s="126"/>
      <c r="E26" s="126"/>
      <c r="F26" s="126"/>
      <c r="G26" s="126"/>
      <c r="H26" s="126"/>
      <c r="I26" s="127"/>
    </row>
    <row r="27" customFormat="false" ht="15.75" hidden="false" customHeight="true" outlineLevel="0" collapsed="false">
      <c r="A27" s="149" t="s">
        <v>1536</v>
      </c>
      <c r="B27" s="149"/>
      <c r="C27" s="199"/>
      <c r="D27" s="126" t="n">
        <f aca="false">SUM(D6:D26)</f>
        <v>0</v>
      </c>
      <c r="E27" s="126" t="n">
        <f aca="false">SUM(E6:E26)</f>
        <v>0</v>
      </c>
      <c r="F27" s="126" t="n">
        <f aca="false">SUM(F6:F26)</f>
        <v>0</v>
      </c>
      <c r="G27" s="126" t="n">
        <f aca="false">F27-E27</f>
        <v>0</v>
      </c>
      <c r="H27" s="126" t="str">
        <f aca="false">IF(E27=0,"-",G27/E27*100)</f>
        <v>-</v>
      </c>
      <c r="I27" s="127"/>
    </row>
    <row r="28" customFormat="false" ht="15.75" hidden="false" customHeight="true" outlineLevel="0" collapsed="false">
      <c r="A28" s="180" t="e">
        <f aca="false">'4-16递延所得税资产'!A28</f>
        <v>#REF!</v>
      </c>
      <c r="B28" s="180"/>
      <c r="C28" s="180"/>
      <c r="D28" s="180"/>
      <c r="E28" s="180"/>
      <c r="F28" s="638" t="e">
        <f aca="false">'4-16递延所得税资产'!F28</f>
        <v>#REF!</v>
      </c>
      <c r="G28" s="638"/>
      <c r="H28" s="638"/>
      <c r="I28" s="638"/>
    </row>
    <row r="29" customFormat="false" ht="15.75" hidden="false" customHeight="true" outlineLevel="0" collapsed="false">
      <c r="A29" s="130" t="e">
        <f aca="false">'4-16递延所得税资产'!A29</f>
        <v>#REF!</v>
      </c>
      <c r="B29" s="150"/>
      <c r="C29" s="150"/>
      <c r="D29" s="150"/>
      <c r="E29" s="150"/>
      <c r="F29" s="150"/>
      <c r="G29" s="150"/>
      <c r="H29" s="150"/>
      <c r="I29" s="150"/>
    </row>
  </sheetData>
  <mergeCells count="6">
    <mergeCell ref="A1:I1"/>
    <mergeCell ref="A2:I2"/>
    <mergeCell ref="A4:D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8"/>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7.24"/>
    <col collapsed="false" customWidth="true" hidden="false" outlineLevel="0" max="4" min="3" style="51" width="19.11"/>
    <col collapsed="false" customWidth="true" hidden="false" outlineLevel="0" max="5" min="5" style="51" width="20.49"/>
    <col collapsed="false" customWidth="true" hidden="false" outlineLevel="0" max="6" min="6" style="51" width="19.11"/>
    <col collapsed="false" customWidth="true" hidden="false" outlineLevel="0" max="7" min="7" style="51" width="18.37"/>
    <col collapsed="false" customWidth="false" hidden="false" outlineLevel="0" max="257" min="8" style="51" width="8.99"/>
  </cols>
  <sheetData>
    <row r="1" s="108" customFormat="true" ht="30" hidden="false" customHeight="true" outlineLevel="0" collapsed="false">
      <c r="A1" s="107" t="s">
        <v>1541</v>
      </c>
      <c r="B1" s="107"/>
      <c r="C1" s="107"/>
      <c r="D1" s="107"/>
      <c r="E1" s="107"/>
      <c r="F1" s="107"/>
      <c r="G1" s="107"/>
    </row>
    <row r="2" s="54" customFormat="true" ht="14.1" hidden="false" customHeight="true" outlineLevel="0" collapsed="false">
      <c r="A2" s="53" t="e">
        <f aca="false">'4-17其他非流动资产'!A2</f>
        <v>#REF!</v>
      </c>
      <c r="B2" s="53"/>
      <c r="C2" s="53"/>
      <c r="D2" s="53"/>
      <c r="E2" s="53"/>
      <c r="F2" s="53"/>
      <c r="G2" s="53"/>
    </row>
    <row r="3" s="54" customFormat="true" ht="14.1" hidden="false" customHeight="true" outlineLevel="0" collapsed="false">
      <c r="A3" s="55"/>
      <c r="B3" s="55"/>
      <c r="C3" s="55"/>
      <c r="D3" s="55"/>
      <c r="E3" s="55"/>
      <c r="F3" s="55"/>
      <c r="G3" s="56" t="s">
        <v>1542</v>
      </c>
    </row>
    <row r="4" s="54" customFormat="true" ht="15.75" hidden="false" customHeight="true" outlineLevel="0" collapsed="false">
      <c r="A4" s="277" t="str">
        <f aca="false">'4-17其他非流动资产'!A4</f>
        <v>委托人：东营万迪诺制动系统有限公司</v>
      </c>
      <c r="B4" s="277"/>
      <c r="C4" s="277"/>
      <c r="D4" s="637"/>
      <c r="G4" s="278" t="s">
        <v>3</v>
      </c>
    </row>
    <row r="5" s="138" customFormat="true" ht="15.75" hidden="false" customHeight="true" outlineLevel="0" collapsed="false">
      <c r="A5" s="135" t="s">
        <v>176</v>
      </c>
      <c r="B5" s="135" t="s">
        <v>128</v>
      </c>
      <c r="C5" s="135" t="s">
        <v>92</v>
      </c>
      <c r="D5" s="135" t="s">
        <v>93</v>
      </c>
      <c r="E5" s="135" t="s">
        <v>94</v>
      </c>
      <c r="F5" s="136" t="s">
        <v>1543</v>
      </c>
      <c r="G5" s="135" t="s">
        <v>196</v>
      </c>
    </row>
    <row r="6" customFormat="false" ht="15.75" hidden="false" customHeight="true" outlineLevel="0" collapsed="false">
      <c r="A6" s="139" t="s">
        <v>1544</v>
      </c>
      <c r="B6" s="375" t="s">
        <v>147</v>
      </c>
      <c r="C6" s="129" t="n">
        <f aca="false">'5-1短期借款'!H44</f>
        <v>0</v>
      </c>
      <c r="D6" s="129" t="n">
        <f aca="false">'5-1短期借款'!I44</f>
        <v>0</v>
      </c>
      <c r="E6" s="118" t="n">
        <f aca="false">'5-1短期借款'!K44</f>
        <v>0</v>
      </c>
      <c r="F6" s="118" t="n">
        <f aca="false">E6-D6</f>
        <v>0</v>
      </c>
      <c r="G6" s="141" t="str">
        <f aca="false">IF(D6=0,"-",F6/D6*100)</f>
        <v>-</v>
      </c>
    </row>
    <row r="7" customFormat="false" ht="15.75" hidden="false" customHeight="true" outlineLevel="0" collapsed="false">
      <c r="A7" s="139" t="s">
        <v>1545</v>
      </c>
      <c r="B7" s="375" t="s">
        <v>148</v>
      </c>
      <c r="C7" s="129" t="n">
        <f aca="false">'5-2交易性金融负债'!E27</f>
        <v>0</v>
      </c>
      <c r="D7" s="129" t="n">
        <f aca="false">'5-2交易性金融负债'!F27</f>
        <v>0</v>
      </c>
      <c r="E7" s="118" t="n">
        <f aca="false">'5-2交易性金融负债'!G27</f>
        <v>0</v>
      </c>
      <c r="F7" s="118" t="n">
        <f aca="false">E7-D7</f>
        <v>0</v>
      </c>
      <c r="G7" s="141" t="str">
        <f aca="false">IF(D7=0,"-",F7/D7*100)</f>
        <v>-</v>
      </c>
    </row>
    <row r="8" customFormat="false" ht="15.75" hidden="false" customHeight="true" outlineLevel="0" collapsed="false">
      <c r="A8" s="139" t="s">
        <v>1546</v>
      </c>
      <c r="B8" s="375" t="s">
        <v>149</v>
      </c>
      <c r="C8" s="129" t="n">
        <f aca="false">'5-3应付票据'!F13</f>
        <v>0</v>
      </c>
      <c r="D8" s="129" t="n">
        <f aca="false">'5-3应付票据'!G13</f>
        <v>0</v>
      </c>
      <c r="E8" s="118" t="n">
        <f aca="false">'5-3应付票据'!H13</f>
        <v>0</v>
      </c>
      <c r="F8" s="118" t="n">
        <f aca="false">E8-D8</f>
        <v>0</v>
      </c>
      <c r="G8" s="141" t="str">
        <f aca="false">IF(D8=0,"-",F8/D8*100)</f>
        <v>-</v>
      </c>
    </row>
    <row r="9" customFormat="false" ht="15.75" hidden="false" customHeight="true" outlineLevel="0" collapsed="false">
      <c r="A9" s="139" t="s">
        <v>1547</v>
      </c>
      <c r="B9" s="375" t="s">
        <v>150</v>
      </c>
      <c r="C9" s="129" t="n">
        <f aca="false">'5-4应付账款'!E276</f>
        <v>0</v>
      </c>
      <c r="D9" s="129" t="n">
        <f aca="false">'5-4应付账款'!F276</f>
        <v>0</v>
      </c>
      <c r="E9" s="118" t="n">
        <f aca="false">'5-4应付账款'!G276</f>
        <v>0</v>
      </c>
      <c r="F9" s="118" t="n">
        <f aca="false">E9-D9</f>
        <v>0</v>
      </c>
      <c r="G9" s="141" t="str">
        <f aca="false">IF(D9=0,"-",F9/D9*100)</f>
        <v>-</v>
      </c>
    </row>
    <row r="10" customFormat="false" ht="15.75" hidden="false" customHeight="true" outlineLevel="0" collapsed="false">
      <c r="A10" s="139" t="s">
        <v>1548</v>
      </c>
      <c r="B10" s="375" t="s">
        <v>151</v>
      </c>
      <c r="C10" s="129" t="n">
        <f aca="false">'5-5预收账款'!E48</f>
        <v>0</v>
      </c>
      <c r="D10" s="129" t="n">
        <f aca="false">'5-5预收账款'!F48</f>
        <v>0</v>
      </c>
      <c r="E10" s="118" t="n">
        <f aca="false">'5-5预收账款'!G48</f>
        <v>0</v>
      </c>
      <c r="F10" s="118" t="n">
        <f aca="false">E10-D10</f>
        <v>0</v>
      </c>
      <c r="G10" s="141" t="str">
        <f aca="false">IF(D10=0,"-",F10/D10*100)</f>
        <v>-</v>
      </c>
    </row>
    <row r="11" customFormat="false" ht="15.75" hidden="false" customHeight="true" outlineLevel="0" collapsed="false">
      <c r="A11" s="139" t="s">
        <v>1549</v>
      </c>
      <c r="B11" s="375" t="s">
        <v>152</v>
      </c>
      <c r="C11" s="129" t="n">
        <f aca="false">'5-6职工薪酬'!D17</f>
        <v>0</v>
      </c>
      <c r="D11" s="129" t="n">
        <f aca="false">'5-6职工薪酬'!E17</f>
        <v>0</v>
      </c>
      <c r="E11" s="118" t="n">
        <f aca="false">'5-6职工薪酬'!F17</f>
        <v>0</v>
      </c>
      <c r="F11" s="118" t="n">
        <f aca="false">E11-D11</f>
        <v>0</v>
      </c>
      <c r="G11" s="141" t="str">
        <f aca="false">IF(D11=0,"-",F11/D11*100)</f>
        <v>-</v>
      </c>
    </row>
    <row r="12" customFormat="false" ht="15.75" hidden="false" customHeight="true" outlineLevel="0" collapsed="false">
      <c r="A12" s="139" t="s">
        <v>1550</v>
      </c>
      <c r="B12" s="375" t="s">
        <v>153</v>
      </c>
      <c r="C12" s="129" t="n">
        <f aca="false">'5-7应交税费'!E18</f>
        <v>0</v>
      </c>
      <c r="D12" s="129" t="n">
        <f aca="false">'5-7应交税费'!F18</f>
        <v>0</v>
      </c>
      <c r="E12" s="118" t="n">
        <f aca="false">'5-7应交税费'!G18</f>
        <v>0</v>
      </c>
      <c r="F12" s="118" t="n">
        <f aca="false">E12-D12</f>
        <v>0</v>
      </c>
      <c r="G12" s="141" t="str">
        <f aca="false">IF(D12=0,"-",F12/D12*100)</f>
        <v>-</v>
      </c>
    </row>
    <row r="13" customFormat="false" ht="15.75" hidden="false" customHeight="true" outlineLevel="0" collapsed="false">
      <c r="A13" s="139" t="s">
        <v>1551</v>
      </c>
      <c r="B13" s="375" t="s">
        <v>154</v>
      </c>
      <c r="C13" s="129" t="n">
        <f aca="false">'5-8应付利息'!G26</f>
        <v>0</v>
      </c>
      <c r="D13" s="129" t="n">
        <f aca="false">'5-8应付利息'!H26</f>
        <v>0</v>
      </c>
      <c r="E13" s="118" t="n">
        <f aca="false">'5-8应付利息'!I26</f>
        <v>0</v>
      </c>
      <c r="F13" s="118" t="n">
        <f aca="false">E13-D13</f>
        <v>0</v>
      </c>
      <c r="G13" s="141" t="str">
        <f aca="false">IF(D13=0,"-",F13/D13*100)</f>
        <v>-</v>
      </c>
    </row>
    <row r="14" customFormat="false" ht="15.75" hidden="false" customHeight="true" outlineLevel="0" collapsed="false">
      <c r="A14" s="139" t="s">
        <v>1552</v>
      </c>
      <c r="B14" s="375" t="s">
        <v>1553</v>
      </c>
      <c r="C14" s="129" t="n">
        <f aca="false">'5-9应付股利（利润）'!E27</f>
        <v>0</v>
      </c>
      <c r="D14" s="129" t="n">
        <f aca="false">'5-9应付股利（利润）'!F27</f>
        <v>0</v>
      </c>
      <c r="E14" s="118" t="n">
        <f aca="false">'5-9应付股利（利润）'!G27</f>
        <v>0</v>
      </c>
      <c r="F14" s="118" t="n">
        <f aca="false">E14-D14</f>
        <v>0</v>
      </c>
      <c r="G14" s="141" t="str">
        <f aca="false">IF(D14=0,"-",F14/D14*100)</f>
        <v>-</v>
      </c>
    </row>
    <row r="15" customFormat="false" ht="15.75" hidden="false" customHeight="true" outlineLevel="0" collapsed="false">
      <c r="A15" s="139" t="s">
        <v>1554</v>
      </c>
      <c r="B15" s="375" t="s">
        <v>156</v>
      </c>
      <c r="C15" s="129" t="n">
        <f aca="false">'5-10其他应付款'!E46</f>
        <v>0</v>
      </c>
      <c r="D15" s="129" t="n">
        <f aca="false">'5-10其他应付款'!F46</f>
        <v>0</v>
      </c>
      <c r="E15" s="118" t="n">
        <f aca="false">'5-10其他应付款'!G46</f>
        <v>0</v>
      </c>
      <c r="F15" s="118" t="n">
        <f aca="false">E15-D15</f>
        <v>0</v>
      </c>
      <c r="G15" s="141" t="str">
        <f aca="false">IF(D15=0,"-",F15/D15*100)</f>
        <v>-</v>
      </c>
    </row>
    <row r="16" customFormat="false" ht="15.75" hidden="false" customHeight="true" outlineLevel="0" collapsed="false">
      <c r="A16" s="139" t="s">
        <v>1555</v>
      </c>
      <c r="B16" s="375" t="s">
        <v>157</v>
      </c>
      <c r="C16" s="129" t="n">
        <f aca="false">'5-11一年到期非流动负债'!F28</f>
        <v>0</v>
      </c>
      <c r="D16" s="129" t="n">
        <f aca="false">'5-11一年到期非流动负债'!G28</f>
        <v>0</v>
      </c>
      <c r="E16" s="118" t="n">
        <f aca="false">'5-11一年到期非流动负债'!H28</f>
        <v>0</v>
      </c>
      <c r="F16" s="118" t="n">
        <f aca="false">E16-D16</f>
        <v>0</v>
      </c>
      <c r="G16" s="141" t="str">
        <f aca="false">IF(D16=0,"-",F16/D16*100)</f>
        <v>-</v>
      </c>
    </row>
    <row r="17" customFormat="false" ht="15.75" hidden="false" customHeight="true" outlineLevel="0" collapsed="false">
      <c r="A17" s="139" t="s">
        <v>1556</v>
      </c>
      <c r="B17" s="375" t="s">
        <v>158</v>
      </c>
      <c r="C17" s="129" t="n">
        <f aca="false">'5-12其他流动负债'!E28</f>
        <v>0</v>
      </c>
      <c r="D17" s="129" t="n">
        <f aca="false">'5-12其他流动负债'!F28</f>
        <v>0</v>
      </c>
      <c r="E17" s="118" t="n">
        <f aca="false">'5-12其他流动负债'!G28</f>
        <v>0</v>
      </c>
      <c r="F17" s="118" t="n">
        <f aca="false">E17-D17</f>
        <v>0</v>
      </c>
      <c r="G17" s="141" t="str">
        <f aca="false">IF(D17=0,"-",F17/D17*100)</f>
        <v>-</v>
      </c>
    </row>
    <row r="18" customFormat="false" ht="15.75" hidden="false" customHeight="true" outlineLevel="0" collapsed="false">
      <c r="A18" s="139" t="s">
        <v>1557</v>
      </c>
      <c r="B18" s="375" t="s">
        <v>159</v>
      </c>
      <c r="C18" s="129" t="n">
        <f aca="false">'５－１３代销商品款'!E48</f>
        <v>0</v>
      </c>
      <c r="D18" s="129" t="n">
        <f aca="false">'５－１３代销商品款'!F48</f>
        <v>0</v>
      </c>
      <c r="E18" s="118" t="n">
        <f aca="false">'５－１３代销商品款'!G48</f>
        <v>0</v>
      </c>
      <c r="F18" s="118" t="n">
        <f aca="false">E18-D18</f>
        <v>0</v>
      </c>
      <c r="G18" s="141" t="str">
        <f aca="false">IF(D18=0,"-",F18/D18*100)</f>
        <v>-</v>
      </c>
    </row>
    <row r="19" customFormat="false" ht="15.75" hidden="false" customHeight="true" outlineLevel="0" collapsed="false">
      <c r="A19" s="148"/>
      <c r="B19" s="147"/>
      <c r="C19" s="129"/>
      <c r="D19" s="129"/>
      <c r="E19" s="118"/>
      <c r="F19" s="118"/>
      <c r="G19" s="141"/>
    </row>
    <row r="20" customFormat="false" ht="15.75" hidden="false" customHeight="true" outlineLevel="0" collapsed="false">
      <c r="A20" s="148"/>
      <c r="B20" s="147"/>
      <c r="C20" s="129"/>
      <c r="D20" s="129"/>
      <c r="E20" s="118"/>
      <c r="F20" s="118"/>
      <c r="G20" s="141"/>
    </row>
    <row r="21" customFormat="false" ht="15.75" hidden="false" customHeight="true" outlineLevel="0" collapsed="false">
      <c r="A21" s="148"/>
      <c r="B21" s="147"/>
      <c r="C21" s="129"/>
      <c r="D21" s="129"/>
      <c r="E21" s="118"/>
      <c r="F21" s="118"/>
      <c r="G21" s="141"/>
    </row>
    <row r="22" customFormat="false" ht="15.75" hidden="false" customHeight="true" outlineLevel="0" collapsed="false">
      <c r="A22" s="148"/>
      <c r="B22" s="147"/>
      <c r="C22" s="129"/>
      <c r="D22" s="129"/>
      <c r="E22" s="118"/>
      <c r="F22" s="118"/>
      <c r="G22" s="141"/>
    </row>
    <row r="23" customFormat="false" ht="15.75" hidden="false" customHeight="true" outlineLevel="0" collapsed="false">
      <c r="A23" s="148"/>
      <c r="B23" s="147"/>
      <c r="C23" s="129"/>
      <c r="D23" s="129"/>
      <c r="E23" s="118"/>
      <c r="F23" s="118"/>
      <c r="G23" s="141"/>
    </row>
    <row r="24" customFormat="false" ht="15.75" hidden="false" customHeight="true" outlineLevel="0" collapsed="false">
      <c r="A24" s="148"/>
      <c r="B24" s="147"/>
      <c r="C24" s="129"/>
      <c r="D24" s="129"/>
      <c r="E24" s="118"/>
      <c r="F24" s="118"/>
      <c r="G24" s="141"/>
    </row>
    <row r="25" customFormat="false" ht="15.75" hidden="false" customHeight="true" outlineLevel="0" collapsed="false">
      <c r="A25" s="139"/>
      <c r="B25" s="639"/>
      <c r="C25" s="129"/>
      <c r="D25" s="129"/>
      <c r="E25" s="118"/>
      <c r="F25" s="118"/>
      <c r="G25" s="141"/>
    </row>
    <row r="26" customFormat="false" ht="15.75" hidden="false" customHeight="true" outlineLevel="0" collapsed="false">
      <c r="A26" s="139"/>
      <c r="B26" s="639"/>
      <c r="C26" s="129"/>
      <c r="D26" s="129"/>
      <c r="E26" s="118"/>
      <c r="F26" s="118"/>
      <c r="G26" s="141"/>
    </row>
    <row r="27" customFormat="false" ht="15.75" hidden="false" customHeight="true" outlineLevel="0" collapsed="false">
      <c r="A27" s="189" t="s">
        <v>1558</v>
      </c>
      <c r="B27" s="189"/>
      <c r="C27" s="129"/>
      <c r="D27" s="129"/>
      <c r="E27" s="118"/>
      <c r="F27" s="118"/>
      <c r="G27" s="141"/>
    </row>
    <row r="28" customFormat="false" ht="15.75" hidden="false" customHeight="true" outlineLevel="0" collapsed="false">
      <c r="A28" s="150" t="e">
        <f aca="false">'4-17其他非流动资产'!A28</f>
        <v>#REF!</v>
      </c>
      <c r="B28" s="150"/>
      <c r="C28" s="150"/>
      <c r="D28" s="150"/>
      <c r="E28" s="379" t="e">
        <f aca="false">'4-17其他非流动资产'!F28</f>
        <v>#REF!</v>
      </c>
      <c r="F28" s="379"/>
      <c r="G28" s="379"/>
    </row>
    <row r="29" customFormat="false" ht="15.75" hidden="false" customHeight="true" outlineLevel="0" collapsed="false">
      <c r="A29" s="150" t="e">
        <f aca="false">'4-17其他非流动资产'!A29</f>
        <v>#REF!</v>
      </c>
      <c r="B29" s="150"/>
      <c r="C29" s="150"/>
      <c r="D29" s="150"/>
      <c r="E29" s="150"/>
      <c r="F29" s="150"/>
      <c r="G29" s="150"/>
    </row>
  </sheetData>
  <mergeCells count="5">
    <mergeCell ref="A1:G1"/>
    <mergeCell ref="A2:G2"/>
    <mergeCell ref="A4:C4"/>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20.1" zeroHeight="false" outlineLevelRow="0" outlineLevelCol="0"/>
  <cols>
    <col collapsed="false" customWidth="true" hidden="false" outlineLevel="0" max="1" min="1" style="152" width="5.37"/>
    <col collapsed="false" customWidth="true" hidden="false" outlineLevel="0" max="2" min="2" style="152" width="19.37"/>
    <col collapsed="false" customWidth="true" hidden="false" outlineLevel="0" max="3" min="3" style="152" width="6.86"/>
    <col collapsed="false" customWidth="true" hidden="false" outlineLevel="0" max="4" min="4" style="152" width="12.37"/>
    <col collapsed="false" customWidth="true" hidden="false" outlineLevel="0" max="5" min="5" style="152" width="15.12"/>
    <col collapsed="false" customWidth="true" hidden="false" outlineLevel="0" max="6" min="6" style="152" width="10.11"/>
    <col collapsed="false" customWidth="true" hidden="false" outlineLevel="0" max="7" min="7" style="152" width="13.62"/>
    <col collapsed="false" customWidth="true" hidden="false" outlineLevel="0" max="8" min="8" style="152" width="11.37"/>
    <col collapsed="false" customWidth="true" hidden="false" outlineLevel="0" max="9" min="9" style="152" width="9.24"/>
    <col collapsed="false" customWidth="true" hidden="false" outlineLevel="0" max="10" min="10" style="152" width="8.49"/>
    <col collapsed="false" customWidth="true" hidden="false" outlineLevel="0" max="11" min="11" style="152" width="9.74"/>
    <col collapsed="false" customWidth="false" hidden="false" outlineLevel="0" max="257" min="12" style="152" width="8.99"/>
  </cols>
  <sheetData>
    <row r="1" s="154" customFormat="true" ht="33" hidden="false" customHeight="true" outlineLevel="0" collapsed="false">
      <c r="A1" s="153" t="s">
        <v>204</v>
      </c>
      <c r="B1" s="153"/>
      <c r="C1" s="153"/>
      <c r="D1" s="153"/>
      <c r="E1" s="153"/>
      <c r="F1" s="153"/>
      <c r="G1" s="153"/>
      <c r="H1" s="153"/>
      <c r="I1" s="153"/>
      <c r="J1" s="153"/>
      <c r="K1" s="153"/>
    </row>
    <row r="2" customFormat="false" ht="20.1" hidden="false" customHeight="true" outlineLevel="0" collapsed="false">
      <c r="A2" s="155" t="str">
        <f aca="false">'表3-1货币汇总表'!A2</f>
        <v>评估基准日： 年  月   日</v>
      </c>
      <c r="B2" s="155"/>
      <c r="C2" s="155"/>
      <c r="D2" s="155"/>
      <c r="E2" s="155"/>
      <c r="F2" s="155"/>
      <c r="G2" s="155"/>
      <c r="H2" s="155"/>
      <c r="I2" s="155"/>
      <c r="J2" s="155"/>
      <c r="K2" s="155"/>
    </row>
    <row r="3" customFormat="false" ht="20.1" hidden="false" customHeight="true" outlineLevel="0" collapsed="false">
      <c r="A3" s="156"/>
      <c r="B3" s="156"/>
      <c r="C3" s="156"/>
      <c r="D3" s="156"/>
      <c r="E3" s="156"/>
      <c r="F3" s="156"/>
      <c r="G3" s="156"/>
      <c r="H3" s="157"/>
      <c r="I3" s="157"/>
      <c r="J3" s="158" t="s">
        <v>205</v>
      </c>
      <c r="K3" s="158"/>
    </row>
    <row r="4" customFormat="false" ht="20.1" hidden="false" customHeight="true" outlineLevel="0" collapsed="false">
      <c r="A4" s="159" t="str">
        <f aca="false">'表3-1货币汇总表'!A4</f>
        <v>委托人： </v>
      </c>
      <c r="B4" s="160"/>
      <c r="C4" s="160"/>
      <c r="D4" s="160"/>
      <c r="E4" s="160"/>
      <c r="F4" s="160"/>
      <c r="G4" s="160"/>
      <c r="H4" s="160"/>
      <c r="I4" s="161" t="s">
        <v>3</v>
      </c>
      <c r="J4" s="161"/>
      <c r="K4" s="161"/>
    </row>
    <row r="5" s="163" customFormat="true" ht="20.1" hidden="false" customHeight="true" outlineLevel="0" collapsed="false">
      <c r="A5" s="162" t="s">
        <v>5</v>
      </c>
      <c r="B5" s="162" t="s">
        <v>206</v>
      </c>
      <c r="C5" s="162" t="s">
        <v>207</v>
      </c>
      <c r="D5" s="162" t="s">
        <v>208</v>
      </c>
      <c r="E5" s="162" t="s">
        <v>209</v>
      </c>
      <c r="F5" s="162" t="s">
        <v>92</v>
      </c>
      <c r="G5" s="162" t="s">
        <v>93</v>
      </c>
      <c r="H5" s="162" t="s">
        <v>94</v>
      </c>
      <c r="I5" s="162" t="s">
        <v>95</v>
      </c>
      <c r="J5" s="162" t="s">
        <v>129</v>
      </c>
      <c r="K5" s="162" t="s">
        <v>8</v>
      </c>
    </row>
    <row r="6" customFormat="false" ht="20.1" hidden="false" customHeight="true" outlineLevel="0" collapsed="false">
      <c r="A6" s="164" t="n">
        <v>1</v>
      </c>
      <c r="B6" s="165"/>
      <c r="C6" s="164"/>
      <c r="D6" s="166"/>
      <c r="E6" s="167"/>
      <c r="F6" s="168"/>
      <c r="G6" s="168"/>
      <c r="H6" s="166" t="n">
        <f aca="false">G6</f>
        <v>0</v>
      </c>
      <c r="I6" s="166" t="n">
        <f aca="false">H6-G6</f>
        <v>0</v>
      </c>
      <c r="J6" s="166" t="str">
        <f aca="false">IF(G6=0,"-",I6/G6*100)</f>
        <v>-</v>
      </c>
      <c r="K6" s="169"/>
    </row>
    <row r="7" customFormat="false" ht="20.1" hidden="false" customHeight="true" outlineLevel="0" collapsed="false">
      <c r="A7" s="164" t="n">
        <v>2</v>
      </c>
      <c r="B7" s="165"/>
      <c r="C7" s="164"/>
      <c r="D7" s="166"/>
      <c r="E7" s="167"/>
      <c r="F7" s="168"/>
      <c r="G7" s="168"/>
      <c r="H7" s="166" t="n">
        <f aca="false">G7</f>
        <v>0</v>
      </c>
      <c r="I7" s="166" t="n">
        <f aca="false">H7-G7</f>
        <v>0</v>
      </c>
      <c r="J7" s="166" t="str">
        <f aca="false">IF(G7=0,"-",I7/G7*100)</f>
        <v>-</v>
      </c>
      <c r="K7" s="169"/>
    </row>
    <row r="8" customFormat="false" ht="20.1" hidden="false" customHeight="true" outlineLevel="0" collapsed="false">
      <c r="A8" s="164" t="n">
        <v>3</v>
      </c>
      <c r="B8" s="165"/>
      <c r="C8" s="164"/>
      <c r="D8" s="166"/>
      <c r="E8" s="167"/>
      <c r="F8" s="168"/>
      <c r="G8" s="168"/>
      <c r="H8" s="166" t="n">
        <f aca="false">G8</f>
        <v>0</v>
      </c>
      <c r="I8" s="166" t="n">
        <f aca="false">H8-G8</f>
        <v>0</v>
      </c>
      <c r="J8" s="166" t="str">
        <f aca="false">IF(G8=0,"-",I8/G8*100)</f>
        <v>-</v>
      </c>
      <c r="K8" s="169"/>
    </row>
    <row r="9" customFormat="false" ht="20.1" hidden="false" customHeight="true" outlineLevel="0" collapsed="false">
      <c r="A9" s="169"/>
      <c r="B9" s="165"/>
      <c r="C9" s="164"/>
      <c r="D9" s="166"/>
      <c r="E9" s="164"/>
      <c r="F9" s="166"/>
      <c r="G9" s="166"/>
      <c r="H9" s="166"/>
      <c r="I9" s="166"/>
      <c r="J9" s="166"/>
      <c r="K9" s="169"/>
    </row>
    <row r="10" customFormat="false" ht="20.1" hidden="false" customHeight="true" outlineLevel="0" collapsed="false">
      <c r="A10" s="169"/>
      <c r="B10" s="165"/>
      <c r="C10" s="164"/>
      <c r="D10" s="166"/>
      <c r="E10" s="164"/>
      <c r="F10" s="166"/>
      <c r="G10" s="166"/>
      <c r="H10" s="166"/>
      <c r="I10" s="166"/>
      <c r="J10" s="166"/>
      <c r="K10" s="169"/>
    </row>
    <row r="11" customFormat="false" ht="20.1" hidden="false" customHeight="true" outlineLevel="0" collapsed="false">
      <c r="A11" s="169"/>
      <c r="B11" s="165"/>
      <c r="C11" s="164"/>
      <c r="D11" s="166"/>
      <c r="E11" s="164"/>
      <c r="F11" s="166"/>
      <c r="G11" s="166"/>
      <c r="H11" s="166"/>
      <c r="I11" s="166"/>
      <c r="J11" s="166"/>
      <c r="K11" s="169"/>
    </row>
    <row r="12" customFormat="false" ht="20.1" hidden="false" customHeight="true" outlineLevel="0" collapsed="false">
      <c r="A12" s="169"/>
      <c r="B12" s="165"/>
      <c r="C12" s="164"/>
      <c r="D12" s="166"/>
      <c r="E12" s="164"/>
      <c r="F12" s="166"/>
      <c r="G12" s="166"/>
      <c r="H12" s="166"/>
      <c r="I12" s="166"/>
      <c r="J12" s="166"/>
      <c r="K12" s="169"/>
    </row>
    <row r="13" customFormat="false" ht="20.1" hidden="false" customHeight="true" outlineLevel="0" collapsed="false">
      <c r="A13" s="169"/>
      <c r="B13" s="165"/>
      <c r="C13" s="164"/>
      <c r="D13" s="166"/>
      <c r="E13" s="164"/>
      <c r="F13" s="166"/>
      <c r="G13" s="166"/>
      <c r="H13" s="166"/>
      <c r="I13" s="166"/>
      <c r="J13" s="166"/>
      <c r="K13" s="169"/>
    </row>
    <row r="14" customFormat="false" ht="20.1" hidden="false" customHeight="true" outlineLevel="0" collapsed="false">
      <c r="A14" s="169"/>
      <c r="B14" s="165"/>
      <c r="C14" s="164"/>
      <c r="D14" s="166"/>
      <c r="E14" s="164"/>
      <c r="F14" s="166"/>
      <c r="G14" s="166"/>
      <c r="H14" s="166"/>
      <c r="I14" s="166"/>
      <c r="J14" s="166"/>
      <c r="K14" s="169"/>
    </row>
    <row r="15" customFormat="false" ht="20.1" hidden="false" customHeight="true" outlineLevel="0" collapsed="false">
      <c r="A15" s="169"/>
      <c r="B15" s="165"/>
      <c r="C15" s="164"/>
      <c r="D15" s="166"/>
      <c r="E15" s="164"/>
      <c r="F15" s="166"/>
      <c r="G15" s="166"/>
      <c r="H15" s="166"/>
      <c r="I15" s="166"/>
      <c r="J15" s="166"/>
      <c r="K15" s="169"/>
    </row>
    <row r="16" customFormat="false" ht="20.1" hidden="false" customHeight="true" outlineLevel="0" collapsed="false">
      <c r="A16" s="169"/>
      <c r="B16" s="165"/>
      <c r="C16" s="164"/>
      <c r="D16" s="166"/>
      <c r="E16" s="164"/>
      <c r="F16" s="166"/>
      <c r="G16" s="166"/>
      <c r="H16" s="166"/>
      <c r="I16" s="166"/>
      <c r="J16" s="166"/>
      <c r="K16" s="169"/>
    </row>
    <row r="17" customFormat="false" ht="20.1" hidden="false" customHeight="true" outlineLevel="0" collapsed="false">
      <c r="A17" s="169"/>
      <c r="B17" s="165"/>
      <c r="C17" s="164"/>
      <c r="D17" s="166"/>
      <c r="E17" s="164"/>
      <c r="F17" s="166"/>
      <c r="G17" s="166"/>
      <c r="H17" s="166"/>
      <c r="I17" s="166"/>
      <c r="J17" s="166"/>
      <c r="K17" s="169"/>
    </row>
    <row r="18" customFormat="false" ht="20.1" hidden="false" customHeight="true" outlineLevel="0" collapsed="false">
      <c r="A18" s="169"/>
      <c r="B18" s="165"/>
      <c r="C18" s="164"/>
      <c r="D18" s="166"/>
      <c r="E18" s="164"/>
      <c r="F18" s="166"/>
      <c r="G18" s="166"/>
      <c r="H18" s="166"/>
      <c r="I18" s="166"/>
      <c r="J18" s="166"/>
      <c r="K18" s="169"/>
    </row>
    <row r="19" customFormat="false" ht="20.1" hidden="false" customHeight="true" outlineLevel="0" collapsed="false">
      <c r="A19" s="169"/>
      <c r="B19" s="165"/>
      <c r="C19" s="164"/>
      <c r="D19" s="166"/>
      <c r="E19" s="164"/>
      <c r="F19" s="166"/>
      <c r="G19" s="166"/>
      <c r="H19" s="166"/>
      <c r="I19" s="166"/>
      <c r="J19" s="166"/>
      <c r="K19" s="169"/>
    </row>
    <row r="20" customFormat="false" ht="20.1" hidden="false" customHeight="true" outlineLevel="0" collapsed="false">
      <c r="A20" s="169"/>
      <c r="B20" s="165"/>
      <c r="C20" s="164"/>
      <c r="D20" s="166"/>
      <c r="E20" s="164"/>
      <c r="F20" s="166"/>
      <c r="G20" s="166"/>
      <c r="H20" s="166"/>
      <c r="I20" s="166"/>
      <c r="J20" s="166"/>
      <c r="K20" s="169"/>
    </row>
    <row r="21" customFormat="false" ht="20.1" hidden="false" customHeight="true" outlineLevel="0" collapsed="false">
      <c r="A21" s="169"/>
      <c r="B21" s="165"/>
      <c r="C21" s="164"/>
      <c r="D21" s="166"/>
      <c r="E21" s="164"/>
      <c r="F21" s="166"/>
      <c r="G21" s="166"/>
      <c r="H21" s="166"/>
      <c r="I21" s="166"/>
      <c r="J21" s="166"/>
      <c r="K21" s="169"/>
    </row>
    <row r="22" customFormat="false" ht="20.1" hidden="false" customHeight="true" outlineLevel="0" collapsed="false">
      <c r="A22" s="170" t="s">
        <v>210</v>
      </c>
      <c r="B22" s="170"/>
      <c r="C22" s="169"/>
      <c r="D22" s="166"/>
      <c r="E22" s="164"/>
      <c r="F22" s="166" t="n">
        <f aca="false">SUM(F6:F21)</f>
        <v>0</v>
      </c>
      <c r="G22" s="166" t="n">
        <f aca="false">SUM(G6:G21)</f>
        <v>0</v>
      </c>
      <c r="H22" s="166" t="n">
        <f aca="false">SUM(H6:H21)</f>
        <v>0</v>
      </c>
      <c r="I22" s="166" t="n">
        <f aca="false">H22-G22</f>
        <v>0</v>
      </c>
      <c r="J22" s="166" t="e">
        <f aca="false">(H22-G22)/G22*100</f>
        <v>#DIV/0!</v>
      </c>
      <c r="K22" s="169"/>
    </row>
    <row r="23" customFormat="false" ht="20.1" hidden="false" customHeight="true" outlineLevel="0" collapsed="false">
      <c r="A23" s="171" t="str">
        <f aca="false">'表3-1货币汇总表'!A24</f>
        <v>填表人：</v>
      </c>
      <c r="B23" s="171"/>
      <c r="C23" s="171"/>
      <c r="D23" s="171"/>
      <c r="E23" s="172"/>
      <c r="F23" s="151" t="str">
        <f aca="false">'表3-1货币汇总表'!E24</f>
        <v>评估人员：杜峰  鞠桂霞</v>
      </c>
      <c r="G23" s="151"/>
      <c r="H23" s="151"/>
      <c r="I23" s="151"/>
      <c r="J23" s="151"/>
      <c r="K23" s="151"/>
    </row>
    <row r="24" customFormat="false" ht="20.1" hidden="false" customHeight="true" outlineLevel="0" collapsed="false">
      <c r="A24" s="173" t="str">
        <f aca="false">'表3-1货币汇总表'!A25</f>
        <v>填表日期： 年  月  日</v>
      </c>
      <c r="B24" s="172"/>
      <c r="C24" s="172"/>
      <c r="D24" s="172"/>
      <c r="E24" s="172"/>
      <c r="F24" s="172"/>
      <c r="G24" s="172"/>
      <c r="H24" s="172"/>
      <c r="I24" s="172"/>
      <c r="J24" s="172"/>
      <c r="K24" s="172"/>
    </row>
  </sheetData>
  <mergeCells count="7">
    <mergeCell ref="A1:K1"/>
    <mergeCell ref="A2:K2"/>
    <mergeCell ref="J3:K3"/>
    <mergeCell ref="I4:K4"/>
    <mergeCell ref="A22:B22"/>
    <mergeCell ref="A23:D23"/>
    <mergeCell ref="F23:K2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24.95" zeroHeight="false" outlineLevelRow="0" outlineLevelCol="0"/>
  <cols>
    <col collapsed="false" customWidth="true" hidden="false" outlineLevel="0" max="1" min="1" style="398" width="6.12"/>
    <col collapsed="false" customWidth="true" hidden="false" outlineLevel="0" max="2" min="2" style="398" width="20.99"/>
    <col collapsed="false" customWidth="true" hidden="false" outlineLevel="0" max="3" min="3" style="398" width="9.99"/>
    <col collapsed="false" customWidth="true" hidden="false" outlineLevel="0" max="4" min="4" style="398" width="9.62"/>
    <col collapsed="false" customWidth="true" hidden="false" outlineLevel="0" max="5" min="5" style="398" width="7.87"/>
    <col collapsed="false" customWidth="true" hidden="false" outlineLevel="0" max="6" min="6" style="398" width="5.99"/>
    <col collapsed="false" customWidth="true" hidden="false" outlineLevel="0" max="7" min="7" style="398" width="8.37"/>
    <col collapsed="false" customWidth="true" hidden="false" outlineLevel="0" max="8" min="8" style="398" width="13.37"/>
    <col collapsed="false" customWidth="true" hidden="false" outlineLevel="0" max="9" min="9" style="398" width="14.99"/>
    <col collapsed="false" customWidth="true" hidden="true" outlineLevel="0" max="10" min="10" style="398" width="12.62"/>
    <col collapsed="false" customWidth="true" hidden="false" outlineLevel="0" max="11" min="11" style="398" width="14.99"/>
    <col collapsed="false" customWidth="true" hidden="false" outlineLevel="0" max="12" min="12" style="640" width="19.11"/>
    <col collapsed="false" customWidth="false" hidden="false" outlineLevel="0" max="257" min="13" style="398" width="8.99"/>
  </cols>
  <sheetData>
    <row r="1" customFormat="false" ht="30" hidden="false" customHeight="true" outlineLevel="0" collapsed="false">
      <c r="A1" s="215" t="s">
        <v>1559</v>
      </c>
      <c r="B1" s="215"/>
      <c r="C1" s="215"/>
      <c r="D1" s="215"/>
      <c r="E1" s="215"/>
      <c r="F1" s="215"/>
      <c r="G1" s="215"/>
      <c r="H1" s="215"/>
      <c r="I1" s="215"/>
      <c r="J1" s="215"/>
      <c r="K1" s="215"/>
      <c r="L1" s="215"/>
    </row>
    <row r="2" s="344" customFormat="true" ht="24.95" hidden="false" customHeight="true" outlineLevel="0" collapsed="false">
      <c r="A2" s="641" t="s">
        <v>269</v>
      </c>
      <c r="B2" s="641"/>
      <c r="C2" s="641"/>
      <c r="D2" s="641"/>
      <c r="E2" s="641"/>
      <c r="F2" s="641"/>
      <c r="G2" s="642" t="e">
        <f aca="false">'5-流动负债汇总'!A2</f>
        <v>#REF!</v>
      </c>
      <c r="H2" s="641" t="s">
        <v>269</v>
      </c>
      <c r="I2" s="641" t="s">
        <v>269</v>
      </c>
      <c r="J2" s="641" t="s">
        <v>269</v>
      </c>
      <c r="K2" s="643" t="s">
        <v>1560</v>
      </c>
      <c r="L2" s="643"/>
    </row>
    <row r="3" s="344" customFormat="true" ht="24.95" hidden="false" customHeight="true" outlineLevel="0" collapsed="false">
      <c r="A3" s="644" t="str">
        <f aca="false">'5-流动负债汇总'!A4</f>
        <v>委托人：东营万迪诺制动系统有限公司</v>
      </c>
      <c r="B3" s="644"/>
      <c r="C3" s="644"/>
      <c r="D3" s="644"/>
      <c r="E3" s="644"/>
      <c r="K3" s="641"/>
      <c r="L3" s="645" t="s">
        <v>3</v>
      </c>
    </row>
    <row r="4" s="216" customFormat="true" ht="24.95" hidden="false" customHeight="true" outlineLevel="0" collapsed="false">
      <c r="A4" s="617" t="s">
        <v>176</v>
      </c>
      <c r="B4" s="345" t="s">
        <v>1561</v>
      </c>
      <c r="C4" s="617" t="s">
        <v>262</v>
      </c>
      <c r="D4" s="617" t="s">
        <v>515</v>
      </c>
      <c r="E4" s="617" t="s">
        <v>1562</v>
      </c>
      <c r="F4" s="617" t="s">
        <v>207</v>
      </c>
      <c r="G4" s="617" t="s">
        <v>1563</v>
      </c>
      <c r="H4" s="617" t="s">
        <v>92</v>
      </c>
      <c r="I4" s="617" t="s">
        <v>476</v>
      </c>
      <c r="J4" s="345" t="s">
        <v>1564</v>
      </c>
      <c r="K4" s="617" t="s">
        <v>94</v>
      </c>
      <c r="L4" s="345" t="s">
        <v>8</v>
      </c>
    </row>
    <row r="5" s="262" customFormat="true" ht="24.95" hidden="false" customHeight="true" outlineLevel="0" collapsed="false">
      <c r="A5" s="229" t="n">
        <v>1</v>
      </c>
      <c r="B5" s="311"/>
      <c r="C5" s="311"/>
      <c r="D5" s="311"/>
      <c r="E5" s="311"/>
      <c r="F5" s="229"/>
      <c r="G5" s="646"/>
      <c r="H5" s="647"/>
      <c r="I5" s="647"/>
      <c r="J5" s="311"/>
      <c r="K5" s="647" t="n">
        <f aca="false">I5</f>
        <v>0</v>
      </c>
      <c r="L5" s="349"/>
    </row>
    <row r="6" s="262" customFormat="true" ht="24.95" hidden="false" customHeight="true" outlineLevel="0" collapsed="false">
      <c r="A6" s="229" t="n">
        <v>2</v>
      </c>
      <c r="B6" s="311"/>
      <c r="C6" s="311"/>
      <c r="D6" s="311"/>
      <c r="E6" s="311"/>
      <c r="F6" s="229"/>
      <c r="G6" s="646"/>
      <c r="H6" s="647"/>
      <c r="I6" s="647"/>
      <c r="J6" s="311"/>
      <c r="K6" s="647"/>
      <c r="L6" s="349"/>
    </row>
    <row r="7" s="262" customFormat="true" ht="24.95" hidden="false" customHeight="true" outlineLevel="0" collapsed="false">
      <c r="A7" s="229" t="n">
        <v>3</v>
      </c>
      <c r="B7" s="311"/>
      <c r="C7" s="311"/>
      <c r="D7" s="311"/>
      <c r="E7" s="311"/>
      <c r="F7" s="229"/>
      <c r="G7" s="646"/>
      <c r="H7" s="647"/>
      <c r="I7" s="647"/>
      <c r="J7" s="311"/>
      <c r="K7" s="647"/>
      <c r="L7" s="349"/>
    </row>
    <row r="8" s="262" customFormat="true" ht="24.95" hidden="false" customHeight="true" outlineLevel="0" collapsed="false">
      <c r="A8" s="229" t="n">
        <v>4</v>
      </c>
      <c r="B8" s="311"/>
      <c r="C8" s="311"/>
      <c r="D8" s="311"/>
      <c r="E8" s="311"/>
      <c r="F8" s="229"/>
      <c r="G8" s="646"/>
      <c r="H8" s="647"/>
      <c r="I8" s="647"/>
      <c r="J8" s="311"/>
      <c r="K8" s="647"/>
      <c r="L8" s="349"/>
      <c r="M8" s="648"/>
    </row>
    <row r="9" s="262" customFormat="true" ht="24.95" hidden="false" customHeight="true" outlineLevel="0" collapsed="false">
      <c r="A9" s="229" t="n">
        <v>5</v>
      </c>
      <c r="B9" s="311"/>
      <c r="C9" s="311"/>
      <c r="D9" s="311"/>
      <c r="E9" s="311"/>
      <c r="F9" s="229"/>
      <c r="G9" s="646"/>
      <c r="H9" s="647"/>
      <c r="I9" s="647"/>
      <c r="J9" s="311"/>
      <c r="K9" s="647"/>
      <c r="L9" s="349"/>
    </row>
    <row r="10" s="262" customFormat="true" ht="24.95" hidden="false" customHeight="true" outlineLevel="0" collapsed="false">
      <c r="A10" s="229" t="n">
        <v>6</v>
      </c>
      <c r="B10" s="311"/>
      <c r="C10" s="311"/>
      <c r="D10" s="311"/>
      <c r="E10" s="311"/>
      <c r="F10" s="229"/>
      <c r="G10" s="646"/>
      <c r="H10" s="647"/>
      <c r="I10" s="647"/>
      <c r="J10" s="311"/>
      <c r="K10" s="647"/>
      <c r="L10" s="349"/>
    </row>
    <row r="11" s="262" customFormat="true" ht="24.95" hidden="false" customHeight="true" outlineLevel="0" collapsed="false">
      <c r="A11" s="229" t="n">
        <v>7</v>
      </c>
      <c r="B11" s="311"/>
      <c r="C11" s="311"/>
      <c r="D11" s="311"/>
      <c r="E11" s="311"/>
      <c r="F11" s="229"/>
      <c r="G11" s="646"/>
      <c r="H11" s="647"/>
      <c r="I11" s="647"/>
      <c r="J11" s="311"/>
      <c r="K11" s="647"/>
      <c r="L11" s="349"/>
    </row>
    <row r="12" s="262" customFormat="true" ht="24.95" hidden="false" customHeight="true" outlineLevel="0" collapsed="false">
      <c r="A12" s="229" t="n">
        <v>8</v>
      </c>
      <c r="B12" s="311"/>
      <c r="C12" s="311"/>
      <c r="D12" s="311"/>
      <c r="E12" s="311"/>
      <c r="F12" s="229"/>
      <c r="G12" s="646"/>
      <c r="H12" s="647"/>
      <c r="I12" s="647"/>
      <c r="J12" s="311"/>
      <c r="K12" s="647"/>
      <c r="L12" s="349"/>
    </row>
    <row r="13" s="262" customFormat="true" ht="24.95" hidden="false" customHeight="true" outlineLevel="0" collapsed="false">
      <c r="A13" s="229" t="n">
        <v>9</v>
      </c>
      <c r="B13" s="311"/>
      <c r="C13" s="311"/>
      <c r="D13" s="311"/>
      <c r="E13" s="311"/>
      <c r="F13" s="229"/>
      <c r="G13" s="646"/>
      <c r="H13" s="647"/>
      <c r="I13" s="647"/>
      <c r="J13" s="311"/>
      <c r="K13" s="647"/>
      <c r="L13" s="349"/>
    </row>
    <row r="14" s="262" customFormat="true" ht="24.95" hidden="false" customHeight="true" outlineLevel="0" collapsed="false">
      <c r="A14" s="229" t="n">
        <v>10</v>
      </c>
      <c r="B14" s="311"/>
      <c r="C14" s="311"/>
      <c r="D14" s="311"/>
      <c r="E14" s="311"/>
      <c r="F14" s="229"/>
      <c r="G14" s="646"/>
      <c r="H14" s="647"/>
      <c r="I14" s="647"/>
      <c r="J14" s="311"/>
      <c r="K14" s="647"/>
      <c r="L14" s="349"/>
    </row>
    <row r="15" s="262" customFormat="true" ht="24.95" hidden="false" customHeight="true" outlineLevel="0" collapsed="false">
      <c r="A15" s="229" t="n">
        <v>11</v>
      </c>
      <c r="B15" s="311"/>
      <c r="C15" s="311"/>
      <c r="D15" s="311"/>
      <c r="E15" s="311"/>
      <c r="F15" s="229"/>
      <c r="G15" s="646"/>
      <c r="H15" s="647"/>
      <c r="I15" s="647"/>
      <c r="J15" s="311"/>
      <c r="K15" s="647"/>
      <c r="L15" s="349"/>
    </row>
    <row r="16" s="262" customFormat="true" ht="24.95" hidden="false" customHeight="true" outlineLevel="0" collapsed="false">
      <c r="A16" s="229" t="n">
        <v>12</v>
      </c>
      <c r="B16" s="311"/>
      <c r="C16" s="311"/>
      <c r="D16" s="311"/>
      <c r="E16" s="311"/>
      <c r="F16" s="229"/>
      <c r="G16" s="646"/>
      <c r="H16" s="647"/>
      <c r="I16" s="647"/>
      <c r="J16" s="311"/>
      <c r="K16" s="647"/>
      <c r="L16" s="349"/>
    </row>
    <row r="17" s="262" customFormat="true" ht="24.95" hidden="false" customHeight="true" outlineLevel="0" collapsed="false">
      <c r="A17" s="229" t="n">
        <v>13</v>
      </c>
      <c r="B17" s="311"/>
      <c r="C17" s="311"/>
      <c r="D17" s="311"/>
      <c r="E17" s="311"/>
      <c r="F17" s="229"/>
      <c r="G17" s="646"/>
      <c r="H17" s="647"/>
      <c r="I17" s="647"/>
      <c r="J17" s="311"/>
      <c r="K17" s="647"/>
      <c r="L17" s="349"/>
    </row>
    <row r="18" s="262" customFormat="true" ht="24.95" hidden="false" customHeight="true" outlineLevel="0" collapsed="false">
      <c r="A18" s="229" t="n">
        <v>14</v>
      </c>
      <c r="B18" s="311"/>
      <c r="C18" s="311"/>
      <c r="D18" s="311"/>
      <c r="E18" s="311"/>
      <c r="F18" s="229"/>
      <c r="G18" s="646"/>
      <c r="H18" s="647"/>
      <c r="I18" s="647"/>
      <c r="J18" s="311"/>
      <c r="K18" s="647"/>
      <c r="L18" s="349"/>
    </row>
    <row r="19" s="262" customFormat="true" ht="24.95" hidden="false" customHeight="true" outlineLevel="0" collapsed="false">
      <c r="A19" s="229" t="n">
        <v>15</v>
      </c>
      <c r="B19" s="311"/>
      <c r="C19" s="311"/>
      <c r="D19" s="311"/>
      <c r="E19" s="311"/>
      <c r="F19" s="229"/>
      <c r="G19" s="646"/>
      <c r="H19" s="647"/>
      <c r="I19" s="647"/>
      <c r="J19" s="311"/>
      <c r="K19" s="647"/>
      <c r="L19" s="349"/>
    </row>
    <row r="20" s="262" customFormat="true" ht="24.95" hidden="false" customHeight="true" outlineLevel="0" collapsed="false">
      <c r="A20" s="229" t="n">
        <v>16</v>
      </c>
      <c r="B20" s="311"/>
      <c r="C20" s="311"/>
      <c r="D20" s="311"/>
      <c r="E20" s="311"/>
      <c r="F20" s="229"/>
      <c r="G20" s="646"/>
      <c r="H20" s="647"/>
      <c r="I20" s="647"/>
      <c r="J20" s="311"/>
      <c r="K20" s="647"/>
      <c r="L20" s="349"/>
    </row>
    <row r="21" s="262" customFormat="true" ht="24.95" hidden="false" customHeight="true" outlineLevel="0" collapsed="false">
      <c r="A21" s="229" t="n">
        <v>17</v>
      </c>
      <c r="B21" s="311"/>
      <c r="C21" s="311"/>
      <c r="D21" s="311"/>
      <c r="E21" s="311"/>
      <c r="F21" s="229"/>
      <c r="G21" s="646"/>
      <c r="H21" s="647"/>
      <c r="I21" s="647"/>
      <c r="J21" s="311"/>
      <c r="K21" s="647"/>
      <c r="L21" s="349"/>
    </row>
    <row r="22" s="262" customFormat="true" ht="24.95" hidden="false" customHeight="true" outlineLevel="0" collapsed="false">
      <c r="A22" s="229" t="n">
        <v>18</v>
      </c>
      <c r="B22" s="311"/>
      <c r="C22" s="311"/>
      <c r="D22" s="311"/>
      <c r="E22" s="311"/>
      <c r="F22" s="229"/>
      <c r="G22" s="646"/>
      <c r="H22" s="647"/>
      <c r="I22" s="647"/>
      <c r="J22" s="311"/>
      <c r="K22" s="647"/>
      <c r="L22" s="349"/>
    </row>
    <row r="23" s="262" customFormat="true" ht="24.95" hidden="false" customHeight="true" outlineLevel="0" collapsed="false">
      <c r="A23" s="229" t="n">
        <v>19</v>
      </c>
      <c r="B23" s="311"/>
      <c r="C23" s="311"/>
      <c r="D23" s="311"/>
      <c r="E23" s="311"/>
      <c r="F23" s="229"/>
      <c r="G23" s="646"/>
      <c r="H23" s="647"/>
      <c r="I23" s="647"/>
      <c r="J23" s="311"/>
      <c r="K23" s="647"/>
      <c r="L23" s="349"/>
    </row>
    <row r="24" s="262" customFormat="true" ht="24.95" hidden="false" customHeight="true" outlineLevel="0" collapsed="false">
      <c r="A24" s="229" t="n">
        <v>20</v>
      </c>
      <c r="B24" s="311"/>
      <c r="C24" s="311"/>
      <c r="D24" s="311"/>
      <c r="E24" s="311"/>
      <c r="F24" s="229"/>
      <c r="G24" s="646"/>
      <c r="H24" s="647"/>
      <c r="I24" s="647"/>
      <c r="J24" s="311"/>
      <c r="K24" s="647"/>
      <c r="L24" s="349"/>
    </row>
    <row r="25" s="262" customFormat="true" ht="24.95" hidden="false" customHeight="true" outlineLevel="0" collapsed="false">
      <c r="A25" s="229" t="n">
        <v>21</v>
      </c>
      <c r="B25" s="311"/>
      <c r="C25" s="311"/>
      <c r="D25" s="311"/>
      <c r="E25" s="311"/>
      <c r="F25" s="229"/>
      <c r="G25" s="646"/>
      <c r="H25" s="647"/>
      <c r="I25" s="647"/>
      <c r="J25" s="311"/>
      <c r="K25" s="647"/>
      <c r="L25" s="349"/>
    </row>
    <row r="26" s="262" customFormat="true" ht="24.95" hidden="false" customHeight="true" outlineLevel="0" collapsed="false">
      <c r="A26" s="229" t="n">
        <v>22</v>
      </c>
      <c r="B26" s="311"/>
      <c r="C26" s="311"/>
      <c r="D26" s="311"/>
      <c r="E26" s="311"/>
      <c r="F26" s="229"/>
      <c r="G26" s="646"/>
      <c r="H26" s="647"/>
      <c r="I26" s="647"/>
      <c r="J26" s="311"/>
      <c r="K26" s="647"/>
      <c r="L26" s="349"/>
    </row>
    <row r="27" s="262" customFormat="true" ht="24.95" hidden="false" customHeight="true" outlineLevel="0" collapsed="false">
      <c r="A27" s="229" t="n">
        <v>23</v>
      </c>
      <c r="B27" s="311"/>
      <c r="C27" s="311"/>
      <c r="D27" s="311"/>
      <c r="E27" s="311"/>
      <c r="F27" s="229"/>
      <c r="G27" s="646"/>
      <c r="H27" s="647"/>
      <c r="I27" s="647"/>
      <c r="J27" s="311"/>
      <c r="K27" s="647"/>
      <c r="L27" s="349"/>
    </row>
    <row r="28" s="262" customFormat="true" ht="24.95" hidden="false" customHeight="true" outlineLevel="0" collapsed="false">
      <c r="A28" s="229" t="n">
        <v>24</v>
      </c>
      <c r="B28" s="311"/>
      <c r="C28" s="311"/>
      <c r="D28" s="311"/>
      <c r="E28" s="311"/>
      <c r="F28" s="229"/>
      <c r="G28" s="646"/>
      <c r="H28" s="647"/>
      <c r="I28" s="647"/>
      <c r="J28" s="311"/>
      <c r="K28" s="647"/>
      <c r="L28" s="349"/>
    </row>
    <row r="29" s="262" customFormat="true" ht="24.95" hidden="false" customHeight="true" outlineLevel="0" collapsed="false">
      <c r="A29" s="229" t="n">
        <v>25</v>
      </c>
      <c r="B29" s="311"/>
      <c r="C29" s="311"/>
      <c r="D29" s="311"/>
      <c r="E29" s="311"/>
      <c r="F29" s="229"/>
      <c r="G29" s="646"/>
      <c r="H29" s="647"/>
      <c r="I29" s="647"/>
      <c r="J29" s="311"/>
      <c r="K29" s="647"/>
      <c r="L29" s="349"/>
    </row>
    <row r="30" s="262" customFormat="true" ht="24.95" hidden="false" customHeight="true" outlineLevel="0" collapsed="false">
      <c r="A30" s="229" t="n">
        <v>26</v>
      </c>
      <c r="B30" s="311"/>
      <c r="C30" s="311"/>
      <c r="D30" s="311"/>
      <c r="E30" s="311"/>
      <c r="F30" s="229"/>
      <c r="G30" s="646"/>
      <c r="H30" s="647"/>
      <c r="I30" s="647"/>
      <c r="J30" s="311"/>
      <c r="K30" s="647"/>
      <c r="L30" s="349"/>
    </row>
    <row r="31" s="262" customFormat="true" ht="24.95" hidden="false" customHeight="true" outlineLevel="0" collapsed="false">
      <c r="A31" s="229" t="n">
        <v>27</v>
      </c>
      <c r="B31" s="311"/>
      <c r="C31" s="311"/>
      <c r="D31" s="311"/>
      <c r="E31" s="311"/>
      <c r="F31" s="229"/>
      <c r="G31" s="646"/>
      <c r="H31" s="647"/>
      <c r="I31" s="647"/>
      <c r="J31" s="311"/>
      <c r="K31" s="647"/>
      <c r="L31" s="349"/>
    </row>
    <row r="32" s="262" customFormat="true" ht="24.95" hidden="false" customHeight="true" outlineLevel="0" collapsed="false">
      <c r="A32" s="229" t="n">
        <v>28</v>
      </c>
      <c r="B32" s="311"/>
      <c r="C32" s="311"/>
      <c r="D32" s="311"/>
      <c r="E32" s="311"/>
      <c r="F32" s="229"/>
      <c r="G32" s="646"/>
      <c r="H32" s="647"/>
      <c r="I32" s="647"/>
      <c r="J32" s="311"/>
      <c r="K32" s="647"/>
      <c r="L32" s="349"/>
    </row>
    <row r="33" s="262" customFormat="true" ht="24.95" hidden="false" customHeight="true" outlineLevel="0" collapsed="false">
      <c r="A33" s="229" t="n">
        <v>29</v>
      </c>
      <c r="B33" s="311"/>
      <c r="C33" s="311"/>
      <c r="D33" s="311"/>
      <c r="E33" s="311"/>
      <c r="F33" s="229"/>
      <c r="G33" s="646"/>
      <c r="H33" s="647"/>
      <c r="I33" s="647"/>
      <c r="J33" s="311"/>
      <c r="K33" s="647"/>
      <c r="L33" s="349"/>
    </row>
    <row r="34" s="262" customFormat="true" ht="24.95" hidden="false" customHeight="true" outlineLevel="0" collapsed="false">
      <c r="A34" s="229" t="n">
        <v>30</v>
      </c>
      <c r="B34" s="311"/>
      <c r="C34" s="311"/>
      <c r="D34" s="311"/>
      <c r="E34" s="311"/>
      <c r="F34" s="229"/>
      <c r="G34" s="646"/>
      <c r="H34" s="647"/>
      <c r="I34" s="647"/>
      <c r="J34" s="311"/>
      <c r="K34" s="647"/>
      <c r="L34" s="349"/>
    </row>
    <row r="35" s="262" customFormat="true" ht="24.95" hidden="false" customHeight="true" outlineLevel="0" collapsed="false">
      <c r="A35" s="229" t="n">
        <v>31</v>
      </c>
      <c r="B35" s="311"/>
      <c r="C35" s="311"/>
      <c r="D35" s="311"/>
      <c r="E35" s="311"/>
      <c r="F35" s="229"/>
      <c r="G35" s="646"/>
      <c r="H35" s="647"/>
      <c r="I35" s="647"/>
      <c r="J35" s="311"/>
      <c r="K35" s="647"/>
      <c r="L35" s="349"/>
    </row>
    <row r="36" s="262" customFormat="true" ht="39.95" hidden="false" customHeight="true" outlineLevel="0" collapsed="false">
      <c r="A36" s="229" t="n">
        <v>32</v>
      </c>
      <c r="B36" s="311"/>
      <c r="C36" s="311"/>
      <c r="D36" s="311"/>
      <c r="E36" s="311"/>
      <c r="F36" s="229"/>
      <c r="G36" s="646"/>
      <c r="H36" s="647"/>
      <c r="I36" s="647"/>
      <c r="J36" s="311"/>
      <c r="K36" s="647"/>
      <c r="L36" s="349"/>
    </row>
    <row r="37" s="262" customFormat="true" ht="24.95" hidden="false" customHeight="true" outlineLevel="0" collapsed="false">
      <c r="A37" s="229" t="n">
        <v>33</v>
      </c>
      <c r="B37" s="311"/>
      <c r="C37" s="311"/>
      <c r="D37" s="311"/>
      <c r="E37" s="311"/>
      <c r="F37" s="229"/>
      <c r="G37" s="646"/>
      <c r="H37" s="647"/>
      <c r="I37" s="647"/>
      <c r="J37" s="311"/>
      <c r="K37" s="647"/>
      <c r="L37" s="349"/>
    </row>
    <row r="38" s="262" customFormat="true" ht="24.95" hidden="false" customHeight="true" outlineLevel="0" collapsed="false">
      <c r="A38" s="229" t="n">
        <v>34</v>
      </c>
      <c r="B38" s="311"/>
      <c r="C38" s="311"/>
      <c r="D38" s="311"/>
      <c r="E38" s="311"/>
      <c r="F38" s="229"/>
      <c r="G38" s="646"/>
      <c r="H38" s="647"/>
      <c r="I38" s="647"/>
      <c r="J38" s="311"/>
      <c r="K38" s="647"/>
      <c r="L38" s="349"/>
    </row>
    <row r="39" s="262" customFormat="true" ht="24.95" hidden="false" customHeight="true" outlineLevel="0" collapsed="false">
      <c r="A39" s="229" t="n">
        <v>35</v>
      </c>
      <c r="B39" s="311"/>
      <c r="C39" s="229"/>
      <c r="D39" s="229"/>
      <c r="E39" s="311"/>
      <c r="F39" s="229"/>
      <c r="G39" s="646"/>
      <c r="H39" s="647"/>
      <c r="I39" s="647"/>
      <c r="J39" s="311"/>
      <c r="K39" s="647"/>
      <c r="L39" s="349"/>
    </row>
    <row r="40" s="262" customFormat="true" ht="24.95" hidden="false" customHeight="true" outlineLevel="0" collapsed="false">
      <c r="A40" s="229" t="n">
        <v>36</v>
      </c>
      <c r="B40" s="311"/>
      <c r="C40" s="229"/>
      <c r="D40" s="229"/>
      <c r="E40" s="311"/>
      <c r="F40" s="229"/>
      <c r="G40" s="646"/>
      <c r="H40" s="647"/>
      <c r="I40" s="647"/>
      <c r="J40" s="311"/>
      <c r="K40" s="647"/>
      <c r="L40" s="349"/>
    </row>
    <row r="41" s="262" customFormat="true" ht="24.95" hidden="false" customHeight="true" outlineLevel="0" collapsed="false">
      <c r="A41" s="229" t="n">
        <v>37</v>
      </c>
      <c r="B41" s="311"/>
      <c r="C41" s="359"/>
      <c r="D41" s="359"/>
      <c r="E41" s="311"/>
      <c r="F41" s="229"/>
      <c r="G41" s="646"/>
      <c r="H41" s="647"/>
      <c r="I41" s="647"/>
      <c r="J41" s="311"/>
      <c r="K41" s="647"/>
      <c r="L41" s="349"/>
    </row>
    <row r="42" s="262" customFormat="true" ht="24.95" hidden="false" customHeight="true" outlineLevel="0" collapsed="false">
      <c r="A42" s="229" t="n">
        <v>38</v>
      </c>
      <c r="B42" s="311"/>
      <c r="C42" s="359"/>
      <c r="D42" s="359"/>
      <c r="E42" s="311"/>
      <c r="F42" s="229"/>
      <c r="G42" s="646"/>
      <c r="H42" s="647"/>
      <c r="I42" s="647"/>
      <c r="J42" s="311"/>
      <c r="K42" s="647"/>
      <c r="L42" s="349"/>
    </row>
    <row r="43" s="262" customFormat="true" ht="24.95" hidden="false" customHeight="true" outlineLevel="0" collapsed="false">
      <c r="A43" s="229" t="n">
        <v>39</v>
      </c>
      <c r="B43" s="311"/>
      <c r="C43" s="359"/>
      <c r="D43" s="359"/>
      <c r="E43" s="311"/>
      <c r="F43" s="229"/>
      <c r="G43" s="646"/>
      <c r="H43" s="647"/>
      <c r="I43" s="647"/>
      <c r="J43" s="311"/>
      <c r="K43" s="647"/>
      <c r="L43" s="349"/>
    </row>
    <row r="44" s="262" customFormat="true" ht="24.95" hidden="false" customHeight="true" outlineLevel="0" collapsed="false">
      <c r="A44" s="360" t="s">
        <v>1499</v>
      </c>
      <c r="B44" s="360"/>
      <c r="C44" s="311"/>
      <c r="D44" s="311"/>
      <c r="E44" s="311"/>
      <c r="F44" s="229"/>
      <c r="G44" s="646"/>
      <c r="H44" s="646" t="n">
        <f aca="false">SUM(H5:H43)</f>
        <v>0</v>
      </c>
      <c r="I44" s="646" t="n">
        <f aca="false">SUM(I5:I43)</f>
        <v>0</v>
      </c>
      <c r="J44" s="625"/>
      <c r="K44" s="646" t="n">
        <f aca="false">SUM(K5:K43)</f>
        <v>0</v>
      </c>
      <c r="L44" s="649"/>
    </row>
    <row r="45" s="262" customFormat="true" ht="24.95" hidden="false" customHeight="true" outlineLevel="0" collapsed="false">
      <c r="A45" s="363" t="e">
        <f aca="false">'4-17其他非流动资产'!A28</f>
        <v>#REF!</v>
      </c>
      <c r="B45" s="363"/>
      <c r="C45" s="363"/>
      <c r="E45" s="362" t="e">
        <f aca="false">'4-17其他非流动资产'!F28</f>
        <v>#REF!</v>
      </c>
      <c r="F45" s="362"/>
      <c r="G45" s="362"/>
      <c r="H45" s="362"/>
      <c r="L45" s="347"/>
    </row>
    <row r="46" s="262" customFormat="true" ht="24.95" hidden="false" customHeight="true" outlineLevel="0" collapsed="false">
      <c r="A46" s="363" t="e">
        <f aca="false">'4-17其他非流动资产'!A29</f>
        <v>#REF!</v>
      </c>
      <c r="B46" s="363"/>
      <c r="C46" s="363"/>
      <c r="F46" s="364"/>
      <c r="L46" s="347"/>
    </row>
    <row r="47" s="262" customFormat="true" ht="24.95" hidden="false" customHeight="true" outlineLevel="0" collapsed="false">
      <c r="A47" s="365"/>
      <c r="B47" s="365"/>
      <c r="H47" s="263"/>
      <c r="I47" s="263"/>
      <c r="J47" s="263"/>
      <c r="K47" s="263"/>
      <c r="L47" s="650"/>
    </row>
    <row r="48" s="262" customFormat="true" ht="24.95" hidden="false" customHeight="true" outlineLevel="0" collapsed="false">
      <c r="H48" s="263"/>
      <c r="I48" s="263"/>
      <c r="J48" s="263"/>
      <c r="K48" s="263"/>
      <c r="L48" s="650"/>
    </row>
    <row r="49" s="262" customFormat="true" ht="24.95" hidden="false" customHeight="true" outlineLevel="0" collapsed="false">
      <c r="H49" s="263"/>
      <c r="I49" s="263"/>
      <c r="J49" s="263"/>
      <c r="K49" s="263"/>
      <c r="L49" s="650"/>
    </row>
    <row r="50" s="262" customFormat="true" ht="24.95" hidden="false" customHeight="true" outlineLevel="0" collapsed="false">
      <c r="H50" s="263"/>
      <c r="I50" s="263"/>
      <c r="J50" s="263"/>
      <c r="K50" s="263"/>
      <c r="L50" s="650"/>
    </row>
    <row r="51" s="262" customFormat="true" ht="24.95" hidden="false" customHeight="true" outlineLevel="0" collapsed="false">
      <c r="L51" s="347"/>
    </row>
    <row r="52" s="262" customFormat="true" ht="24.95" hidden="false" customHeight="true" outlineLevel="0" collapsed="false">
      <c r="L52" s="347"/>
    </row>
    <row r="53" s="262" customFormat="true" ht="24.95" hidden="false" customHeight="true" outlineLevel="0" collapsed="false">
      <c r="L53" s="347"/>
    </row>
    <row r="54" s="262" customFormat="true" ht="24.95" hidden="false" customHeight="true" outlineLevel="0" collapsed="false">
      <c r="L54" s="347"/>
    </row>
    <row r="55" s="262" customFormat="true" ht="24.95" hidden="false" customHeight="true" outlineLevel="0" collapsed="false">
      <c r="L55" s="347"/>
    </row>
  </sheetData>
  <mergeCells count="6">
    <mergeCell ref="A1:L1"/>
    <mergeCell ref="K2:L2"/>
    <mergeCell ref="A44:B44"/>
    <mergeCell ref="A45:C45"/>
    <mergeCell ref="E45:H45"/>
    <mergeCell ref="A46:C4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G27"/>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6.12"/>
    <col collapsed="false" customWidth="true" hidden="false" outlineLevel="0" max="3" min="3" style="51" width="12.24"/>
    <col collapsed="false" customWidth="true" hidden="false" outlineLevel="0" max="4" min="4" style="51" width="17.99"/>
    <col collapsed="false" customWidth="true" hidden="false" outlineLevel="0" max="6" min="5" style="51" width="16.49"/>
    <col collapsed="false" customWidth="true" hidden="false" outlineLevel="0" max="7" min="7" style="51" width="17.49"/>
    <col collapsed="false" customWidth="true" hidden="false" outlineLevel="0" max="8" min="8" style="51" width="16.87"/>
    <col collapsed="false" customWidth="false" hidden="false" outlineLevel="0" max="257" min="9" style="51" width="8.99"/>
  </cols>
  <sheetData>
    <row r="1" s="108" customFormat="true" ht="30" hidden="false" customHeight="true" outlineLevel="0" collapsed="false">
      <c r="A1" s="107" t="s">
        <v>1565</v>
      </c>
      <c r="B1" s="107"/>
      <c r="C1" s="107"/>
      <c r="D1" s="107"/>
      <c r="E1" s="107"/>
      <c r="F1" s="107"/>
      <c r="G1" s="107"/>
      <c r="H1" s="107"/>
    </row>
    <row r="2" customFormat="false" ht="14.1" hidden="false" customHeight="true" outlineLevel="0" collapsed="false">
      <c r="A2" s="183" t="e">
        <f aca="false">'5-流动负债汇总'!A2</f>
        <v>#REF!</v>
      </c>
      <c r="B2" s="183"/>
      <c r="C2" s="183"/>
      <c r="D2" s="183"/>
      <c r="E2" s="183"/>
      <c r="F2" s="183"/>
      <c r="G2" s="183"/>
      <c r="H2" s="183"/>
    </row>
    <row r="3" customFormat="false" ht="14.1" hidden="false" customHeight="true" outlineLevel="0" collapsed="false">
      <c r="A3" s="184"/>
      <c r="B3" s="184"/>
      <c r="C3" s="184"/>
      <c r="D3" s="184"/>
      <c r="E3" s="184"/>
      <c r="F3" s="184"/>
      <c r="G3" s="184"/>
      <c r="H3" s="397" t="s">
        <v>1566</v>
      </c>
    </row>
    <row r="4" customFormat="false" ht="15.75" hidden="false" customHeight="true" outlineLevel="0" collapsed="false">
      <c r="A4" s="651" t="str">
        <f aca="false">'5-1短期借款'!A3</f>
        <v>委托人：东营万迪诺制动系统有限公司</v>
      </c>
      <c r="B4" s="651"/>
      <c r="C4" s="651"/>
      <c r="D4" s="651"/>
      <c r="H4" s="316" t="s">
        <v>3</v>
      </c>
    </row>
    <row r="5" s="182" customFormat="true" ht="15.75" hidden="false" customHeight="true" outlineLevel="0" collapsed="false">
      <c r="A5" s="149" t="s">
        <v>5</v>
      </c>
      <c r="B5" s="149" t="s">
        <v>1567</v>
      </c>
      <c r="C5" s="149" t="s">
        <v>262</v>
      </c>
      <c r="D5" s="149" t="s">
        <v>261</v>
      </c>
      <c r="E5" s="395" t="s">
        <v>92</v>
      </c>
      <c r="F5" s="395" t="s">
        <v>93</v>
      </c>
      <c r="G5" s="149" t="s">
        <v>94</v>
      </c>
      <c r="H5" s="149" t="s">
        <v>8</v>
      </c>
    </row>
    <row r="6" customFormat="false" ht="15.75" hidden="false" customHeight="true" outlineLevel="0" collapsed="false">
      <c r="A6" s="194"/>
      <c r="B6" s="117"/>
      <c r="C6" s="199"/>
      <c r="D6" s="194"/>
      <c r="E6" s="126"/>
      <c r="F6" s="126"/>
      <c r="G6" s="126"/>
      <c r="H6" s="127"/>
    </row>
    <row r="7" customFormat="false" ht="15.75" hidden="false" customHeight="true" outlineLevel="0" collapsed="false">
      <c r="A7" s="194"/>
      <c r="B7" s="117"/>
      <c r="C7" s="199"/>
      <c r="D7" s="194"/>
      <c r="E7" s="126"/>
      <c r="F7" s="126"/>
      <c r="G7" s="126"/>
      <c r="H7" s="127"/>
    </row>
    <row r="8" customFormat="false" ht="15.75" hidden="false" customHeight="true" outlineLevel="0" collapsed="false">
      <c r="A8" s="194"/>
      <c r="B8" s="117"/>
      <c r="C8" s="199"/>
      <c r="D8" s="194"/>
      <c r="E8" s="126"/>
      <c r="F8" s="126"/>
      <c r="G8" s="126"/>
      <c r="H8" s="127"/>
    </row>
    <row r="9" customFormat="false" ht="15.75" hidden="false" customHeight="true" outlineLevel="0" collapsed="false">
      <c r="A9" s="194"/>
      <c r="B9" s="117"/>
      <c r="C9" s="199"/>
      <c r="D9" s="194"/>
      <c r="E9" s="126"/>
      <c r="F9" s="126"/>
      <c r="G9" s="126"/>
      <c r="H9" s="127"/>
    </row>
    <row r="10" customFormat="false" ht="15.75" hidden="false" customHeight="true" outlineLevel="0" collapsed="false">
      <c r="A10" s="194"/>
      <c r="B10" s="117"/>
      <c r="C10" s="199"/>
      <c r="D10" s="194"/>
      <c r="E10" s="126"/>
      <c r="F10" s="126"/>
      <c r="G10" s="126"/>
      <c r="H10" s="127"/>
    </row>
    <row r="11" customFormat="false" ht="15.75" hidden="false" customHeight="true" outlineLevel="0" collapsed="false">
      <c r="A11" s="194"/>
      <c r="B11" s="117"/>
      <c r="C11" s="199"/>
      <c r="D11" s="194"/>
      <c r="E11" s="126"/>
      <c r="F11" s="126"/>
      <c r="G11" s="126"/>
      <c r="H11" s="127"/>
    </row>
    <row r="12" customFormat="false" ht="15.75" hidden="false" customHeight="true" outlineLevel="0" collapsed="false">
      <c r="A12" s="194"/>
      <c r="B12" s="117"/>
      <c r="C12" s="199"/>
      <c r="D12" s="194"/>
      <c r="E12" s="126"/>
      <c r="F12" s="126"/>
      <c r="G12" s="126"/>
      <c r="H12" s="127"/>
    </row>
    <row r="13" customFormat="false" ht="15.75" hidden="false" customHeight="true" outlineLevel="0" collapsed="false">
      <c r="A13" s="194"/>
      <c r="B13" s="117"/>
      <c r="C13" s="199"/>
      <c r="D13" s="194"/>
      <c r="E13" s="126"/>
      <c r="F13" s="126"/>
      <c r="G13" s="126"/>
      <c r="H13" s="127"/>
    </row>
    <row r="14" customFormat="false" ht="15.75" hidden="false" customHeight="true" outlineLevel="0" collapsed="false">
      <c r="A14" s="194"/>
      <c r="B14" s="117"/>
      <c r="C14" s="199"/>
      <c r="D14" s="194"/>
      <c r="E14" s="126"/>
      <c r="F14" s="126"/>
      <c r="G14" s="126"/>
      <c r="H14" s="127"/>
    </row>
    <row r="15" customFormat="false" ht="15.75" hidden="false" customHeight="true" outlineLevel="0" collapsed="false">
      <c r="A15" s="194"/>
      <c r="B15" s="117"/>
      <c r="C15" s="199"/>
      <c r="D15" s="194"/>
      <c r="E15" s="126"/>
      <c r="F15" s="126"/>
      <c r="G15" s="126"/>
      <c r="H15" s="127"/>
    </row>
    <row r="16" customFormat="false" ht="15.75" hidden="false" customHeight="true" outlineLevel="0" collapsed="false">
      <c r="A16" s="194"/>
      <c r="B16" s="117"/>
      <c r="C16" s="199"/>
      <c r="D16" s="194"/>
      <c r="E16" s="126"/>
      <c r="F16" s="126"/>
      <c r="G16" s="126"/>
      <c r="H16" s="127"/>
    </row>
    <row r="17" customFormat="false" ht="15.75" hidden="false" customHeight="true" outlineLevel="0" collapsed="false">
      <c r="A17" s="194"/>
      <c r="B17" s="117"/>
      <c r="C17" s="199"/>
      <c r="D17" s="194"/>
      <c r="E17" s="126"/>
      <c r="F17" s="126"/>
      <c r="G17" s="126"/>
      <c r="H17" s="127"/>
    </row>
    <row r="18" customFormat="false" ht="15.75" hidden="false" customHeight="true" outlineLevel="0" collapsed="false">
      <c r="A18" s="194"/>
      <c r="B18" s="117"/>
      <c r="C18" s="199"/>
      <c r="D18" s="194"/>
      <c r="E18" s="126"/>
      <c r="F18" s="126"/>
      <c r="G18" s="126"/>
      <c r="H18" s="127"/>
    </row>
    <row r="19" customFormat="false" ht="15.75" hidden="false" customHeight="true" outlineLevel="0" collapsed="false">
      <c r="A19" s="194"/>
      <c r="B19" s="117"/>
      <c r="C19" s="199"/>
      <c r="D19" s="194"/>
      <c r="E19" s="126"/>
      <c r="F19" s="126"/>
      <c r="G19" s="126"/>
      <c r="H19" s="127"/>
    </row>
    <row r="20" customFormat="false" ht="15.75" hidden="false" customHeight="true" outlineLevel="0" collapsed="false">
      <c r="A20" s="194"/>
      <c r="B20" s="117"/>
      <c r="C20" s="199"/>
      <c r="D20" s="194"/>
      <c r="E20" s="126"/>
      <c r="F20" s="126"/>
      <c r="G20" s="126"/>
      <c r="H20" s="127"/>
    </row>
    <row r="21" customFormat="false" ht="15.75" hidden="false" customHeight="true" outlineLevel="0" collapsed="false">
      <c r="A21" s="194"/>
      <c r="B21" s="117"/>
      <c r="C21" s="199"/>
      <c r="D21" s="194"/>
      <c r="E21" s="126"/>
      <c r="F21" s="126"/>
      <c r="G21" s="126"/>
      <c r="H21" s="127"/>
    </row>
    <row r="22" customFormat="false" ht="15.75" hidden="false" customHeight="true" outlineLevel="0" collapsed="false">
      <c r="A22" s="194"/>
      <c r="B22" s="117"/>
      <c r="C22" s="199"/>
      <c r="D22" s="194"/>
      <c r="E22" s="126"/>
      <c r="F22" s="126"/>
      <c r="G22" s="126"/>
      <c r="H22" s="127"/>
    </row>
    <row r="23" customFormat="false" ht="15.75" hidden="false" customHeight="true" outlineLevel="0" collapsed="false">
      <c r="A23" s="194"/>
      <c r="B23" s="117"/>
      <c r="C23" s="199"/>
      <c r="D23" s="194"/>
      <c r="E23" s="126"/>
      <c r="F23" s="126"/>
      <c r="G23" s="126"/>
      <c r="H23" s="127"/>
    </row>
    <row r="24" customFormat="false" ht="15.75" hidden="false" customHeight="true" outlineLevel="0" collapsed="false">
      <c r="A24" s="194"/>
      <c r="B24" s="117"/>
      <c r="C24" s="199"/>
      <c r="D24" s="194"/>
      <c r="E24" s="126"/>
      <c r="F24" s="126"/>
      <c r="G24" s="126"/>
      <c r="H24" s="127"/>
    </row>
    <row r="25" customFormat="false" ht="15.75" hidden="false" customHeight="true" outlineLevel="0" collapsed="false">
      <c r="A25" s="194"/>
      <c r="B25" s="117"/>
      <c r="C25" s="199"/>
      <c r="D25" s="194"/>
      <c r="E25" s="126"/>
      <c r="F25" s="126"/>
      <c r="G25" s="126"/>
      <c r="H25" s="127"/>
    </row>
    <row r="26" customFormat="false" ht="15.75" hidden="false" customHeight="true" outlineLevel="0" collapsed="false">
      <c r="A26" s="194"/>
      <c r="B26" s="117"/>
      <c r="C26" s="199"/>
      <c r="D26" s="194"/>
      <c r="E26" s="126"/>
      <c r="F26" s="126"/>
      <c r="G26" s="126"/>
      <c r="H26" s="127"/>
    </row>
    <row r="27" customFormat="false" ht="15.75" hidden="false" customHeight="true" outlineLevel="0" collapsed="false">
      <c r="A27" s="149" t="s">
        <v>289</v>
      </c>
      <c r="B27" s="149"/>
      <c r="C27" s="199"/>
      <c r="D27" s="194"/>
      <c r="E27" s="126" t="n">
        <f aca="false">SUM(E6:E26)</f>
        <v>0</v>
      </c>
      <c r="F27" s="126" t="n">
        <f aca="false">SUM(F6:F26)</f>
        <v>0</v>
      </c>
      <c r="G27" s="126" t="n">
        <f aca="false">SUM(G6:G26)</f>
        <v>0</v>
      </c>
      <c r="H27" s="127"/>
    </row>
    <row r="28" customFormat="false" ht="15.75" hidden="false" customHeight="true" outlineLevel="0" collapsed="false">
      <c r="A28" s="180" t="e">
        <f aca="false">'5-1短期借款'!A45</f>
        <v>#REF!</v>
      </c>
      <c r="B28" s="180"/>
      <c r="C28" s="180"/>
      <c r="D28" s="180"/>
      <c r="E28" s="246" t="e">
        <f aca="false">'5-1短期借款'!E45</f>
        <v>#REF!</v>
      </c>
      <c r="F28" s="246"/>
      <c r="G28" s="246"/>
      <c r="H28" s="246"/>
    </row>
    <row r="29" customFormat="false" ht="15.75" hidden="false" customHeight="true" outlineLevel="0" collapsed="false">
      <c r="A29" s="130" t="e">
        <f aca="false">'5-1短期借款'!A46</f>
        <v>#REF!</v>
      </c>
      <c r="B29" s="130"/>
      <c r="C29" s="130"/>
      <c r="D29" s="130"/>
      <c r="E29" s="130"/>
      <c r="F29" s="130"/>
      <c r="G29" s="130"/>
      <c r="H29" s="130"/>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6.5" zeroHeight="false" outlineLevelRow="0" outlineLevelCol="0"/>
  <cols>
    <col collapsed="false" customWidth="true" hidden="false" outlineLevel="0" max="1" min="1" style="398" width="4.87"/>
    <col collapsed="false" customWidth="true" hidden="false" outlineLevel="0" max="2" min="2" style="398" width="17.12"/>
    <col collapsed="false" customWidth="true" hidden="false" outlineLevel="0" max="3" min="3" style="398" width="11.12"/>
    <col collapsed="false" customWidth="true" hidden="false" outlineLevel="0" max="4" min="4" style="398" width="10.87"/>
    <col collapsed="false" customWidth="true" hidden="false" outlineLevel="0" max="5" min="5" style="398" width="11.37"/>
    <col collapsed="false" customWidth="true" hidden="false" outlineLevel="0" max="6" min="6" style="403" width="14.62"/>
    <col collapsed="false" customWidth="true" hidden="false" outlineLevel="0" max="7" min="7" style="398" width="15.37"/>
    <col collapsed="false" customWidth="true" hidden="false" outlineLevel="0" max="8" min="8" style="398" width="18.24"/>
    <col collapsed="false" customWidth="true" hidden="false" outlineLevel="0" max="9" min="9" style="398" width="20.24"/>
    <col collapsed="false" customWidth="false" hidden="false" outlineLevel="0" max="257" min="10" style="398" width="8.99"/>
  </cols>
  <sheetData>
    <row r="1" customFormat="false" ht="28.5" hidden="false" customHeight="true" outlineLevel="0" collapsed="false">
      <c r="A1" s="215" t="s">
        <v>1568</v>
      </c>
      <c r="B1" s="215"/>
      <c r="C1" s="215"/>
      <c r="D1" s="215"/>
      <c r="E1" s="215"/>
      <c r="F1" s="215"/>
      <c r="G1" s="215"/>
      <c r="H1" s="215"/>
      <c r="I1" s="215"/>
    </row>
    <row r="2" s="344" customFormat="true" ht="20.25" hidden="false" customHeight="true" outlineLevel="0" collapsed="false">
      <c r="F2" s="652" t="e">
        <f aca="false">'5-2交易性金融负债'!A2</f>
        <v>#REF!</v>
      </c>
      <c r="G2" s="652"/>
      <c r="I2" s="645" t="s">
        <v>1569</v>
      </c>
    </row>
    <row r="3" s="344" customFormat="true" ht="20.25" hidden="false" customHeight="true" outlineLevel="0" collapsed="false">
      <c r="A3" s="344" t="str">
        <f aca="false">'5-2交易性金融负债'!A4</f>
        <v>委托人：东营万迪诺制动系统有限公司</v>
      </c>
      <c r="F3" s="653"/>
      <c r="I3" s="645" t="s">
        <v>3</v>
      </c>
    </row>
    <row r="4" s="262" customFormat="true" ht="20.25" hidden="false" customHeight="true" outlineLevel="0" collapsed="false">
      <c r="A4" s="617" t="s">
        <v>5</v>
      </c>
      <c r="B4" s="617" t="s">
        <v>1570</v>
      </c>
      <c r="C4" s="617" t="s">
        <v>262</v>
      </c>
      <c r="D4" s="617" t="s">
        <v>515</v>
      </c>
      <c r="E4" s="617" t="s">
        <v>1571</v>
      </c>
      <c r="F4" s="654" t="s">
        <v>92</v>
      </c>
      <c r="G4" s="617" t="s">
        <v>476</v>
      </c>
      <c r="H4" s="617" t="s">
        <v>94</v>
      </c>
      <c r="I4" s="617" t="s">
        <v>8</v>
      </c>
    </row>
    <row r="5" s="262" customFormat="true" ht="20.25" hidden="false" customHeight="true" outlineLevel="0" collapsed="false">
      <c r="A5" s="229" t="n">
        <v>1</v>
      </c>
      <c r="B5" s="311"/>
      <c r="C5" s="229"/>
      <c r="D5" s="229"/>
      <c r="E5" s="229"/>
      <c r="F5" s="647"/>
      <c r="G5" s="647"/>
      <c r="H5" s="647" t="n">
        <f aca="false">G5</f>
        <v>0</v>
      </c>
      <c r="I5" s="655"/>
    </row>
    <row r="6" s="262" customFormat="true" ht="20.25" hidden="false" customHeight="true" outlineLevel="0" collapsed="false">
      <c r="A6" s="229" t="n">
        <v>2</v>
      </c>
      <c r="B6" s="311"/>
      <c r="C6" s="229"/>
      <c r="D6" s="229"/>
      <c r="E6" s="229"/>
      <c r="F6" s="647"/>
      <c r="G6" s="647"/>
      <c r="H6" s="647"/>
      <c r="I6" s="655"/>
    </row>
    <row r="7" s="262" customFormat="true" ht="20.25" hidden="false" customHeight="true" outlineLevel="0" collapsed="false">
      <c r="A7" s="229" t="n">
        <v>3</v>
      </c>
      <c r="B7" s="311"/>
      <c r="C7" s="359"/>
      <c r="D7" s="359"/>
      <c r="E7" s="359"/>
      <c r="F7" s="647"/>
      <c r="G7" s="647"/>
      <c r="H7" s="647"/>
      <c r="I7" s="655"/>
    </row>
    <row r="8" s="262" customFormat="true" ht="20.25" hidden="false" customHeight="true" outlineLevel="0" collapsed="false">
      <c r="A8" s="229" t="n">
        <v>4</v>
      </c>
      <c r="B8" s="311"/>
      <c r="C8" s="359"/>
      <c r="D8" s="359"/>
      <c r="E8" s="359"/>
      <c r="F8" s="647"/>
      <c r="G8" s="647"/>
      <c r="H8" s="647"/>
      <c r="I8" s="655"/>
    </row>
    <row r="9" s="262" customFormat="true" ht="20.25" hidden="false" customHeight="true" outlineLevel="0" collapsed="false">
      <c r="A9" s="229" t="n">
        <v>5</v>
      </c>
      <c r="B9" s="311"/>
      <c r="C9" s="359"/>
      <c r="D9" s="359"/>
      <c r="E9" s="359"/>
      <c r="F9" s="647"/>
      <c r="G9" s="647"/>
      <c r="H9" s="647"/>
      <c r="I9" s="655"/>
    </row>
    <row r="10" s="262" customFormat="true" ht="20.25" hidden="false" customHeight="true" outlineLevel="0" collapsed="false">
      <c r="A10" s="229" t="n">
        <v>6</v>
      </c>
      <c r="B10" s="311"/>
      <c r="C10" s="359"/>
      <c r="D10" s="359"/>
      <c r="E10" s="359"/>
      <c r="F10" s="647"/>
      <c r="G10" s="647"/>
      <c r="H10" s="647"/>
      <c r="I10" s="655"/>
    </row>
    <row r="11" s="262" customFormat="true" ht="20.25" hidden="false" customHeight="true" outlineLevel="0" collapsed="false">
      <c r="A11" s="229" t="n">
        <v>7</v>
      </c>
      <c r="B11" s="311"/>
      <c r="C11" s="359"/>
      <c r="D11" s="359"/>
      <c r="E11" s="359"/>
      <c r="F11" s="647"/>
      <c r="G11" s="647"/>
      <c r="H11" s="647"/>
      <c r="I11" s="655"/>
    </row>
    <row r="12" s="262" customFormat="true" ht="20.25" hidden="false" customHeight="true" outlineLevel="0" collapsed="false">
      <c r="A12" s="229" t="n">
        <v>8</v>
      </c>
      <c r="B12" s="656"/>
      <c r="C12" s="359"/>
      <c r="D12" s="359"/>
      <c r="E12" s="359"/>
      <c r="F12" s="647"/>
      <c r="G12" s="646"/>
      <c r="H12" s="647"/>
      <c r="I12" s="655"/>
    </row>
    <row r="13" s="262" customFormat="true" ht="20.25" hidden="false" customHeight="true" outlineLevel="0" collapsed="false">
      <c r="A13" s="360" t="s">
        <v>257</v>
      </c>
      <c r="B13" s="360"/>
      <c r="C13" s="359"/>
      <c r="D13" s="359"/>
      <c r="E13" s="359"/>
      <c r="F13" s="647" t="n">
        <f aca="false">SUM(F5:F12)</f>
        <v>0</v>
      </c>
      <c r="G13" s="647" t="n">
        <f aca="false">SUM(G5:G12)</f>
        <v>0</v>
      </c>
      <c r="H13" s="647" t="n">
        <f aca="false">SUM(H5:H12)</f>
        <v>0</v>
      </c>
      <c r="I13" s="655"/>
    </row>
    <row r="14" s="262" customFormat="true" ht="20.25" hidden="false" customHeight="true" outlineLevel="0" collapsed="false">
      <c r="A14" s="363" t="e">
        <f aca="false">'5-2交易性金融负债'!A28</f>
        <v>#REF!</v>
      </c>
      <c r="B14" s="363"/>
      <c r="C14" s="363"/>
      <c r="D14" s="444"/>
      <c r="E14" s="444"/>
      <c r="F14" s="262" t="e">
        <f aca="false">'5-2交易性金融负债'!E28</f>
        <v>#REF!</v>
      </c>
      <c r="G14" s="364"/>
      <c r="I14" s="657"/>
    </row>
    <row r="15" s="262" customFormat="true" ht="20.25" hidden="false" customHeight="true" outlineLevel="0" collapsed="false">
      <c r="A15" s="363" t="e">
        <f aca="false">'5-2交易性金融负债'!A29</f>
        <v>#REF!</v>
      </c>
      <c r="B15" s="363"/>
      <c r="C15" s="363"/>
      <c r="D15" s="444"/>
      <c r="E15" s="444"/>
      <c r="G15" s="364"/>
      <c r="I15" s="657"/>
    </row>
    <row r="16" s="262" customFormat="true" ht="16.5" hidden="false" customHeight="true" outlineLevel="0" collapsed="false">
      <c r="A16" s="365"/>
      <c r="B16" s="366"/>
      <c r="C16" s="216"/>
      <c r="D16" s="216"/>
      <c r="E16" s="216"/>
      <c r="F16" s="367"/>
      <c r="G16" s="216"/>
      <c r="H16" s="216"/>
      <c r="I16" s="657"/>
    </row>
    <row r="17" s="262" customFormat="true" ht="16.5" hidden="false" customHeight="true" outlineLevel="0" collapsed="false">
      <c r="A17" s="365"/>
      <c r="B17" s="366"/>
      <c r="C17" s="216"/>
      <c r="D17" s="216"/>
      <c r="E17" s="216"/>
      <c r="F17" s="367"/>
      <c r="G17" s="216"/>
      <c r="H17" s="216"/>
      <c r="I17" s="657"/>
    </row>
    <row r="18" s="262" customFormat="true" ht="16.5" hidden="false" customHeight="true" outlineLevel="0" collapsed="false">
      <c r="B18" s="216"/>
      <c r="C18" s="216"/>
      <c r="D18" s="216"/>
      <c r="E18" s="216"/>
      <c r="F18" s="367"/>
      <c r="G18" s="216"/>
      <c r="H18" s="216"/>
      <c r="I18" s="657"/>
    </row>
    <row r="19" s="262" customFormat="true" ht="16.5" hidden="false" customHeight="true" outlineLevel="0" collapsed="false">
      <c r="B19" s="216"/>
      <c r="C19" s="216"/>
      <c r="D19" s="216"/>
      <c r="E19" s="216"/>
      <c r="F19" s="367"/>
      <c r="G19" s="216"/>
      <c r="H19" s="216"/>
      <c r="I19" s="657"/>
    </row>
    <row r="20" s="262" customFormat="true" ht="16.5" hidden="false" customHeight="true" outlineLevel="0" collapsed="false">
      <c r="B20" s="216"/>
      <c r="C20" s="216"/>
      <c r="D20" s="216"/>
      <c r="E20" s="216"/>
      <c r="F20" s="367"/>
      <c r="G20" s="216"/>
      <c r="H20" s="216"/>
      <c r="I20" s="657"/>
    </row>
    <row r="21" s="262" customFormat="true" ht="16.5" hidden="false" customHeight="true" outlineLevel="0" collapsed="false">
      <c r="B21" s="216"/>
      <c r="C21" s="216"/>
      <c r="D21" s="216"/>
      <c r="E21" s="216"/>
      <c r="F21" s="367"/>
      <c r="G21" s="216"/>
      <c r="H21" s="216"/>
      <c r="I21" s="216"/>
    </row>
    <row r="22" s="262" customFormat="true" ht="16.5" hidden="false" customHeight="true" outlineLevel="0" collapsed="false">
      <c r="B22" s="216"/>
      <c r="C22" s="216"/>
      <c r="D22" s="216"/>
      <c r="E22" s="216"/>
      <c r="F22" s="367"/>
      <c r="G22" s="216"/>
      <c r="H22" s="216"/>
      <c r="I22" s="216"/>
    </row>
    <row r="23" s="262" customFormat="true" ht="16.5" hidden="false" customHeight="true" outlineLevel="0" collapsed="false">
      <c r="B23" s="216"/>
      <c r="C23" s="216"/>
      <c r="D23" s="216"/>
      <c r="E23" s="216"/>
      <c r="F23" s="367"/>
      <c r="G23" s="216"/>
      <c r="H23" s="216"/>
      <c r="I23" s="216"/>
    </row>
    <row r="24" s="262" customFormat="true" ht="16.5" hidden="false" customHeight="true" outlineLevel="0" collapsed="false">
      <c r="B24" s="216"/>
      <c r="C24" s="216"/>
      <c r="D24" s="216"/>
      <c r="E24" s="216"/>
      <c r="F24" s="367"/>
      <c r="G24" s="216"/>
      <c r="H24" s="216"/>
      <c r="I24" s="216"/>
    </row>
    <row r="25" s="262" customFormat="true" ht="16.5" hidden="false" customHeight="true" outlineLevel="0" collapsed="false">
      <c r="B25" s="216"/>
      <c r="C25" s="216"/>
      <c r="D25" s="216"/>
      <c r="E25" s="216"/>
      <c r="F25" s="367"/>
      <c r="G25" s="216"/>
      <c r="H25" s="216"/>
      <c r="I25" s="216"/>
    </row>
    <row r="26" customFormat="false" ht="16.5" hidden="false" customHeight="true" outlineLevel="0" collapsed="false">
      <c r="B26" s="400"/>
      <c r="C26" s="400"/>
      <c r="D26" s="400"/>
      <c r="E26" s="400"/>
      <c r="F26" s="658"/>
      <c r="G26" s="400"/>
      <c r="H26" s="400"/>
      <c r="I26" s="400"/>
    </row>
    <row r="27" customFormat="false" ht="16.5" hidden="false" customHeight="true" outlineLevel="0" collapsed="false">
      <c r="B27" s="400"/>
      <c r="C27" s="400"/>
      <c r="D27" s="400"/>
      <c r="E27" s="400"/>
      <c r="F27" s="658"/>
      <c r="G27" s="400"/>
      <c r="H27" s="400"/>
      <c r="I27" s="400"/>
    </row>
    <row r="28" customFormat="false" ht="16.5" hidden="false" customHeight="true" outlineLevel="0" collapsed="false">
      <c r="B28" s="400"/>
      <c r="C28" s="400"/>
      <c r="D28" s="400"/>
      <c r="E28" s="400"/>
      <c r="F28" s="658"/>
      <c r="G28" s="400"/>
      <c r="H28" s="400"/>
      <c r="I28" s="400"/>
    </row>
    <row r="29" customFormat="false" ht="16.5" hidden="false" customHeight="true" outlineLevel="0" collapsed="false">
      <c r="B29" s="400"/>
      <c r="C29" s="400"/>
      <c r="D29" s="400"/>
      <c r="E29" s="400"/>
      <c r="F29" s="658"/>
      <c r="G29" s="400"/>
      <c r="H29" s="400"/>
      <c r="I29" s="400"/>
    </row>
    <row r="30" customFormat="false" ht="16.5" hidden="false" customHeight="true" outlineLevel="0" collapsed="false">
      <c r="B30" s="400"/>
      <c r="C30" s="400"/>
      <c r="D30" s="400"/>
      <c r="E30" s="400"/>
      <c r="F30" s="658"/>
      <c r="G30" s="400"/>
      <c r="H30" s="400"/>
      <c r="I30" s="400"/>
    </row>
    <row r="31" customFormat="false" ht="16.5" hidden="false" customHeight="true" outlineLevel="0" collapsed="false">
      <c r="B31" s="400"/>
      <c r="C31" s="400"/>
      <c r="D31" s="400"/>
      <c r="E31" s="400"/>
      <c r="F31" s="658"/>
      <c r="G31" s="400"/>
      <c r="H31" s="400"/>
      <c r="I31" s="400"/>
    </row>
    <row r="32" customFormat="false" ht="16.5" hidden="false" customHeight="true" outlineLevel="0" collapsed="false">
      <c r="B32" s="400"/>
      <c r="C32" s="400"/>
      <c r="D32" s="400"/>
      <c r="E32" s="400"/>
      <c r="F32" s="658"/>
      <c r="G32" s="400"/>
      <c r="H32" s="400"/>
      <c r="I32" s="400"/>
    </row>
    <row r="33" customFormat="false" ht="16.5" hidden="false" customHeight="true" outlineLevel="0" collapsed="false">
      <c r="B33" s="400"/>
      <c r="C33" s="400"/>
      <c r="D33" s="400"/>
      <c r="E33" s="400"/>
      <c r="F33" s="658"/>
      <c r="G33" s="400"/>
      <c r="H33" s="400"/>
      <c r="I33" s="400"/>
    </row>
    <row r="34" customFormat="false" ht="16.5" hidden="false" customHeight="true" outlineLevel="0" collapsed="false">
      <c r="B34" s="400"/>
      <c r="C34" s="400"/>
      <c r="D34" s="400"/>
      <c r="E34" s="400"/>
      <c r="F34" s="658"/>
      <c r="G34" s="400"/>
      <c r="H34" s="400"/>
      <c r="I34" s="400"/>
    </row>
    <row r="35" customFormat="false" ht="16.5" hidden="false" customHeight="true" outlineLevel="0" collapsed="false">
      <c r="B35" s="400"/>
      <c r="C35" s="400"/>
      <c r="D35" s="400"/>
      <c r="E35" s="400"/>
      <c r="F35" s="658"/>
      <c r="G35" s="400"/>
      <c r="H35" s="400"/>
      <c r="I35" s="400"/>
    </row>
    <row r="36" customFormat="false" ht="16.5" hidden="false" customHeight="true" outlineLevel="0" collapsed="false">
      <c r="B36" s="400"/>
      <c r="C36" s="400"/>
      <c r="D36" s="400"/>
      <c r="E36" s="400"/>
      <c r="F36" s="658"/>
      <c r="G36" s="400"/>
      <c r="H36" s="400"/>
      <c r="I36" s="400"/>
    </row>
    <row r="37" customFormat="false" ht="16.5" hidden="false" customHeight="true" outlineLevel="0" collapsed="false">
      <c r="B37" s="400"/>
      <c r="C37" s="400"/>
      <c r="D37" s="400"/>
      <c r="E37" s="400"/>
      <c r="F37" s="658"/>
      <c r="G37" s="400"/>
      <c r="H37" s="400"/>
      <c r="I37" s="400"/>
    </row>
    <row r="38" customFormat="false" ht="16.5" hidden="false" customHeight="true" outlineLevel="0" collapsed="false">
      <c r="B38" s="400"/>
      <c r="C38" s="400"/>
      <c r="D38" s="400"/>
      <c r="E38" s="400"/>
      <c r="F38" s="658"/>
      <c r="G38" s="400"/>
      <c r="H38" s="400"/>
      <c r="I38" s="400"/>
    </row>
    <row r="39" customFormat="false" ht="16.5" hidden="false" customHeight="true" outlineLevel="0" collapsed="false">
      <c r="B39" s="400"/>
      <c r="C39" s="400"/>
      <c r="D39" s="400"/>
      <c r="E39" s="400"/>
      <c r="F39" s="658"/>
      <c r="G39" s="400"/>
      <c r="H39" s="400"/>
      <c r="I39" s="400"/>
    </row>
    <row r="40" customFormat="false" ht="16.5" hidden="false" customHeight="true" outlineLevel="0" collapsed="false">
      <c r="B40" s="400"/>
      <c r="C40" s="400"/>
      <c r="D40" s="400"/>
      <c r="E40" s="400"/>
      <c r="F40" s="658"/>
      <c r="G40" s="400"/>
      <c r="H40" s="400"/>
      <c r="I40" s="400"/>
    </row>
    <row r="41" customFormat="false" ht="16.5" hidden="false" customHeight="true" outlineLevel="0" collapsed="false">
      <c r="B41" s="400"/>
      <c r="C41" s="400"/>
      <c r="D41" s="400"/>
      <c r="E41" s="400"/>
      <c r="F41" s="658"/>
      <c r="G41" s="400"/>
      <c r="H41" s="400"/>
      <c r="I41" s="400"/>
    </row>
    <row r="42" customFormat="false" ht="16.5" hidden="false" customHeight="true" outlineLevel="0" collapsed="false">
      <c r="B42" s="400"/>
      <c r="C42" s="400"/>
      <c r="D42" s="400"/>
      <c r="E42" s="400"/>
      <c r="F42" s="658"/>
      <c r="G42" s="400"/>
      <c r="H42" s="400"/>
      <c r="I42" s="400"/>
    </row>
    <row r="43" customFormat="false" ht="16.5" hidden="false" customHeight="true" outlineLevel="0" collapsed="false">
      <c r="B43" s="400"/>
      <c r="C43" s="400"/>
      <c r="D43" s="400"/>
      <c r="E43" s="400"/>
      <c r="F43" s="658"/>
      <c r="G43" s="400"/>
      <c r="H43" s="400"/>
      <c r="I43" s="400"/>
    </row>
    <row r="44" customFormat="false" ht="16.5" hidden="false" customHeight="true" outlineLevel="0" collapsed="false">
      <c r="B44" s="400"/>
      <c r="C44" s="400"/>
      <c r="D44" s="400"/>
      <c r="E44" s="400"/>
      <c r="F44" s="658"/>
      <c r="G44" s="400"/>
      <c r="H44" s="400"/>
      <c r="I44" s="400"/>
    </row>
    <row r="45" customFormat="false" ht="16.5" hidden="false" customHeight="true" outlineLevel="0" collapsed="false">
      <c r="B45" s="400"/>
      <c r="C45" s="400"/>
      <c r="D45" s="400"/>
      <c r="E45" s="400"/>
      <c r="F45" s="658"/>
      <c r="G45" s="400"/>
      <c r="H45" s="400"/>
      <c r="I45" s="400"/>
    </row>
    <row r="46" customFormat="false" ht="16.5" hidden="false" customHeight="true" outlineLevel="0" collapsed="false">
      <c r="B46" s="400"/>
      <c r="C46" s="400"/>
      <c r="D46" s="400"/>
      <c r="E46" s="400"/>
      <c r="F46" s="658"/>
      <c r="G46" s="400"/>
      <c r="H46" s="400"/>
      <c r="I46" s="400"/>
    </row>
  </sheetData>
  <mergeCells count="4">
    <mergeCell ref="A1:I1"/>
    <mergeCell ref="A13:B13"/>
    <mergeCell ref="A14:C14"/>
    <mergeCell ref="A15:C1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0.1" zeroHeight="false" outlineLevelRow="0" outlineLevelCol="0"/>
  <cols>
    <col collapsed="false" customWidth="true" hidden="false" outlineLevel="0" max="1" min="1" style="398" width="4.37"/>
    <col collapsed="false" customWidth="true" hidden="false" outlineLevel="0" max="2" min="2" style="398" width="33.37"/>
    <col collapsed="false" customWidth="true" hidden="false" outlineLevel="0" max="3" min="3" style="398" width="12.12"/>
    <col collapsed="false" customWidth="true" hidden="false" outlineLevel="0" max="4" min="4" style="398" width="9.86"/>
    <col collapsed="false" customWidth="true" hidden="false" outlineLevel="0" max="5" min="5" style="403" width="16.62"/>
    <col collapsed="false" customWidth="true" hidden="false" outlineLevel="0" max="7" min="6" style="398" width="15.62"/>
    <col collapsed="false" customWidth="true" hidden="false" outlineLevel="0" max="8" min="8" style="398" width="21.12"/>
    <col collapsed="false" customWidth="true" hidden="false" outlineLevel="0" max="9" min="9" style="398" width="14.99"/>
    <col collapsed="false" customWidth="false" hidden="false" outlineLevel="0" max="257" min="10" style="398" width="8.99"/>
  </cols>
  <sheetData>
    <row r="1" customFormat="false" ht="30.95" hidden="false" customHeight="true" outlineLevel="0" collapsed="false">
      <c r="A1" s="215" t="s">
        <v>1572</v>
      </c>
      <c r="B1" s="215"/>
      <c r="C1" s="215"/>
      <c r="D1" s="215"/>
      <c r="E1" s="215"/>
      <c r="F1" s="215"/>
      <c r="G1" s="215"/>
      <c r="H1" s="215"/>
    </row>
    <row r="2" s="344" customFormat="true" ht="20.1" hidden="false" customHeight="true" outlineLevel="0" collapsed="false">
      <c r="D2" s="652" t="e">
        <f aca="false">'5-3应付票据'!F2</f>
        <v>#REF!</v>
      </c>
      <c r="E2" s="652"/>
      <c r="F2" s="652"/>
      <c r="H2" s="645" t="s">
        <v>1573</v>
      </c>
    </row>
    <row r="3" s="344" customFormat="true" ht="20.1" hidden="false" customHeight="true" outlineLevel="0" collapsed="false">
      <c r="A3" s="344" t="str">
        <f aca="false">'5-3应付票据'!$A3:$IV3</f>
        <v>委托人：东营万迪诺制动系统有限公司</v>
      </c>
      <c r="E3" s="653"/>
      <c r="H3" s="645" t="s">
        <v>3</v>
      </c>
    </row>
    <row r="4" s="262" customFormat="true" ht="20.1" hidden="false" customHeight="true" outlineLevel="0" collapsed="false">
      <c r="A4" s="617" t="s">
        <v>5</v>
      </c>
      <c r="B4" s="617" t="s">
        <v>1570</v>
      </c>
      <c r="C4" s="617" t="s">
        <v>262</v>
      </c>
      <c r="D4" s="617" t="s">
        <v>261</v>
      </c>
      <c r="E4" s="659" t="s">
        <v>92</v>
      </c>
      <c r="F4" s="619" t="s">
        <v>476</v>
      </c>
      <c r="G4" s="617" t="s">
        <v>94</v>
      </c>
      <c r="H4" s="617" t="s">
        <v>8</v>
      </c>
    </row>
    <row r="5" s="263" customFormat="true" ht="15" hidden="false" customHeight="true" outlineLevel="0" collapsed="false">
      <c r="A5" s="660" t="s">
        <v>328</v>
      </c>
      <c r="B5" s="661"/>
      <c r="C5" s="662"/>
      <c r="D5" s="663"/>
      <c r="E5" s="664"/>
      <c r="F5" s="665"/>
      <c r="G5" s="647" t="n">
        <f aca="false">F5</f>
        <v>0</v>
      </c>
      <c r="H5" s="229"/>
    </row>
    <row r="6" s="263" customFormat="true" ht="15" hidden="false" customHeight="true" outlineLevel="0" collapsed="false">
      <c r="A6" s="660" t="s">
        <v>345</v>
      </c>
      <c r="B6" s="661"/>
      <c r="C6" s="662"/>
      <c r="D6" s="663"/>
      <c r="E6" s="664"/>
      <c r="F6" s="665"/>
      <c r="G6" s="647"/>
      <c r="H6" s="229"/>
    </row>
    <row r="7" s="263" customFormat="true" ht="15" hidden="false" customHeight="true" outlineLevel="0" collapsed="false">
      <c r="A7" s="660" t="s">
        <v>346</v>
      </c>
      <c r="B7" s="666"/>
      <c r="C7" s="662"/>
      <c r="D7" s="663"/>
      <c r="E7" s="664"/>
      <c r="F7" s="665"/>
      <c r="G7" s="647"/>
      <c r="H7" s="229"/>
    </row>
    <row r="8" s="263" customFormat="true" ht="15" hidden="false" customHeight="true" outlineLevel="0" collapsed="false">
      <c r="A8" s="660" t="s">
        <v>347</v>
      </c>
      <c r="B8" s="666"/>
      <c r="C8" s="662"/>
      <c r="D8" s="663"/>
      <c r="E8" s="664"/>
      <c r="F8" s="665"/>
      <c r="G8" s="647"/>
      <c r="H8" s="229"/>
    </row>
    <row r="9" s="263" customFormat="true" ht="15" hidden="false" customHeight="true" outlineLevel="0" collapsed="false">
      <c r="A9" s="660" t="s">
        <v>348</v>
      </c>
      <c r="B9" s="661"/>
      <c r="C9" s="662"/>
      <c r="D9" s="663"/>
      <c r="E9" s="664"/>
      <c r="F9" s="665"/>
      <c r="G9" s="647"/>
      <c r="H9" s="229"/>
    </row>
    <row r="10" s="263" customFormat="true" ht="15" hidden="false" customHeight="true" outlineLevel="0" collapsed="false">
      <c r="A10" s="660" t="s">
        <v>349</v>
      </c>
      <c r="B10" s="661"/>
      <c r="C10" s="662"/>
      <c r="D10" s="663"/>
      <c r="E10" s="664"/>
      <c r="F10" s="665"/>
      <c r="G10" s="647"/>
      <c r="H10" s="229"/>
    </row>
    <row r="11" s="263" customFormat="true" ht="15" hidden="false" customHeight="true" outlineLevel="0" collapsed="false">
      <c r="A11" s="660" t="s">
        <v>350</v>
      </c>
      <c r="B11" s="666"/>
      <c r="C11" s="662"/>
      <c r="D11" s="663"/>
      <c r="E11" s="664"/>
      <c r="F11" s="665"/>
      <c r="G11" s="647"/>
      <c r="H11" s="229"/>
    </row>
    <row r="12" s="263" customFormat="true" ht="15" hidden="false" customHeight="true" outlineLevel="0" collapsed="false">
      <c r="A12" s="660" t="s">
        <v>351</v>
      </c>
      <c r="B12" s="666"/>
      <c r="C12" s="662"/>
      <c r="D12" s="663"/>
      <c r="E12" s="664"/>
      <c r="F12" s="665"/>
      <c r="G12" s="647"/>
      <c r="H12" s="229"/>
    </row>
    <row r="13" s="263" customFormat="true" ht="15" hidden="false" customHeight="true" outlineLevel="0" collapsed="false">
      <c r="A13" s="660" t="s">
        <v>352</v>
      </c>
      <c r="B13" s="666"/>
      <c r="C13" s="662"/>
      <c r="D13" s="663"/>
      <c r="E13" s="664"/>
      <c r="F13" s="665"/>
      <c r="G13" s="647"/>
      <c r="H13" s="229"/>
    </row>
    <row r="14" s="263" customFormat="true" ht="15" hidden="false" customHeight="true" outlineLevel="0" collapsed="false">
      <c r="A14" s="660" t="s">
        <v>353</v>
      </c>
      <c r="B14" s="661"/>
      <c r="C14" s="662"/>
      <c r="D14" s="663"/>
      <c r="E14" s="664"/>
      <c r="F14" s="665"/>
      <c r="G14" s="647"/>
      <c r="H14" s="229"/>
      <c r="I14" s="667"/>
    </row>
    <row r="15" s="263" customFormat="true" ht="15" hidden="false" customHeight="true" outlineLevel="0" collapsed="false">
      <c r="A15" s="660" t="s">
        <v>354</v>
      </c>
      <c r="B15" s="666"/>
      <c r="C15" s="662"/>
      <c r="D15" s="663"/>
      <c r="E15" s="664"/>
      <c r="F15" s="665"/>
      <c r="G15" s="647"/>
      <c r="H15" s="229"/>
    </row>
    <row r="16" s="263" customFormat="true" ht="15" hidden="false" customHeight="true" outlineLevel="0" collapsed="false">
      <c r="A16" s="660" t="s">
        <v>355</v>
      </c>
      <c r="B16" s="666"/>
      <c r="C16" s="662"/>
      <c r="D16" s="663"/>
      <c r="E16" s="664"/>
      <c r="F16" s="665"/>
      <c r="G16" s="647"/>
      <c r="H16" s="229"/>
    </row>
    <row r="17" s="263" customFormat="true" ht="15" hidden="false" customHeight="true" outlineLevel="0" collapsed="false">
      <c r="A17" s="660" t="s">
        <v>356</v>
      </c>
      <c r="B17" s="661"/>
      <c r="C17" s="662"/>
      <c r="D17" s="663"/>
      <c r="E17" s="664"/>
      <c r="F17" s="665"/>
      <c r="G17" s="647"/>
      <c r="H17" s="229"/>
    </row>
    <row r="18" s="263" customFormat="true" ht="15" hidden="false" customHeight="true" outlineLevel="0" collapsed="false">
      <c r="A18" s="660" t="s">
        <v>357</v>
      </c>
      <c r="B18" s="661"/>
      <c r="C18" s="662"/>
      <c r="D18" s="663"/>
      <c r="E18" s="664"/>
      <c r="F18" s="665"/>
      <c r="G18" s="647"/>
      <c r="H18" s="229"/>
    </row>
    <row r="19" s="263" customFormat="true" ht="15" hidden="false" customHeight="true" outlineLevel="0" collapsed="false">
      <c r="A19" s="660" t="s">
        <v>358</v>
      </c>
      <c r="B19" s="661"/>
      <c r="C19" s="662"/>
      <c r="D19" s="663"/>
      <c r="E19" s="668"/>
      <c r="F19" s="665"/>
      <c r="G19" s="647"/>
      <c r="H19" s="229"/>
      <c r="I19" s="669"/>
    </row>
    <row r="20" s="263" customFormat="true" ht="15" hidden="false" customHeight="true" outlineLevel="0" collapsed="false">
      <c r="A20" s="660" t="s">
        <v>359</v>
      </c>
      <c r="B20" s="666"/>
      <c r="C20" s="662"/>
      <c r="D20" s="663"/>
      <c r="E20" s="664"/>
      <c r="F20" s="665"/>
      <c r="G20" s="647"/>
      <c r="H20" s="229"/>
    </row>
    <row r="21" s="263" customFormat="true" ht="15" hidden="false" customHeight="true" outlineLevel="0" collapsed="false">
      <c r="A21" s="660" t="s">
        <v>360</v>
      </c>
      <c r="B21" s="666"/>
      <c r="C21" s="662"/>
      <c r="D21" s="663"/>
      <c r="E21" s="664"/>
      <c r="F21" s="665"/>
      <c r="G21" s="647"/>
      <c r="H21" s="229"/>
      <c r="I21" s="669"/>
    </row>
    <row r="22" s="263" customFormat="true" ht="15" hidden="false" customHeight="true" outlineLevel="0" collapsed="false">
      <c r="A22" s="660" t="s">
        <v>361</v>
      </c>
      <c r="B22" s="666"/>
      <c r="C22" s="662"/>
      <c r="D22" s="663"/>
      <c r="E22" s="670"/>
      <c r="F22" s="665"/>
      <c r="G22" s="647"/>
      <c r="H22" s="229"/>
    </row>
    <row r="23" s="263" customFormat="true" ht="15" hidden="false" customHeight="true" outlineLevel="0" collapsed="false">
      <c r="A23" s="660" t="s">
        <v>362</v>
      </c>
      <c r="B23" s="666"/>
      <c r="C23" s="662"/>
      <c r="D23" s="663"/>
      <c r="E23" s="670"/>
      <c r="F23" s="665"/>
      <c r="G23" s="647"/>
      <c r="H23" s="229"/>
    </row>
    <row r="24" s="263" customFormat="true" ht="15" hidden="false" customHeight="true" outlineLevel="0" collapsed="false">
      <c r="A24" s="660" t="s">
        <v>363</v>
      </c>
      <c r="B24" s="666"/>
      <c r="C24" s="662"/>
      <c r="D24" s="663"/>
      <c r="E24" s="670"/>
      <c r="F24" s="665"/>
      <c r="G24" s="647"/>
      <c r="H24" s="229"/>
    </row>
    <row r="25" s="263" customFormat="true" ht="15" hidden="false" customHeight="true" outlineLevel="0" collapsed="false">
      <c r="A25" s="660" t="s">
        <v>364</v>
      </c>
      <c r="B25" s="666"/>
      <c r="C25" s="662"/>
      <c r="D25" s="663"/>
      <c r="E25" s="664"/>
      <c r="F25" s="665"/>
      <c r="G25" s="647"/>
      <c r="H25" s="229"/>
    </row>
    <row r="26" s="263" customFormat="true" ht="15" hidden="false" customHeight="true" outlineLevel="0" collapsed="false">
      <c r="A26" s="660" t="s">
        <v>365</v>
      </c>
      <c r="B26" s="661"/>
      <c r="C26" s="662"/>
      <c r="D26" s="663"/>
      <c r="E26" s="664"/>
      <c r="F26" s="665"/>
      <c r="G26" s="647"/>
      <c r="H26" s="229"/>
    </row>
    <row r="27" s="263" customFormat="true" ht="15" hidden="false" customHeight="true" outlineLevel="0" collapsed="false">
      <c r="A27" s="660" t="s">
        <v>366</v>
      </c>
      <c r="B27" s="661"/>
      <c r="C27" s="662"/>
      <c r="D27" s="663"/>
      <c r="E27" s="664"/>
      <c r="F27" s="665"/>
      <c r="G27" s="647"/>
      <c r="H27" s="229"/>
    </row>
    <row r="28" s="263" customFormat="true" ht="15" hidden="false" customHeight="true" outlineLevel="0" collapsed="false">
      <c r="A28" s="660" t="s">
        <v>367</v>
      </c>
      <c r="B28" s="666"/>
      <c r="C28" s="662"/>
      <c r="D28" s="663"/>
      <c r="E28" s="664"/>
      <c r="F28" s="665"/>
      <c r="G28" s="647"/>
      <c r="H28" s="229"/>
    </row>
    <row r="29" s="263" customFormat="true" ht="15" hidden="false" customHeight="true" outlineLevel="0" collapsed="false">
      <c r="A29" s="660" t="s">
        <v>368</v>
      </c>
      <c r="B29" s="666"/>
      <c r="C29" s="662"/>
      <c r="D29" s="663"/>
      <c r="E29" s="664"/>
      <c r="F29" s="665"/>
      <c r="G29" s="647"/>
      <c r="H29" s="229"/>
    </row>
    <row r="30" s="263" customFormat="true" ht="15" hidden="false" customHeight="true" outlineLevel="0" collapsed="false">
      <c r="A30" s="660" t="s">
        <v>369</v>
      </c>
      <c r="B30" s="666"/>
      <c r="C30" s="662"/>
      <c r="D30" s="663"/>
      <c r="E30" s="664"/>
      <c r="F30" s="665"/>
      <c r="G30" s="647"/>
      <c r="H30" s="229"/>
    </row>
    <row r="31" s="263" customFormat="true" ht="15" hidden="false" customHeight="true" outlineLevel="0" collapsed="false">
      <c r="A31" s="660" t="s">
        <v>370</v>
      </c>
      <c r="B31" s="666"/>
      <c r="C31" s="662"/>
      <c r="D31" s="663"/>
      <c r="E31" s="664"/>
      <c r="F31" s="665"/>
      <c r="G31" s="647"/>
      <c r="H31" s="229"/>
    </row>
    <row r="32" s="263" customFormat="true" ht="15" hidden="false" customHeight="true" outlineLevel="0" collapsed="false">
      <c r="A32" s="660" t="s">
        <v>371</v>
      </c>
      <c r="B32" s="646"/>
      <c r="C32" s="662"/>
      <c r="D32" s="663"/>
      <c r="E32" s="664"/>
      <c r="F32" s="665"/>
      <c r="G32" s="647"/>
      <c r="H32" s="229"/>
    </row>
    <row r="33" s="263" customFormat="true" ht="15" hidden="false" customHeight="true" outlineLevel="0" collapsed="false">
      <c r="A33" s="660" t="s">
        <v>372</v>
      </c>
      <c r="B33" s="666"/>
      <c r="C33" s="662"/>
      <c r="D33" s="663"/>
      <c r="E33" s="664"/>
      <c r="F33" s="665"/>
      <c r="G33" s="647"/>
      <c r="H33" s="229"/>
    </row>
    <row r="34" s="263" customFormat="true" ht="15" hidden="false" customHeight="true" outlineLevel="0" collapsed="false">
      <c r="A34" s="660" t="s">
        <v>373</v>
      </c>
      <c r="B34" s="666"/>
      <c r="C34" s="662"/>
      <c r="D34" s="663"/>
      <c r="E34" s="664"/>
      <c r="F34" s="665"/>
      <c r="G34" s="647"/>
      <c r="H34" s="229"/>
    </row>
    <row r="35" s="263" customFormat="true" ht="15" hidden="false" customHeight="true" outlineLevel="0" collapsed="false">
      <c r="A35" s="660" t="s">
        <v>374</v>
      </c>
      <c r="B35" s="661"/>
      <c r="C35" s="662"/>
      <c r="D35" s="663"/>
      <c r="E35" s="664"/>
      <c r="F35" s="665"/>
      <c r="G35" s="647"/>
      <c r="H35" s="229"/>
    </row>
    <row r="36" s="263" customFormat="true" ht="15" hidden="false" customHeight="true" outlineLevel="0" collapsed="false">
      <c r="A36" s="660" t="s">
        <v>375</v>
      </c>
      <c r="B36" s="661"/>
      <c r="C36" s="662"/>
      <c r="D36" s="663"/>
      <c r="E36" s="664"/>
      <c r="F36" s="665"/>
      <c r="G36" s="647"/>
      <c r="H36" s="229"/>
    </row>
    <row r="37" s="263" customFormat="true" ht="15" hidden="false" customHeight="true" outlineLevel="0" collapsed="false">
      <c r="A37" s="660" t="s">
        <v>376</v>
      </c>
      <c r="B37" s="666"/>
      <c r="C37" s="662"/>
      <c r="D37" s="663"/>
      <c r="E37" s="664"/>
      <c r="F37" s="665"/>
      <c r="G37" s="647"/>
      <c r="H37" s="229"/>
    </row>
    <row r="38" s="263" customFormat="true" ht="15" hidden="false" customHeight="true" outlineLevel="0" collapsed="false">
      <c r="A38" s="660" t="s">
        <v>377</v>
      </c>
      <c r="B38" s="666"/>
      <c r="C38" s="662"/>
      <c r="D38" s="663"/>
      <c r="E38" s="664"/>
      <c r="F38" s="665"/>
      <c r="G38" s="647"/>
      <c r="H38" s="229"/>
    </row>
    <row r="39" s="263" customFormat="true" ht="15" hidden="false" customHeight="true" outlineLevel="0" collapsed="false">
      <c r="A39" s="660" t="s">
        <v>378</v>
      </c>
      <c r="B39" s="666"/>
      <c r="C39" s="662"/>
      <c r="D39" s="663"/>
      <c r="E39" s="664"/>
      <c r="F39" s="665"/>
      <c r="G39" s="647"/>
      <c r="H39" s="229"/>
    </row>
    <row r="40" s="263" customFormat="true" ht="15" hidden="false" customHeight="true" outlineLevel="0" collapsed="false">
      <c r="A40" s="660" t="s">
        <v>379</v>
      </c>
      <c r="B40" s="661"/>
      <c r="C40" s="662"/>
      <c r="D40" s="663"/>
      <c r="E40" s="664"/>
      <c r="F40" s="665"/>
      <c r="G40" s="647"/>
      <c r="H40" s="229"/>
    </row>
    <row r="41" s="263" customFormat="true" ht="15" hidden="false" customHeight="true" outlineLevel="0" collapsed="false">
      <c r="A41" s="660" t="s">
        <v>380</v>
      </c>
      <c r="B41" s="666"/>
      <c r="C41" s="662"/>
      <c r="D41" s="663"/>
      <c r="E41" s="664"/>
      <c r="F41" s="665"/>
      <c r="G41" s="647"/>
      <c r="H41" s="229"/>
    </row>
    <row r="42" s="263" customFormat="true" ht="15" hidden="false" customHeight="true" outlineLevel="0" collapsed="false">
      <c r="A42" s="660" t="s">
        <v>381</v>
      </c>
      <c r="B42" s="666"/>
      <c r="C42" s="662"/>
      <c r="D42" s="663"/>
      <c r="E42" s="664"/>
      <c r="F42" s="665"/>
      <c r="G42" s="647"/>
      <c r="H42" s="229"/>
    </row>
    <row r="43" s="263" customFormat="true" ht="15" hidden="false" customHeight="true" outlineLevel="0" collapsed="false">
      <c r="A43" s="660" t="s">
        <v>382</v>
      </c>
      <c r="B43" s="666"/>
      <c r="C43" s="662"/>
      <c r="D43" s="663"/>
      <c r="E43" s="664"/>
      <c r="F43" s="665"/>
      <c r="G43" s="647"/>
      <c r="H43" s="229"/>
    </row>
    <row r="44" s="263" customFormat="true" ht="15" hidden="false" customHeight="true" outlineLevel="0" collapsed="false">
      <c r="A44" s="660" t="s">
        <v>383</v>
      </c>
      <c r="B44" s="666"/>
      <c r="C44" s="662"/>
      <c r="D44" s="663"/>
      <c r="E44" s="664"/>
      <c r="F44" s="665"/>
      <c r="G44" s="647"/>
      <c r="H44" s="229"/>
    </row>
    <row r="45" s="263" customFormat="true" ht="15" hidden="false" customHeight="true" outlineLevel="0" collapsed="false">
      <c r="A45" s="660" t="s">
        <v>384</v>
      </c>
      <c r="B45" s="666"/>
      <c r="C45" s="662"/>
      <c r="D45" s="663"/>
      <c r="E45" s="664"/>
      <c r="F45" s="665"/>
      <c r="G45" s="647"/>
      <c r="H45" s="229"/>
    </row>
    <row r="46" s="263" customFormat="true" ht="15" hidden="false" customHeight="true" outlineLevel="0" collapsed="false">
      <c r="A46" s="660" t="s">
        <v>385</v>
      </c>
      <c r="B46" s="666"/>
      <c r="C46" s="662"/>
      <c r="D46" s="663"/>
      <c r="E46" s="664"/>
      <c r="F46" s="665"/>
      <c r="G46" s="647"/>
      <c r="H46" s="229"/>
    </row>
    <row r="47" s="263" customFormat="true" ht="15" hidden="false" customHeight="true" outlineLevel="0" collapsed="false">
      <c r="A47" s="660" t="s">
        <v>386</v>
      </c>
      <c r="B47" s="661"/>
      <c r="C47" s="662"/>
      <c r="D47" s="663"/>
      <c r="E47" s="664"/>
      <c r="F47" s="665"/>
      <c r="G47" s="647"/>
      <c r="H47" s="229"/>
    </row>
    <row r="48" s="263" customFormat="true" ht="15" hidden="false" customHeight="true" outlineLevel="0" collapsed="false">
      <c r="A48" s="660" t="s">
        <v>387</v>
      </c>
      <c r="B48" s="666"/>
      <c r="C48" s="662"/>
      <c r="D48" s="229"/>
      <c r="E48" s="664"/>
      <c r="F48" s="665"/>
      <c r="G48" s="647"/>
      <c r="H48" s="229"/>
    </row>
    <row r="49" s="263" customFormat="true" ht="15" hidden="false" customHeight="true" outlineLevel="0" collapsed="false">
      <c r="A49" s="660" t="s">
        <v>388</v>
      </c>
      <c r="B49" s="666"/>
      <c r="C49" s="662"/>
      <c r="D49" s="663"/>
      <c r="E49" s="664"/>
      <c r="F49" s="665"/>
      <c r="G49" s="647"/>
      <c r="H49" s="229"/>
    </row>
    <row r="50" s="263" customFormat="true" ht="15" hidden="false" customHeight="true" outlineLevel="0" collapsed="false">
      <c r="A50" s="660" t="s">
        <v>389</v>
      </c>
      <c r="B50" s="666"/>
      <c r="C50" s="662"/>
      <c r="D50" s="663"/>
      <c r="E50" s="664"/>
      <c r="F50" s="665"/>
      <c r="G50" s="647"/>
      <c r="H50" s="229"/>
    </row>
    <row r="51" s="263" customFormat="true" ht="15" hidden="false" customHeight="true" outlineLevel="0" collapsed="false">
      <c r="A51" s="660" t="s">
        <v>390</v>
      </c>
      <c r="B51" s="666"/>
      <c r="C51" s="662"/>
      <c r="D51" s="663"/>
      <c r="E51" s="664"/>
      <c r="F51" s="665"/>
      <c r="G51" s="647"/>
      <c r="H51" s="229"/>
    </row>
    <row r="52" s="263" customFormat="true" ht="15" hidden="false" customHeight="true" outlineLevel="0" collapsed="false">
      <c r="A52" s="660" t="s">
        <v>391</v>
      </c>
      <c r="B52" s="661"/>
      <c r="C52" s="662"/>
      <c r="D52" s="663"/>
      <c r="E52" s="664"/>
      <c r="F52" s="665"/>
      <c r="G52" s="647"/>
      <c r="H52" s="229"/>
    </row>
    <row r="53" s="263" customFormat="true" ht="15" hidden="false" customHeight="true" outlineLevel="0" collapsed="false">
      <c r="A53" s="660" t="s">
        <v>392</v>
      </c>
      <c r="B53" s="666"/>
      <c r="C53" s="662"/>
      <c r="D53" s="663"/>
      <c r="E53" s="664"/>
      <c r="F53" s="665"/>
      <c r="G53" s="647"/>
      <c r="H53" s="229"/>
    </row>
    <row r="54" s="263" customFormat="true" ht="15" hidden="false" customHeight="true" outlineLevel="0" collapsed="false">
      <c r="A54" s="660" t="s">
        <v>393</v>
      </c>
      <c r="B54" s="666"/>
      <c r="C54" s="662"/>
      <c r="D54" s="663"/>
      <c r="E54" s="664"/>
      <c r="F54" s="665"/>
      <c r="G54" s="647"/>
      <c r="H54" s="229"/>
    </row>
    <row r="55" s="263" customFormat="true" ht="15" hidden="false" customHeight="true" outlineLevel="0" collapsed="false">
      <c r="A55" s="660" t="s">
        <v>394</v>
      </c>
      <c r="B55" s="666"/>
      <c r="C55" s="662"/>
      <c r="D55" s="663"/>
      <c r="E55" s="664"/>
      <c r="F55" s="665"/>
      <c r="G55" s="647"/>
      <c r="H55" s="229"/>
    </row>
    <row r="56" s="263" customFormat="true" ht="15" hidden="false" customHeight="true" outlineLevel="0" collapsed="false">
      <c r="A56" s="660" t="s">
        <v>395</v>
      </c>
      <c r="B56" s="666"/>
      <c r="C56" s="662"/>
      <c r="D56" s="663"/>
      <c r="E56" s="664"/>
      <c r="F56" s="665"/>
      <c r="G56" s="647"/>
      <c r="H56" s="229"/>
    </row>
    <row r="57" s="263" customFormat="true" ht="15" hidden="false" customHeight="true" outlineLevel="0" collapsed="false">
      <c r="A57" s="660" t="s">
        <v>396</v>
      </c>
      <c r="B57" s="666"/>
      <c r="C57" s="662"/>
      <c r="D57" s="663"/>
      <c r="E57" s="664"/>
      <c r="F57" s="665"/>
      <c r="G57" s="647"/>
      <c r="H57" s="229"/>
    </row>
    <row r="58" s="263" customFormat="true" ht="15" hidden="false" customHeight="true" outlineLevel="0" collapsed="false">
      <c r="A58" s="660" t="s">
        <v>397</v>
      </c>
      <c r="B58" s="666"/>
      <c r="C58" s="662"/>
      <c r="D58" s="663"/>
      <c r="E58" s="664"/>
      <c r="F58" s="665"/>
      <c r="G58" s="647"/>
      <c r="H58" s="229"/>
    </row>
    <row r="59" s="263" customFormat="true" ht="15" hidden="false" customHeight="true" outlineLevel="0" collapsed="false">
      <c r="A59" s="660" t="s">
        <v>398</v>
      </c>
      <c r="B59" s="666"/>
      <c r="C59" s="662"/>
      <c r="D59" s="663"/>
      <c r="E59" s="664"/>
      <c r="F59" s="665"/>
      <c r="G59" s="647"/>
      <c r="H59" s="229"/>
    </row>
    <row r="60" s="263" customFormat="true" ht="15" hidden="false" customHeight="true" outlineLevel="0" collapsed="false">
      <c r="A60" s="660" t="s">
        <v>399</v>
      </c>
      <c r="B60" s="666"/>
      <c r="C60" s="662"/>
      <c r="D60" s="663"/>
      <c r="E60" s="664"/>
      <c r="F60" s="665"/>
      <c r="G60" s="647"/>
      <c r="H60" s="229"/>
    </row>
    <row r="61" s="263" customFormat="true" ht="15" hidden="false" customHeight="true" outlineLevel="0" collapsed="false">
      <c r="A61" s="660" t="s">
        <v>400</v>
      </c>
      <c r="B61" s="666"/>
      <c r="C61" s="662"/>
      <c r="D61" s="663"/>
      <c r="E61" s="664"/>
      <c r="F61" s="665"/>
      <c r="G61" s="647"/>
      <c r="H61" s="229"/>
    </row>
    <row r="62" s="263" customFormat="true" ht="15" hidden="false" customHeight="true" outlineLevel="0" collapsed="false">
      <c r="A62" s="660" t="s">
        <v>401</v>
      </c>
      <c r="B62" s="666"/>
      <c r="C62" s="662"/>
      <c r="D62" s="663"/>
      <c r="E62" s="664"/>
      <c r="F62" s="665"/>
      <c r="G62" s="647"/>
      <c r="H62" s="229"/>
    </row>
    <row r="63" s="263" customFormat="true" ht="15" hidden="false" customHeight="true" outlineLevel="0" collapsed="false">
      <c r="A63" s="660" t="s">
        <v>402</v>
      </c>
      <c r="B63" s="666"/>
      <c r="C63" s="662"/>
      <c r="D63" s="663"/>
      <c r="E63" s="664"/>
      <c r="F63" s="665"/>
      <c r="G63" s="647"/>
      <c r="H63" s="229"/>
    </row>
    <row r="64" s="263" customFormat="true" ht="15" hidden="false" customHeight="true" outlineLevel="0" collapsed="false">
      <c r="A64" s="660" t="s">
        <v>403</v>
      </c>
      <c r="B64" s="666"/>
      <c r="C64" s="662"/>
      <c r="D64" s="663"/>
      <c r="E64" s="664"/>
      <c r="F64" s="665"/>
      <c r="G64" s="647"/>
      <c r="H64" s="229"/>
    </row>
    <row r="65" s="263" customFormat="true" ht="15" hidden="false" customHeight="true" outlineLevel="0" collapsed="false">
      <c r="A65" s="660" t="s">
        <v>404</v>
      </c>
      <c r="B65" s="666"/>
      <c r="C65" s="662"/>
      <c r="D65" s="663"/>
      <c r="E65" s="664"/>
      <c r="F65" s="665"/>
      <c r="G65" s="647"/>
      <c r="H65" s="229"/>
    </row>
    <row r="66" s="263" customFormat="true" ht="15" hidden="false" customHeight="true" outlineLevel="0" collapsed="false">
      <c r="A66" s="660" t="s">
        <v>405</v>
      </c>
      <c r="B66" s="666"/>
      <c r="C66" s="662"/>
      <c r="D66" s="663"/>
      <c r="E66" s="664"/>
      <c r="F66" s="665"/>
      <c r="G66" s="647"/>
      <c r="H66" s="229"/>
    </row>
    <row r="67" s="263" customFormat="true" ht="15" hidden="false" customHeight="true" outlineLevel="0" collapsed="false">
      <c r="A67" s="660" t="s">
        <v>406</v>
      </c>
      <c r="B67" s="666"/>
      <c r="C67" s="662"/>
      <c r="D67" s="663"/>
      <c r="E67" s="664"/>
      <c r="F67" s="665"/>
      <c r="G67" s="647"/>
      <c r="H67" s="229"/>
    </row>
    <row r="68" s="263" customFormat="true" ht="15" hidden="false" customHeight="true" outlineLevel="0" collapsed="false">
      <c r="A68" s="660" t="s">
        <v>407</v>
      </c>
      <c r="B68" s="661"/>
      <c r="C68" s="662"/>
      <c r="D68" s="663"/>
      <c r="E68" s="664"/>
      <c r="F68" s="665"/>
      <c r="G68" s="647"/>
      <c r="H68" s="229"/>
    </row>
    <row r="69" s="263" customFormat="true" ht="15" hidden="false" customHeight="true" outlineLevel="0" collapsed="false">
      <c r="A69" s="660" t="s">
        <v>408</v>
      </c>
      <c r="B69" s="666"/>
      <c r="C69" s="662"/>
      <c r="D69" s="663"/>
      <c r="E69" s="664"/>
      <c r="F69" s="665"/>
      <c r="G69" s="647"/>
      <c r="H69" s="229"/>
    </row>
    <row r="70" s="263" customFormat="true" ht="15" hidden="false" customHeight="true" outlineLevel="0" collapsed="false">
      <c r="A70" s="660" t="s">
        <v>409</v>
      </c>
      <c r="B70" s="666"/>
      <c r="C70" s="662"/>
      <c r="D70" s="663"/>
      <c r="E70" s="664"/>
      <c r="F70" s="665"/>
      <c r="G70" s="647"/>
      <c r="H70" s="229"/>
    </row>
    <row r="71" s="263" customFormat="true" ht="15" hidden="false" customHeight="true" outlineLevel="0" collapsed="false">
      <c r="A71" s="660" t="s">
        <v>410</v>
      </c>
      <c r="B71" s="661"/>
      <c r="C71" s="662"/>
      <c r="D71" s="663"/>
      <c r="E71" s="664"/>
      <c r="F71" s="665"/>
      <c r="G71" s="647"/>
      <c r="H71" s="229"/>
    </row>
    <row r="72" s="263" customFormat="true" ht="15" hidden="false" customHeight="true" outlineLevel="0" collapsed="false">
      <c r="A72" s="660" t="s">
        <v>411</v>
      </c>
      <c r="B72" s="661"/>
      <c r="C72" s="662"/>
      <c r="D72" s="663"/>
      <c r="E72" s="664"/>
      <c r="F72" s="665"/>
      <c r="G72" s="647"/>
      <c r="H72" s="229"/>
    </row>
    <row r="73" s="263" customFormat="true" ht="15" hidden="false" customHeight="true" outlineLevel="0" collapsed="false">
      <c r="A73" s="660" t="s">
        <v>412</v>
      </c>
      <c r="B73" s="666"/>
      <c r="C73" s="662"/>
      <c r="D73" s="663"/>
      <c r="E73" s="664"/>
      <c r="F73" s="665"/>
      <c r="G73" s="647"/>
      <c r="H73" s="229"/>
    </row>
    <row r="74" s="263" customFormat="true" ht="15" hidden="false" customHeight="true" outlineLevel="0" collapsed="false">
      <c r="A74" s="660" t="s">
        <v>413</v>
      </c>
      <c r="B74" s="666"/>
      <c r="C74" s="662"/>
      <c r="D74" s="663"/>
      <c r="E74" s="664"/>
      <c r="F74" s="665"/>
      <c r="G74" s="647"/>
      <c r="H74" s="229"/>
    </row>
    <row r="75" s="263" customFormat="true" ht="15" hidden="false" customHeight="true" outlineLevel="0" collapsed="false">
      <c r="A75" s="660" t="s">
        <v>414</v>
      </c>
      <c r="B75" s="666"/>
      <c r="C75" s="662"/>
      <c r="D75" s="663"/>
      <c r="E75" s="664"/>
      <c r="F75" s="665"/>
      <c r="G75" s="647"/>
      <c r="H75" s="229"/>
    </row>
    <row r="76" s="263" customFormat="true" ht="15" hidden="false" customHeight="true" outlineLevel="0" collapsed="false">
      <c r="A76" s="660" t="s">
        <v>415</v>
      </c>
      <c r="B76" s="666"/>
      <c r="C76" s="662"/>
      <c r="D76" s="663"/>
      <c r="E76" s="664"/>
      <c r="F76" s="665"/>
      <c r="G76" s="647"/>
      <c r="H76" s="229"/>
    </row>
    <row r="77" s="263" customFormat="true" ht="15" hidden="false" customHeight="true" outlineLevel="0" collapsed="false">
      <c r="A77" s="660" t="s">
        <v>416</v>
      </c>
      <c r="B77" s="666"/>
      <c r="C77" s="662"/>
      <c r="D77" s="663"/>
      <c r="E77" s="664"/>
      <c r="F77" s="665"/>
      <c r="G77" s="647"/>
      <c r="H77" s="229"/>
    </row>
    <row r="78" s="263" customFormat="true" ht="15" hidden="false" customHeight="true" outlineLevel="0" collapsed="false">
      <c r="A78" s="660" t="s">
        <v>417</v>
      </c>
      <c r="B78" s="666"/>
      <c r="C78" s="662"/>
      <c r="D78" s="663"/>
      <c r="E78" s="664"/>
      <c r="F78" s="665"/>
      <c r="G78" s="647"/>
      <c r="H78" s="229"/>
    </row>
    <row r="79" s="263" customFormat="true" ht="15" hidden="false" customHeight="true" outlineLevel="0" collapsed="false">
      <c r="A79" s="660" t="s">
        <v>418</v>
      </c>
      <c r="B79" s="666"/>
      <c r="C79" s="662"/>
      <c r="D79" s="663"/>
      <c r="E79" s="664"/>
      <c r="F79" s="665"/>
      <c r="G79" s="647"/>
      <c r="H79" s="229"/>
    </row>
    <row r="80" s="263" customFormat="true" ht="15" hidden="false" customHeight="true" outlineLevel="0" collapsed="false">
      <c r="A80" s="660" t="s">
        <v>419</v>
      </c>
      <c r="B80" s="666"/>
      <c r="C80" s="662"/>
      <c r="D80" s="663"/>
      <c r="E80" s="664"/>
      <c r="F80" s="665"/>
      <c r="G80" s="647"/>
      <c r="H80" s="229"/>
    </row>
    <row r="81" s="263" customFormat="true" ht="15" hidden="false" customHeight="true" outlineLevel="0" collapsed="false">
      <c r="A81" s="660" t="s">
        <v>420</v>
      </c>
      <c r="B81" s="661"/>
      <c r="C81" s="662"/>
      <c r="D81" s="663"/>
      <c r="E81" s="664"/>
      <c r="F81" s="665"/>
      <c r="G81" s="647"/>
      <c r="H81" s="229"/>
    </row>
    <row r="82" s="263" customFormat="true" ht="15" hidden="false" customHeight="true" outlineLevel="0" collapsed="false">
      <c r="A82" s="660" t="s">
        <v>421</v>
      </c>
      <c r="B82" s="661"/>
      <c r="C82" s="662"/>
      <c r="D82" s="663"/>
      <c r="E82" s="664"/>
      <c r="F82" s="665"/>
      <c r="G82" s="647"/>
      <c r="H82" s="229"/>
    </row>
    <row r="83" s="263" customFormat="true" ht="15" hidden="false" customHeight="true" outlineLevel="0" collapsed="false">
      <c r="A83" s="660" t="s">
        <v>422</v>
      </c>
      <c r="B83" s="661"/>
      <c r="C83" s="662"/>
      <c r="D83" s="663"/>
      <c r="E83" s="664"/>
      <c r="F83" s="665"/>
      <c r="G83" s="647"/>
      <c r="H83" s="229"/>
    </row>
    <row r="84" s="263" customFormat="true" ht="15" hidden="false" customHeight="true" outlineLevel="0" collapsed="false">
      <c r="A84" s="660" t="s">
        <v>423</v>
      </c>
      <c r="B84" s="666"/>
      <c r="C84" s="662"/>
      <c r="D84" s="663"/>
      <c r="E84" s="664"/>
      <c r="F84" s="665"/>
      <c r="G84" s="647"/>
      <c r="H84" s="229"/>
    </row>
    <row r="85" s="263" customFormat="true" ht="15" hidden="false" customHeight="true" outlineLevel="0" collapsed="false">
      <c r="A85" s="660" t="s">
        <v>424</v>
      </c>
      <c r="B85" s="666"/>
      <c r="C85" s="662"/>
      <c r="D85" s="663"/>
      <c r="E85" s="664"/>
      <c r="F85" s="665"/>
      <c r="G85" s="647"/>
      <c r="H85" s="229"/>
    </row>
    <row r="86" s="263" customFormat="true" ht="15" hidden="false" customHeight="true" outlineLevel="0" collapsed="false">
      <c r="A86" s="660" t="s">
        <v>425</v>
      </c>
      <c r="B86" s="666"/>
      <c r="C86" s="662"/>
      <c r="D86" s="663"/>
      <c r="E86" s="664"/>
      <c r="F86" s="665"/>
      <c r="G86" s="647"/>
      <c r="H86" s="229"/>
    </row>
    <row r="87" s="263" customFormat="true" ht="15" hidden="false" customHeight="true" outlineLevel="0" collapsed="false">
      <c r="A87" s="660" t="s">
        <v>426</v>
      </c>
      <c r="B87" s="666"/>
      <c r="C87" s="662"/>
      <c r="D87" s="663"/>
      <c r="E87" s="664"/>
      <c r="F87" s="665"/>
      <c r="G87" s="647"/>
      <c r="H87" s="229"/>
    </row>
    <row r="88" s="263" customFormat="true" ht="15" hidden="false" customHeight="true" outlineLevel="0" collapsed="false">
      <c r="A88" s="660" t="s">
        <v>427</v>
      </c>
      <c r="B88" s="666"/>
      <c r="C88" s="662"/>
      <c r="D88" s="663"/>
      <c r="E88" s="664"/>
      <c r="F88" s="665"/>
      <c r="G88" s="647"/>
      <c r="H88" s="229"/>
    </row>
    <row r="89" s="263" customFormat="true" ht="15" hidden="false" customHeight="true" outlineLevel="0" collapsed="false">
      <c r="A89" s="660" t="s">
        <v>428</v>
      </c>
      <c r="B89" s="666"/>
      <c r="C89" s="662"/>
      <c r="D89" s="663"/>
      <c r="E89" s="664"/>
      <c r="F89" s="665"/>
      <c r="G89" s="647"/>
      <c r="H89" s="229"/>
    </row>
    <row r="90" s="263" customFormat="true" ht="15" hidden="false" customHeight="true" outlineLevel="0" collapsed="false">
      <c r="A90" s="660" t="s">
        <v>429</v>
      </c>
      <c r="B90" s="666"/>
      <c r="C90" s="662"/>
      <c r="D90" s="663"/>
      <c r="E90" s="664"/>
      <c r="F90" s="665"/>
      <c r="G90" s="647"/>
      <c r="H90" s="229"/>
    </row>
    <row r="91" s="263" customFormat="true" ht="15" hidden="false" customHeight="true" outlineLevel="0" collapsed="false">
      <c r="A91" s="660" t="s">
        <v>430</v>
      </c>
      <c r="B91" s="666"/>
      <c r="C91" s="662"/>
      <c r="D91" s="663"/>
      <c r="E91" s="664"/>
      <c r="F91" s="665"/>
      <c r="G91" s="647"/>
      <c r="H91" s="229"/>
    </row>
    <row r="92" s="263" customFormat="true" ht="15" hidden="false" customHeight="true" outlineLevel="0" collapsed="false">
      <c r="A92" s="660" t="s">
        <v>431</v>
      </c>
      <c r="B92" s="666"/>
      <c r="C92" s="662"/>
      <c r="D92" s="663"/>
      <c r="E92" s="664"/>
      <c r="F92" s="665"/>
      <c r="G92" s="647"/>
      <c r="H92" s="229"/>
    </row>
    <row r="93" s="263" customFormat="true" ht="15" hidden="false" customHeight="true" outlineLevel="0" collapsed="false">
      <c r="A93" s="660" t="s">
        <v>432</v>
      </c>
      <c r="B93" s="666"/>
      <c r="C93" s="662"/>
      <c r="D93" s="663"/>
      <c r="E93" s="664"/>
      <c r="F93" s="665"/>
      <c r="G93" s="647"/>
      <c r="H93" s="229"/>
    </row>
    <row r="94" s="263" customFormat="true" ht="15" hidden="false" customHeight="true" outlineLevel="0" collapsed="false">
      <c r="A94" s="660" t="s">
        <v>433</v>
      </c>
      <c r="B94" s="666"/>
      <c r="C94" s="662"/>
      <c r="D94" s="663"/>
      <c r="E94" s="664"/>
      <c r="F94" s="665"/>
      <c r="G94" s="647"/>
      <c r="H94" s="229"/>
    </row>
    <row r="95" s="263" customFormat="true" ht="15" hidden="false" customHeight="true" outlineLevel="0" collapsed="false">
      <c r="A95" s="660" t="s">
        <v>434</v>
      </c>
      <c r="B95" s="666"/>
      <c r="C95" s="662"/>
      <c r="D95" s="663"/>
      <c r="E95" s="664"/>
      <c r="F95" s="665"/>
      <c r="G95" s="647"/>
      <c r="H95" s="229"/>
    </row>
    <row r="96" s="263" customFormat="true" ht="15" hidden="false" customHeight="true" outlineLevel="0" collapsed="false">
      <c r="A96" s="660" t="s">
        <v>435</v>
      </c>
      <c r="B96" s="666"/>
      <c r="C96" s="662"/>
      <c r="D96" s="663"/>
      <c r="E96" s="664"/>
      <c r="F96" s="665"/>
      <c r="G96" s="647"/>
      <c r="H96" s="229"/>
    </row>
    <row r="97" s="263" customFormat="true" ht="15" hidden="false" customHeight="true" outlineLevel="0" collapsed="false">
      <c r="A97" s="660" t="s">
        <v>436</v>
      </c>
      <c r="B97" s="666"/>
      <c r="C97" s="662"/>
      <c r="D97" s="663"/>
      <c r="E97" s="664"/>
      <c r="F97" s="665"/>
      <c r="G97" s="647"/>
      <c r="H97" s="229"/>
    </row>
    <row r="98" s="263" customFormat="true" ht="15" hidden="false" customHeight="true" outlineLevel="0" collapsed="false">
      <c r="A98" s="660" t="s">
        <v>437</v>
      </c>
      <c r="B98" s="666"/>
      <c r="C98" s="662"/>
      <c r="D98" s="663"/>
      <c r="E98" s="664"/>
      <c r="F98" s="665"/>
      <c r="G98" s="647"/>
      <c r="H98" s="229"/>
    </row>
    <row r="99" s="263" customFormat="true" ht="15" hidden="false" customHeight="true" outlineLevel="0" collapsed="false">
      <c r="A99" s="660" t="s">
        <v>438</v>
      </c>
      <c r="B99" s="666"/>
      <c r="C99" s="662"/>
      <c r="D99" s="663"/>
      <c r="E99" s="664"/>
      <c r="F99" s="665"/>
      <c r="G99" s="647"/>
      <c r="H99" s="229"/>
    </row>
    <row r="100" s="263" customFormat="true" ht="15" hidden="false" customHeight="true" outlineLevel="0" collapsed="false">
      <c r="A100" s="660" t="s">
        <v>439</v>
      </c>
      <c r="B100" s="666"/>
      <c r="C100" s="662"/>
      <c r="D100" s="663"/>
      <c r="E100" s="664"/>
      <c r="F100" s="665"/>
      <c r="G100" s="647"/>
      <c r="H100" s="229"/>
    </row>
    <row r="101" s="263" customFormat="true" ht="15" hidden="false" customHeight="true" outlineLevel="0" collapsed="false">
      <c r="A101" s="660" t="s">
        <v>440</v>
      </c>
      <c r="B101" s="666"/>
      <c r="C101" s="662"/>
      <c r="D101" s="663"/>
      <c r="E101" s="664"/>
      <c r="F101" s="665"/>
      <c r="G101" s="647"/>
      <c r="H101" s="229"/>
    </row>
    <row r="102" s="263" customFormat="true" ht="15" hidden="false" customHeight="true" outlineLevel="0" collapsed="false">
      <c r="A102" s="660" t="s">
        <v>441</v>
      </c>
      <c r="B102" s="666"/>
      <c r="C102" s="662"/>
      <c r="D102" s="663"/>
      <c r="E102" s="664"/>
      <c r="F102" s="665"/>
      <c r="G102" s="647"/>
      <c r="H102" s="229"/>
    </row>
    <row r="103" s="263" customFormat="true" ht="15" hidden="false" customHeight="true" outlineLevel="0" collapsed="false">
      <c r="A103" s="660" t="s">
        <v>442</v>
      </c>
      <c r="B103" s="666"/>
      <c r="C103" s="662"/>
      <c r="D103" s="663"/>
      <c r="E103" s="664"/>
      <c r="F103" s="665"/>
      <c r="G103" s="647"/>
      <c r="H103" s="229"/>
    </row>
    <row r="104" s="263" customFormat="true" ht="15" hidden="false" customHeight="true" outlineLevel="0" collapsed="false">
      <c r="A104" s="660" t="s">
        <v>443</v>
      </c>
      <c r="B104" s="666"/>
      <c r="C104" s="662"/>
      <c r="D104" s="663"/>
      <c r="E104" s="664"/>
      <c r="F104" s="665"/>
      <c r="G104" s="647"/>
      <c r="H104" s="229"/>
    </row>
    <row r="105" s="263" customFormat="true" ht="15" hidden="false" customHeight="true" outlineLevel="0" collapsed="false">
      <c r="A105" s="660" t="s">
        <v>444</v>
      </c>
      <c r="B105" s="666"/>
      <c r="C105" s="662"/>
      <c r="D105" s="663"/>
      <c r="E105" s="664"/>
      <c r="F105" s="665"/>
      <c r="G105" s="647"/>
      <c r="H105" s="229"/>
    </row>
    <row r="106" s="263" customFormat="true" ht="15" hidden="false" customHeight="true" outlineLevel="0" collapsed="false">
      <c r="A106" s="660" t="s">
        <v>445</v>
      </c>
      <c r="B106" s="666"/>
      <c r="C106" s="662"/>
      <c r="D106" s="663"/>
      <c r="E106" s="664"/>
      <c r="F106" s="665"/>
      <c r="G106" s="647"/>
      <c r="H106" s="229"/>
    </row>
    <row r="107" s="263" customFormat="true" ht="15" hidden="false" customHeight="true" outlineLevel="0" collapsed="false">
      <c r="A107" s="660" t="s">
        <v>446</v>
      </c>
      <c r="B107" s="661"/>
      <c r="C107" s="662"/>
      <c r="D107" s="663"/>
      <c r="E107" s="664"/>
      <c r="F107" s="665"/>
      <c r="G107" s="647"/>
      <c r="H107" s="229"/>
    </row>
    <row r="108" s="263" customFormat="true" ht="15" hidden="false" customHeight="true" outlineLevel="0" collapsed="false">
      <c r="A108" s="660" t="s">
        <v>447</v>
      </c>
      <c r="B108" s="666"/>
      <c r="C108" s="662"/>
      <c r="D108" s="663"/>
      <c r="E108" s="664"/>
      <c r="F108" s="665"/>
      <c r="G108" s="647"/>
      <c r="H108" s="229"/>
    </row>
    <row r="109" s="263" customFormat="true" ht="15" hidden="false" customHeight="true" outlineLevel="0" collapsed="false">
      <c r="A109" s="660" t="s">
        <v>448</v>
      </c>
      <c r="B109" s="666"/>
      <c r="C109" s="662"/>
      <c r="D109" s="663"/>
      <c r="E109" s="664"/>
      <c r="F109" s="665"/>
      <c r="G109" s="647"/>
      <c r="H109" s="229"/>
    </row>
    <row r="110" s="263" customFormat="true" ht="15" hidden="false" customHeight="true" outlineLevel="0" collapsed="false">
      <c r="A110" s="660" t="s">
        <v>449</v>
      </c>
      <c r="B110" s="666"/>
      <c r="C110" s="662"/>
      <c r="D110" s="663"/>
      <c r="E110" s="664"/>
      <c r="F110" s="665"/>
      <c r="G110" s="647"/>
      <c r="H110" s="229"/>
    </row>
    <row r="111" s="263" customFormat="true" ht="15" hidden="false" customHeight="true" outlineLevel="0" collapsed="false">
      <c r="A111" s="660" t="s">
        <v>450</v>
      </c>
      <c r="B111" s="666"/>
      <c r="C111" s="662"/>
      <c r="D111" s="663"/>
      <c r="E111" s="664"/>
      <c r="F111" s="665"/>
      <c r="G111" s="647"/>
      <c r="H111" s="229"/>
    </row>
    <row r="112" s="263" customFormat="true" ht="15" hidden="false" customHeight="true" outlineLevel="0" collapsed="false">
      <c r="A112" s="660" t="s">
        <v>451</v>
      </c>
      <c r="B112" s="666"/>
      <c r="C112" s="662"/>
      <c r="D112" s="663"/>
      <c r="E112" s="664"/>
      <c r="F112" s="665"/>
      <c r="G112" s="647"/>
      <c r="H112" s="229"/>
    </row>
    <row r="113" s="263" customFormat="true" ht="15" hidden="false" customHeight="true" outlineLevel="0" collapsed="false">
      <c r="A113" s="660" t="s">
        <v>452</v>
      </c>
      <c r="B113" s="661"/>
      <c r="C113" s="662"/>
      <c r="D113" s="663"/>
      <c r="E113" s="664"/>
      <c r="F113" s="665"/>
      <c r="G113" s="647"/>
      <c r="H113" s="229"/>
    </row>
    <row r="114" s="263" customFormat="true" ht="15" hidden="false" customHeight="true" outlineLevel="0" collapsed="false">
      <c r="A114" s="660" t="s">
        <v>453</v>
      </c>
      <c r="B114" s="666"/>
      <c r="C114" s="662"/>
      <c r="D114" s="663"/>
      <c r="E114" s="664"/>
      <c r="F114" s="665"/>
      <c r="G114" s="647"/>
      <c r="H114" s="229"/>
    </row>
    <row r="115" s="263" customFormat="true" ht="15" hidden="false" customHeight="true" outlineLevel="0" collapsed="false">
      <c r="A115" s="660" t="s">
        <v>1574</v>
      </c>
      <c r="B115" s="666"/>
      <c r="C115" s="662"/>
      <c r="D115" s="663"/>
      <c r="E115" s="664"/>
      <c r="F115" s="665"/>
      <c r="G115" s="647"/>
      <c r="H115" s="229"/>
    </row>
    <row r="116" s="263" customFormat="true" ht="15" hidden="false" customHeight="true" outlineLevel="0" collapsed="false">
      <c r="A116" s="660" t="s">
        <v>1575</v>
      </c>
      <c r="B116" s="666"/>
      <c r="C116" s="662"/>
      <c r="D116" s="663"/>
      <c r="E116" s="664"/>
      <c r="F116" s="665"/>
      <c r="G116" s="647"/>
      <c r="H116" s="229"/>
    </row>
    <row r="117" s="263" customFormat="true" ht="15" hidden="false" customHeight="true" outlineLevel="0" collapsed="false">
      <c r="A117" s="660" t="s">
        <v>1576</v>
      </c>
      <c r="B117" s="666"/>
      <c r="C117" s="662"/>
      <c r="D117" s="663"/>
      <c r="E117" s="664"/>
      <c r="F117" s="665"/>
      <c r="G117" s="647"/>
      <c r="H117" s="229"/>
    </row>
    <row r="118" s="263" customFormat="true" ht="15" hidden="false" customHeight="true" outlineLevel="0" collapsed="false">
      <c r="A118" s="660" t="s">
        <v>1577</v>
      </c>
      <c r="B118" s="666"/>
      <c r="C118" s="662"/>
      <c r="D118" s="663"/>
      <c r="E118" s="664"/>
      <c r="F118" s="665"/>
      <c r="G118" s="647"/>
      <c r="H118" s="229"/>
    </row>
    <row r="119" s="263" customFormat="true" ht="15" hidden="false" customHeight="true" outlineLevel="0" collapsed="false">
      <c r="A119" s="660" t="s">
        <v>1578</v>
      </c>
      <c r="B119" s="666"/>
      <c r="C119" s="662"/>
      <c r="D119" s="663"/>
      <c r="E119" s="664"/>
      <c r="F119" s="665"/>
      <c r="G119" s="647"/>
      <c r="H119" s="229"/>
    </row>
    <row r="120" s="263" customFormat="true" ht="15" hidden="false" customHeight="true" outlineLevel="0" collapsed="false">
      <c r="A120" s="660" t="s">
        <v>1579</v>
      </c>
      <c r="B120" s="666"/>
      <c r="C120" s="662"/>
      <c r="D120" s="663"/>
      <c r="E120" s="664"/>
      <c r="F120" s="665"/>
      <c r="G120" s="647"/>
      <c r="H120" s="229"/>
    </row>
    <row r="121" s="263" customFormat="true" ht="15" hidden="false" customHeight="true" outlineLevel="0" collapsed="false">
      <c r="A121" s="660" t="s">
        <v>1580</v>
      </c>
      <c r="B121" s="666"/>
      <c r="C121" s="662"/>
      <c r="D121" s="663"/>
      <c r="E121" s="664"/>
      <c r="F121" s="665"/>
      <c r="G121" s="647"/>
      <c r="H121" s="229"/>
    </row>
    <row r="122" s="263" customFormat="true" ht="15" hidden="false" customHeight="true" outlineLevel="0" collapsed="false">
      <c r="A122" s="660" t="s">
        <v>1581</v>
      </c>
      <c r="B122" s="666"/>
      <c r="C122" s="662"/>
      <c r="D122" s="663"/>
      <c r="E122" s="664"/>
      <c r="F122" s="665"/>
      <c r="G122" s="647"/>
      <c r="H122" s="229"/>
    </row>
    <row r="123" s="263" customFormat="true" ht="15" hidden="false" customHeight="true" outlineLevel="0" collapsed="false">
      <c r="A123" s="660" t="s">
        <v>1582</v>
      </c>
      <c r="B123" s="666"/>
      <c r="C123" s="662"/>
      <c r="D123" s="663"/>
      <c r="E123" s="664"/>
      <c r="F123" s="665"/>
      <c r="G123" s="647"/>
      <c r="H123" s="229"/>
    </row>
    <row r="124" s="263" customFormat="true" ht="15" hidden="false" customHeight="true" outlineLevel="0" collapsed="false">
      <c r="A124" s="660" t="s">
        <v>1583</v>
      </c>
      <c r="B124" s="666"/>
      <c r="C124" s="662"/>
      <c r="D124" s="663"/>
      <c r="E124" s="664"/>
      <c r="F124" s="665"/>
      <c r="G124" s="647"/>
      <c r="H124" s="229"/>
    </row>
    <row r="125" s="263" customFormat="true" ht="15" hidden="false" customHeight="true" outlineLevel="0" collapsed="false">
      <c r="A125" s="660" t="s">
        <v>1584</v>
      </c>
      <c r="B125" s="646"/>
      <c r="C125" s="662"/>
      <c r="D125" s="663"/>
      <c r="E125" s="664"/>
      <c r="F125" s="665"/>
      <c r="G125" s="647"/>
      <c r="H125" s="229"/>
    </row>
    <row r="126" s="263" customFormat="true" ht="15" hidden="false" customHeight="true" outlineLevel="0" collapsed="false">
      <c r="A126" s="660" t="s">
        <v>1585</v>
      </c>
      <c r="B126" s="666"/>
      <c r="C126" s="662"/>
      <c r="D126" s="663"/>
      <c r="E126" s="664"/>
      <c r="F126" s="665"/>
      <c r="G126" s="647"/>
      <c r="H126" s="229"/>
    </row>
    <row r="127" s="263" customFormat="true" ht="15" hidden="false" customHeight="true" outlineLevel="0" collapsed="false">
      <c r="A127" s="660" t="s">
        <v>1586</v>
      </c>
      <c r="B127" s="666"/>
      <c r="C127" s="662"/>
      <c r="D127" s="663"/>
      <c r="E127" s="664"/>
      <c r="F127" s="665"/>
      <c r="G127" s="647"/>
      <c r="H127" s="229"/>
    </row>
    <row r="128" s="263" customFormat="true" ht="15" hidden="false" customHeight="true" outlineLevel="0" collapsed="false">
      <c r="A128" s="660" t="s">
        <v>1587</v>
      </c>
      <c r="B128" s="666"/>
      <c r="C128" s="662"/>
      <c r="D128" s="663"/>
      <c r="E128" s="664"/>
      <c r="F128" s="665"/>
      <c r="G128" s="647"/>
      <c r="H128" s="229"/>
    </row>
    <row r="129" s="263" customFormat="true" ht="15" hidden="false" customHeight="true" outlineLevel="0" collapsed="false">
      <c r="A129" s="660" t="s">
        <v>1588</v>
      </c>
      <c r="B129" s="666"/>
      <c r="C129" s="662"/>
      <c r="D129" s="663"/>
      <c r="E129" s="664"/>
      <c r="F129" s="665"/>
      <c r="G129" s="647"/>
      <c r="H129" s="229"/>
    </row>
    <row r="130" s="263" customFormat="true" ht="15" hidden="false" customHeight="true" outlineLevel="0" collapsed="false">
      <c r="A130" s="660" t="s">
        <v>1589</v>
      </c>
      <c r="B130" s="666"/>
      <c r="C130" s="662"/>
      <c r="D130" s="663"/>
      <c r="E130" s="664"/>
      <c r="F130" s="665"/>
      <c r="G130" s="647"/>
      <c r="H130" s="229"/>
    </row>
    <row r="131" s="263" customFormat="true" ht="15" hidden="false" customHeight="true" outlineLevel="0" collapsed="false">
      <c r="A131" s="660" t="s">
        <v>1590</v>
      </c>
      <c r="B131" s="646"/>
      <c r="C131" s="662"/>
      <c r="D131" s="663"/>
      <c r="E131" s="664"/>
      <c r="F131" s="665"/>
      <c r="G131" s="647"/>
      <c r="H131" s="229"/>
    </row>
    <row r="132" s="263" customFormat="true" ht="15" hidden="false" customHeight="true" outlineLevel="0" collapsed="false">
      <c r="A132" s="660" t="s">
        <v>1591</v>
      </c>
      <c r="B132" s="666"/>
      <c r="C132" s="662"/>
      <c r="D132" s="663"/>
      <c r="E132" s="664"/>
      <c r="F132" s="665"/>
      <c r="G132" s="647"/>
      <c r="H132" s="229"/>
    </row>
    <row r="133" s="263" customFormat="true" ht="15" hidden="false" customHeight="true" outlineLevel="0" collapsed="false">
      <c r="A133" s="660" t="s">
        <v>1592</v>
      </c>
      <c r="B133" s="666"/>
      <c r="C133" s="662"/>
      <c r="D133" s="663"/>
      <c r="E133" s="664"/>
      <c r="F133" s="665"/>
      <c r="G133" s="647"/>
      <c r="H133" s="229"/>
    </row>
    <row r="134" s="263" customFormat="true" ht="15" hidden="false" customHeight="true" outlineLevel="0" collapsed="false">
      <c r="A134" s="660" t="s">
        <v>1593</v>
      </c>
      <c r="B134" s="646"/>
      <c r="C134" s="662"/>
      <c r="D134" s="663"/>
      <c r="E134" s="664"/>
      <c r="F134" s="665"/>
      <c r="G134" s="647"/>
      <c r="H134" s="229"/>
    </row>
    <row r="135" s="263" customFormat="true" ht="15" hidden="false" customHeight="true" outlineLevel="0" collapsed="false">
      <c r="A135" s="660" t="s">
        <v>1594</v>
      </c>
      <c r="B135" s="661"/>
      <c r="C135" s="662"/>
      <c r="D135" s="663"/>
      <c r="E135" s="664"/>
      <c r="F135" s="665"/>
      <c r="G135" s="647"/>
      <c r="H135" s="229"/>
    </row>
    <row r="136" s="263" customFormat="true" ht="15" hidden="false" customHeight="true" outlineLevel="0" collapsed="false">
      <c r="A136" s="660" t="s">
        <v>1595</v>
      </c>
      <c r="B136" s="666"/>
      <c r="C136" s="662"/>
      <c r="D136" s="663"/>
      <c r="E136" s="664"/>
      <c r="F136" s="665"/>
      <c r="G136" s="647"/>
      <c r="H136" s="229"/>
    </row>
    <row r="137" s="263" customFormat="true" ht="15" hidden="false" customHeight="true" outlineLevel="0" collapsed="false">
      <c r="A137" s="660" t="s">
        <v>1596</v>
      </c>
      <c r="B137" s="661"/>
      <c r="C137" s="662"/>
      <c r="D137" s="663"/>
      <c r="E137" s="664"/>
      <c r="F137" s="665"/>
      <c r="G137" s="647"/>
      <c r="H137" s="229"/>
    </row>
    <row r="138" s="263" customFormat="true" ht="15" hidden="false" customHeight="true" outlineLevel="0" collapsed="false">
      <c r="A138" s="660" t="s">
        <v>1597</v>
      </c>
      <c r="B138" s="666"/>
      <c r="C138" s="662"/>
      <c r="D138" s="663"/>
      <c r="E138" s="664"/>
      <c r="F138" s="665"/>
      <c r="G138" s="647"/>
      <c r="H138" s="229"/>
    </row>
    <row r="139" s="263" customFormat="true" ht="15" hidden="false" customHeight="true" outlineLevel="0" collapsed="false">
      <c r="A139" s="660" t="s">
        <v>1598</v>
      </c>
      <c r="B139" s="666"/>
      <c r="C139" s="662"/>
      <c r="D139" s="663"/>
      <c r="E139" s="664"/>
      <c r="F139" s="665"/>
      <c r="G139" s="647"/>
      <c r="H139" s="229"/>
    </row>
    <row r="140" s="263" customFormat="true" ht="15" hidden="false" customHeight="true" outlineLevel="0" collapsed="false">
      <c r="A140" s="660" t="s">
        <v>1599</v>
      </c>
      <c r="B140" s="666"/>
      <c r="C140" s="662"/>
      <c r="D140" s="663"/>
      <c r="E140" s="664"/>
      <c r="F140" s="665"/>
      <c r="G140" s="647"/>
      <c r="H140" s="229"/>
    </row>
    <row r="141" s="263" customFormat="true" ht="15" hidden="false" customHeight="true" outlineLevel="0" collapsed="false">
      <c r="A141" s="660" t="s">
        <v>1600</v>
      </c>
      <c r="B141" s="666"/>
      <c r="C141" s="662"/>
      <c r="D141" s="663"/>
      <c r="E141" s="664"/>
      <c r="F141" s="665"/>
      <c r="G141" s="647"/>
      <c r="H141" s="229"/>
    </row>
    <row r="142" s="263" customFormat="true" ht="15" hidden="false" customHeight="true" outlineLevel="0" collapsed="false">
      <c r="A142" s="660" t="s">
        <v>1601</v>
      </c>
      <c r="B142" s="666"/>
      <c r="C142" s="662"/>
      <c r="D142" s="663"/>
      <c r="E142" s="664"/>
      <c r="F142" s="665"/>
      <c r="G142" s="647"/>
      <c r="H142" s="229"/>
    </row>
    <row r="143" s="263" customFormat="true" ht="15" hidden="false" customHeight="true" outlineLevel="0" collapsed="false">
      <c r="A143" s="660" t="s">
        <v>1602</v>
      </c>
      <c r="B143" s="661"/>
      <c r="C143" s="662"/>
      <c r="D143" s="663"/>
      <c r="E143" s="664"/>
      <c r="F143" s="665"/>
      <c r="G143" s="647"/>
      <c r="H143" s="229"/>
    </row>
    <row r="144" s="263" customFormat="true" ht="15" hidden="false" customHeight="true" outlineLevel="0" collapsed="false">
      <c r="A144" s="660" t="s">
        <v>1603</v>
      </c>
      <c r="B144" s="666"/>
      <c r="C144" s="662"/>
      <c r="D144" s="663"/>
      <c r="E144" s="664"/>
      <c r="F144" s="665"/>
      <c r="G144" s="647"/>
      <c r="H144" s="229"/>
    </row>
    <row r="145" s="263" customFormat="true" ht="15" hidden="false" customHeight="true" outlineLevel="0" collapsed="false">
      <c r="A145" s="660" t="s">
        <v>1604</v>
      </c>
      <c r="B145" s="666"/>
      <c r="C145" s="662"/>
      <c r="D145" s="663"/>
      <c r="E145" s="664"/>
      <c r="F145" s="665"/>
      <c r="G145" s="647"/>
      <c r="H145" s="229"/>
    </row>
    <row r="146" s="263" customFormat="true" ht="15" hidden="false" customHeight="true" outlineLevel="0" collapsed="false">
      <c r="A146" s="660" t="s">
        <v>1605</v>
      </c>
      <c r="B146" s="666"/>
      <c r="C146" s="662"/>
      <c r="D146" s="663"/>
      <c r="E146" s="664"/>
      <c r="F146" s="665"/>
      <c r="G146" s="647"/>
      <c r="H146" s="229"/>
    </row>
    <row r="147" s="263" customFormat="true" ht="15" hidden="false" customHeight="true" outlineLevel="0" collapsed="false">
      <c r="A147" s="660" t="s">
        <v>1606</v>
      </c>
      <c r="B147" s="666"/>
      <c r="C147" s="662"/>
      <c r="D147" s="663"/>
      <c r="E147" s="664"/>
      <c r="F147" s="665"/>
      <c r="G147" s="647"/>
      <c r="H147" s="229"/>
    </row>
    <row r="148" s="263" customFormat="true" ht="15" hidden="false" customHeight="true" outlineLevel="0" collapsed="false">
      <c r="A148" s="660" t="s">
        <v>1607</v>
      </c>
      <c r="B148" s="666"/>
      <c r="C148" s="662"/>
      <c r="D148" s="663"/>
      <c r="E148" s="664"/>
      <c r="F148" s="665"/>
      <c r="G148" s="647"/>
      <c r="H148" s="229"/>
    </row>
    <row r="149" s="263" customFormat="true" ht="15" hidden="false" customHeight="true" outlineLevel="0" collapsed="false">
      <c r="A149" s="660" t="s">
        <v>1608</v>
      </c>
      <c r="B149" s="666"/>
      <c r="C149" s="662"/>
      <c r="D149" s="663"/>
      <c r="E149" s="664"/>
      <c r="F149" s="665"/>
      <c r="G149" s="647"/>
      <c r="H149" s="229"/>
    </row>
    <row r="150" s="263" customFormat="true" ht="15" hidden="false" customHeight="true" outlineLevel="0" collapsed="false">
      <c r="A150" s="660" t="s">
        <v>1609</v>
      </c>
      <c r="B150" s="661"/>
      <c r="C150" s="662"/>
      <c r="D150" s="663"/>
      <c r="E150" s="664"/>
      <c r="F150" s="665"/>
      <c r="G150" s="647"/>
      <c r="H150" s="229"/>
    </row>
    <row r="151" s="263" customFormat="true" ht="15" hidden="false" customHeight="true" outlineLevel="0" collapsed="false">
      <c r="A151" s="660" t="s">
        <v>1610</v>
      </c>
      <c r="B151" s="661"/>
      <c r="C151" s="662"/>
      <c r="D151" s="663"/>
      <c r="E151" s="664"/>
      <c r="F151" s="665"/>
      <c r="G151" s="647"/>
      <c r="H151" s="229"/>
    </row>
    <row r="152" s="263" customFormat="true" ht="15" hidden="false" customHeight="true" outlineLevel="0" collapsed="false">
      <c r="A152" s="660" t="s">
        <v>1611</v>
      </c>
      <c r="B152" s="666"/>
      <c r="C152" s="662"/>
      <c r="D152" s="663"/>
      <c r="E152" s="664"/>
      <c r="F152" s="665"/>
      <c r="G152" s="647"/>
      <c r="H152" s="229"/>
    </row>
    <row r="153" s="263" customFormat="true" ht="15" hidden="false" customHeight="true" outlineLevel="0" collapsed="false">
      <c r="A153" s="660" t="s">
        <v>1612</v>
      </c>
      <c r="B153" s="666"/>
      <c r="C153" s="662"/>
      <c r="D153" s="663"/>
      <c r="E153" s="664"/>
      <c r="F153" s="665"/>
      <c r="G153" s="647"/>
      <c r="H153" s="229"/>
    </row>
    <row r="154" s="263" customFormat="true" ht="15" hidden="false" customHeight="true" outlineLevel="0" collapsed="false">
      <c r="A154" s="660" t="s">
        <v>1613</v>
      </c>
      <c r="B154" s="666"/>
      <c r="C154" s="662"/>
      <c r="D154" s="663"/>
      <c r="E154" s="664"/>
      <c r="F154" s="665"/>
      <c r="G154" s="647"/>
      <c r="H154" s="229"/>
    </row>
    <row r="155" s="263" customFormat="true" ht="15" hidden="false" customHeight="true" outlineLevel="0" collapsed="false">
      <c r="A155" s="660" t="s">
        <v>1614</v>
      </c>
      <c r="B155" s="666"/>
      <c r="C155" s="662"/>
      <c r="D155" s="663"/>
      <c r="E155" s="664"/>
      <c r="F155" s="665"/>
      <c r="G155" s="647"/>
      <c r="H155" s="229"/>
    </row>
    <row r="156" s="263" customFormat="true" ht="15" hidden="false" customHeight="true" outlineLevel="0" collapsed="false">
      <c r="A156" s="660" t="s">
        <v>1615</v>
      </c>
      <c r="B156" s="666"/>
      <c r="C156" s="662"/>
      <c r="D156" s="663"/>
      <c r="E156" s="664"/>
      <c r="F156" s="665"/>
      <c r="G156" s="647"/>
      <c r="H156" s="229"/>
    </row>
    <row r="157" s="263" customFormat="true" ht="15" hidden="false" customHeight="true" outlineLevel="0" collapsed="false">
      <c r="A157" s="660" t="s">
        <v>1616</v>
      </c>
      <c r="B157" s="666"/>
      <c r="C157" s="662"/>
      <c r="D157" s="663"/>
      <c r="E157" s="664"/>
      <c r="F157" s="665"/>
      <c r="G157" s="647"/>
      <c r="H157" s="229"/>
    </row>
    <row r="158" s="263" customFormat="true" ht="15" hidden="false" customHeight="true" outlineLevel="0" collapsed="false">
      <c r="A158" s="660" t="s">
        <v>1617</v>
      </c>
      <c r="B158" s="666"/>
      <c r="C158" s="662"/>
      <c r="D158" s="663"/>
      <c r="E158" s="664"/>
      <c r="F158" s="665"/>
      <c r="G158" s="647"/>
      <c r="H158" s="229"/>
    </row>
    <row r="159" s="263" customFormat="true" ht="15" hidden="false" customHeight="true" outlineLevel="0" collapsed="false">
      <c r="A159" s="660" t="s">
        <v>1618</v>
      </c>
      <c r="B159" s="661"/>
      <c r="C159" s="662"/>
      <c r="D159" s="663"/>
      <c r="E159" s="664"/>
      <c r="F159" s="665"/>
      <c r="G159" s="647"/>
      <c r="H159" s="229"/>
    </row>
    <row r="160" s="263" customFormat="true" ht="15" hidden="false" customHeight="true" outlineLevel="0" collapsed="false">
      <c r="A160" s="660" t="s">
        <v>1619</v>
      </c>
      <c r="B160" s="666"/>
      <c r="C160" s="662"/>
      <c r="D160" s="663"/>
      <c r="E160" s="664"/>
      <c r="F160" s="665"/>
      <c r="G160" s="647"/>
      <c r="H160" s="229"/>
    </row>
    <row r="161" s="263" customFormat="true" ht="15" hidden="false" customHeight="true" outlineLevel="0" collapsed="false">
      <c r="A161" s="660" t="s">
        <v>1620</v>
      </c>
      <c r="B161" s="646"/>
      <c r="C161" s="662"/>
      <c r="D161" s="663"/>
      <c r="E161" s="664"/>
      <c r="F161" s="665"/>
      <c r="G161" s="647"/>
      <c r="H161" s="229"/>
    </row>
    <row r="162" s="263" customFormat="true" ht="15" hidden="false" customHeight="true" outlineLevel="0" collapsed="false">
      <c r="A162" s="660" t="s">
        <v>1621</v>
      </c>
      <c r="B162" s="661"/>
      <c r="C162" s="662"/>
      <c r="D162" s="663"/>
      <c r="E162" s="668"/>
      <c r="F162" s="665"/>
      <c r="G162" s="647"/>
      <c r="H162" s="229"/>
    </row>
    <row r="163" s="263" customFormat="true" ht="15" hidden="false" customHeight="true" outlineLevel="0" collapsed="false">
      <c r="A163" s="660" t="s">
        <v>1622</v>
      </c>
      <c r="B163" s="646"/>
      <c r="C163" s="662"/>
      <c r="D163" s="663"/>
      <c r="E163" s="664"/>
      <c r="F163" s="665"/>
      <c r="G163" s="647"/>
      <c r="H163" s="229"/>
    </row>
    <row r="164" s="263" customFormat="true" ht="15" hidden="false" customHeight="true" outlineLevel="0" collapsed="false">
      <c r="A164" s="660" t="s">
        <v>1623</v>
      </c>
      <c r="B164" s="666"/>
      <c r="C164" s="662"/>
      <c r="D164" s="663"/>
      <c r="E164" s="664"/>
      <c r="F164" s="665"/>
      <c r="G164" s="647"/>
      <c r="H164" s="229"/>
    </row>
    <row r="165" s="263" customFormat="true" ht="15" hidden="false" customHeight="true" outlineLevel="0" collapsed="false">
      <c r="A165" s="660" t="s">
        <v>1624</v>
      </c>
      <c r="B165" s="646"/>
      <c r="C165" s="662"/>
      <c r="D165" s="663"/>
      <c r="E165" s="664"/>
      <c r="F165" s="665"/>
      <c r="G165" s="647"/>
      <c r="H165" s="229"/>
    </row>
    <row r="166" s="263" customFormat="true" ht="15" hidden="false" customHeight="true" outlineLevel="0" collapsed="false">
      <c r="A166" s="660" t="s">
        <v>1625</v>
      </c>
      <c r="B166" s="666"/>
      <c r="C166" s="662"/>
      <c r="D166" s="663"/>
      <c r="E166" s="664"/>
      <c r="F166" s="665"/>
      <c r="G166" s="647"/>
      <c r="H166" s="229"/>
    </row>
    <row r="167" s="263" customFormat="true" ht="15" hidden="false" customHeight="true" outlineLevel="0" collapsed="false">
      <c r="A167" s="660" t="s">
        <v>1626</v>
      </c>
      <c r="B167" s="666"/>
      <c r="C167" s="662"/>
      <c r="D167" s="663"/>
      <c r="E167" s="664"/>
      <c r="F167" s="665"/>
      <c r="G167" s="647"/>
      <c r="H167" s="229"/>
    </row>
    <row r="168" s="263" customFormat="true" ht="15" hidden="false" customHeight="true" outlineLevel="0" collapsed="false">
      <c r="A168" s="660" t="s">
        <v>1627</v>
      </c>
      <c r="B168" s="666"/>
      <c r="C168" s="662"/>
      <c r="D168" s="663"/>
      <c r="E168" s="664"/>
      <c r="F168" s="665"/>
      <c r="G168" s="647"/>
      <c r="H168" s="229"/>
    </row>
    <row r="169" s="263" customFormat="true" ht="15" hidden="false" customHeight="true" outlineLevel="0" collapsed="false">
      <c r="A169" s="660" t="s">
        <v>1628</v>
      </c>
      <c r="B169" s="661"/>
      <c r="C169" s="662"/>
      <c r="D169" s="663"/>
      <c r="E169" s="664"/>
      <c r="F169" s="665"/>
      <c r="G169" s="647"/>
      <c r="H169" s="229"/>
    </row>
    <row r="170" s="263" customFormat="true" ht="15" hidden="false" customHeight="true" outlineLevel="0" collapsed="false">
      <c r="A170" s="660" t="s">
        <v>1629</v>
      </c>
      <c r="B170" s="666"/>
      <c r="C170" s="662"/>
      <c r="D170" s="663"/>
      <c r="E170" s="664"/>
      <c r="F170" s="665"/>
      <c r="G170" s="647"/>
      <c r="H170" s="229"/>
    </row>
    <row r="171" s="263" customFormat="true" ht="15" hidden="false" customHeight="true" outlineLevel="0" collapsed="false">
      <c r="A171" s="660" t="s">
        <v>1630</v>
      </c>
      <c r="B171" s="666"/>
      <c r="C171" s="662"/>
      <c r="D171" s="663"/>
      <c r="E171" s="664"/>
      <c r="F171" s="665"/>
      <c r="G171" s="647"/>
      <c r="H171" s="229"/>
    </row>
    <row r="172" s="263" customFormat="true" ht="15" hidden="false" customHeight="true" outlineLevel="0" collapsed="false">
      <c r="A172" s="660" t="s">
        <v>1631</v>
      </c>
      <c r="B172" s="666"/>
      <c r="C172" s="671"/>
      <c r="D172" s="663"/>
      <c r="E172" s="664"/>
      <c r="F172" s="665"/>
      <c r="G172" s="647"/>
      <c r="H172" s="229"/>
    </row>
    <row r="173" s="263" customFormat="true" ht="15" hidden="false" customHeight="true" outlineLevel="0" collapsed="false">
      <c r="A173" s="660" t="s">
        <v>1632</v>
      </c>
      <c r="B173" s="666"/>
      <c r="C173" s="662"/>
      <c r="D173" s="663"/>
      <c r="E173" s="664"/>
      <c r="F173" s="665"/>
      <c r="G173" s="647"/>
      <c r="H173" s="229"/>
    </row>
    <row r="174" s="263" customFormat="true" ht="15" hidden="false" customHeight="true" outlineLevel="0" collapsed="false">
      <c r="A174" s="660" t="s">
        <v>1633</v>
      </c>
      <c r="B174" s="666"/>
      <c r="C174" s="662"/>
      <c r="D174" s="663"/>
      <c r="E174" s="664"/>
      <c r="F174" s="665"/>
      <c r="G174" s="647"/>
      <c r="H174" s="229"/>
    </row>
    <row r="175" s="263" customFormat="true" ht="15" hidden="false" customHeight="true" outlineLevel="0" collapsed="false">
      <c r="A175" s="660" t="s">
        <v>1634</v>
      </c>
      <c r="B175" s="661"/>
      <c r="C175" s="662"/>
      <c r="D175" s="663"/>
      <c r="E175" s="664"/>
      <c r="F175" s="665"/>
      <c r="G175" s="647"/>
      <c r="H175" s="229"/>
    </row>
    <row r="176" s="263" customFormat="true" ht="15" hidden="false" customHeight="true" outlineLevel="0" collapsed="false">
      <c r="A176" s="660" t="s">
        <v>1635</v>
      </c>
      <c r="B176" s="666"/>
      <c r="C176" s="662"/>
      <c r="D176" s="663"/>
      <c r="E176" s="664"/>
      <c r="F176" s="665"/>
      <c r="G176" s="647"/>
      <c r="H176" s="229"/>
    </row>
    <row r="177" s="263" customFormat="true" ht="15" hidden="false" customHeight="true" outlineLevel="0" collapsed="false">
      <c r="A177" s="660" t="s">
        <v>1636</v>
      </c>
      <c r="B177" s="666"/>
      <c r="C177" s="662"/>
      <c r="D177" s="663"/>
      <c r="E177" s="664"/>
      <c r="F177" s="665"/>
      <c r="G177" s="647"/>
      <c r="H177" s="229"/>
    </row>
    <row r="178" s="263" customFormat="true" ht="15" hidden="false" customHeight="true" outlineLevel="0" collapsed="false">
      <c r="A178" s="660" t="s">
        <v>1637</v>
      </c>
      <c r="B178" s="646"/>
      <c r="C178" s="662"/>
      <c r="D178" s="663"/>
      <c r="E178" s="664"/>
      <c r="F178" s="665"/>
      <c r="G178" s="647"/>
      <c r="H178" s="229"/>
    </row>
    <row r="179" s="263" customFormat="true" ht="15" hidden="false" customHeight="true" outlineLevel="0" collapsed="false">
      <c r="A179" s="660" t="s">
        <v>1638</v>
      </c>
      <c r="B179" s="666"/>
      <c r="C179" s="662"/>
      <c r="D179" s="663"/>
      <c r="E179" s="664"/>
      <c r="F179" s="665"/>
      <c r="G179" s="647"/>
      <c r="H179" s="229"/>
    </row>
    <row r="180" s="263" customFormat="true" ht="15" hidden="false" customHeight="true" outlineLevel="0" collapsed="false">
      <c r="A180" s="660" t="s">
        <v>1639</v>
      </c>
      <c r="B180" s="666"/>
      <c r="C180" s="662"/>
      <c r="D180" s="663"/>
      <c r="E180" s="664"/>
      <c r="F180" s="665"/>
      <c r="G180" s="647"/>
      <c r="H180" s="229"/>
    </row>
    <row r="181" s="263" customFormat="true" ht="15" hidden="false" customHeight="true" outlineLevel="0" collapsed="false">
      <c r="A181" s="660" t="s">
        <v>1640</v>
      </c>
      <c r="B181" s="666"/>
      <c r="C181" s="662"/>
      <c r="D181" s="663"/>
      <c r="E181" s="664"/>
      <c r="F181" s="665"/>
      <c r="G181" s="647"/>
      <c r="H181" s="229"/>
    </row>
    <row r="182" s="263" customFormat="true" ht="15" hidden="false" customHeight="true" outlineLevel="0" collapsed="false">
      <c r="A182" s="660" t="s">
        <v>1641</v>
      </c>
      <c r="B182" s="661"/>
      <c r="C182" s="662"/>
      <c r="D182" s="663"/>
      <c r="E182" s="664"/>
      <c r="F182" s="665"/>
      <c r="G182" s="647"/>
      <c r="H182" s="229"/>
    </row>
    <row r="183" s="263" customFormat="true" ht="15" hidden="false" customHeight="true" outlineLevel="0" collapsed="false">
      <c r="A183" s="660" t="s">
        <v>1642</v>
      </c>
      <c r="B183" s="666"/>
      <c r="C183" s="662"/>
      <c r="D183" s="663"/>
      <c r="E183" s="664"/>
      <c r="F183" s="665"/>
      <c r="G183" s="647"/>
      <c r="H183" s="229"/>
    </row>
    <row r="184" s="263" customFormat="true" ht="15" hidden="false" customHeight="true" outlineLevel="0" collapsed="false">
      <c r="A184" s="660" t="s">
        <v>1643</v>
      </c>
      <c r="B184" s="666"/>
      <c r="C184" s="662"/>
      <c r="D184" s="663"/>
      <c r="E184" s="664"/>
      <c r="F184" s="665"/>
      <c r="G184" s="647"/>
      <c r="H184" s="229"/>
    </row>
    <row r="185" s="263" customFormat="true" ht="15" hidden="false" customHeight="true" outlineLevel="0" collapsed="false">
      <c r="A185" s="660" t="s">
        <v>1644</v>
      </c>
      <c r="B185" s="666"/>
      <c r="C185" s="662"/>
      <c r="D185" s="663"/>
      <c r="E185" s="664"/>
      <c r="F185" s="665"/>
      <c r="G185" s="647"/>
      <c r="H185" s="229"/>
    </row>
    <row r="186" s="263" customFormat="true" ht="15" hidden="false" customHeight="true" outlineLevel="0" collapsed="false">
      <c r="A186" s="660" t="s">
        <v>1645</v>
      </c>
      <c r="B186" s="666"/>
      <c r="C186" s="662"/>
      <c r="D186" s="663"/>
      <c r="E186" s="664"/>
      <c r="F186" s="665"/>
      <c r="G186" s="647"/>
      <c r="H186" s="229"/>
    </row>
    <row r="187" s="263" customFormat="true" ht="15" hidden="false" customHeight="true" outlineLevel="0" collapsed="false">
      <c r="A187" s="660" t="s">
        <v>1646</v>
      </c>
      <c r="B187" s="666"/>
      <c r="C187" s="662"/>
      <c r="D187" s="663"/>
      <c r="E187" s="664"/>
      <c r="F187" s="665"/>
      <c r="G187" s="647"/>
      <c r="H187" s="229"/>
    </row>
    <row r="188" s="263" customFormat="true" ht="15" hidden="false" customHeight="true" outlineLevel="0" collapsed="false">
      <c r="A188" s="660" t="s">
        <v>1647</v>
      </c>
      <c r="B188" s="666"/>
      <c r="C188" s="662"/>
      <c r="D188" s="663"/>
      <c r="E188" s="664"/>
      <c r="F188" s="665"/>
      <c r="G188" s="647"/>
      <c r="H188" s="229"/>
    </row>
    <row r="189" s="263" customFormat="true" ht="15" hidden="false" customHeight="true" outlineLevel="0" collapsed="false">
      <c r="A189" s="660" t="s">
        <v>1648</v>
      </c>
      <c r="B189" s="672"/>
      <c r="C189" s="662"/>
      <c r="D189" s="663"/>
      <c r="E189" s="664"/>
      <c r="F189" s="665"/>
      <c r="G189" s="647"/>
      <c r="H189" s="229"/>
    </row>
    <row r="190" s="263" customFormat="true" ht="15" hidden="false" customHeight="true" outlineLevel="0" collapsed="false">
      <c r="A190" s="660" t="s">
        <v>1649</v>
      </c>
      <c r="B190" s="666"/>
      <c r="C190" s="662"/>
      <c r="D190" s="663"/>
      <c r="E190" s="664"/>
      <c r="F190" s="665"/>
      <c r="G190" s="647"/>
      <c r="H190" s="229"/>
    </row>
    <row r="191" s="263" customFormat="true" ht="15" hidden="false" customHeight="true" outlineLevel="0" collapsed="false">
      <c r="A191" s="660" t="s">
        <v>1650</v>
      </c>
      <c r="B191" s="666"/>
      <c r="C191" s="662"/>
      <c r="D191" s="663"/>
      <c r="E191" s="664"/>
      <c r="F191" s="665"/>
      <c r="G191" s="647"/>
      <c r="H191" s="229"/>
    </row>
    <row r="192" s="263" customFormat="true" ht="15" hidden="false" customHeight="true" outlineLevel="0" collapsed="false">
      <c r="A192" s="660" t="s">
        <v>1651</v>
      </c>
      <c r="B192" s="646"/>
      <c r="C192" s="662"/>
      <c r="D192" s="663"/>
      <c r="E192" s="664"/>
      <c r="F192" s="665"/>
      <c r="G192" s="647"/>
      <c r="H192" s="229"/>
    </row>
    <row r="193" s="263" customFormat="true" ht="15" hidden="false" customHeight="true" outlineLevel="0" collapsed="false">
      <c r="A193" s="660" t="s">
        <v>1652</v>
      </c>
      <c r="B193" s="666"/>
      <c r="C193" s="671"/>
      <c r="D193" s="663"/>
      <c r="E193" s="664"/>
      <c r="F193" s="665"/>
      <c r="G193" s="647"/>
      <c r="H193" s="229"/>
    </row>
    <row r="194" s="263" customFormat="true" ht="15" hidden="false" customHeight="true" outlineLevel="0" collapsed="false">
      <c r="A194" s="660" t="s">
        <v>1653</v>
      </c>
      <c r="B194" s="666"/>
      <c r="C194" s="662"/>
      <c r="D194" s="663"/>
      <c r="E194" s="664"/>
      <c r="F194" s="665"/>
      <c r="G194" s="647"/>
      <c r="H194" s="229"/>
    </row>
    <row r="195" s="263" customFormat="true" ht="15" hidden="false" customHeight="true" outlineLevel="0" collapsed="false">
      <c r="A195" s="660" t="s">
        <v>1654</v>
      </c>
      <c r="B195" s="666"/>
      <c r="C195" s="662"/>
      <c r="D195" s="663"/>
      <c r="E195" s="664"/>
      <c r="F195" s="665"/>
      <c r="G195" s="647"/>
      <c r="H195" s="229"/>
    </row>
    <row r="196" s="263" customFormat="true" ht="15" hidden="false" customHeight="true" outlineLevel="0" collapsed="false">
      <c r="A196" s="660" t="s">
        <v>1655</v>
      </c>
      <c r="B196" s="666"/>
      <c r="C196" s="662"/>
      <c r="D196" s="663"/>
      <c r="E196" s="664"/>
      <c r="F196" s="665"/>
      <c r="G196" s="647"/>
      <c r="H196" s="229"/>
    </row>
    <row r="197" s="263" customFormat="true" ht="15" hidden="false" customHeight="true" outlineLevel="0" collapsed="false">
      <c r="A197" s="660" t="s">
        <v>1656</v>
      </c>
      <c r="B197" s="666"/>
      <c r="C197" s="662"/>
      <c r="D197" s="663"/>
      <c r="E197" s="664"/>
      <c r="F197" s="665"/>
      <c r="G197" s="647"/>
      <c r="H197" s="229"/>
    </row>
    <row r="198" s="263" customFormat="true" ht="15" hidden="false" customHeight="true" outlineLevel="0" collapsed="false">
      <c r="A198" s="660" t="s">
        <v>1657</v>
      </c>
      <c r="B198" s="666"/>
      <c r="C198" s="662"/>
      <c r="D198" s="663"/>
      <c r="E198" s="664"/>
      <c r="F198" s="665"/>
      <c r="G198" s="647"/>
      <c r="H198" s="229"/>
    </row>
    <row r="199" s="263" customFormat="true" ht="15" hidden="false" customHeight="true" outlineLevel="0" collapsed="false">
      <c r="A199" s="660" t="s">
        <v>1658</v>
      </c>
      <c r="B199" s="666"/>
      <c r="C199" s="662"/>
      <c r="D199" s="663"/>
      <c r="E199" s="664"/>
      <c r="F199" s="665"/>
      <c r="G199" s="647"/>
      <c r="H199" s="229"/>
    </row>
    <row r="200" s="263" customFormat="true" ht="15" hidden="false" customHeight="true" outlineLevel="0" collapsed="false">
      <c r="A200" s="660" t="s">
        <v>1659</v>
      </c>
      <c r="B200" s="661"/>
      <c r="C200" s="662"/>
      <c r="D200" s="663"/>
      <c r="E200" s="664"/>
      <c r="F200" s="665"/>
      <c r="G200" s="647"/>
      <c r="H200" s="229"/>
    </row>
    <row r="201" s="263" customFormat="true" ht="15" hidden="false" customHeight="true" outlineLevel="0" collapsed="false">
      <c r="A201" s="660" t="s">
        <v>1660</v>
      </c>
      <c r="B201" s="666"/>
      <c r="C201" s="662"/>
      <c r="D201" s="663"/>
      <c r="E201" s="664"/>
      <c r="F201" s="665"/>
      <c r="G201" s="647"/>
      <c r="H201" s="229"/>
    </row>
    <row r="202" s="263" customFormat="true" ht="15" hidden="false" customHeight="true" outlineLevel="0" collapsed="false">
      <c r="A202" s="660" t="s">
        <v>1661</v>
      </c>
      <c r="B202" s="661"/>
      <c r="C202" s="662"/>
      <c r="D202" s="663"/>
      <c r="E202" s="664"/>
      <c r="F202" s="665"/>
      <c r="G202" s="647"/>
      <c r="H202" s="229"/>
    </row>
    <row r="203" s="263" customFormat="true" ht="15" hidden="false" customHeight="true" outlineLevel="0" collapsed="false">
      <c r="A203" s="660" t="s">
        <v>1662</v>
      </c>
      <c r="B203" s="666"/>
      <c r="C203" s="662"/>
      <c r="D203" s="663"/>
      <c r="E203" s="664"/>
      <c r="F203" s="665"/>
      <c r="G203" s="647"/>
      <c r="H203" s="229"/>
    </row>
    <row r="204" s="263" customFormat="true" ht="15" hidden="false" customHeight="true" outlineLevel="0" collapsed="false">
      <c r="A204" s="660" t="s">
        <v>1663</v>
      </c>
      <c r="B204" s="666"/>
      <c r="C204" s="662"/>
      <c r="D204" s="663"/>
      <c r="E204" s="664"/>
      <c r="F204" s="665"/>
      <c r="G204" s="647"/>
      <c r="H204" s="229"/>
    </row>
    <row r="205" s="263" customFormat="true" ht="15" hidden="false" customHeight="true" outlineLevel="0" collapsed="false">
      <c r="A205" s="660" t="s">
        <v>1664</v>
      </c>
      <c r="B205" s="666"/>
      <c r="C205" s="662"/>
      <c r="D205" s="663"/>
      <c r="E205" s="664"/>
      <c r="F205" s="665"/>
      <c r="G205" s="647"/>
      <c r="H205" s="229"/>
    </row>
    <row r="206" s="263" customFormat="true" ht="15" hidden="false" customHeight="true" outlineLevel="0" collapsed="false">
      <c r="A206" s="660" t="s">
        <v>1665</v>
      </c>
      <c r="B206" s="666"/>
      <c r="C206" s="662"/>
      <c r="D206" s="663"/>
      <c r="E206" s="664"/>
      <c r="F206" s="665"/>
      <c r="G206" s="647"/>
      <c r="H206" s="229"/>
    </row>
    <row r="207" s="263" customFormat="true" ht="15" hidden="false" customHeight="true" outlineLevel="0" collapsed="false">
      <c r="A207" s="660" t="s">
        <v>1666</v>
      </c>
      <c r="B207" s="666"/>
      <c r="C207" s="662"/>
      <c r="D207" s="663"/>
      <c r="E207" s="664"/>
      <c r="F207" s="665"/>
      <c r="G207" s="647"/>
      <c r="H207" s="229"/>
    </row>
    <row r="208" s="263" customFormat="true" ht="15" hidden="false" customHeight="true" outlineLevel="0" collapsed="false">
      <c r="A208" s="660" t="s">
        <v>1667</v>
      </c>
      <c r="B208" s="666"/>
      <c r="C208" s="662"/>
      <c r="D208" s="663"/>
      <c r="E208" s="664"/>
      <c r="F208" s="665"/>
      <c r="G208" s="647"/>
      <c r="H208" s="229"/>
    </row>
    <row r="209" s="263" customFormat="true" ht="15" hidden="false" customHeight="true" outlineLevel="0" collapsed="false">
      <c r="A209" s="660" t="s">
        <v>1668</v>
      </c>
      <c r="B209" s="661"/>
      <c r="C209" s="662"/>
      <c r="D209" s="663"/>
      <c r="E209" s="664"/>
      <c r="F209" s="665"/>
      <c r="G209" s="647"/>
      <c r="H209" s="229"/>
    </row>
    <row r="210" s="263" customFormat="true" ht="15" hidden="false" customHeight="true" outlineLevel="0" collapsed="false">
      <c r="A210" s="660" t="s">
        <v>1669</v>
      </c>
      <c r="B210" s="666"/>
      <c r="C210" s="662"/>
      <c r="D210" s="663"/>
      <c r="E210" s="664"/>
      <c r="F210" s="665"/>
      <c r="G210" s="647"/>
      <c r="H210" s="229"/>
    </row>
    <row r="211" s="263" customFormat="true" ht="15" hidden="false" customHeight="true" outlineLevel="0" collapsed="false">
      <c r="A211" s="660" t="s">
        <v>1670</v>
      </c>
      <c r="B211" s="661"/>
      <c r="C211" s="662"/>
      <c r="D211" s="663"/>
      <c r="E211" s="664"/>
      <c r="F211" s="665"/>
      <c r="G211" s="647"/>
      <c r="H211" s="229"/>
    </row>
    <row r="212" s="263" customFormat="true" ht="15" hidden="false" customHeight="true" outlineLevel="0" collapsed="false">
      <c r="A212" s="660" t="s">
        <v>1671</v>
      </c>
      <c r="B212" s="666"/>
      <c r="C212" s="662"/>
      <c r="D212" s="663"/>
      <c r="E212" s="664"/>
      <c r="F212" s="665"/>
      <c r="G212" s="647"/>
      <c r="H212" s="229"/>
    </row>
    <row r="213" s="263" customFormat="true" ht="15" hidden="false" customHeight="true" outlineLevel="0" collapsed="false">
      <c r="A213" s="660" t="s">
        <v>1672</v>
      </c>
      <c r="B213" s="666"/>
      <c r="C213" s="662"/>
      <c r="D213" s="663"/>
      <c r="E213" s="664"/>
      <c r="F213" s="665"/>
      <c r="G213" s="647"/>
      <c r="H213" s="229"/>
    </row>
    <row r="214" s="263" customFormat="true" ht="15" hidden="false" customHeight="true" outlineLevel="0" collapsed="false">
      <c r="A214" s="660" t="s">
        <v>1673</v>
      </c>
      <c r="B214" s="666"/>
      <c r="C214" s="662"/>
      <c r="D214" s="663"/>
      <c r="E214" s="664"/>
      <c r="F214" s="665"/>
      <c r="G214" s="647"/>
      <c r="H214" s="229"/>
    </row>
    <row r="215" s="263" customFormat="true" ht="15" hidden="false" customHeight="true" outlineLevel="0" collapsed="false">
      <c r="A215" s="660" t="s">
        <v>1674</v>
      </c>
      <c r="B215" s="666"/>
      <c r="C215" s="662"/>
      <c r="D215" s="229"/>
      <c r="E215" s="664"/>
      <c r="F215" s="665"/>
      <c r="G215" s="647"/>
      <c r="H215" s="229"/>
    </row>
    <row r="216" s="263" customFormat="true" ht="15" hidden="false" customHeight="true" outlineLevel="0" collapsed="false">
      <c r="A216" s="660" t="s">
        <v>1675</v>
      </c>
      <c r="B216" s="666"/>
      <c r="C216" s="662"/>
      <c r="D216" s="663"/>
      <c r="E216" s="664"/>
      <c r="F216" s="665"/>
      <c r="G216" s="647"/>
      <c r="H216" s="229"/>
    </row>
    <row r="217" s="263" customFormat="true" ht="15" hidden="false" customHeight="true" outlineLevel="0" collapsed="false">
      <c r="A217" s="660" t="s">
        <v>1676</v>
      </c>
      <c r="B217" s="666"/>
      <c r="C217" s="662"/>
      <c r="D217" s="663"/>
      <c r="E217" s="664"/>
      <c r="F217" s="665"/>
      <c r="G217" s="647"/>
      <c r="H217" s="229"/>
    </row>
    <row r="218" s="263" customFormat="true" ht="15" hidden="false" customHeight="true" outlineLevel="0" collapsed="false">
      <c r="A218" s="660" t="s">
        <v>1677</v>
      </c>
      <c r="B218" s="661"/>
      <c r="C218" s="662"/>
      <c r="D218" s="663"/>
      <c r="E218" s="664"/>
      <c r="F218" s="665"/>
      <c r="G218" s="647"/>
      <c r="H218" s="229"/>
    </row>
    <row r="219" s="263" customFormat="true" ht="15" hidden="false" customHeight="true" outlineLevel="0" collapsed="false">
      <c r="A219" s="660" t="s">
        <v>1678</v>
      </c>
      <c r="B219" s="661"/>
      <c r="C219" s="662"/>
      <c r="D219" s="663"/>
      <c r="E219" s="664"/>
      <c r="F219" s="665"/>
      <c r="G219" s="647"/>
      <c r="H219" s="229"/>
    </row>
    <row r="220" s="263" customFormat="true" ht="15" hidden="false" customHeight="true" outlineLevel="0" collapsed="false">
      <c r="A220" s="660" t="s">
        <v>1679</v>
      </c>
      <c r="B220" s="666"/>
      <c r="C220" s="662"/>
      <c r="D220" s="229"/>
      <c r="E220" s="664"/>
      <c r="F220" s="665"/>
      <c r="G220" s="647"/>
      <c r="H220" s="229"/>
    </row>
    <row r="221" s="263" customFormat="true" ht="15" hidden="false" customHeight="true" outlineLevel="0" collapsed="false">
      <c r="A221" s="660" t="s">
        <v>1680</v>
      </c>
      <c r="B221" s="666"/>
      <c r="C221" s="662"/>
      <c r="D221" s="663"/>
      <c r="E221" s="664"/>
      <c r="F221" s="665"/>
      <c r="G221" s="647"/>
      <c r="H221" s="229"/>
    </row>
    <row r="222" s="263" customFormat="true" ht="15" hidden="false" customHeight="true" outlineLevel="0" collapsed="false">
      <c r="A222" s="660" t="s">
        <v>1681</v>
      </c>
      <c r="B222" s="666"/>
      <c r="C222" s="662"/>
      <c r="D222" s="663"/>
      <c r="E222" s="664"/>
      <c r="F222" s="665"/>
      <c r="G222" s="647"/>
      <c r="H222" s="229"/>
    </row>
    <row r="223" s="263" customFormat="true" ht="15" hidden="false" customHeight="true" outlineLevel="0" collapsed="false">
      <c r="A223" s="660" t="s">
        <v>1682</v>
      </c>
      <c r="B223" s="666"/>
      <c r="C223" s="662"/>
      <c r="D223" s="663"/>
      <c r="E223" s="664"/>
      <c r="F223" s="665"/>
      <c r="G223" s="647"/>
      <c r="H223" s="229"/>
    </row>
    <row r="224" s="263" customFormat="true" ht="15" hidden="false" customHeight="true" outlineLevel="0" collapsed="false">
      <c r="A224" s="660" t="s">
        <v>1683</v>
      </c>
      <c r="B224" s="666"/>
      <c r="C224" s="662"/>
      <c r="D224" s="663"/>
      <c r="E224" s="664"/>
      <c r="F224" s="665"/>
      <c r="G224" s="647"/>
      <c r="H224" s="229"/>
    </row>
    <row r="225" s="263" customFormat="true" ht="15" hidden="false" customHeight="true" outlineLevel="0" collapsed="false">
      <c r="A225" s="660" t="s">
        <v>1684</v>
      </c>
      <c r="B225" s="666"/>
      <c r="C225" s="662"/>
      <c r="D225" s="663"/>
      <c r="E225" s="664"/>
      <c r="F225" s="665"/>
      <c r="G225" s="647"/>
      <c r="H225" s="229"/>
    </row>
    <row r="226" s="263" customFormat="true" ht="15" hidden="false" customHeight="true" outlineLevel="0" collapsed="false">
      <c r="A226" s="660" t="s">
        <v>1685</v>
      </c>
      <c r="B226" s="666"/>
      <c r="C226" s="662"/>
      <c r="D226" s="663"/>
      <c r="E226" s="664"/>
      <c r="F226" s="665"/>
      <c r="G226" s="647"/>
      <c r="H226" s="229"/>
    </row>
    <row r="227" s="263" customFormat="true" ht="15" hidden="false" customHeight="true" outlineLevel="0" collapsed="false">
      <c r="A227" s="660" t="s">
        <v>1686</v>
      </c>
      <c r="B227" s="666"/>
      <c r="C227" s="662"/>
      <c r="D227" s="663"/>
      <c r="E227" s="664"/>
      <c r="F227" s="665"/>
      <c r="G227" s="647"/>
      <c r="H227" s="229"/>
    </row>
    <row r="228" s="263" customFormat="true" ht="15" hidden="false" customHeight="true" outlineLevel="0" collapsed="false">
      <c r="A228" s="660" t="s">
        <v>1687</v>
      </c>
      <c r="B228" s="666"/>
      <c r="C228" s="662"/>
      <c r="D228" s="663"/>
      <c r="E228" s="664"/>
      <c r="F228" s="665"/>
      <c r="G228" s="647"/>
      <c r="H228" s="229"/>
    </row>
    <row r="229" s="263" customFormat="true" ht="15" hidden="false" customHeight="true" outlineLevel="0" collapsed="false">
      <c r="A229" s="660" t="s">
        <v>1688</v>
      </c>
      <c r="B229" s="666"/>
      <c r="C229" s="662"/>
      <c r="D229" s="663"/>
      <c r="E229" s="664"/>
      <c r="F229" s="665"/>
      <c r="G229" s="647"/>
      <c r="H229" s="229"/>
    </row>
    <row r="230" s="263" customFormat="true" ht="15" hidden="false" customHeight="true" outlineLevel="0" collapsed="false">
      <c r="A230" s="660" t="s">
        <v>1689</v>
      </c>
      <c r="B230" s="666"/>
      <c r="C230" s="662"/>
      <c r="D230" s="663"/>
      <c r="E230" s="664"/>
      <c r="F230" s="665"/>
      <c r="G230" s="647"/>
      <c r="H230" s="229"/>
    </row>
    <row r="231" s="263" customFormat="true" ht="15" hidden="false" customHeight="true" outlineLevel="0" collapsed="false">
      <c r="A231" s="660" t="s">
        <v>1690</v>
      </c>
      <c r="B231" s="666"/>
      <c r="C231" s="662"/>
      <c r="D231" s="663"/>
      <c r="E231" s="664"/>
      <c r="F231" s="665"/>
      <c r="G231" s="647"/>
      <c r="H231" s="229"/>
    </row>
    <row r="232" s="263" customFormat="true" ht="15" hidden="false" customHeight="true" outlineLevel="0" collapsed="false">
      <c r="A232" s="660" t="s">
        <v>1691</v>
      </c>
      <c r="B232" s="666"/>
      <c r="C232" s="662"/>
      <c r="D232" s="663"/>
      <c r="E232" s="664"/>
      <c r="F232" s="665"/>
      <c r="G232" s="647"/>
      <c r="H232" s="229"/>
    </row>
    <row r="233" s="263" customFormat="true" ht="15" hidden="false" customHeight="true" outlineLevel="0" collapsed="false">
      <c r="A233" s="660" t="s">
        <v>1692</v>
      </c>
      <c r="B233" s="661"/>
      <c r="C233" s="662"/>
      <c r="D233" s="663"/>
      <c r="E233" s="664"/>
      <c r="F233" s="665"/>
      <c r="G233" s="647"/>
      <c r="H233" s="229"/>
    </row>
    <row r="234" s="263" customFormat="true" ht="15" hidden="false" customHeight="true" outlineLevel="0" collapsed="false">
      <c r="A234" s="660" t="s">
        <v>1693</v>
      </c>
      <c r="B234" s="661"/>
      <c r="C234" s="662"/>
      <c r="D234" s="663"/>
      <c r="E234" s="664"/>
      <c r="F234" s="665"/>
      <c r="G234" s="647"/>
      <c r="H234" s="229"/>
    </row>
    <row r="235" s="263" customFormat="true" ht="15" hidden="false" customHeight="true" outlineLevel="0" collapsed="false">
      <c r="A235" s="660" t="s">
        <v>1694</v>
      </c>
      <c r="B235" s="666"/>
      <c r="C235" s="662"/>
      <c r="D235" s="663"/>
      <c r="E235" s="664"/>
      <c r="F235" s="665"/>
      <c r="G235" s="647"/>
      <c r="H235" s="229"/>
    </row>
    <row r="236" s="263" customFormat="true" ht="15" hidden="false" customHeight="true" outlineLevel="0" collapsed="false">
      <c r="A236" s="660" t="s">
        <v>1695</v>
      </c>
      <c r="B236" s="666"/>
      <c r="C236" s="662"/>
      <c r="D236" s="663"/>
      <c r="E236" s="664"/>
      <c r="F236" s="665"/>
      <c r="G236" s="647"/>
      <c r="H236" s="229"/>
    </row>
    <row r="237" s="263" customFormat="true" ht="15" hidden="false" customHeight="true" outlineLevel="0" collapsed="false">
      <c r="A237" s="660" t="s">
        <v>1696</v>
      </c>
      <c r="B237" s="666"/>
      <c r="C237" s="662"/>
      <c r="D237" s="663"/>
      <c r="E237" s="664"/>
      <c r="F237" s="665"/>
      <c r="G237" s="647"/>
      <c r="H237" s="229"/>
    </row>
    <row r="238" s="263" customFormat="true" ht="15" hidden="false" customHeight="true" outlineLevel="0" collapsed="false">
      <c r="A238" s="660" t="s">
        <v>1697</v>
      </c>
      <c r="B238" s="666"/>
      <c r="C238" s="662"/>
      <c r="D238" s="663"/>
      <c r="E238" s="664"/>
      <c r="F238" s="665"/>
      <c r="G238" s="647"/>
      <c r="H238" s="229"/>
    </row>
    <row r="239" s="263" customFormat="true" ht="15" hidden="false" customHeight="true" outlineLevel="0" collapsed="false">
      <c r="A239" s="660" t="s">
        <v>1698</v>
      </c>
      <c r="B239" s="646"/>
      <c r="C239" s="662"/>
      <c r="D239" s="663"/>
      <c r="E239" s="664"/>
      <c r="F239" s="665"/>
      <c r="G239" s="647"/>
      <c r="H239" s="229"/>
    </row>
    <row r="240" s="263" customFormat="true" ht="15" hidden="false" customHeight="true" outlineLevel="0" collapsed="false">
      <c r="A240" s="660" t="s">
        <v>1699</v>
      </c>
      <c r="B240" s="666"/>
      <c r="C240" s="662"/>
      <c r="D240" s="663"/>
      <c r="E240" s="664"/>
      <c r="F240" s="665"/>
      <c r="G240" s="647"/>
      <c r="H240" s="229"/>
    </row>
    <row r="241" s="263" customFormat="true" ht="15" hidden="false" customHeight="true" outlineLevel="0" collapsed="false">
      <c r="A241" s="660" t="s">
        <v>1700</v>
      </c>
      <c r="B241" s="666"/>
      <c r="C241" s="662"/>
      <c r="D241" s="663"/>
      <c r="E241" s="664"/>
      <c r="F241" s="665"/>
      <c r="G241" s="647"/>
      <c r="H241" s="229"/>
    </row>
    <row r="242" s="263" customFormat="true" ht="15" hidden="false" customHeight="true" outlineLevel="0" collapsed="false">
      <c r="A242" s="660" t="s">
        <v>1701</v>
      </c>
      <c r="B242" s="646"/>
      <c r="C242" s="662"/>
      <c r="D242" s="663"/>
      <c r="E242" s="664"/>
      <c r="F242" s="665"/>
      <c r="G242" s="647"/>
      <c r="H242" s="229"/>
    </row>
    <row r="243" s="263" customFormat="true" ht="15" hidden="false" customHeight="true" outlineLevel="0" collapsed="false">
      <c r="A243" s="660" t="s">
        <v>1702</v>
      </c>
      <c r="B243" s="661"/>
      <c r="C243" s="662"/>
      <c r="D243" s="663"/>
      <c r="E243" s="664"/>
      <c r="F243" s="665"/>
      <c r="G243" s="647"/>
      <c r="H243" s="229"/>
    </row>
    <row r="244" s="263" customFormat="true" ht="15" hidden="false" customHeight="true" outlineLevel="0" collapsed="false">
      <c r="A244" s="660" t="s">
        <v>1703</v>
      </c>
      <c r="B244" s="666"/>
      <c r="C244" s="662"/>
      <c r="D244" s="663"/>
      <c r="E244" s="664"/>
      <c r="F244" s="665"/>
      <c r="G244" s="647"/>
      <c r="H244" s="229"/>
    </row>
    <row r="245" s="263" customFormat="true" ht="15" hidden="false" customHeight="true" outlineLevel="0" collapsed="false">
      <c r="A245" s="660" t="s">
        <v>1704</v>
      </c>
      <c r="B245" s="666"/>
      <c r="C245" s="662"/>
      <c r="D245" s="663"/>
      <c r="E245" s="664"/>
      <c r="F245" s="665"/>
      <c r="G245" s="647"/>
      <c r="H245" s="229"/>
    </row>
    <row r="246" s="263" customFormat="true" ht="15" hidden="false" customHeight="true" outlineLevel="0" collapsed="false">
      <c r="A246" s="660" t="s">
        <v>1705</v>
      </c>
      <c r="B246" s="666"/>
      <c r="C246" s="662"/>
      <c r="D246" s="663"/>
      <c r="E246" s="664"/>
      <c r="F246" s="665"/>
      <c r="G246" s="647"/>
      <c r="H246" s="229"/>
    </row>
    <row r="247" s="263" customFormat="true" ht="15" hidden="false" customHeight="true" outlineLevel="0" collapsed="false">
      <c r="A247" s="660" t="s">
        <v>1706</v>
      </c>
      <c r="B247" s="666"/>
      <c r="C247" s="662"/>
      <c r="D247" s="663"/>
      <c r="E247" s="664"/>
      <c r="F247" s="665"/>
      <c r="G247" s="647"/>
      <c r="H247" s="229"/>
    </row>
    <row r="248" s="263" customFormat="true" ht="15" hidden="false" customHeight="true" outlineLevel="0" collapsed="false">
      <c r="A248" s="660" t="s">
        <v>1707</v>
      </c>
      <c r="B248" s="661"/>
      <c r="C248" s="662"/>
      <c r="D248" s="663"/>
      <c r="E248" s="664"/>
      <c r="F248" s="665"/>
      <c r="G248" s="647"/>
      <c r="H248" s="229"/>
    </row>
    <row r="249" s="263" customFormat="true" ht="15" hidden="false" customHeight="true" outlineLevel="0" collapsed="false">
      <c r="A249" s="660" t="s">
        <v>1708</v>
      </c>
      <c r="B249" s="666"/>
      <c r="C249" s="662"/>
      <c r="D249" s="663"/>
      <c r="E249" s="664"/>
      <c r="F249" s="665"/>
      <c r="G249" s="647"/>
      <c r="H249" s="229"/>
    </row>
    <row r="250" s="263" customFormat="true" ht="15" hidden="false" customHeight="true" outlineLevel="0" collapsed="false">
      <c r="A250" s="660" t="s">
        <v>1709</v>
      </c>
      <c r="B250" s="666"/>
      <c r="C250" s="662"/>
      <c r="D250" s="663"/>
      <c r="E250" s="664"/>
      <c r="F250" s="665"/>
      <c r="G250" s="647"/>
      <c r="H250" s="229"/>
    </row>
    <row r="251" s="263" customFormat="true" ht="15" hidden="false" customHeight="true" outlineLevel="0" collapsed="false">
      <c r="A251" s="660" t="s">
        <v>1710</v>
      </c>
      <c r="B251" s="666"/>
      <c r="C251" s="662"/>
      <c r="D251" s="663"/>
      <c r="E251" s="664"/>
      <c r="F251" s="665"/>
      <c r="G251" s="647"/>
      <c r="H251" s="229"/>
    </row>
    <row r="252" s="263" customFormat="true" ht="15" hidden="false" customHeight="true" outlineLevel="0" collapsed="false">
      <c r="A252" s="660" t="s">
        <v>1711</v>
      </c>
      <c r="B252" s="661"/>
      <c r="C252" s="662"/>
      <c r="D252" s="663"/>
      <c r="E252" s="664"/>
      <c r="F252" s="665"/>
      <c r="G252" s="647"/>
      <c r="H252" s="229"/>
    </row>
    <row r="253" s="263" customFormat="true" ht="15" hidden="false" customHeight="true" outlineLevel="0" collapsed="false">
      <c r="A253" s="660" t="s">
        <v>1712</v>
      </c>
      <c r="B253" s="666"/>
      <c r="C253" s="662"/>
      <c r="D253" s="663"/>
      <c r="E253" s="664"/>
      <c r="F253" s="665"/>
      <c r="G253" s="647"/>
      <c r="H253" s="229"/>
    </row>
    <row r="254" s="263" customFormat="true" ht="15" hidden="false" customHeight="true" outlineLevel="0" collapsed="false">
      <c r="A254" s="660" t="s">
        <v>1713</v>
      </c>
      <c r="B254" s="666"/>
      <c r="C254" s="662"/>
      <c r="D254" s="663"/>
      <c r="E254" s="664"/>
      <c r="F254" s="665"/>
      <c r="G254" s="647"/>
      <c r="H254" s="229"/>
    </row>
    <row r="255" s="263" customFormat="true" ht="15" hidden="false" customHeight="true" outlineLevel="0" collapsed="false">
      <c r="A255" s="660" t="s">
        <v>1714</v>
      </c>
      <c r="B255" s="666"/>
      <c r="C255" s="662"/>
      <c r="D255" s="663"/>
      <c r="E255" s="664"/>
      <c r="F255" s="665"/>
      <c r="G255" s="647"/>
      <c r="H255" s="229"/>
    </row>
    <row r="256" s="263" customFormat="true" ht="15" hidden="false" customHeight="true" outlineLevel="0" collapsed="false">
      <c r="A256" s="660" t="s">
        <v>1715</v>
      </c>
      <c r="B256" s="666"/>
      <c r="C256" s="662"/>
      <c r="D256" s="663"/>
      <c r="E256" s="664"/>
      <c r="F256" s="665"/>
      <c r="G256" s="647"/>
      <c r="H256" s="229"/>
    </row>
    <row r="257" s="263" customFormat="true" ht="15" hidden="false" customHeight="true" outlineLevel="0" collapsed="false">
      <c r="A257" s="660" t="s">
        <v>1716</v>
      </c>
      <c r="B257" s="666"/>
      <c r="C257" s="662"/>
      <c r="D257" s="663"/>
      <c r="E257" s="664"/>
      <c r="F257" s="665"/>
      <c r="G257" s="647"/>
      <c r="H257" s="229"/>
    </row>
    <row r="258" s="263" customFormat="true" ht="15" hidden="false" customHeight="true" outlineLevel="0" collapsed="false">
      <c r="A258" s="660" t="s">
        <v>1717</v>
      </c>
      <c r="B258" s="666"/>
      <c r="C258" s="662"/>
      <c r="D258" s="663"/>
      <c r="E258" s="664"/>
      <c r="F258" s="665"/>
      <c r="G258" s="647"/>
      <c r="H258" s="229"/>
    </row>
    <row r="259" s="263" customFormat="true" ht="15" hidden="false" customHeight="true" outlineLevel="0" collapsed="false">
      <c r="A259" s="660" t="s">
        <v>1718</v>
      </c>
      <c r="B259" s="666"/>
      <c r="C259" s="662"/>
      <c r="D259" s="663"/>
      <c r="E259" s="664"/>
      <c r="F259" s="665"/>
      <c r="G259" s="647"/>
      <c r="H259" s="229"/>
    </row>
    <row r="260" s="263" customFormat="true" ht="15" hidden="false" customHeight="true" outlineLevel="0" collapsed="false">
      <c r="A260" s="660" t="s">
        <v>1719</v>
      </c>
      <c r="B260" s="666"/>
      <c r="C260" s="662"/>
      <c r="D260" s="663"/>
      <c r="E260" s="664"/>
      <c r="F260" s="665"/>
      <c r="G260" s="647"/>
      <c r="H260" s="229"/>
    </row>
    <row r="261" s="263" customFormat="true" ht="15" hidden="false" customHeight="true" outlineLevel="0" collapsed="false">
      <c r="A261" s="660" t="s">
        <v>1720</v>
      </c>
      <c r="B261" s="666"/>
      <c r="C261" s="662"/>
      <c r="D261" s="663"/>
      <c r="E261" s="664"/>
      <c r="F261" s="665"/>
      <c r="G261" s="647"/>
      <c r="H261" s="229"/>
    </row>
    <row r="262" s="263" customFormat="true" ht="15" hidden="false" customHeight="true" outlineLevel="0" collapsed="false">
      <c r="A262" s="660" t="s">
        <v>1721</v>
      </c>
      <c r="B262" s="666"/>
      <c r="C262" s="662"/>
      <c r="D262" s="663"/>
      <c r="E262" s="664"/>
      <c r="F262" s="665"/>
      <c r="G262" s="647"/>
      <c r="H262" s="229"/>
    </row>
    <row r="263" s="263" customFormat="true" ht="15" hidden="false" customHeight="true" outlineLevel="0" collapsed="false">
      <c r="A263" s="660" t="s">
        <v>1722</v>
      </c>
      <c r="B263" s="666"/>
      <c r="C263" s="662"/>
      <c r="D263" s="663"/>
      <c r="E263" s="664"/>
      <c r="F263" s="665"/>
      <c r="G263" s="647"/>
      <c r="H263" s="229"/>
    </row>
    <row r="264" s="263" customFormat="true" ht="15" hidden="false" customHeight="true" outlineLevel="0" collapsed="false">
      <c r="A264" s="660" t="s">
        <v>1723</v>
      </c>
      <c r="B264" s="661"/>
      <c r="C264" s="662"/>
      <c r="D264" s="663"/>
      <c r="E264" s="664"/>
      <c r="F264" s="665"/>
      <c r="G264" s="647"/>
      <c r="H264" s="229"/>
    </row>
    <row r="265" s="263" customFormat="true" ht="15" hidden="false" customHeight="true" outlineLevel="0" collapsed="false">
      <c r="A265" s="660" t="s">
        <v>1724</v>
      </c>
      <c r="B265" s="666"/>
      <c r="C265" s="662"/>
      <c r="D265" s="663"/>
      <c r="E265" s="664"/>
      <c r="F265" s="665"/>
      <c r="G265" s="647"/>
      <c r="H265" s="229"/>
    </row>
    <row r="266" s="263" customFormat="true" ht="15" hidden="false" customHeight="true" outlineLevel="0" collapsed="false">
      <c r="A266" s="660" t="s">
        <v>1725</v>
      </c>
      <c r="B266" s="666"/>
      <c r="C266" s="662"/>
      <c r="D266" s="663"/>
      <c r="E266" s="664"/>
      <c r="F266" s="665"/>
      <c r="G266" s="647"/>
      <c r="H266" s="229"/>
    </row>
    <row r="267" s="263" customFormat="true" ht="15" hidden="false" customHeight="true" outlineLevel="0" collapsed="false">
      <c r="A267" s="660" t="s">
        <v>1726</v>
      </c>
      <c r="B267" s="666"/>
      <c r="C267" s="662"/>
      <c r="D267" s="663"/>
      <c r="E267" s="664"/>
      <c r="F267" s="665"/>
      <c r="G267" s="647"/>
      <c r="H267" s="229"/>
    </row>
    <row r="268" s="263" customFormat="true" ht="15" hidden="false" customHeight="true" outlineLevel="0" collapsed="false">
      <c r="A268" s="660" t="s">
        <v>1727</v>
      </c>
      <c r="B268" s="666"/>
      <c r="C268" s="662"/>
      <c r="D268" s="663"/>
      <c r="E268" s="664"/>
      <c r="F268" s="665"/>
      <c r="G268" s="647"/>
      <c r="H268" s="229"/>
    </row>
    <row r="269" s="263" customFormat="true" ht="15" hidden="false" customHeight="true" outlineLevel="0" collapsed="false">
      <c r="A269" s="660" t="s">
        <v>1728</v>
      </c>
      <c r="B269" s="661"/>
      <c r="C269" s="662"/>
      <c r="D269" s="663"/>
      <c r="E269" s="664"/>
      <c r="F269" s="665"/>
      <c r="G269" s="647"/>
      <c r="H269" s="229"/>
    </row>
    <row r="270" s="263" customFormat="true" ht="15" hidden="false" customHeight="true" outlineLevel="0" collapsed="false">
      <c r="A270" s="660" t="s">
        <v>1729</v>
      </c>
      <c r="B270" s="666"/>
      <c r="C270" s="662"/>
      <c r="D270" s="663"/>
      <c r="E270" s="664"/>
      <c r="F270" s="665"/>
      <c r="G270" s="647"/>
      <c r="H270" s="229"/>
    </row>
    <row r="271" s="263" customFormat="true" ht="15" hidden="false" customHeight="true" outlineLevel="0" collapsed="false">
      <c r="A271" s="660" t="s">
        <v>1730</v>
      </c>
      <c r="B271" s="661"/>
      <c r="C271" s="662"/>
      <c r="D271" s="663"/>
      <c r="E271" s="664"/>
      <c r="F271" s="665"/>
      <c r="G271" s="647"/>
      <c r="H271" s="229"/>
    </row>
    <row r="272" s="263" customFormat="true" ht="15" hidden="false" customHeight="true" outlineLevel="0" collapsed="false">
      <c r="A272" s="660" t="s">
        <v>1731</v>
      </c>
      <c r="B272" s="666"/>
      <c r="C272" s="662"/>
      <c r="D272" s="663"/>
      <c r="E272" s="664"/>
      <c r="F272" s="665"/>
      <c r="G272" s="647"/>
      <c r="H272" s="229"/>
    </row>
    <row r="273" s="263" customFormat="true" ht="15" hidden="false" customHeight="true" outlineLevel="0" collapsed="false">
      <c r="A273" s="660" t="s">
        <v>1732</v>
      </c>
      <c r="B273" s="666"/>
      <c r="C273" s="662"/>
      <c r="D273" s="663"/>
      <c r="E273" s="664"/>
      <c r="F273" s="665"/>
      <c r="G273" s="647"/>
      <c r="H273" s="229"/>
    </row>
    <row r="274" s="263" customFormat="true" ht="15" hidden="false" customHeight="true" outlineLevel="0" collapsed="false">
      <c r="A274" s="660" t="s">
        <v>1733</v>
      </c>
      <c r="B274" s="666"/>
      <c r="C274" s="662"/>
      <c r="D274" s="663"/>
      <c r="E274" s="664"/>
      <c r="F274" s="665"/>
      <c r="G274" s="647"/>
      <c r="H274" s="229"/>
    </row>
    <row r="275" s="263" customFormat="true" ht="15" hidden="false" customHeight="true" outlineLevel="0" collapsed="false">
      <c r="A275" s="660" t="s">
        <v>1734</v>
      </c>
      <c r="B275" s="666"/>
      <c r="C275" s="662"/>
      <c r="D275" s="663"/>
      <c r="E275" s="664"/>
      <c r="F275" s="665"/>
      <c r="G275" s="647"/>
      <c r="H275" s="229"/>
    </row>
    <row r="276" customFormat="false" ht="20.1" hidden="false" customHeight="true" outlineLevel="0" collapsed="false">
      <c r="A276" s="360" t="s">
        <v>257</v>
      </c>
      <c r="B276" s="360"/>
      <c r="C276" s="359"/>
      <c r="D276" s="311"/>
      <c r="E276" s="673" t="n">
        <f aca="false">SUM(E5:E275)</f>
        <v>0</v>
      </c>
      <c r="F276" s="674" t="n">
        <f aca="false">SUM(F5:F275)</f>
        <v>0</v>
      </c>
      <c r="G276" s="647" t="n">
        <f aca="false">SUM(G5:G275)</f>
        <v>0</v>
      </c>
      <c r="H276" s="229"/>
    </row>
    <row r="277" customFormat="false" ht="20.1" hidden="false" customHeight="true" outlineLevel="0" collapsed="false">
      <c r="A277" s="363" t="e">
        <f aca="false">'5-3应付票据'!A14</f>
        <v>#REF!</v>
      </c>
      <c r="B277" s="363"/>
      <c r="C277" s="363"/>
      <c r="D277" s="262"/>
      <c r="E277" s="262" t="e">
        <f aca="false">'5-3应付票据'!F14</f>
        <v>#REF!</v>
      </c>
      <c r="F277" s="364"/>
      <c r="G277" s="262"/>
      <c r="H277" s="216"/>
    </row>
    <row r="278" customFormat="false" ht="20.1" hidden="false" customHeight="true" outlineLevel="0" collapsed="false">
      <c r="A278" s="363" t="e">
        <f aca="false">'5-3应付票据'!A15</f>
        <v>#REF!</v>
      </c>
      <c r="B278" s="363"/>
      <c r="C278" s="363"/>
      <c r="D278" s="262"/>
      <c r="E278" s="262"/>
      <c r="F278" s="364"/>
      <c r="G278" s="262"/>
      <c r="H278" s="216"/>
    </row>
  </sheetData>
  <mergeCells count="5">
    <mergeCell ref="A1:H1"/>
    <mergeCell ref="D2:E2"/>
    <mergeCell ref="A276:B276"/>
    <mergeCell ref="A277:C277"/>
    <mergeCell ref="A278:C27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7" zeroHeight="false" outlineLevelRow="0" outlineLevelCol="0"/>
  <cols>
    <col collapsed="false" customWidth="true" hidden="false" outlineLevel="0" max="1" min="1" style="398" width="6.12"/>
    <col collapsed="false" customWidth="true" hidden="false" outlineLevel="0" max="2" min="2" style="398" width="24.24"/>
    <col collapsed="false" customWidth="true" hidden="false" outlineLevel="0" max="3" min="3" style="398" width="11.37"/>
    <col collapsed="false" customWidth="true" hidden="false" outlineLevel="0" max="4" min="4" style="398" width="9.99"/>
    <col collapsed="false" customWidth="true" hidden="false" outlineLevel="0" max="5" min="5" style="403" width="17.12"/>
    <col collapsed="false" customWidth="true" hidden="false" outlineLevel="0" max="6" min="6" style="398" width="17.62"/>
    <col collapsed="false" customWidth="true" hidden="false" outlineLevel="0" max="7" min="7" style="398" width="18.12"/>
    <col collapsed="false" customWidth="true" hidden="false" outlineLevel="0" max="8" min="8" style="398" width="16.37"/>
    <col collapsed="false" customWidth="false" hidden="false" outlineLevel="0" max="257" min="9" style="398" width="8.99"/>
  </cols>
  <sheetData>
    <row r="1" customFormat="false" ht="27" hidden="false" customHeight="true" outlineLevel="0" collapsed="false">
      <c r="A1" s="215" t="s">
        <v>1735</v>
      </c>
      <c r="B1" s="215"/>
      <c r="C1" s="215"/>
      <c r="D1" s="215"/>
      <c r="E1" s="215"/>
      <c r="F1" s="215"/>
      <c r="G1" s="215"/>
      <c r="H1" s="215"/>
    </row>
    <row r="2" s="344" customFormat="true" ht="27" hidden="false" customHeight="true" outlineLevel="0" collapsed="false">
      <c r="E2" s="644" t="e">
        <f aca="false">'5-4应付账款'!D2</f>
        <v>#REF!</v>
      </c>
      <c r="H2" s="645" t="s">
        <v>1736</v>
      </c>
    </row>
    <row r="3" s="344" customFormat="true" ht="27" hidden="false" customHeight="true" outlineLevel="0" collapsed="false">
      <c r="A3" s="344" t="str">
        <f aca="false">'5-4应付账款'!A3</f>
        <v>委托人：东营万迪诺制动系统有限公司</v>
      </c>
      <c r="E3" s="653"/>
      <c r="H3" s="645" t="s">
        <v>3</v>
      </c>
    </row>
    <row r="4" s="262" customFormat="true" ht="27" hidden="false" customHeight="true" outlineLevel="0" collapsed="false">
      <c r="A4" s="675" t="s">
        <v>5</v>
      </c>
      <c r="B4" s="675" t="s">
        <v>1570</v>
      </c>
      <c r="C4" s="675" t="s">
        <v>262</v>
      </c>
      <c r="D4" s="675" t="s">
        <v>261</v>
      </c>
      <c r="E4" s="659" t="s">
        <v>92</v>
      </c>
      <c r="F4" s="619" t="s">
        <v>476</v>
      </c>
      <c r="G4" s="675" t="s">
        <v>94</v>
      </c>
      <c r="H4" s="675" t="s">
        <v>8</v>
      </c>
    </row>
    <row r="5" s="263" customFormat="true" ht="27" hidden="false" customHeight="true" outlineLevel="0" collapsed="false">
      <c r="A5" s="229" t="n">
        <v>1</v>
      </c>
      <c r="B5" s="311"/>
      <c r="C5" s="229"/>
      <c r="D5" s="229"/>
      <c r="E5" s="676"/>
      <c r="F5" s="677"/>
      <c r="G5" s="647" t="n">
        <f aca="false">F5</f>
        <v>0</v>
      </c>
      <c r="H5" s="229"/>
    </row>
    <row r="6" s="263" customFormat="true" ht="27" hidden="false" customHeight="true" outlineLevel="0" collapsed="false">
      <c r="A6" s="229" t="n">
        <v>2</v>
      </c>
      <c r="B6" s="311"/>
      <c r="C6" s="229"/>
      <c r="D6" s="229"/>
      <c r="E6" s="676"/>
      <c r="F6" s="677"/>
      <c r="G6" s="647"/>
      <c r="H6" s="229"/>
    </row>
    <row r="7" s="263" customFormat="true" ht="27" hidden="false" customHeight="true" outlineLevel="0" collapsed="false">
      <c r="A7" s="229" t="n">
        <v>3</v>
      </c>
      <c r="B7" s="311"/>
      <c r="C7" s="229"/>
      <c r="D7" s="229"/>
      <c r="E7" s="676"/>
      <c r="F7" s="677"/>
      <c r="G7" s="647"/>
      <c r="H7" s="229"/>
    </row>
    <row r="8" s="263" customFormat="true" ht="27" hidden="false" customHeight="true" outlineLevel="0" collapsed="false">
      <c r="A8" s="229" t="n">
        <v>4</v>
      </c>
      <c r="B8" s="311"/>
      <c r="C8" s="229"/>
      <c r="D8" s="229"/>
      <c r="E8" s="673"/>
      <c r="F8" s="674"/>
      <c r="G8" s="647"/>
      <c r="H8" s="229"/>
    </row>
    <row r="9" s="263" customFormat="true" ht="27" hidden="false" customHeight="true" outlineLevel="0" collapsed="false">
      <c r="A9" s="229" t="n">
        <v>5</v>
      </c>
      <c r="B9" s="311"/>
      <c r="C9" s="229"/>
      <c r="D9" s="229"/>
      <c r="E9" s="673"/>
      <c r="F9" s="674"/>
      <c r="G9" s="647"/>
      <c r="H9" s="229"/>
    </row>
    <row r="10" s="263" customFormat="true" ht="27" hidden="false" customHeight="true" outlineLevel="0" collapsed="false">
      <c r="A10" s="229" t="n">
        <v>6</v>
      </c>
      <c r="B10" s="311"/>
      <c r="C10" s="229"/>
      <c r="D10" s="229"/>
      <c r="E10" s="673"/>
      <c r="F10" s="674"/>
      <c r="G10" s="647"/>
      <c r="H10" s="229"/>
    </row>
    <row r="11" s="263" customFormat="true" ht="27" hidden="false" customHeight="true" outlineLevel="0" collapsed="false">
      <c r="A11" s="229" t="n">
        <v>7</v>
      </c>
      <c r="B11" s="311"/>
      <c r="C11" s="229"/>
      <c r="D11" s="229"/>
      <c r="E11" s="673"/>
      <c r="F11" s="674"/>
      <c r="G11" s="647"/>
      <c r="H11" s="229"/>
    </row>
    <row r="12" s="263" customFormat="true" ht="27" hidden="false" customHeight="true" outlineLevel="0" collapsed="false">
      <c r="A12" s="229" t="n">
        <v>8</v>
      </c>
      <c r="B12" s="311"/>
      <c r="C12" s="229"/>
      <c r="D12" s="229"/>
      <c r="E12" s="673"/>
      <c r="F12" s="674"/>
      <c r="G12" s="647"/>
      <c r="H12" s="229"/>
    </row>
    <row r="13" s="263" customFormat="true" ht="27" hidden="false" customHeight="true" outlineLevel="0" collapsed="false">
      <c r="A13" s="229" t="n">
        <v>9</v>
      </c>
      <c r="B13" s="311"/>
      <c r="C13" s="229"/>
      <c r="D13" s="229"/>
      <c r="E13" s="673"/>
      <c r="F13" s="674"/>
      <c r="G13" s="647"/>
      <c r="H13" s="229"/>
    </row>
    <row r="14" s="263" customFormat="true" ht="27" hidden="false" customHeight="true" outlineLevel="0" collapsed="false">
      <c r="A14" s="229" t="n">
        <v>10</v>
      </c>
      <c r="B14" s="311"/>
      <c r="C14" s="229"/>
      <c r="D14" s="229"/>
      <c r="E14" s="673"/>
      <c r="F14" s="674"/>
      <c r="G14" s="647"/>
      <c r="H14" s="229"/>
    </row>
    <row r="15" s="263" customFormat="true" ht="27" hidden="false" customHeight="true" outlineLevel="0" collapsed="false">
      <c r="A15" s="229" t="n">
        <v>11</v>
      </c>
      <c r="B15" s="311"/>
      <c r="C15" s="229"/>
      <c r="D15" s="229"/>
      <c r="E15" s="673"/>
      <c r="F15" s="674"/>
      <c r="G15" s="647"/>
      <c r="H15" s="229"/>
    </row>
    <row r="16" s="263" customFormat="true" ht="27" hidden="false" customHeight="true" outlineLevel="0" collapsed="false">
      <c r="A16" s="229" t="n">
        <v>12</v>
      </c>
      <c r="B16" s="311"/>
      <c r="C16" s="229"/>
      <c r="D16" s="229"/>
      <c r="E16" s="673"/>
      <c r="F16" s="674"/>
      <c r="G16" s="647"/>
      <c r="H16" s="229"/>
    </row>
    <row r="17" s="263" customFormat="true" ht="27" hidden="false" customHeight="true" outlineLevel="0" collapsed="false">
      <c r="A17" s="229" t="n">
        <v>13</v>
      </c>
      <c r="B17" s="311"/>
      <c r="C17" s="229"/>
      <c r="D17" s="229"/>
      <c r="E17" s="673"/>
      <c r="F17" s="674"/>
      <c r="G17" s="647"/>
      <c r="H17" s="229"/>
    </row>
    <row r="18" s="263" customFormat="true" ht="27" hidden="false" customHeight="true" outlineLevel="0" collapsed="false">
      <c r="A18" s="229" t="n">
        <v>14</v>
      </c>
      <c r="B18" s="311"/>
      <c r="C18" s="229"/>
      <c r="D18" s="229"/>
      <c r="E18" s="673"/>
      <c r="F18" s="674"/>
      <c r="G18" s="647"/>
      <c r="H18" s="229"/>
    </row>
    <row r="19" s="263" customFormat="true" ht="27" hidden="false" customHeight="true" outlineLevel="0" collapsed="false">
      <c r="A19" s="229" t="n">
        <v>15</v>
      </c>
      <c r="B19" s="311"/>
      <c r="C19" s="229"/>
      <c r="D19" s="229"/>
      <c r="E19" s="673"/>
      <c r="F19" s="674"/>
      <c r="G19" s="647"/>
      <c r="H19" s="229"/>
    </row>
    <row r="20" s="263" customFormat="true" ht="27" hidden="false" customHeight="true" outlineLevel="0" collapsed="false">
      <c r="A20" s="229" t="n">
        <v>16</v>
      </c>
      <c r="B20" s="311"/>
      <c r="C20" s="229"/>
      <c r="D20" s="229"/>
      <c r="E20" s="673"/>
      <c r="F20" s="674"/>
      <c r="G20" s="647"/>
      <c r="H20" s="229"/>
    </row>
    <row r="21" s="263" customFormat="true" ht="27" hidden="false" customHeight="true" outlineLevel="0" collapsed="false">
      <c r="A21" s="229" t="n">
        <v>17</v>
      </c>
      <c r="B21" s="311"/>
      <c r="C21" s="229"/>
      <c r="D21" s="229"/>
      <c r="E21" s="673"/>
      <c r="F21" s="674"/>
      <c r="G21" s="647"/>
      <c r="H21" s="229"/>
    </row>
    <row r="22" s="263" customFormat="true" ht="27" hidden="false" customHeight="true" outlineLevel="0" collapsed="false">
      <c r="A22" s="229" t="n">
        <v>18</v>
      </c>
      <c r="B22" s="311"/>
      <c r="C22" s="229"/>
      <c r="D22" s="229"/>
      <c r="E22" s="673"/>
      <c r="F22" s="674"/>
      <c r="G22" s="647"/>
      <c r="H22" s="229"/>
    </row>
    <row r="23" s="263" customFormat="true" ht="27" hidden="false" customHeight="true" outlineLevel="0" collapsed="false">
      <c r="A23" s="229" t="n">
        <v>19</v>
      </c>
      <c r="B23" s="311"/>
      <c r="C23" s="229"/>
      <c r="D23" s="229"/>
      <c r="E23" s="673"/>
      <c r="F23" s="674"/>
      <c r="G23" s="647"/>
      <c r="H23" s="229"/>
    </row>
    <row r="24" s="263" customFormat="true" ht="27" hidden="false" customHeight="true" outlineLevel="0" collapsed="false">
      <c r="A24" s="229" t="n">
        <v>20</v>
      </c>
      <c r="B24" s="311"/>
      <c r="C24" s="229"/>
      <c r="D24" s="229"/>
      <c r="E24" s="673"/>
      <c r="F24" s="674"/>
      <c r="G24" s="647"/>
      <c r="H24" s="229"/>
    </row>
    <row r="25" s="263" customFormat="true" ht="27" hidden="false" customHeight="true" outlineLevel="0" collapsed="false">
      <c r="A25" s="229" t="n">
        <v>21</v>
      </c>
      <c r="B25" s="311"/>
      <c r="C25" s="229"/>
      <c r="D25" s="229"/>
      <c r="E25" s="673"/>
      <c r="F25" s="674"/>
      <c r="G25" s="647"/>
      <c r="H25" s="229"/>
    </row>
    <row r="26" s="263" customFormat="true" ht="27" hidden="false" customHeight="true" outlineLevel="0" collapsed="false">
      <c r="A26" s="229" t="n">
        <v>22</v>
      </c>
      <c r="B26" s="311"/>
      <c r="C26" s="229"/>
      <c r="D26" s="229"/>
      <c r="E26" s="673"/>
      <c r="F26" s="674"/>
      <c r="G26" s="647"/>
      <c r="H26" s="229"/>
    </row>
    <row r="27" s="263" customFormat="true" ht="27" hidden="false" customHeight="true" outlineLevel="0" collapsed="false">
      <c r="A27" s="229" t="n">
        <v>23</v>
      </c>
      <c r="B27" s="311"/>
      <c r="C27" s="229"/>
      <c r="D27" s="229"/>
      <c r="E27" s="673"/>
      <c r="F27" s="674"/>
      <c r="G27" s="647"/>
      <c r="H27" s="229"/>
    </row>
    <row r="28" s="263" customFormat="true" ht="27" hidden="false" customHeight="true" outlineLevel="0" collapsed="false">
      <c r="A28" s="229" t="n">
        <v>24</v>
      </c>
      <c r="B28" s="311"/>
      <c r="C28" s="229"/>
      <c r="D28" s="229"/>
      <c r="E28" s="673"/>
      <c r="F28" s="674"/>
      <c r="G28" s="647"/>
      <c r="H28" s="229"/>
    </row>
    <row r="29" s="263" customFormat="true" ht="27" hidden="false" customHeight="true" outlineLevel="0" collapsed="false">
      <c r="A29" s="229" t="n">
        <v>25</v>
      </c>
      <c r="B29" s="311"/>
      <c r="C29" s="229"/>
      <c r="D29" s="229"/>
      <c r="E29" s="673"/>
      <c r="F29" s="674"/>
      <c r="G29" s="647"/>
      <c r="H29" s="229"/>
    </row>
    <row r="30" s="263" customFormat="true" ht="27" hidden="false" customHeight="true" outlineLevel="0" collapsed="false">
      <c r="A30" s="229" t="n">
        <v>26</v>
      </c>
      <c r="B30" s="311"/>
      <c r="C30" s="229"/>
      <c r="D30" s="229"/>
      <c r="E30" s="673"/>
      <c r="F30" s="674"/>
      <c r="G30" s="647"/>
      <c r="H30" s="229"/>
    </row>
    <row r="31" s="263" customFormat="true" ht="27" hidden="false" customHeight="true" outlineLevel="0" collapsed="false">
      <c r="A31" s="229" t="n">
        <v>27</v>
      </c>
      <c r="B31" s="311"/>
      <c r="C31" s="229"/>
      <c r="D31" s="229"/>
      <c r="E31" s="673"/>
      <c r="F31" s="674"/>
      <c r="G31" s="647"/>
      <c r="H31" s="229"/>
    </row>
    <row r="32" s="263" customFormat="true" ht="27" hidden="false" customHeight="true" outlineLevel="0" collapsed="false">
      <c r="A32" s="229" t="n">
        <v>28</v>
      </c>
      <c r="B32" s="311"/>
      <c r="C32" s="229"/>
      <c r="D32" s="229"/>
      <c r="E32" s="673"/>
      <c r="F32" s="674"/>
      <c r="G32" s="647"/>
      <c r="H32" s="229"/>
    </row>
    <row r="33" s="263" customFormat="true" ht="27" hidden="false" customHeight="true" outlineLevel="0" collapsed="false">
      <c r="A33" s="229" t="n">
        <v>29</v>
      </c>
      <c r="B33" s="311"/>
      <c r="C33" s="229"/>
      <c r="D33" s="229"/>
      <c r="E33" s="673"/>
      <c r="F33" s="674"/>
      <c r="G33" s="647"/>
      <c r="H33" s="229"/>
    </row>
    <row r="34" s="263" customFormat="true" ht="27" hidden="false" customHeight="true" outlineLevel="0" collapsed="false">
      <c r="A34" s="229" t="n">
        <v>30</v>
      </c>
      <c r="B34" s="311"/>
      <c r="C34" s="229"/>
      <c r="D34" s="229"/>
      <c r="E34" s="673"/>
      <c r="F34" s="674"/>
      <c r="G34" s="647"/>
      <c r="H34" s="229"/>
    </row>
    <row r="35" s="263" customFormat="true" ht="27" hidden="false" customHeight="true" outlineLevel="0" collapsed="false">
      <c r="A35" s="229" t="n">
        <v>31</v>
      </c>
      <c r="B35" s="311"/>
      <c r="C35" s="229"/>
      <c r="D35" s="229"/>
      <c r="E35" s="673"/>
      <c r="F35" s="674"/>
      <c r="G35" s="647"/>
      <c r="H35" s="229"/>
    </row>
    <row r="36" s="263" customFormat="true" ht="27" hidden="false" customHeight="true" outlineLevel="0" collapsed="false">
      <c r="A36" s="229" t="n">
        <v>32</v>
      </c>
      <c r="B36" s="311"/>
      <c r="C36" s="229"/>
      <c r="D36" s="229"/>
      <c r="E36" s="673"/>
      <c r="F36" s="674"/>
      <c r="G36" s="647"/>
      <c r="H36" s="229"/>
    </row>
    <row r="37" s="263" customFormat="true" ht="27" hidden="false" customHeight="true" outlineLevel="0" collapsed="false">
      <c r="A37" s="229" t="n">
        <v>33</v>
      </c>
      <c r="B37" s="311"/>
      <c r="C37" s="229"/>
      <c r="D37" s="229"/>
      <c r="E37" s="673"/>
      <c r="F37" s="674"/>
      <c r="G37" s="647"/>
      <c r="H37" s="229"/>
    </row>
    <row r="38" s="263" customFormat="true" ht="27" hidden="false" customHeight="true" outlineLevel="0" collapsed="false">
      <c r="A38" s="229" t="n">
        <v>34</v>
      </c>
      <c r="B38" s="311"/>
      <c r="C38" s="229"/>
      <c r="D38" s="229"/>
      <c r="E38" s="673"/>
      <c r="F38" s="674"/>
      <c r="G38" s="647"/>
      <c r="H38" s="229"/>
    </row>
    <row r="39" s="263" customFormat="true" ht="27" hidden="false" customHeight="true" outlineLevel="0" collapsed="false">
      <c r="A39" s="229" t="n">
        <v>35</v>
      </c>
      <c r="B39" s="311"/>
      <c r="C39" s="229"/>
      <c r="D39" s="229"/>
      <c r="E39" s="673"/>
      <c r="F39" s="674"/>
      <c r="G39" s="647"/>
      <c r="H39" s="229"/>
    </row>
    <row r="40" s="263" customFormat="true" ht="27" hidden="false" customHeight="true" outlineLevel="0" collapsed="false">
      <c r="A40" s="229" t="n">
        <v>36</v>
      </c>
      <c r="B40" s="311"/>
      <c r="C40" s="229"/>
      <c r="D40" s="229"/>
      <c r="E40" s="673"/>
      <c r="F40" s="674"/>
      <c r="G40" s="647"/>
      <c r="H40" s="229"/>
    </row>
    <row r="41" s="263" customFormat="true" ht="27" hidden="false" customHeight="true" outlineLevel="0" collapsed="false">
      <c r="A41" s="229" t="n">
        <v>37</v>
      </c>
      <c r="B41" s="311"/>
      <c r="C41" s="229"/>
      <c r="D41" s="229"/>
      <c r="E41" s="673"/>
      <c r="F41" s="674"/>
      <c r="G41" s="647"/>
      <c r="H41" s="229"/>
    </row>
    <row r="42" s="263" customFormat="true" ht="27" hidden="false" customHeight="true" outlineLevel="0" collapsed="false">
      <c r="A42" s="229" t="n">
        <v>38</v>
      </c>
      <c r="B42" s="311"/>
      <c r="C42" s="229"/>
      <c r="D42" s="229"/>
      <c r="E42" s="673"/>
      <c r="F42" s="674"/>
      <c r="G42" s="647"/>
      <c r="H42" s="229"/>
    </row>
    <row r="43" s="263" customFormat="true" ht="27" hidden="false" customHeight="true" outlineLevel="0" collapsed="false">
      <c r="A43" s="229" t="n">
        <v>39</v>
      </c>
      <c r="B43" s="311"/>
      <c r="C43" s="229"/>
      <c r="D43" s="229"/>
      <c r="E43" s="673"/>
      <c r="F43" s="674"/>
      <c r="G43" s="647"/>
      <c r="H43" s="229"/>
    </row>
    <row r="44" s="263" customFormat="true" ht="27" hidden="false" customHeight="true" outlineLevel="0" collapsed="false">
      <c r="A44" s="229" t="n">
        <v>40</v>
      </c>
      <c r="B44" s="311"/>
      <c r="C44" s="229"/>
      <c r="D44" s="229"/>
      <c r="E44" s="673"/>
      <c r="F44" s="674"/>
      <c r="G44" s="647"/>
      <c r="H44" s="229"/>
    </row>
    <row r="45" s="263" customFormat="true" ht="27" hidden="false" customHeight="true" outlineLevel="0" collapsed="false">
      <c r="A45" s="229" t="n">
        <v>41</v>
      </c>
      <c r="B45" s="311"/>
      <c r="C45" s="229"/>
      <c r="D45" s="229"/>
      <c r="E45" s="673"/>
      <c r="F45" s="674"/>
      <c r="G45" s="647"/>
      <c r="H45" s="229"/>
    </row>
    <row r="46" s="263" customFormat="true" ht="27" hidden="false" customHeight="true" outlineLevel="0" collapsed="false">
      <c r="A46" s="229" t="n">
        <v>42</v>
      </c>
      <c r="B46" s="311"/>
      <c r="C46" s="229"/>
      <c r="D46" s="229"/>
      <c r="E46" s="673"/>
      <c r="F46" s="674"/>
      <c r="G46" s="647"/>
      <c r="H46" s="229"/>
    </row>
    <row r="47" s="263" customFormat="true" ht="27" hidden="false" customHeight="true" outlineLevel="0" collapsed="false">
      <c r="A47" s="229" t="n">
        <v>43</v>
      </c>
      <c r="B47" s="311"/>
      <c r="C47" s="229"/>
      <c r="D47" s="229"/>
      <c r="E47" s="673"/>
      <c r="F47" s="674"/>
      <c r="G47" s="647"/>
      <c r="H47" s="229"/>
    </row>
    <row r="48" s="263" customFormat="true" ht="27" hidden="false" customHeight="true" outlineLevel="0" collapsed="false">
      <c r="A48" s="678" t="s">
        <v>257</v>
      </c>
      <c r="B48" s="679"/>
      <c r="C48" s="359"/>
      <c r="D48" s="311"/>
      <c r="E48" s="673" t="n">
        <f aca="false">SUM(E5:E47)</f>
        <v>0</v>
      </c>
      <c r="F48" s="674" t="n">
        <f aca="false">SUM(F5:F47)</f>
        <v>0</v>
      </c>
      <c r="G48" s="647" t="n">
        <f aca="false">SUM(G5:G47)</f>
        <v>0</v>
      </c>
      <c r="H48" s="229"/>
    </row>
    <row r="49" s="262" customFormat="true" ht="27" hidden="false" customHeight="true" outlineLevel="0" collapsed="false">
      <c r="A49" s="363" t="e">
        <f aca="false">'5-4应付账款'!A277</f>
        <v>#REF!</v>
      </c>
      <c r="B49" s="363"/>
      <c r="C49" s="363"/>
      <c r="E49" s="262" t="e">
        <f aca="false">'5-4应付账款'!E277</f>
        <v>#REF!</v>
      </c>
      <c r="F49" s="364"/>
      <c r="H49" s="263"/>
    </row>
    <row r="50" s="262" customFormat="true" ht="27" hidden="false" customHeight="true" outlineLevel="0" collapsed="false">
      <c r="A50" s="363" t="e">
        <f aca="false">'5-4应付账款'!A278</f>
        <v>#REF!</v>
      </c>
      <c r="B50" s="363"/>
      <c r="C50" s="363"/>
      <c r="F50" s="364"/>
      <c r="H50" s="263"/>
    </row>
    <row r="51" s="262" customFormat="true" ht="27" hidden="false" customHeight="true" outlineLevel="0" collapsed="false">
      <c r="A51" s="365"/>
      <c r="B51" s="365"/>
      <c r="E51" s="413"/>
      <c r="H51" s="263"/>
    </row>
    <row r="52" s="262" customFormat="true" ht="27" hidden="false" customHeight="true" outlineLevel="0" collapsed="false">
      <c r="E52" s="413"/>
      <c r="H52" s="263"/>
    </row>
    <row r="53" s="262" customFormat="true" ht="27" hidden="false" customHeight="true" outlineLevel="0" collapsed="false">
      <c r="E53" s="413"/>
      <c r="H53" s="263"/>
    </row>
    <row r="54" s="262" customFormat="true" ht="27" hidden="false" customHeight="true" outlineLevel="0" collapsed="false">
      <c r="E54" s="413"/>
      <c r="H54" s="263"/>
    </row>
    <row r="55" s="262" customFormat="true" ht="27" hidden="false" customHeight="true" outlineLevel="0" collapsed="false">
      <c r="E55" s="413"/>
      <c r="H55" s="263"/>
    </row>
    <row r="56" s="262" customFormat="true" ht="27" hidden="false" customHeight="true" outlineLevel="0" collapsed="false">
      <c r="E56" s="413"/>
    </row>
    <row r="57" s="262" customFormat="true" ht="27" hidden="false" customHeight="true" outlineLevel="0" collapsed="false">
      <c r="E57" s="413"/>
    </row>
    <row r="58" s="262" customFormat="true" ht="27" hidden="false" customHeight="true" outlineLevel="0" collapsed="false">
      <c r="E58" s="413"/>
    </row>
    <row r="59" s="262" customFormat="true" ht="27" hidden="false" customHeight="true" outlineLevel="0" collapsed="false">
      <c r="E59" s="413"/>
    </row>
    <row r="60" s="262" customFormat="true" ht="27" hidden="false" customHeight="true" outlineLevel="0" collapsed="false">
      <c r="E60" s="413"/>
    </row>
  </sheetData>
  <mergeCells count="3">
    <mergeCell ref="A1:H1"/>
    <mergeCell ref="A49:C49"/>
    <mergeCell ref="A50:C5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6.5" zeroHeight="false" outlineLevelRow="0" outlineLevelCol="0"/>
  <cols>
    <col collapsed="false" customWidth="true" hidden="false" outlineLevel="0" max="1" min="1" style="400" width="6.12"/>
    <col collapsed="false" customWidth="true" hidden="false" outlineLevel="0" max="2" min="2" style="398" width="13.87"/>
    <col collapsed="false" customWidth="true" hidden="false" outlineLevel="0" max="3" min="3" style="398" width="17.62"/>
    <col collapsed="false" customWidth="true" hidden="false" outlineLevel="0" max="7" min="4" style="398" width="18.49"/>
    <col collapsed="false" customWidth="false" hidden="false" outlineLevel="0" max="257" min="8" style="398" width="8.99"/>
  </cols>
  <sheetData>
    <row r="1" customFormat="false" ht="42" hidden="false" customHeight="true" outlineLevel="0" collapsed="false">
      <c r="A1" s="215" t="s">
        <v>1737</v>
      </c>
      <c r="B1" s="215"/>
      <c r="C1" s="215"/>
      <c r="D1" s="215"/>
      <c r="E1" s="215"/>
      <c r="F1" s="215"/>
      <c r="G1" s="215"/>
    </row>
    <row r="2" s="344" customFormat="true" ht="26.25" hidden="false" customHeight="true" outlineLevel="0" collapsed="false">
      <c r="D2" s="652" t="e">
        <f aca="false">'5-5预收账款'!E2</f>
        <v>#REF!</v>
      </c>
      <c r="E2" s="652"/>
      <c r="G2" s="645" t="s">
        <v>1738</v>
      </c>
    </row>
    <row r="3" s="344" customFormat="true" ht="26.25" hidden="false" customHeight="true" outlineLevel="0" collapsed="false">
      <c r="A3" s="644" t="str">
        <f aca="false">'5-5预收账款'!A3</f>
        <v>委托人：东营万迪诺制动系统有限公司</v>
      </c>
      <c r="B3" s="644"/>
      <c r="C3" s="644"/>
      <c r="D3" s="644"/>
      <c r="E3" s="644"/>
      <c r="G3" s="645" t="s">
        <v>3</v>
      </c>
    </row>
    <row r="4" s="262" customFormat="true" ht="26.25" hidden="false" customHeight="true" outlineLevel="0" collapsed="false">
      <c r="A4" s="617" t="s">
        <v>5</v>
      </c>
      <c r="B4" s="617" t="s">
        <v>1739</v>
      </c>
      <c r="C4" s="617" t="s">
        <v>262</v>
      </c>
      <c r="D4" s="618" t="s">
        <v>92</v>
      </c>
      <c r="E4" s="619" t="s">
        <v>476</v>
      </c>
      <c r="F4" s="617" t="s">
        <v>94</v>
      </c>
      <c r="G4" s="617" t="s">
        <v>8</v>
      </c>
    </row>
    <row r="5" s="263" customFormat="true" ht="21" hidden="false" customHeight="true" outlineLevel="0" collapsed="false">
      <c r="A5" s="229" t="n">
        <v>1</v>
      </c>
      <c r="B5" s="229"/>
      <c r="C5" s="660"/>
      <c r="D5" s="673"/>
      <c r="E5" s="674"/>
      <c r="F5" s="647" t="n">
        <f aca="false">E5</f>
        <v>0</v>
      </c>
      <c r="G5" s="680"/>
    </row>
    <row r="6" s="263" customFormat="true" ht="21" hidden="false" customHeight="true" outlineLevel="0" collapsed="false">
      <c r="A6" s="655"/>
      <c r="B6" s="229"/>
      <c r="C6" s="681"/>
      <c r="D6" s="682"/>
      <c r="E6" s="683"/>
      <c r="F6" s="684"/>
      <c r="G6" s="685"/>
    </row>
    <row r="7" s="263" customFormat="true" ht="21" hidden="false" customHeight="true" outlineLevel="0" collapsed="false">
      <c r="A7" s="655"/>
      <c r="B7" s="229"/>
      <c r="C7" s="681"/>
      <c r="D7" s="682"/>
      <c r="E7" s="683"/>
      <c r="F7" s="684"/>
      <c r="G7" s="685"/>
    </row>
    <row r="8" s="263" customFormat="true" ht="21" hidden="false" customHeight="true" outlineLevel="0" collapsed="false">
      <c r="A8" s="655"/>
      <c r="B8" s="229"/>
      <c r="C8" s="681"/>
      <c r="D8" s="682"/>
      <c r="E8" s="683"/>
      <c r="F8" s="684"/>
      <c r="G8" s="685"/>
    </row>
    <row r="9" s="263" customFormat="true" ht="21" hidden="false" customHeight="true" outlineLevel="0" collapsed="false">
      <c r="A9" s="655"/>
      <c r="B9" s="229"/>
      <c r="C9" s="681"/>
      <c r="D9" s="682"/>
      <c r="E9" s="683"/>
      <c r="F9" s="684"/>
      <c r="G9" s="685"/>
    </row>
    <row r="10" s="263" customFormat="true" ht="21" hidden="false" customHeight="true" outlineLevel="0" collapsed="false">
      <c r="A10" s="655"/>
      <c r="B10" s="229"/>
      <c r="C10" s="681"/>
      <c r="D10" s="682"/>
      <c r="E10" s="683"/>
      <c r="F10" s="684"/>
      <c r="G10" s="685"/>
    </row>
    <row r="11" s="263" customFormat="true" ht="21" hidden="false" customHeight="true" outlineLevel="0" collapsed="false">
      <c r="A11" s="655"/>
      <c r="B11" s="229"/>
      <c r="C11" s="681"/>
      <c r="D11" s="682"/>
      <c r="E11" s="683"/>
      <c r="F11" s="684"/>
      <c r="G11" s="685"/>
    </row>
    <row r="12" s="263" customFormat="true" ht="21" hidden="false" customHeight="true" outlineLevel="0" collapsed="false">
      <c r="A12" s="655"/>
      <c r="B12" s="229"/>
      <c r="C12" s="681"/>
      <c r="D12" s="682"/>
      <c r="E12" s="683"/>
      <c r="F12" s="684"/>
      <c r="G12" s="685"/>
    </row>
    <row r="13" s="262" customFormat="true" ht="21" hidden="false" customHeight="true" outlineLevel="0" collapsed="false">
      <c r="A13" s="229"/>
      <c r="B13" s="229"/>
      <c r="C13" s="229"/>
      <c r="D13" s="676"/>
      <c r="E13" s="674"/>
      <c r="F13" s="647"/>
      <c r="G13" s="686"/>
    </row>
    <row r="14" s="262" customFormat="true" ht="21" hidden="false" customHeight="true" outlineLevel="0" collapsed="false">
      <c r="A14" s="229"/>
      <c r="B14" s="655" t="s">
        <v>269</v>
      </c>
      <c r="C14" s="229"/>
      <c r="D14" s="673"/>
      <c r="E14" s="674"/>
      <c r="F14" s="647"/>
      <c r="G14" s="686"/>
    </row>
    <row r="15" s="262" customFormat="true" ht="21" hidden="false" customHeight="true" outlineLevel="0" collapsed="false">
      <c r="A15" s="229"/>
      <c r="B15" s="229"/>
      <c r="C15" s="229"/>
      <c r="D15" s="673"/>
      <c r="E15" s="677"/>
      <c r="F15" s="647"/>
      <c r="G15" s="311"/>
    </row>
    <row r="16" s="262" customFormat="true" ht="21" hidden="false" customHeight="true" outlineLevel="0" collapsed="false">
      <c r="A16" s="229"/>
      <c r="B16" s="229"/>
      <c r="C16" s="229"/>
      <c r="D16" s="673"/>
      <c r="E16" s="677"/>
      <c r="F16" s="647"/>
      <c r="G16" s="311"/>
    </row>
    <row r="17" s="263" customFormat="true" ht="21" hidden="false" customHeight="true" outlineLevel="0" collapsed="false">
      <c r="A17" s="360" t="s">
        <v>1499</v>
      </c>
      <c r="B17" s="360"/>
      <c r="C17" s="360"/>
      <c r="D17" s="682" t="n">
        <f aca="false">SUM(D5:D16)</f>
        <v>0</v>
      </c>
      <c r="E17" s="683" t="n">
        <f aca="false">SUM(E5:E16)</f>
        <v>0</v>
      </c>
      <c r="F17" s="684" t="n">
        <f aca="false">SUM(F5:F16)</f>
        <v>0</v>
      </c>
      <c r="G17" s="687"/>
    </row>
    <row r="18" s="262" customFormat="true" ht="23.25" hidden="false" customHeight="true" outlineLevel="0" collapsed="false">
      <c r="A18" s="363" t="e">
        <f aca="false">'5-5预收账款'!A49</f>
        <v>#REF!</v>
      </c>
      <c r="B18" s="363"/>
      <c r="C18" s="363"/>
      <c r="E18" s="216" t="e">
        <f aca="false">'5-5预收账款'!E49</f>
        <v>#REF!</v>
      </c>
      <c r="F18" s="216"/>
      <c r="G18" s="216"/>
    </row>
    <row r="19" s="262" customFormat="true" ht="21.75" hidden="false" customHeight="true" outlineLevel="0" collapsed="false">
      <c r="A19" s="363" t="e">
        <f aca="false">'5-5预收账款'!A50</f>
        <v>#REF!</v>
      </c>
      <c r="B19" s="363"/>
      <c r="C19" s="363"/>
    </row>
    <row r="20" s="262" customFormat="true" ht="16.5" hidden="false" customHeight="true" outlineLevel="0" collapsed="false">
      <c r="A20" s="216"/>
    </row>
    <row r="21" s="262" customFormat="true" ht="16.5" hidden="false" customHeight="true" outlineLevel="0" collapsed="false">
      <c r="A21" s="366"/>
      <c r="B21" s="365"/>
    </row>
    <row r="22" s="262" customFormat="true" ht="16.5" hidden="false" customHeight="true" outlineLevel="0" collapsed="false">
      <c r="A22" s="366"/>
      <c r="B22" s="365"/>
    </row>
    <row r="23" s="262" customFormat="true" ht="16.5" hidden="false" customHeight="true" outlineLevel="0" collapsed="false">
      <c r="A23" s="216"/>
    </row>
    <row r="24" s="262" customFormat="true" ht="16.5" hidden="false" customHeight="true" outlineLevel="0" collapsed="false">
      <c r="A24" s="216"/>
    </row>
    <row r="25" s="262" customFormat="true" ht="16.5" hidden="false" customHeight="true" outlineLevel="0" collapsed="false">
      <c r="A25" s="216"/>
    </row>
    <row r="26" s="262" customFormat="true" ht="16.5" hidden="false" customHeight="true" outlineLevel="0" collapsed="false">
      <c r="A26" s="216"/>
    </row>
    <row r="27" s="262" customFormat="true" ht="16.5" hidden="false" customHeight="true" outlineLevel="0" collapsed="false">
      <c r="A27" s="216"/>
    </row>
    <row r="28" s="262" customFormat="true" ht="16.5" hidden="false" customHeight="true" outlineLevel="0" collapsed="false">
      <c r="A28" s="216"/>
    </row>
    <row r="29" s="262" customFormat="true" ht="16.5" hidden="false" customHeight="true" outlineLevel="0" collapsed="false">
      <c r="A29" s="216"/>
    </row>
    <row r="30" s="262" customFormat="true" ht="16.5" hidden="false" customHeight="true" outlineLevel="0" collapsed="false">
      <c r="A30" s="216"/>
    </row>
    <row r="31" s="262" customFormat="true" ht="16.5" hidden="false" customHeight="true" outlineLevel="0" collapsed="false">
      <c r="A31" s="216"/>
    </row>
    <row r="32" s="262" customFormat="true" ht="16.5" hidden="false" customHeight="true" outlineLevel="0" collapsed="false">
      <c r="A32" s="216"/>
    </row>
    <row r="33" s="262" customFormat="true" ht="16.5" hidden="false" customHeight="true" outlineLevel="0" collapsed="false">
      <c r="A33" s="216"/>
    </row>
    <row r="34" s="262" customFormat="true" ht="16.5" hidden="false" customHeight="true" outlineLevel="0" collapsed="false">
      <c r="A34" s="216"/>
    </row>
  </sheetData>
  <mergeCells count="6">
    <mergeCell ref="A1:G1"/>
    <mergeCell ref="D2:E2"/>
    <mergeCell ref="A17:C17"/>
    <mergeCell ref="A18:C18"/>
    <mergeCell ref="E18:G18"/>
    <mergeCell ref="A19:C1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6.5" zeroHeight="false" outlineLevelRow="0" outlineLevelCol="0"/>
  <cols>
    <col collapsed="false" customWidth="true" hidden="false" outlineLevel="0" max="1" min="1" style="400" width="4.87"/>
    <col collapsed="false" customWidth="true" hidden="false" outlineLevel="0" max="2" min="2" style="398" width="19.49"/>
    <col collapsed="false" customWidth="true" hidden="false" outlineLevel="0" max="3" min="3" style="398" width="12.86"/>
    <col collapsed="false" customWidth="true" hidden="false" outlineLevel="0" max="4" min="4" style="398" width="17.24"/>
    <col collapsed="false" customWidth="true" hidden="false" outlineLevel="0" max="7" min="5" style="398" width="17.12"/>
    <col collapsed="false" customWidth="true" hidden="false" outlineLevel="0" max="8" min="8" style="398" width="16.37"/>
    <col collapsed="false" customWidth="false" hidden="false" outlineLevel="0" max="257" min="9" style="398" width="8.99"/>
  </cols>
  <sheetData>
    <row r="1" customFormat="false" ht="34.5" hidden="false" customHeight="true" outlineLevel="0" collapsed="false">
      <c r="A1" s="215" t="s">
        <v>1740</v>
      </c>
      <c r="B1" s="215"/>
      <c r="C1" s="215"/>
      <c r="D1" s="215"/>
      <c r="E1" s="215"/>
      <c r="F1" s="215"/>
      <c r="G1" s="215"/>
      <c r="H1" s="215"/>
    </row>
    <row r="2" s="344" customFormat="true" ht="22.5" hidden="false" customHeight="true" outlineLevel="0" collapsed="false">
      <c r="A2" s="344" t="s">
        <v>269</v>
      </c>
      <c r="E2" s="652" t="e">
        <f aca="false">'5-6职工薪酬'!D2</f>
        <v>#REF!</v>
      </c>
      <c r="F2" s="652"/>
      <c r="H2" s="645" t="s">
        <v>1741</v>
      </c>
    </row>
    <row r="3" s="344" customFormat="true" ht="22.5" hidden="false" customHeight="true" outlineLevel="0" collapsed="false">
      <c r="A3" s="644" t="str">
        <f aca="false">'5-6职工薪酬'!A3</f>
        <v>委托人：东营万迪诺制动系统有限公司</v>
      </c>
      <c r="B3" s="644"/>
      <c r="C3" s="644"/>
      <c r="D3" s="644"/>
      <c r="E3" s="644"/>
      <c r="F3" s="644"/>
      <c r="H3" s="645" t="s">
        <v>3</v>
      </c>
    </row>
    <row r="4" s="262" customFormat="true" ht="22.5" hidden="false" customHeight="true" outlineLevel="0" collapsed="false">
      <c r="A4" s="617" t="s">
        <v>5</v>
      </c>
      <c r="B4" s="617" t="s">
        <v>1742</v>
      </c>
      <c r="C4" s="617" t="s">
        <v>262</v>
      </c>
      <c r="D4" s="617" t="s">
        <v>1743</v>
      </c>
      <c r="E4" s="618" t="s">
        <v>92</v>
      </c>
      <c r="F4" s="619" t="s">
        <v>476</v>
      </c>
      <c r="G4" s="617" t="s">
        <v>94</v>
      </c>
      <c r="H4" s="617" t="s">
        <v>8</v>
      </c>
    </row>
    <row r="5" s="263" customFormat="true" ht="22.5" hidden="false" customHeight="true" outlineLevel="0" collapsed="false">
      <c r="A5" s="229" t="n">
        <v>1</v>
      </c>
      <c r="B5" s="229"/>
      <c r="C5" s="229"/>
      <c r="D5" s="229"/>
      <c r="E5" s="673"/>
      <c r="F5" s="674"/>
      <c r="G5" s="647" t="n">
        <f aca="false">F5</f>
        <v>0</v>
      </c>
      <c r="H5" s="688"/>
    </row>
    <row r="6" s="263" customFormat="true" ht="22.5" hidden="false" customHeight="true" outlineLevel="0" collapsed="false">
      <c r="A6" s="229" t="n">
        <v>2</v>
      </c>
      <c r="B6" s="229"/>
      <c r="C6" s="229"/>
      <c r="D6" s="229"/>
      <c r="E6" s="673"/>
      <c r="F6" s="674"/>
      <c r="G6" s="647"/>
      <c r="H6" s="687"/>
    </row>
    <row r="7" s="263" customFormat="true" ht="22.5" hidden="false" customHeight="true" outlineLevel="0" collapsed="false">
      <c r="A7" s="229" t="n">
        <v>3</v>
      </c>
      <c r="B7" s="229"/>
      <c r="C7" s="229"/>
      <c r="D7" s="229"/>
      <c r="E7" s="673"/>
      <c r="F7" s="674"/>
      <c r="G7" s="647"/>
      <c r="H7" s="687"/>
    </row>
    <row r="8" s="263" customFormat="true" ht="22.5" hidden="false" customHeight="true" outlineLevel="0" collapsed="false">
      <c r="A8" s="229" t="n">
        <v>4</v>
      </c>
      <c r="B8" s="229"/>
      <c r="C8" s="229"/>
      <c r="D8" s="229"/>
      <c r="E8" s="673"/>
      <c r="F8" s="674"/>
      <c r="G8" s="647"/>
      <c r="H8" s="687"/>
    </row>
    <row r="9" s="262" customFormat="true" ht="22.5" hidden="false" customHeight="true" outlineLevel="0" collapsed="false">
      <c r="A9" s="229" t="n">
        <v>5</v>
      </c>
      <c r="B9" s="689"/>
      <c r="C9" s="690"/>
      <c r="D9" s="229"/>
      <c r="E9" s="673"/>
      <c r="F9" s="674"/>
      <c r="G9" s="647"/>
      <c r="H9" s="680"/>
    </row>
    <row r="10" s="263" customFormat="true" ht="22.5" hidden="false" customHeight="true" outlineLevel="0" collapsed="false">
      <c r="A10" s="229" t="n">
        <v>6</v>
      </c>
      <c r="B10" s="311"/>
      <c r="C10" s="229"/>
      <c r="D10" s="229"/>
      <c r="E10" s="673"/>
      <c r="F10" s="674"/>
      <c r="G10" s="647"/>
      <c r="H10" s="687"/>
    </row>
    <row r="11" s="263" customFormat="true" ht="22.5" hidden="false" customHeight="true" outlineLevel="0" collapsed="false">
      <c r="A11" s="229" t="n">
        <v>7</v>
      </c>
      <c r="B11" s="229"/>
      <c r="C11" s="229"/>
      <c r="D11" s="229"/>
      <c r="E11" s="673"/>
      <c r="F11" s="674"/>
      <c r="G11" s="647"/>
      <c r="H11" s="687"/>
    </row>
    <row r="12" s="263" customFormat="true" ht="22.5" hidden="false" customHeight="true" outlineLevel="0" collapsed="false">
      <c r="A12" s="229" t="n">
        <v>8</v>
      </c>
      <c r="B12" s="229"/>
      <c r="C12" s="229"/>
      <c r="D12" s="229"/>
      <c r="E12" s="673"/>
      <c r="F12" s="674"/>
      <c r="G12" s="647"/>
      <c r="H12" s="687"/>
    </row>
    <row r="13" s="263" customFormat="true" ht="22.5" hidden="false" customHeight="true" outlineLevel="0" collapsed="false">
      <c r="A13" s="229" t="n">
        <v>9</v>
      </c>
      <c r="B13" s="229"/>
      <c r="C13" s="229"/>
      <c r="D13" s="229"/>
      <c r="E13" s="673"/>
      <c r="F13" s="674"/>
      <c r="G13" s="647"/>
      <c r="H13" s="687"/>
    </row>
    <row r="14" s="263" customFormat="true" ht="22.5" hidden="false" customHeight="true" outlineLevel="0" collapsed="false">
      <c r="A14" s="229" t="n">
        <v>10</v>
      </c>
      <c r="B14" s="311"/>
      <c r="C14" s="311"/>
      <c r="D14" s="229"/>
      <c r="E14" s="673"/>
      <c r="F14" s="674"/>
      <c r="G14" s="647"/>
      <c r="H14" s="687"/>
    </row>
    <row r="15" s="263" customFormat="true" ht="22.5" hidden="false" customHeight="true" outlineLevel="0" collapsed="false">
      <c r="A15" s="229" t="n">
        <v>11</v>
      </c>
      <c r="B15" s="229"/>
      <c r="C15" s="229"/>
      <c r="D15" s="229"/>
      <c r="E15" s="673"/>
      <c r="F15" s="674"/>
      <c r="G15" s="647"/>
      <c r="H15" s="687"/>
    </row>
    <row r="16" s="263" customFormat="true" ht="22.5" hidden="false" customHeight="true" outlineLevel="0" collapsed="false">
      <c r="A16" s="229" t="n">
        <v>12</v>
      </c>
      <c r="B16" s="229"/>
      <c r="C16" s="229"/>
      <c r="D16" s="229"/>
      <c r="E16" s="673"/>
      <c r="F16" s="677"/>
      <c r="G16" s="647"/>
      <c r="H16" s="687"/>
    </row>
    <row r="17" s="263" customFormat="true" ht="22.5" hidden="false" customHeight="true" outlineLevel="0" collapsed="false">
      <c r="A17" s="229" t="n">
        <v>13</v>
      </c>
      <c r="B17" s="229"/>
      <c r="C17" s="229"/>
      <c r="D17" s="229"/>
      <c r="E17" s="673"/>
      <c r="F17" s="677"/>
      <c r="G17" s="647"/>
      <c r="H17" s="687"/>
    </row>
    <row r="18" s="263" customFormat="true" ht="22.5" hidden="false" customHeight="true" outlineLevel="0" collapsed="false">
      <c r="A18" s="360" t="s">
        <v>1744</v>
      </c>
      <c r="B18" s="360"/>
      <c r="C18" s="360"/>
      <c r="D18" s="360"/>
      <c r="E18" s="673" t="n">
        <f aca="false">SUM(E5:E17)</f>
        <v>0</v>
      </c>
      <c r="F18" s="674" t="n">
        <f aca="false">SUM(F5:F17)</f>
        <v>0</v>
      </c>
      <c r="G18" s="647" t="n">
        <f aca="false">SUM(G5:G17)</f>
        <v>0</v>
      </c>
      <c r="H18" s="687"/>
    </row>
    <row r="19" s="262" customFormat="true" ht="22.5" hidden="false" customHeight="true" outlineLevel="0" collapsed="false">
      <c r="A19" s="444" t="e">
        <f aca="false">'5-6职工薪酬'!A18</f>
        <v>#REF!</v>
      </c>
      <c r="B19" s="444"/>
      <c r="C19" s="444"/>
      <c r="D19" s="444"/>
      <c r="E19" s="444"/>
      <c r="F19" s="444"/>
      <c r="G19" s="444" t="e">
        <f aca="false">'5-6职工薪酬'!E18</f>
        <v>#REF!</v>
      </c>
      <c r="H19" s="691"/>
    </row>
    <row r="20" s="262" customFormat="true" ht="22.5" hidden="false" customHeight="true" outlineLevel="0" collapsed="false">
      <c r="A20" s="363" t="e">
        <f aca="false">'5-6职工薪酬'!A19</f>
        <v>#REF!</v>
      </c>
      <c r="B20" s="363"/>
      <c r="C20" s="363"/>
      <c r="H20" s="263"/>
    </row>
    <row r="21" s="262" customFormat="true" ht="16.5" hidden="false" customHeight="true" outlineLevel="0" collapsed="false">
      <c r="A21" s="216"/>
      <c r="H21" s="263"/>
    </row>
    <row r="22" s="262" customFormat="true" ht="16.5" hidden="false" customHeight="true" outlineLevel="0" collapsed="false">
      <c r="A22" s="216"/>
      <c r="H22" s="263"/>
    </row>
    <row r="23" s="262" customFormat="true" ht="16.5" hidden="false" customHeight="true" outlineLevel="0" collapsed="false">
      <c r="A23" s="366"/>
      <c r="B23" s="365"/>
      <c r="H23" s="263"/>
    </row>
    <row r="24" s="262" customFormat="true" ht="16.5" hidden="false" customHeight="true" outlineLevel="0" collapsed="false">
      <c r="A24" s="366"/>
      <c r="B24" s="365"/>
      <c r="H24" s="263"/>
    </row>
    <row r="25" s="262" customFormat="true" ht="16.5" hidden="false" customHeight="true" outlineLevel="0" collapsed="false">
      <c r="A25" s="216"/>
      <c r="H25" s="263"/>
    </row>
    <row r="26" s="262" customFormat="true" ht="16.5" hidden="false" customHeight="true" outlineLevel="0" collapsed="false">
      <c r="A26" s="216"/>
      <c r="H26" s="263"/>
    </row>
    <row r="27" s="262" customFormat="true" ht="16.5" hidden="false" customHeight="true" outlineLevel="0" collapsed="false">
      <c r="A27" s="216"/>
      <c r="H27" s="263"/>
    </row>
    <row r="28" s="262" customFormat="true" ht="16.5" hidden="false" customHeight="true" outlineLevel="0" collapsed="false">
      <c r="A28" s="216"/>
      <c r="H28" s="263"/>
    </row>
    <row r="29" s="262" customFormat="true" ht="16.5" hidden="false" customHeight="true" outlineLevel="0" collapsed="false">
      <c r="A29" s="216"/>
      <c r="H29" s="263"/>
    </row>
    <row r="30" s="262" customFormat="true" ht="16.5" hidden="false" customHeight="true" outlineLevel="0" collapsed="false">
      <c r="A30" s="216"/>
      <c r="H30" s="263"/>
    </row>
    <row r="31" s="262" customFormat="true" ht="16.5" hidden="false" customHeight="true" outlineLevel="0" collapsed="false">
      <c r="A31" s="216"/>
      <c r="H31" s="263"/>
    </row>
    <row r="32" s="262" customFormat="true" ht="16.5" hidden="false" customHeight="true" outlineLevel="0" collapsed="false">
      <c r="A32" s="216"/>
    </row>
    <row r="33" s="262" customFormat="true" ht="16.5" hidden="false" customHeight="true" outlineLevel="0" collapsed="false">
      <c r="A33" s="216"/>
    </row>
    <row r="34" s="262" customFormat="true" ht="16.5" hidden="false" customHeight="true" outlineLevel="0" collapsed="false">
      <c r="A34" s="216"/>
    </row>
    <row r="35" s="262" customFormat="true" ht="16.5" hidden="false" customHeight="true" outlineLevel="0" collapsed="false">
      <c r="A35" s="216"/>
    </row>
    <row r="36" s="262" customFormat="true" ht="16.5" hidden="false" customHeight="true" outlineLevel="0" collapsed="false">
      <c r="A36" s="216"/>
    </row>
  </sheetData>
  <mergeCells count="3">
    <mergeCell ref="A1:H1"/>
    <mergeCell ref="A18:D18"/>
    <mergeCell ref="A20:C2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false" hidden="false" outlineLevel="0" max="1" min="1" style="214" width="8.99"/>
    <col collapsed="false" customWidth="true" hidden="false" outlineLevel="0" max="2" min="2" style="214" width="23.87"/>
    <col collapsed="false" customWidth="true" hidden="false" outlineLevel="0" max="3" min="3" style="214" width="10.74"/>
    <col collapsed="false" customWidth="true" hidden="false" outlineLevel="0" max="5" min="4" style="214" width="12.62"/>
    <col collapsed="false" customWidth="false" hidden="false" outlineLevel="0" max="6" min="6" style="214" width="8.99"/>
    <col collapsed="false" customWidth="true" hidden="false" outlineLevel="0" max="7" min="7" style="214" width="11.37"/>
    <col collapsed="false" customWidth="true" hidden="false" outlineLevel="0" max="8" min="8" style="214" width="13.99"/>
    <col collapsed="false" customWidth="true" hidden="false" outlineLevel="0" max="9" min="9" style="214" width="13.37"/>
    <col collapsed="false" customWidth="true" hidden="false" outlineLevel="0" max="10" min="10" style="214" width="11.49"/>
    <col collapsed="false" customWidth="false" hidden="false" outlineLevel="0" max="257" min="11" style="214" width="8.99"/>
  </cols>
  <sheetData>
    <row r="1" customFormat="false" ht="23.25" hidden="false" customHeight="true" outlineLevel="0" collapsed="false">
      <c r="A1" s="692" t="s">
        <v>1745</v>
      </c>
      <c r="B1" s="692"/>
      <c r="C1" s="692"/>
      <c r="D1" s="692"/>
      <c r="E1" s="692"/>
      <c r="F1" s="692"/>
      <c r="G1" s="692"/>
      <c r="H1" s="692"/>
      <c r="I1" s="692"/>
      <c r="J1" s="692"/>
    </row>
    <row r="2" s="694" customFormat="true" ht="13.5" hidden="false" customHeight="false" outlineLevel="0" collapsed="false">
      <c r="A2" s="693" t="e">
        <f aca="false">'5-7应交税费'!E2</f>
        <v>#REF!</v>
      </c>
      <c r="B2" s="693"/>
      <c r="C2" s="693"/>
      <c r="D2" s="693"/>
      <c r="E2" s="693"/>
      <c r="F2" s="693"/>
      <c r="G2" s="693"/>
      <c r="H2" s="693"/>
      <c r="I2" s="693"/>
      <c r="J2" s="693"/>
    </row>
    <row r="3" s="694" customFormat="true" ht="13.5" hidden="false" customHeight="false" outlineLevel="0" collapsed="false">
      <c r="A3" s="695"/>
      <c r="B3" s="695"/>
      <c r="C3" s="695"/>
      <c r="D3" s="695"/>
      <c r="E3" s="695"/>
      <c r="F3" s="695"/>
      <c r="G3" s="695"/>
      <c r="H3" s="695"/>
      <c r="I3" s="696"/>
      <c r="J3" s="697" t="s">
        <v>1746</v>
      </c>
    </row>
    <row r="4" s="694" customFormat="true" ht="13.5" hidden="false" customHeight="false" outlineLevel="0" collapsed="false">
      <c r="A4" s="698" t="str">
        <f aca="false">'5-7应交税费'!A3</f>
        <v>委托人：东营万迪诺制动系统有限公司</v>
      </c>
      <c r="B4" s="698"/>
      <c r="C4" s="698"/>
      <c r="D4" s="698"/>
      <c r="E4" s="699"/>
      <c r="F4" s="699"/>
      <c r="G4" s="699"/>
      <c r="H4" s="699"/>
      <c r="I4" s="699"/>
      <c r="J4" s="700" t="s">
        <v>3</v>
      </c>
    </row>
    <row r="5" s="703" customFormat="true" ht="15" hidden="false" customHeight="false" outlineLevel="0" collapsed="false">
      <c r="A5" s="701" t="s">
        <v>5</v>
      </c>
      <c r="B5" s="701" t="s">
        <v>253</v>
      </c>
      <c r="C5" s="701" t="s">
        <v>262</v>
      </c>
      <c r="D5" s="701" t="s">
        <v>286</v>
      </c>
      <c r="E5" s="701" t="s">
        <v>287</v>
      </c>
      <c r="F5" s="701" t="s">
        <v>288</v>
      </c>
      <c r="G5" s="702" t="s">
        <v>92</v>
      </c>
      <c r="H5" s="702" t="s">
        <v>93</v>
      </c>
      <c r="I5" s="701" t="s">
        <v>94</v>
      </c>
      <c r="J5" s="701" t="s">
        <v>8</v>
      </c>
    </row>
    <row r="6" customFormat="false" ht="15.75" hidden="false" customHeight="false" outlineLevel="0" collapsed="false">
      <c r="A6" s="704" t="n">
        <v>1</v>
      </c>
      <c r="B6" s="705"/>
      <c r="C6" s="706"/>
      <c r="D6" s="707"/>
      <c r="E6" s="704"/>
      <c r="F6" s="704"/>
      <c r="G6" s="707"/>
      <c r="H6" s="707"/>
      <c r="I6" s="707" t="n">
        <f aca="false">H6</f>
        <v>0</v>
      </c>
      <c r="J6" s="708"/>
    </row>
    <row r="7" customFormat="false" ht="15.75" hidden="false" customHeight="false" outlineLevel="0" collapsed="false">
      <c r="A7" s="704" t="n">
        <v>2</v>
      </c>
      <c r="B7" s="705"/>
      <c r="C7" s="706"/>
      <c r="D7" s="707"/>
      <c r="E7" s="704"/>
      <c r="F7" s="704"/>
      <c r="G7" s="707"/>
      <c r="H7" s="707"/>
      <c r="I7" s="707" t="n">
        <f aca="false">H7</f>
        <v>0</v>
      </c>
      <c r="J7" s="708"/>
    </row>
    <row r="8" customFormat="false" ht="15.75" hidden="false" customHeight="false" outlineLevel="0" collapsed="false">
      <c r="A8" s="704" t="n">
        <v>3</v>
      </c>
      <c r="B8" s="705"/>
      <c r="C8" s="706"/>
      <c r="D8" s="707"/>
      <c r="E8" s="704"/>
      <c r="F8" s="704"/>
      <c r="G8" s="707"/>
      <c r="H8" s="707"/>
      <c r="I8" s="707" t="n">
        <f aca="false">H8</f>
        <v>0</v>
      </c>
      <c r="J8" s="708"/>
    </row>
    <row r="9" customFormat="false" ht="15.75" hidden="false" customHeight="false" outlineLevel="0" collapsed="false">
      <c r="A9" s="704" t="n">
        <v>4</v>
      </c>
      <c r="B9" s="705"/>
      <c r="C9" s="706"/>
      <c r="D9" s="707"/>
      <c r="E9" s="704"/>
      <c r="F9" s="704"/>
      <c r="G9" s="707"/>
      <c r="H9" s="707"/>
      <c r="I9" s="707" t="n">
        <f aca="false">H9</f>
        <v>0</v>
      </c>
      <c r="J9" s="708"/>
    </row>
    <row r="10" customFormat="false" ht="15.75" hidden="false" customHeight="false" outlineLevel="0" collapsed="false">
      <c r="A10" s="704" t="n">
        <v>5</v>
      </c>
      <c r="B10" s="705"/>
      <c r="C10" s="706"/>
      <c r="D10" s="707"/>
      <c r="E10" s="704"/>
      <c r="F10" s="704"/>
      <c r="G10" s="707"/>
      <c r="H10" s="707"/>
      <c r="I10" s="707" t="n">
        <f aca="false">H10</f>
        <v>0</v>
      </c>
      <c r="J10" s="708"/>
    </row>
    <row r="11" customFormat="false" ht="15.75" hidden="false" customHeight="false" outlineLevel="0" collapsed="false">
      <c r="A11" s="704" t="n">
        <v>6</v>
      </c>
      <c r="B11" s="705"/>
      <c r="C11" s="706"/>
      <c r="D11" s="707"/>
      <c r="E11" s="704"/>
      <c r="F11" s="704"/>
      <c r="G11" s="707"/>
      <c r="H11" s="707"/>
      <c r="I11" s="707" t="n">
        <f aca="false">H11</f>
        <v>0</v>
      </c>
      <c r="J11" s="708"/>
    </row>
    <row r="12" customFormat="false" ht="15.75" hidden="false" customHeight="false" outlineLevel="0" collapsed="false">
      <c r="A12" s="704" t="n">
        <v>7</v>
      </c>
      <c r="B12" s="705"/>
      <c r="C12" s="706"/>
      <c r="D12" s="707"/>
      <c r="E12" s="704"/>
      <c r="F12" s="704"/>
      <c r="G12" s="707"/>
      <c r="H12" s="707"/>
      <c r="I12" s="707" t="n">
        <f aca="false">H12</f>
        <v>0</v>
      </c>
      <c r="J12" s="708"/>
    </row>
    <row r="13" customFormat="false" ht="15.75" hidden="false" customHeight="false" outlineLevel="0" collapsed="false">
      <c r="A13" s="704" t="n">
        <v>8</v>
      </c>
      <c r="B13" s="705"/>
      <c r="C13" s="706"/>
      <c r="D13" s="707"/>
      <c r="E13" s="704"/>
      <c r="F13" s="704"/>
      <c r="G13" s="707"/>
      <c r="H13" s="707"/>
      <c r="I13" s="707" t="n">
        <f aca="false">H13</f>
        <v>0</v>
      </c>
      <c r="J13" s="708"/>
    </row>
    <row r="14" customFormat="false" ht="15.75" hidden="false" customHeight="false" outlineLevel="0" collapsed="false">
      <c r="A14" s="704" t="n">
        <v>9</v>
      </c>
      <c r="B14" s="705"/>
      <c r="C14" s="706"/>
      <c r="D14" s="707"/>
      <c r="E14" s="704"/>
      <c r="F14" s="704"/>
      <c r="G14" s="707"/>
      <c r="H14" s="707"/>
      <c r="I14" s="707" t="n">
        <f aca="false">H14</f>
        <v>0</v>
      </c>
      <c r="J14" s="708"/>
    </row>
    <row r="15" customFormat="false" ht="15.75" hidden="false" customHeight="false" outlineLevel="0" collapsed="false">
      <c r="A15" s="704" t="n">
        <v>10</v>
      </c>
      <c r="B15" s="705"/>
      <c r="C15" s="706"/>
      <c r="D15" s="707"/>
      <c r="E15" s="704"/>
      <c r="F15" s="704"/>
      <c r="G15" s="707"/>
      <c r="H15" s="707"/>
      <c r="I15" s="707" t="n">
        <f aca="false">H15</f>
        <v>0</v>
      </c>
      <c r="J15" s="708"/>
    </row>
    <row r="16" customFormat="false" ht="15.75" hidden="false" customHeight="false" outlineLevel="0" collapsed="false">
      <c r="A16" s="704" t="n">
        <v>11</v>
      </c>
      <c r="B16" s="705"/>
      <c r="C16" s="706"/>
      <c r="D16" s="707"/>
      <c r="E16" s="704"/>
      <c r="F16" s="704"/>
      <c r="G16" s="707"/>
      <c r="H16" s="707"/>
      <c r="I16" s="707" t="n">
        <f aca="false">H16</f>
        <v>0</v>
      </c>
      <c r="J16" s="708"/>
    </row>
    <row r="17" customFormat="false" ht="15.75" hidden="false" customHeight="false" outlineLevel="0" collapsed="false">
      <c r="A17" s="704" t="n">
        <v>12</v>
      </c>
      <c r="B17" s="705"/>
      <c r="C17" s="706"/>
      <c r="D17" s="707"/>
      <c r="E17" s="704"/>
      <c r="F17" s="704"/>
      <c r="G17" s="707"/>
      <c r="H17" s="707"/>
      <c r="I17" s="707" t="n">
        <f aca="false">H17</f>
        <v>0</v>
      </c>
      <c r="J17" s="708"/>
    </row>
    <row r="18" customFormat="false" ht="15.75" hidden="false" customHeight="false" outlineLevel="0" collapsed="false">
      <c r="A18" s="704" t="n">
        <v>13</v>
      </c>
      <c r="B18" s="705"/>
      <c r="C18" s="706"/>
      <c r="D18" s="707"/>
      <c r="E18" s="704"/>
      <c r="F18" s="704"/>
      <c r="G18" s="707"/>
      <c r="H18" s="707"/>
      <c r="I18" s="707" t="n">
        <f aca="false">H18</f>
        <v>0</v>
      </c>
      <c r="J18" s="708"/>
    </row>
    <row r="19" customFormat="false" ht="15.75" hidden="false" customHeight="false" outlineLevel="0" collapsed="false">
      <c r="A19" s="704" t="n">
        <v>14</v>
      </c>
      <c r="B19" s="705"/>
      <c r="C19" s="706"/>
      <c r="D19" s="707"/>
      <c r="E19" s="704"/>
      <c r="F19" s="704"/>
      <c r="G19" s="707"/>
      <c r="H19" s="707"/>
      <c r="I19" s="707" t="n">
        <f aca="false">H19</f>
        <v>0</v>
      </c>
      <c r="J19" s="708"/>
    </row>
    <row r="20" customFormat="false" ht="15.75" hidden="false" customHeight="false" outlineLevel="0" collapsed="false">
      <c r="A20" s="704" t="n">
        <v>15</v>
      </c>
      <c r="B20" s="705"/>
      <c r="C20" s="706"/>
      <c r="D20" s="707"/>
      <c r="E20" s="704"/>
      <c r="F20" s="704"/>
      <c r="G20" s="707"/>
      <c r="H20" s="707"/>
      <c r="I20" s="707" t="n">
        <f aca="false">H20</f>
        <v>0</v>
      </c>
      <c r="J20" s="708"/>
    </row>
    <row r="21" customFormat="false" ht="15.75" hidden="false" customHeight="false" outlineLevel="0" collapsed="false">
      <c r="A21" s="704" t="n">
        <v>16</v>
      </c>
      <c r="B21" s="705"/>
      <c r="C21" s="706"/>
      <c r="D21" s="707"/>
      <c r="E21" s="704"/>
      <c r="F21" s="704"/>
      <c r="G21" s="707"/>
      <c r="H21" s="707"/>
      <c r="I21" s="707" t="n">
        <f aca="false">H21</f>
        <v>0</v>
      </c>
      <c r="J21" s="708"/>
    </row>
    <row r="22" customFormat="false" ht="15.75" hidden="false" customHeight="false" outlineLevel="0" collapsed="false">
      <c r="A22" s="704" t="n">
        <v>17</v>
      </c>
      <c r="B22" s="705"/>
      <c r="C22" s="706"/>
      <c r="D22" s="707"/>
      <c r="E22" s="704"/>
      <c r="F22" s="704"/>
      <c r="G22" s="707"/>
      <c r="H22" s="707"/>
      <c r="I22" s="707" t="n">
        <f aca="false">H22</f>
        <v>0</v>
      </c>
      <c r="J22" s="708"/>
    </row>
    <row r="23" customFormat="false" ht="15.75" hidden="false" customHeight="false" outlineLevel="0" collapsed="false">
      <c r="A23" s="704" t="n">
        <v>18</v>
      </c>
      <c r="B23" s="705"/>
      <c r="C23" s="706"/>
      <c r="D23" s="707"/>
      <c r="E23" s="704"/>
      <c r="F23" s="704"/>
      <c r="G23" s="707"/>
      <c r="H23" s="707"/>
      <c r="I23" s="707" t="n">
        <f aca="false">H23</f>
        <v>0</v>
      </c>
      <c r="J23" s="708"/>
    </row>
    <row r="24" customFormat="false" ht="15.75" hidden="false" customHeight="false" outlineLevel="0" collapsed="false">
      <c r="A24" s="704" t="n">
        <v>19</v>
      </c>
      <c r="B24" s="705"/>
      <c r="C24" s="706"/>
      <c r="D24" s="707"/>
      <c r="E24" s="704"/>
      <c r="F24" s="704"/>
      <c r="G24" s="707"/>
      <c r="H24" s="707"/>
      <c r="I24" s="707" t="n">
        <f aca="false">H24</f>
        <v>0</v>
      </c>
      <c r="J24" s="708"/>
    </row>
    <row r="25" customFormat="false" ht="15.75" hidden="false" customHeight="false" outlineLevel="0" collapsed="false">
      <c r="A25" s="704" t="n">
        <v>20</v>
      </c>
      <c r="B25" s="705"/>
      <c r="C25" s="706"/>
      <c r="D25" s="707"/>
      <c r="E25" s="704"/>
      <c r="F25" s="704"/>
      <c r="G25" s="707"/>
      <c r="H25" s="707"/>
      <c r="I25" s="707" t="n">
        <f aca="false">H25</f>
        <v>0</v>
      </c>
      <c r="J25" s="708"/>
    </row>
    <row r="26" customFormat="false" ht="15.75" hidden="false" customHeight="false" outlineLevel="0" collapsed="false">
      <c r="A26" s="709" t="s">
        <v>289</v>
      </c>
      <c r="B26" s="709"/>
      <c r="C26" s="708"/>
      <c r="D26" s="707"/>
      <c r="E26" s="708"/>
      <c r="F26" s="708"/>
      <c r="G26" s="707" t="n">
        <f aca="false">SUM(G6:G25)</f>
        <v>0</v>
      </c>
      <c r="H26" s="707" t="n">
        <f aca="false">SUM(H6:H25)</f>
        <v>0</v>
      </c>
      <c r="I26" s="707" t="n">
        <f aca="false">SUM(I6:I25)</f>
        <v>0</v>
      </c>
      <c r="J26" s="708"/>
    </row>
    <row r="27" s="262" customFormat="true" ht="23.25" hidden="false" customHeight="true" outlineLevel="0" collapsed="false">
      <c r="A27" s="363" t="e">
        <f aca="false">'5-7应交税费'!A19</f>
        <v>#REF!</v>
      </c>
      <c r="B27" s="363"/>
      <c r="C27" s="363"/>
      <c r="E27" s="216" t="e">
        <f aca="false">'5-7应交税费'!G19</f>
        <v>#REF!</v>
      </c>
      <c r="F27" s="216"/>
      <c r="G27" s="216"/>
    </row>
    <row r="28" s="262" customFormat="true" ht="21.75" hidden="false" customHeight="true" outlineLevel="0" collapsed="false">
      <c r="A28" s="363" t="e">
        <f aca="false">'5-7应交税费'!A20</f>
        <v>#REF!</v>
      </c>
      <c r="B28" s="363"/>
      <c r="C28" s="363"/>
    </row>
    <row r="32" customFormat="false" ht="15.75" hidden="false" customHeight="false" outlineLevel="0" collapsed="false">
      <c r="H32" s="710"/>
    </row>
  </sheetData>
  <mergeCells count="7">
    <mergeCell ref="A1:J1"/>
    <mergeCell ref="A2:J2"/>
    <mergeCell ref="A4:D4"/>
    <mergeCell ref="A26:B26"/>
    <mergeCell ref="A27:C27"/>
    <mergeCell ref="E27:G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2.49"/>
    <col collapsed="false" customWidth="true" hidden="false" outlineLevel="0" max="3" min="3" style="51" width="13.74"/>
    <col collapsed="false" customWidth="true" hidden="false" outlineLevel="0" max="4" min="4" style="51" width="14.24"/>
    <col collapsed="false" customWidth="true" hidden="false" outlineLevel="0" max="6" min="5" style="51" width="17.87"/>
    <col collapsed="false" customWidth="true" hidden="false" outlineLevel="0" max="8" min="7" style="51" width="18.24"/>
    <col collapsed="false" customWidth="false" hidden="false" outlineLevel="0" max="257" min="9" style="51" width="8.99"/>
  </cols>
  <sheetData>
    <row r="1" s="108" customFormat="true" ht="30" hidden="false" customHeight="true" outlineLevel="0" collapsed="false">
      <c r="A1" s="107" t="s">
        <v>1747</v>
      </c>
      <c r="B1" s="107"/>
      <c r="C1" s="107"/>
      <c r="D1" s="107"/>
      <c r="E1" s="107"/>
      <c r="F1" s="107"/>
      <c r="G1" s="107"/>
      <c r="H1" s="107"/>
    </row>
    <row r="2" s="54" customFormat="true" ht="14.1" hidden="false" customHeight="true" outlineLevel="0" collapsed="false">
      <c r="A2" s="132" t="e">
        <f aca="false">'5-8应付利息'!A2</f>
        <v>#REF!</v>
      </c>
      <c r="B2" s="132"/>
      <c r="C2" s="132"/>
      <c r="D2" s="132"/>
      <c r="E2" s="132"/>
      <c r="F2" s="132"/>
      <c r="G2" s="132"/>
      <c r="H2" s="132"/>
    </row>
    <row r="3" s="54" customFormat="true" ht="14.1" hidden="false" customHeight="true" outlineLevel="0" collapsed="false">
      <c r="A3" s="55"/>
      <c r="B3" s="55"/>
      <c r="C3" s="55"/>
      <c r="D3" s="55"/>
      <c r="E3" s="55"/>
      <c r="F3" s="55"/>
      <c r="G3" s="55"/>
      <c r="H3" s="181" t="s">
        <v>1748</v>
      </c>
    </row>
    <row r="4" s="54" customFormat="true" ht="15.75" hidden="false" customHeight="true" outlineLevel="0" collapsed="false">
      <c r="A4" s="277" t="str">
        <f aca="false">'5-8应付利息'!A4</f>
        <v>委托人：东营万迪诺制动系统有限公司</v>
      </c>
      <c r="B4" s="277"/>
      <c r="C4" s="277"/>
      <c r="D4" s="277"/>
      <c r="H4" s="58" t="s">
        <v>3</v>
      </c>
    </row>
    <row r="5" s="115" customFormat="true" ht="15.75" hidden="false" customHeight="true" outlineLevel="0" collapsed="false">
      <c r="A5" s="137" t="s">
        <v>5</v>
      </c>
      <c r="B5" s="137" t="s">
        <v>1749</v>
      </c>
      <c r="C5" s="137" t="s">
        <v>262</v>
      </c>
      <c r="D5" s="137" t="s">
        <v>1750</v>
      </c>
      <c r="E5" s="598" t="s">
        <v>92</v>
      </c>
      <c r="F5" s="598" t="s">
        <v>93</v>
      </c>
      <c r="G5" s="137" t="s">
        <v>94</v>
      </c>
      <c r="H5" s="137" t="s">
        <v>8</v>
      </c>
    </row>
    <row r="6" customFormat="false" ht="15.75" hidden="false" customHeight="true" outlineLevel="0" collapsed="false">
      <c r="A6" s="194"/>
      <c r="B6" s="117"/>
      <c r="C6" s="199"/>
      <c r="D6" s="194"/>
      <c r="E6" s="126"/>
      <c r="F6" s="126"/>
      <c r="G6" s="126" t="n">
        <f aca="false">F6</f>
        <v>0</v>
      </c>
      <c r="H6" s="127"/>
    </row>
    <row r="7" customFormat="false" ht="15.75" hidden="false" customHeight="true" outlineLevel="0" collapsed="false">
      <c r="A7" s="194"/>
      <c r="B7" s="117"/>
      <c r="C7" s="199"/>
      <c r="D7" s="194"/>
      <c r="E7" s="126"/>
      <c r="F7" s="126"/>
      <c r="G7" s="126"/>
      <c r="H7" s="127"/>
    </row>
    <row r="8" customFormat="false" ht="15.75" hidden="false" customHeight="true" outlineLevel="0" collapsed="false">
      <c r="A8" s="194"/>
      <c r="B8" s="117"/>
      <c r="C8" s="199"/>
      <c r="D8" s="194"/>
      <c r="E8" s="126"/>
      <c r="F8" s="126"/>
      <c r="G8" s="126"/>
      <c r="H8" s="127"/>
    </row>
    <row r="9" customFormat="false" ht="15.75" hidden="false" customHeight="true" outlineLevel="0" collapsed="false">
      <c r="A9" s="194"/>
      <c r="B9" s="117"/>
      <c r="C9" s="199"/>
      <c r="D9" s="194"/>
      <c r="E9" s="126"/>
      <c r="F9" s="126"/>
      <c r="G9" s="126"/>
      <c r="H9" s="127"/>
    </row>
    <row r="10" customFormat="false" ht="15.75" hidden="false" customHeight="true" outlineLevel="0" collapsed="false">
      <c r="A10" s="194"/>
      <c r="B10" s="117"/>
      <c r="C10" s="199"/>
      <c r="D10" s="194"/>
      <c r="E10" s="126"/>
      <c r="F10" s="126"/>
      <c r="G10" s="126"/>
      <c r="H10" s="127"/>
    </row>
    <row r="11" customFormat="false" ht="15.75" hidden="false" customHeight="true" outlineLevel="0" collapsed="false">
      <c r="A11" s="194"/>
      <c r="B11" s="117"/>
      <c r="C11" s="199"/>
      <c r="D11" s="194"/>
      <c r="E11" s="126"/>
      <c r="F11" s="126"/>
      <c r="G11" s="126"/>
      <c r="H11" s="127"/>
    </row>
    <row r="12" customFormat="false" ht="15.75" hidden="false" customHeight="true" outlineLevel="0" collapsed="false">
      <c r="A12" s="194"/>
      <c r="B12" s="117"/>
      <c r="C12" s="199"/>
      <c r="D12" s="194"/>
      <c r="E12" s="126"/>
      <c r="F12" s="126"/>
      <c r="G12" s="126"/>
      <c r="H12" s="127"/>
    </row>
    <row r="13" customFormat="false" ht="15.75" hidden="false" customHeight="true" outlineLevel="0" collapsed="false">
      <c r="A13" s="194"/>
      <c r="B13" s="117"/>
      <c r="C13" s="199"/>
      <c r="D13" s="194"/>
      <c r="E13" s="126"/>
      <c r="F13" s="126"/>
      <c r="G13" s="126"/>
      <c r="H13" s="127"/>
    </row>
    <row r="14" customFormat="false" ht="15.75" hidden="false" customHeight="true" outlineLevel="0" collapsed="false">
      <c r="A14" s="194"/>
      <c r="B14" s="117"/>
      <c r="C14" s="199"/>
      <c r="D14" s="194"/>
      <c r="E14" s="126"/>
      <c r="F14" s="126"/>
      <c r="G14" s="126"/>
      <c r="H14" s="127"/>
    </row>
    <row r="15" customFormat="false" ht="15.75" hidden="false" customHeight="true" outlineLevel="0" collapsed="false">
      <c r="A15" s="194"/>
      <c r="B15" s="117"/>
      <c r="C15" s="199"/>
      <c r="D15" s="194"/>
      <c r="E15" s="126"/>
      <c r="F15" s="126"/>
      <c r="G15" s="126"/>
      <c r="H15" s="127"/>
    </row>
    <row r="16" customFormat="false" ht="15.75" hidden="false" customHeight="true" outlineLevel="0" collapsed="false">
      <c r="A16" s="194"/>
      <c r="B16" s="117"/>
      <c r="C16" s="199"/>
      <c r="D16" s="194"/>
      <c r="E16" s="126"/>
      <c r="F16" s="126"/>
      <c r="G16" s="126"/>
      <c r="H16" s="127"/>
    </row>
    <row r="17" customFormat="false" ht="15.75" hidden="false" customHeight="true" outlineLevel="0" collapsed="false">
      <c r="A17" s="194"/>
      <c r="B17" s="117"/>
      <c r="C17" s="199"/>
      <c r="D17" s="194"/>
      <c r="E17" s="126"/>
      <c r="F17" s="126"/>
      <c r="G17" s="126"/>
      <c r="H17" s="127"/>
    </row>
    <row r="18" customFormat="false" ht="15.75" hidden="false" customHeight="true" outlineLevel="0" collapsed="false">
      <c r="A18" s="194"/>
      <c r="B18" s="117"/>
      <c r="C18" s="199"/>
      <c r="D18" s="194"/>
      <c r="E18" s="126"/>
      <c r="F18" s="126"/>
      <c r="G18" s="126"/>
      <c r="H18" s="127"/>
    </row>
    <row r="19" customFormat="false" ht="15.75" hidden="false" customHeight="true" outlineLevel="0" collapsed="false">
      <c r="A19" s="194"/>
      <c r="B19" s="117"/>
      <c r="C19" s="199"/>
      <c r="D19" s="194"/>
      <c r="E19" s="126"/>
      <c r="F19" s="126"/>
      <c r="G19" s="126"/>
      <c r="H19" s="127"/>
    </row>
    <row r="20" customFormat="false" ht="15.75" hidden="false" customHeight="true" outlineLevel="0" collapsed="false">
      <c r="A20" s="194"/>
      <c r="B20" s="117"/>
      <c r="C20" s="199"/>
      <c r="D20" s="194"/>
      <c r="E20" s="126"/>
      <c r="F20" s="126"/>
      <c r="G20" s="126"/>
      <c r="H20" s="127"/>
    </row>
    <row r="21" customFormat="false" ht="15.75" hidden="false" customHeight="true" outlineLevel="0" collapsed="false">
      <c r="A21" s="194"/>
      <c r="B21" s="117"/>
      <c r="C21" s="199"/>
      <c r="D21" s="194"/>
      <c r="E21" s="126"/>
      <c r="F21" s="126"/>
      <c r="G21" s="126"/>
      <c r="H21" s="127"/>
    </row>
    <row r="22" customFormat="false" ht="15.75" hidden="false" customHeight="true" outlineLevel="0" collapsed="false">
      <c r="A22" s="194"/>
      <c r="B22" s="117"/>
      <c r="C22" s="199"/>
      <c r="D22" s="194"/>
      <c r="E22" s="126"/>
      <c r="F22" s="126"/>
      <c r="G22" s="126"/>
      <c r="H22" s="127"/>
    </row>
    <row r="23" customFormat="false" ht="15.75" hidden="false" customHeight="true" outlineLevel="0" collapsed="false">
      <c r="A23" s="194"/>
      <c r="B23" s="117"/>
      <c r="C23" s="199"/>
      <c r="D23" s="194"/>
      <c r="E23" s="126"/>
      <c r="F23" s="126"/>
      <c r="G23" s="126"/>
      <c r="H23" s="127"/>
    </row>
    <row r="24" customFormat="false" ht="15.75" hidden="false" customHeight="true" outlineLevel="0" collapsed="false">
      <c r="A24" s="194"/>
      <c r="B24" s="117"/>
      <c r="C24" s="199"/>
      <c r="D24" s="194"/>
      <c r="E24" s="126"/>
      <c r="F24" s="126"/>
      <c r="G24" s="126"/>
      <c r="H24" s="127"/>
    </row>
    <row r="25" customFormat="false" ht="15.75" hidden="false" customHeight="true" outlineLevel="0" collapsed="false">
      <c r="A25" s="194"/>
      <c r="B25" s="117"/>
      <c r="C25" s="199"/>
      <c r="D25" s="194"/>
      <c r="E25" s="126"/>
      <c r="F25" s="126"/>
      <c r="G25" s="126"/>
      <c r="H25" s="127"/>
    </row>
    <row r="26" customFormat="false" ht="15.75" hidden="false" customHeight="true" outlineLevel="0" collapsed="false">
      <c r="A26" s="194"/>
      <c r="B26" s="117"/>
      <c r="C26" s="199"/>
      <c r="D26" s="194"/>
      <c r="E26" s="126"/>
      <c r="F26" s="126"/>
      <c r="G26" s="126"/>
      <c r="H26" s="127"/>
    </row>
    <row r="27" customFormat="false" ht="15.75" hidden="false" customHeight="true" outlineLevel="0" collapsed="false">
      <c r="A27" s="149" t="s">
        <v>289</v>
      </c>
      <c r="B27" s="149"/>
      <c r="C27" s="199"/>
      <c r="D27" s="194"/>
      <c r="E27" s="126" t="n">
        <f aca="false">SUM(E6:E26)</f>
        <v>0</v>
      </c>
      <c r="F27" s="126" t="n">
        <f aca="false">SUM(F6:F26)</f>
        <v>0</v>
      </c>
      <c r="G27" s="126" t="n">
        <f aca="false">SUM(G6:G26)</f>
        <v>0</v>
      </c>
      <c r="H27" s="127"/>
    </row>
    <row r="28" customFormat="false" ht="15.75" hidden="false" customHeight="true" outlineLevel="0" collapsed="false">
      <c r="A28" s="180" t="e">
        <f aca="false">'5-8应付利息'!A27</f>
        <v>#REF!</v>
      </c>
      <c r="B28" s="180"/>
      <c r="C28" s="180"/>
      <c r="D28" s="180"/>
      <c r="E28" s="151" t="e">
        <f aca="false">'5-8应付利息'!E27</f>
        <v>#REF!</v>
      </c>
      <c r="F28" s="151"/>
      <c r="G28" s="151"/>
      <c r="H28" s="151"/>
    </row>
    <row r="29" customFormat="false" ht="15.75" hidden="false" customHeight="true" outlineLevel="0" collapsed="false">
      <c r="A29" s="130" t="e">
        <f aca="false">'5-8应付利息'!A28</f>
        <v>#REF!</v>
      </c>
      <c r="B29" s="150"/>
      <c r="C29" s="150"/>
      <c r="D29" s="150"/>
      <c r="E29" s="150"/>
      <c r="F29" s="150"/>
      <c r="G29" s="150"/>
      <c r="H29" s="150"/>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20.1" zeroHeight="false" outlineLevelRow="0" outlineLevelCol="0"/>
  <cols>
    <col collapsed="false" customWidth="true" hidden="false" outlineLevel="0" max="1" min="1" style="398" width="6.12"/>
    <col collapsed="false" customWidth="true" hidden="false" outlineLevel="0" max="2" min="2" style="398" width="29.24"/>
    <col collapsed="false" customWidth="true" hidden="false" outlineLevel="0" max="3" min="3" style="398" width="11.87"/>
    <col collapsed="false" customWidth="true" hidden="false" outlineLevel="0" max="4" min="4" style="398" width="24.74"/>
    <col collapsed="false" customWidth="true" hidden="false" outlineLevel="0" max="5" min="5" style="403" width="14.49"/>
    <col collapsed="false" customWidth="true" hidden="false" outlineLevel="0" max="7" min="6" style="398" width="14.49"/>
    <col collapsed="false" customWidth="true" hidden="false" outlineLevel="0" max="8" min="8" style="398" width="13.99"/>
    <col collapsed="false" customWidth="false" hidden="false" outlineLevel="0" max="257" min="9" style="398" width="8.99"/>
  </cols>
  <sheetData>
    <row r="1" customFormat="false" ht="33" hidden="false" customHeight="true" outlineLevel="0" collapsed="false">
      <c r="A1" s="215" t="s">
        <v>1751</v>
      </c>
      <c r="B1" s="215"/>
      <c r="C1" s="215"/>
      <c r="D1" s="215"/>
      <c r="E1" s="215"/>
      <c r="F1" s="215"/>
      <c r="G1" s="215"/>
      <c r="H1" s="215"/>
    </row>
    <row r="2" s="344" customFormat="true" ht="20.1" hidden="false" customHeight="true" outlineLevel="0" collapsed="false">
      <c r="D2" s="652" t="e">
        <f aca="false">'5-9应付股利（利润）'!A2</f>
        <v>#REF!</v>
      </c>
      <c r="F2" s="652"/>
      <c r="H2" s="645" t="s">
        <v>1752</v>
      </c>
    </row>
    <row r="3" s="344" customFormat="true" ht="20.1" hidden="false" customHeight="true" outlineLevel="0" collapsed="false">
      <c r="A3" s="344" t="str">
        <f aca="false">'5-9应付股利（利润）'!A4</f>
        <v>委托人：东营万迪诺制动系统有限公司</v>
      </c>
      <c r="E3" s="653"/>
      <c r="H3" s="645" t="s">
        <v>3</v>
      </c>
    </row>
    <row r="4" s="262" customFormat="true" ht="20.1" hidden="false" customHeight="true" outlineLevel="0" collapsed="false">
      <c r="A4" s="675" t="s">
        <v>5</v>
      </c>
      <c r="B4" s="675" t="s">
        <v>1570</v>
      </c>
      <c r="C4" s="675" t="s">
        <v>262</v>
      </c>
      <c r="D4" s="675" t="s">
        <v>261</v>
      </c>
      <c r="E4" s="659" t="s">
        <v>92</v>
      </c>
      <c r="F4" s="619" t="s">
        <v>476</v>
      </c>
      <c r="G4" s="675" t="s">
        <v>94</v>
      </c>
      <c r="H4" s="675" t="s">
        <v>8</v>
      </c>
    </row>
    <row r="5" customFormat="false" ht="16.5" hidden="false" customHeight="true" outlineLevel="0" collapsed="false">
      <c r="A5" s="229" t="n">
        <v>1</v>
      </c>
      <c r="B5" s="711"/>
      <c r="C5" s="660"/>
      <c r="D5" s="711"/>
      <c r="E5" s="712"/>
      <c r="F5" s="674"/>
      <c r="G5" s="647" t="n">
        <f aca="false">F5</f>
        <v>0</v>
      </c>
      <c r="H5" s="229"/>
    </row>
    <row r="6" customFormat="false" ht="16.5" hidden="false" customHeight="true" outlineLevel="0" collapsed="false">
      <c r="A6" s="229" t="n">
        <v>2</v>
      </c>
      <c r="B6" s="711"/>
      <c r="C6" s="660"/>
      <c r="D6" s="711"/>
      <c r="E6" s="712"/>
      <c r="F6" s="674"/>
      <c r="G6" s="647" t="n">
        <f aca="false">F6</f>
        <v>0</v>
      </c>
      <c r="H6" s="229"/>
      <c r="J6" s="713"/>
    </row>
    <row r="7" customFormat="false" ht="16.5" hidden="false" customHeight="true" outlineLevel="0" collapsed="false">
      <c r="A7" s="229" t="n">
        <v>3</v>
      </c>
      <c r="B7" s="711"/>
      <c r="C7" s="660"/>
      <c r="D7" s="711"/>
      <c r="E7" s="712"/>
      <c r="F7" s="674"/>
      <c r="G7" s="647" t="n">
        <f aca="false">F7</f>
        <v>0</v>
      </c>
      <c r="H7" s="229"/>
      <c r="J7" s="713"/>
    </row>
    <row r="8" customFormat="false" ht="16.5" hidden="false" customHeight="true" outlineLevel="0" collapsed="false">
      <c r="A8" s="229" t="n">
        <v>4</v>
      </c>
      <c r="B8" s="711"/>
      <c r="C8" s="660"/>
      <c r="D8" s="711"/>
      <c r="E8" s="712"/>
      <c r="F8" s="674"/>
      <c r="G8" s="647" t="n">
        <f aca="false">F8</f>
        <v>0</v>
      </c>
      <c r="H8" s="229"/>
    </row>
    <row r="9" customFormat="false" ht="16.5" hidden="false" customHeight="true" outlineLevel="0" collapsed="false">
      <c r="A9" s="229" t="n">
        <v>5</v>
      </c>
      <c r="B9" s="311"/>
      <c r="C9" s="660"/>
      <c r="D9" s="359"/>
      <c r="E9" s="712"/>
      <c r="F9" s="674"/>
      <c r="G9" s="647" t="n">
        <f aca="false">F9</f>
        <v>0</v>
      </c>
      <c r="H9" s="229"/>
    </row>
    <row r="10" customFormat="false" ht="16.5" hidden="false" customHeight="true" outlineLevel="0" collapsed="false">
      <c r="A10" s="229" t="n">
        <v>6</v>
      </c>
      <c r="B10" s="311"/>
      <c r="C10" s="660"/>
      <c r="D10" s="359"/>
      <c r="E10" s="712"/>
      <c r="F10" s="674"/>
      <c r="G10" s="647" t="n">
        <f aca="false">F10</f>
        <v>0</v>
      </c>
      <c r="H10" s="229"/>
    </row>
    <row r="11" customFormat="false" ht="16.5" hidden="false" customHeight="true" outlineLevel="0" collapsed="false">
      <c r="A11" s="229" t="n">
        <v>7</v>
      </c>
      <c r="B11" s="311"/>
      <c r="C11" s="660"/>
      <c r="D11" s="359"/>
      <c r="E11" s="712"/>
      <c r="F11" s="674"/>
      <c r="G11" s="647" t="n">
        <f aca="false">F11</f>
        <v>0</v>
      </c>
      <c r="H11" s="229"/>
    </row>
    <row r="12" customFormat="false" ht="16.5" hidden="false" customHeight="true" outlineLevel="0" collapsed="false">
      <c r="A12" s="229" t="n">
        <v>8</v>
      </c>
      <c r="B12" s="311"/>
      <c r="C12" s="660"/>
      <c r="D12" s="359"/>
      <c r="E12" s="712"/>
      <c r="F12" s="674"/>
      <c r="G12" s="647" t="n">
        <f aca="false">F12</f>
        <v>0</v>
      </c>
      <c r="H12" s="229"/>
      <c r="J12" s="713"/>
    </row>
    <row r="13" customFormat="false" ht="16.5" hidden="false" customHeight="true" outlineLevel="0" collapsed="false">
      <c r="A13" s="229" t="n">
        <v>9</v>
      </c>
      <c r="B13" s="311"/>
      <c r="C13" s="660"/>
      <c r="D13" s="359"/>
      <c r="E13" s="712"/>
      <c r="F13" s="674"/>
      <c r="G13" s="647" t="n">
        <f aca="false">F13</f>
        <v>0</v>
      </c>
      <c r="H13" s="229"/>
    </row>
    <row r="14" customFormat="false" ht="16.5" hidden="false" customHeight="true" outlineLevel="0" collapsed="false">
      <c r="A14" s="229" t="n">
        <v>10</v>
      </c>
      <c r="B14" s="311"/>
      <c r="C14" s="660"/>
      <c r="D14" s="359"/>
      <c r="E14" s="712"/>
      <c r="F14" s="674"/>
      <c r="G14" s="647" t="n">
        <f aca="false">F14</f>
        <v>0</v>
      </c>
      <c r="H14" s="229"/>
    </row>
    <row r="15" customFormat="false" ht="16.5" hidden="false" customHeight="true" outlineLevel="0" collapsed="false">
      <c r="A15" s="229" t="n">
        <v>11</v>
      </c>
      <c r="B15" s="311"/>
      <c r="C15" s="660"/>
      <c r="D15" s="359"/>
      <c r="E15" s="712"/>
      <c r="F15" s="674"/>
      <c r="G15" s="647" t="n">
        <f aca="false">F15</f>
        <v>0</v>
      </c>
      <c r="H15" s="229"/>
    </row>
    <row r="16" customFormat="false" ht="16.5" hidden="false" customHeight="true" outlineLevel="0" collapsed="false">
      <c r="A16" s="229" t="n">
        <v>12</v>
      </c>
      <c r="B16" s="311"/>
      <c r="C16" s="660"/>
      <c r="D16" s="359"/>
      <c r="E16" s="712"/>
      <c r="F16" s="674"/>
      <c r="G16" s="647" t="n">
        <f aca="false">F16</f>
        <v>0</v>
      </c>
      <c r="H16" s="229"/>
      <c r="J16" s="714"/>
    </row>
    <row r="17" customFormat="false" ht="16.5" hidden="false" customHeight="true" outlineLevel="0" collapsed="false">
      <c r="A17" s="229" t="n">
        <v>13</v>
      </c>
      <c r="B17" s="311"/>
      <c r="C17" s="660"/>
      <c r="D17" s="359"/>
      <c r="E17" s="712"/>
      <c r="F17" s="674"/>
      <c r="G17" s="647" t="n">
        <f aca="false">F17</f>
        <v>0</v>
      </c>
      <c r="H17" s="229"/>
    </row>
    <row r="18" customFormat="false" ht="16.5" hidden="false" customHeight="true" outlineLevel="0" collapsed="false">
      <c r="A18" s="229" t="n">
        <v>14</v>
      </c>
      <c r="B18" s="311"/>
      <c r="C18" s="660"/>
      <c r="D18" s="359"/>
      <c r="E18" s="712"/>
      <c r="F18" s="674"/>
      <c r="G18" s="647" t="n">
        <f aca="false">F18</f>
        <v>0</v>
      </c>
      <c r="H18" s="229"/>
    </row>
    <row r="19" customFormat="false" ht="16.5" hidden="false" customHeight="true" outlineLevel="0" collapsed="false">
      <c r="A19" s="229" t="n">
        <v>15</v>
      </c>
      <c r="B19" s="311"/>
      <c r="C19" s="660"/>
      <c r="D19" s="359"/>
      <c r="E19" s="715"/>
      <c r="F19" s="674"/>
      <c r="G19" s="647" t="n">
        <f aca="false">F19</f>
        <v>0</v>
      </c>
      <c r="H19" s="229"/>
    </row>
    <row r="20" customFormat="false" ht="16.5" hidden="false" customHeight="true" outlineLevel="0" collapsed="false">
      <c r="A20" s="229" t="n">
        <v>16</v>
      </c>
      <c r="B20" s="311"/>
      <c r="C20" s="660"/>
      <c r="D20" s="359"/>
      <c r="E20" s="715"/>
      <c r="F20" s="674"/>
      <c r="G20" s="647" t="n">
        <f aca="false">F20</f>
        <v>0</v>
      </c>
      <c r="H20" s="229"/>
    </row>
    <row r="21" customFormat="false" ht="16.5" hidden="false" customHeight="true" outlineLevel="0" collapsed="false">
      <c r="A21" s="229" t="n">
        <v>17</v>
      </c>
      <c r="B21" s="311"/>
      <c r="C21" s="660"/>
      <c r="D21" s="359"/>
      <c r="E21" s="715"/>
      <c r="F21" s="674"/>
      <c r="G21" s="647" t="n">
        <f aca="false">F21</f>
        <v>0</v>
      </c>
      <c r="H21" s="229"/>
    </row>
    <row r="22" customFormat="false" ht="16.5" hidden="false" customHeight="true" outlineLevel="0" collapsed="false">
      <c r="A22" s="229" t="n">
        <v>18</v>
      </c>
      <c r="B22" s="311"/>
      <c r="C22" s="660"/>
      <c r="D22" s="359"/>
      <c r="E22" s="715"/>
      <c r="F22" s="674"/>
      <c r="G22" s="647" t="n">
        <f aca="false">F22</f>
        <v>0</v>
      </c>
      <c r="H22" s="229"/>
    </row>
    <row r="23" customFormat="false" ht="16.5" hidden="false" customHeight="true" outlineLevel="0" collapsed="false">
      <c r="A23" s="229" t="n">
        <v>19</v>
      </c>
      <c r="B23" s="311"/>
      <c r="C23" s="660"/>
      <c r="D23" s="359"/>
      <c r="E23" s="715"/>
      <c r="F23" s="674"/>
      <c r="G23" s="647" t="n">
        <f aca="false">F23</f>
        <v>0</v>
      </c>
      <c r="H23" s="229"/>
    </row>
    <row r="24" customFormat="false" ht="16.5" hidden="false" customHeight="true" outlineLevel="0" collapsed="false">
      <c r="A24" s="229" t="n">
        <v>20</v>
      </c>
      <c r="B24" s="311"/>
      <c r="C24" s="660"/>
      <c r="D24" s="359"/>
      <c r="E24" s="715"/>
      <c r="F24" s="674"/>
      <c r="G24" s="647" t="n">
        <f aca="false">F24</f>
        <v>0</v>
      </c>
      <c r="H24" s="229"/>
    </row>
    <row r="25" customFormat="false" ht="16.5" hidden="false" customHeight="true" outlineLevel="0" collapsed="false">
      <c r="A25" s="229" t="n">
        <v>21</v>
      </c>
      <c r="B25" s="311"/>
      <c r="C25" s="660"/>
      <c r="D25" s="359"/>
      <c r="E25" s="715"/>
      <c r="F25" s="674"/>
      <c r="G25" s="647" t="n">
        <f aca="false">F25</f>
        <v>0</v>
      </c>
      <c r="H25" s="210" t="s">
        <v>1753</v>
      </c>
    </row>
    <row r="26" customFormat="false" ht="16.5" hidden="false" customHeight="true" outlineLevel="0" collapsed="false">
      <c r="A26" s="229" t="n">
        <v>22</v>
      </c>
      <c r="B26" s="311"/>
      <c r="C26" s="660"/>
      <c r="D26" s="359"/>
      <c r="E26" s="715"/>
      <c r="F26" s="674"/>
      <c r="G26" s="647" t="n">
        <f aca="false">F26</f>
        <v>0</v>
      </c>
      <c r="H26" s="229"/>
    </row>
    <row r="27" customFormat="false" ht="16.5" hidden="false" customHeight="true" outlineLevel="0" collapsed="false">
      <c r="A27" s="229" t="n">
        <v>23</v>
      </c>
      <c r="B27" s="311"/>
      <c r="C27" s="660"/>
      <c r="D27" s="359"/>
      <c r="E27" s="715"/>
      <c r="F27" s="674"/>
      <c r="G27" s="647" t="n">
        <f aca="false">F27</f>
        <v>0</v>
      </c>
      <c r="H27" s="229"/>
    </row>
    <row r="28" customFormat="false" ht="16.5" hidden="false" customHeight="true" outlineLevel="0" collapsed="false">
      <c r="A28" s="229" t="n">
        <v>24</v>
      </c>
      <c r="B28" s="311"/>
      <c r="C28" s="660"/>
      <c r="D28" s="359"/>
      <c r="E28" s="715"/>
      <c r="F28" s="674"/>
      <c r="G28" s="647" t="n">
        <f aca="false">F28</f>
        <v>0</v>
      </c>
      <c r="H28" s="229"/>
    </row>
    <row r="29" customFormat="false" ht="16.5" hidden="false" customHeight="true" outlineLevel="0" collapsed="false">
      <c r="A29" s="229" t="n">
        <v>25</v>
      </c>
      <c r="B29" s="311"/>
      <c r="C29" s="660"/>
      <c r="D29" s="359"/>
      <c r="E29" s="715"/>
      <c r="F29" s="674"/>
      <c r="G29" s="647" t="n">
        <f aca="false">F29</f>
        <v>0</v>
      </c>
      <c r="H29" s="229"/>
    </row>
    <row r="30" customFormat="false" ht="16.5" hidden="false" customHeight="true" outlineLevel="0" collapsed="false">
      <c r="A30" s="229" t="n">
        <v>26</v>
      </c>
      <c r="B30" s="311"/>
      <c r="C30" s="660"/>
      <c r="D30" s="359"/>
      <c r="E30" s="715"/>
      <c r="F30" s="674"/>
      <c r="G30" s="647" t="n">
        <f aca="false">F30</f>
        <v>0</v>
      </c>
      <c r="H30" s="210" t="s">
        <v>1754</v>
      </c>
    </row>
    <row r="31" customFormat="false" ht="16.5" hidden="false" customHeight="true" outlineLevel="0" collapsed="false">
      <c r="A31" s="229" t="n">
        <v>27</v>
      </c>
      <c r="B31" s="311"/>
      <c r="C31" s="660"/>
      <c r="D31" s="359"/>
      <c r="E31" s="715"/>
      <c r="F31" s="674"/>
      <c r="G31" s="647" t="n">
        <f aca="false">F31</f>
        <v>0</v>
      </c>
      <c r="H31" s="229"/>
    </row>
    <row r="32" customFormat="false" ht="16.5" hidden="false" customHeight="true" outlineLevel="0" collapsed="false">
      <c r="A32" s="229" t="n">
        <v>28</v>
      </c>
      <c r="B32" s="311"/>
      <c r="C32" s="660"/>
      <c r="D32" s="359"/>
      <c r="E32" s="715"/>
      <c r="F32" s="674"/>
      <c r="G32" s="647" t="n">
        <f aca="false">F32</f>
        <v>0</v>
      </c>
      <c r="H32" s="210" t="s">
        <v>1755</v>
      </c>
    </row>
    <row r="33" customFormat="false" ht="16.5" hidden="false" customHeight="true" outlineLevel="0" collapsed="false">
      <c r="A33" s="229" t="n">
        <v>29</v>
      </c>
      <c r="B33" s="311"/>
      <c r="C33" s="660"/>
      <c r="D33" s="359"/>
      <c r="E33" s="715"/>
      <c r="F33" s="674"/>
      <c r="G33" s="647" t="n">
        <f aca="false">F33</f>
        <v>0</v>
      </c>
      <c r="H33" s="229"/>
    </row>
    <row r="34" customFormat="false" ht="16.5" hidden="false" customHeight="true" outlineLevel="0" collapsed="false">
      <c r="A34" s="229" t="n">
        <v>30</v>
      </c>
      <c r="B34" s="311"/>
      <c r="C34" s="660"/>
      <c r="D34" s="311"/>
      <c r="E34" s="715"/>
      <c r="F34" s="674"/>
      <c r="G34" s="647" t="n">
        <f aca="false">F34</f>
        <v>0</v>
      </c>
      <c r="H34" s="229"/>
    </row>
    <row r="35" customFormat="false" ht="16.5" hidden="false" customHeight="true" outlineLevel="0" collapsed="false">
      <c r="A35" s="229" t="n">
        <v>31</v>
      </c>
      <c r="B35" s="311"/>
      <c r="C35" s="660"/>
      <c r="D35" s="359"/>
      <c r="E35" s="712"/>
      <c r="F35" s="674"/>
      <c r="G35" s="647" t="n">
        <f aca="false">F35</f>
        <v>0</v>
      </c>
      <c r="H35" s="210" t="s">
        <v>1756</v>
      </c>
    </row>
    <row r="36" customFormat="false" ht="16.5" hidden="false" customHeight="true" outlineLevel="0" collapsed="false">
      <c r="A36" s="229" t="n">
        <v>32</v>
      </c>
      <c r="B36" s="311"/>
      <c r="C36" s="660"/>
      <c r="D36" s="311"/>
      <c r="E36" s="715"/>
      <c r="F36" s="674"/>
      <c r="G36" s="647" t="n">
        <f aca="false">F36</f>
        <v>0</v>
      </c>
      <c r="H36" s="229"/>
    </row>
    <row r="37" customFormat="false" ht="16.5" hidden="false" customHeight="true" outlineLevel="0" collapsed="false">
      <c r="A37" s="229" t="n">
        <v>33</v>
      </c>
      <c r="B37" s="311"/>
      <c r="C37" s="660"/>
      <c r="D37" s="359"/>
      <c r="E37" s="715"/>
      <c r="F37" s="674"/>
      <c r="G37" s="647" t="n">
        <f aca="false">F37</f>
        <v>0</v>
      </c>
      <c r="H37" s="229"/>
    </row>
    <row r="38" customFormat="false" ht="16.5" hidden="false" customHeight="true" outlineLevel="0" collapsed="false">
      <c r="A38" s="229" t="n">
        <v>34</v>
      </c>
      <c r="B38" s="311"/>
      <c r="C38" s="660"/>
      <c r="D38" s="359"/>
      <c r="E38" s="712"/>
      <c r="F38" s="674"/>
      <c r="G38" s="647" t="n">
        <f aca="false">F38</f>
        <v>0</v>
      </c>
      <c r="H38" s="229"/>
    </row>
    <row r="39" customFormat="false" ht="16.5" hidden="false" customHeight="true" outlineLevel="0" collapsed="false">
      <c r="A39" s="229" t="n">
        <v>35</v>
      </c>
      <c r="B39" s="311"/>
      <c r="C39" s="660"/>
      <c r="D39" s="359"/>
      <c r="E39" s="715"/>
      <c r="F39" s="712"/>
      <c r="G39" s="647" t="n">
        <f aca="false">F39</f>
        <v>0</v>
      </c>
      <c r="H39" s="210" t="s">
        <v>1756</v>
      </c>
    </row>
    <row r="40" customFormat="false" ht="16.5" hidden="false" customHeight="true" outlineLevel="0" collapsed="false">
      <c r="A40" s="229" t="n">
        <v>36</v>
      </c>
      <c r="B40" s="311"/>
      <c r="C40" s="660"/>
      <c r="D40" s="359"/>
      <c r="E40" s="715"/>
      <c r="F40" s="712"/>
      <c r="G40" s="647" t="n">
        <f aca="false">F40</f>
        <v>0</v>
      </c>
      <c r="H40" s="210" t="s">
        <v>1756</v>
      </c>
    </row>
    <row r="41" customFormat="false" ht="16.5" hidden="false" customHeight="true" outlineLevel="0" collapsed="false">
      <c r="A41" s="229" t="n">
        <v>37</v>
      </c>
      <c r="B41" s="311"/>
      <c r="C41" s="660"/>
      <c r="D41" s="359"/>
      <c r="E41" s="715"/>
      <c r="F41" s="712"/>
      <c r="G41" s="647" t="n">
        <f aca="false">F41</f>
        <v>0</v>
      </c>
      <c r="H41" s="229"/>
    </row>
    <row r="42" customFormat="false" ht="16.5" hidden="false" customHeight="true" outlineLevel="0" collapsed="false">
      <c r="A42" s="229" t="n">
        <v>38</v>
      </c>
      <c r="B42" s="311"/>
      <c r="C42" s="660"/>
      <c r="D42" s="359"/>
      <c r="E42" s="715"/>
      <c r="F42" s="712"/>
      <c r="G42" s="647" t="n">
        <f aca="false">F42</f>
        <v>0</v>
      </c>
      <c r="H42" s="229"/>
    </row>
    <row r="43" customFormat="false" ht="16.5" hidden="false" customHeight="true" outlineLevel="0" collapsed="false">
      <c r="A43" s="229" t="n">
        <v>39</v>
      </c>
      <c r="B43" s="311"/>
      <c r="C43" s="660"/>
      <c r="D43" s="359"/>
      <c r="E43" s="715"/>
      <c r="F43" s="712"/>
      <c r="G43" s="647" t="n">
        <f aca="false">F43</f>
        <v>0</v>
      </c>
      <c r="H43" s="229"/>
    </row>
    <row r="44" customFormat="false" ht="16.5" hidden="false" customHeight="true" outlineLevel="0" collapsed="false">
      <c r="A44" s="229" t="n">
        <v>40</v>
      </c>
      <c r="B44" s="311"/>
      <c r="C44" s="660"/>
      <c r="D44" s="359"/>
      <c r="E44" s="715"/>
      <c r="F44" s="712"/>
      <c r="G44" s="647" t="n">
        <f aca="false">F44</f>
        <v>0</v>
      </c>
      <c r="H44" s="229"/>
    </row>
    <row r="45" customFormat="false" ht="16.5" hidden="false" customHeight="true" outlineLevel="0" collapsed="false">
      <c r="A45" s="229" t="n">
        <v>41</v>
      </c>
      <c r="B45" s="311"/>
      <c r="C45" s="660"/>
      <c r="D45" s="359"/>
      <c r="E45" s="715"/>
      <c r="F45" s="712"/>
      <c r="G45" s="647" t="n">
        <f aca="false">F45</f>
        <v>0</v>
      </c>
      <c r="H45" s="229"/>
    </row>
    <row r="46" customFormat="false" ht="20.1" hidden="false" customHeight="true" outlineLevel="0" collapsed="false">
      <c r="A46" s="229"/>
      <c r="B46" s="716"/>
      <c r="C46" s="359"/>
      <c r="D46" s="311"/>
      <c r="E46" s="673" t="n">
        <f aca="false">SUM(E5:E45)</f>
        <v>0</v>
      </c>
      <c r="F46" s="674" t="n">
        <f aca="false">SUM(F5:F45)</f>
        <v>0</v>
      </c>
      <c r="G46" s="647" t="n">
        <f aca="false">SUM(G5:G45)</f>
        <v>0</v>
      </c>
      <c r="H46" s="229"/>
    </row>
    <row r="47" customFormat="false" ht="20.1" hidden="false" customHeight="true" outlineLevel="0" collapsed="false">
      <c r="A47" s="363" t="e">
        <f aca="false">'5-9应付股利（利润）'!A28</f>
        <v>#REF!</v>
      </c>
      <c r="B47" s="363"/>
      <c r="C47" s="363"/>
      <c r="D47" s="262"/>
      <c r="E47" s="262" t="e">
        <f aca="false">'5-9应付股利（利润）'!E28</f>
        <v>#REF!</v>
      </c>
    </row>
    <row r="48" customFormat="false" ht="20.1" hidden="false" customHeight="true" outlineLevel="0" collapsed="false">
      <c r="A48" s="363" t="e">
        <f aca="false">'5-9应付股利（利润）'!A29</f>
        <v>#REF!</v>
      </c>
      <c r="B48" s="363"/>
      <c r="C48" s="363"/>
      <c r="D48" s="262"/>
      <c r="E48" s="262"/>
    </row>
  </sheetData>
  <mergeCells count="3">
    <mergeCell ref="A1:H1"/>
    <mergeCell ref="A47:C47"/>
    <mergeCell ref="A48:C4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21875" defaultRowHeight="20.1" zeroHeight="false" outlineLevelRow="0" outlineLevelCol="0"/>
  <cols>
    <col collapsed="false" customWidth="true" hidden="false" outlineLevel="0" max="1" min="1" style="51" width="4.74"/>
    <col collapsed="false" customWidth="true" hidden="false" outlineLevel="0" max="2" min="2" style="51" width="23.62"/>
    <col collapsed="false" customWidth="true" hidden="false" outlineLevel="0" max="3" min="3" style="51" width="17.99"/>
    <col collapsed="false" customWidth="true" hidden="false" outlineLevel="0" max="4" min="4" style="51" width="6.74"/>
    <col collapsed="false" customWidth="true" hidden="false" outlineLevel="0" max="5" min="5" style="51" width="12.86"/>
    <col collapsed="false" customWidth="true" hidden="false" outlineLevel="0" max="6" min="6" style="51" width="13.49"/>
    <col collapsed="false" customWidth="true" hidden="false" outlineLevel="0" max="7" min="7" style="51" width="12.12"/>
    <col collapsed="false" customWidth="true" hidden="false" outlineLevel="0" max="8" min="8" style="51" width="13.87"/>
    <col collapsed="false" customWidth="true" hidden="false" outlineLevel="0" max="9" min="9" style="51" width="11.49"/>
    <col collapsed="false" customWidth="true" hidden="false" outlineLevel="0" max="10" min="10" style="51" width="7.74"/>
    <col collapsed="false" customWidth="true" hidden="false" outlineLevel="0" max="11" min="11" style="51" width="7.37"/>
    <col collapsed="false" customWidth="true" hidden="false" outlineLevel="0" max="12" min="12" style="51" width="8.24"/>
    <col collapsed="false" customWidth="false" hidden="false" outlineLevel="0" max="257" min="13" style="51" width="8.99"/>
  </cols>
  <sheetData>
    <row r="1" s="108" customFormat="true" ht="33.95" hidden="false" customHeight="true" outlineLevel="0" collapsed="false">
      <c r="A1" s="107" t="s">
        <v>211</v>
      </c>
      <c r="B1" s="107"/>
      <c r="C1" s="107"/>
      <c r="D1" s="107"/>
      <c r="E1" s="107"/>
      <c r="F1" s="107"/>
      <c r="G1" s="107"/>
      <c r="H1" s="107"/>
      <c r="I1" s="107"/>
      <c r="J1" s="107"/>
      <c r="K1" s="107"/>
      <c r="L1" s="107"/>
    </row>
    <row r="2" s="54" customFormat="true" ht="20.1" hidden="false" customHeight="true" outlineLevel="0" collapsed="false">
      <c r="A2" s="132" t="str">
        <f aca="false">'3-1-1现金'!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55"/>
      <c r="G3" s="55"/>
      <c r="H3" s="55"/>
      <c r="I3" s="174"/>
      <c r="J3" s="174"/>
      <c r="K3" s="175" t="s">
        <v>212</v>
      </c>
      <c r="L3" s="175"/>
    </row>
    <row r="4" s="54" customFormat="true" ht="20.1" hidden="false" customHeight="true" outlineLevel="0" collapsed="false">
      <c r="A4" s="57" t="str">
        <f aca="false">'3-1-1现金'!A4</f>
        <v>委托人： </v>
      </c>
      <c r="K4" s="176" t="s">
        <v>3</v>
      </c>
      <c r="L4" s="176"/>
    </row>
    <row r="5" s="115" customFormat="true" ht="20.1" hidden="false" customHeight="true" outlineLevel="0" collapsed="false">
      <c r="A5" s="137" t="s">
        <v>5</v>
      </c>
      <c r="B5" s="137" t="s">
        <v>213</v>
      </c>
      <c r="C5" s="137" t="s">
        <v>214</v>
      </c>
      <c r="D5" s="137" t="s">
        <v>207</v>
      </c>
      <c r="E5" s="137" t="s">
        <v>208</v>
      </c>
      <c r="F5" s="137" t="s">
        <v>209</v>
      </c>
      <c r="G5" s="137" t="s">
        <v>92</v>
      </c>
      <c r="H5" s="137" t="s">
        <v>93</v>
      </c>
      <c r="I5" s="137" t="s">
        <v>94</v>
      </c>
      <c r="J5" s="137" t="s">
        <v>95</v>
      </c>
      <c r="K5" s="137" t="s">
        <v>129</v>
      </c>
      <c r="L5" s="137" t="s">
        <v>8</v>
      </c>
    </row>
    <row r="6" customFormat="false" ht="20.1" hidden="false" customHeight="true" outlineLevel="0" collapsed="false">
      <c r="A6" s="148" t="n">
        <v>1</v>
      </c>
      <c r="B6" s="177"/>
      <c r="C6" s="178"/>
      <c r="D6" s="178"/>
      <c r="E6" s="118"/>
      <c r="F6" s="179"/>
      <c r="G6" s="166"/>
      <c r="H6" s="166"/>
      <c r="I6" s="166" t="n">
        <f aca="false">H6</f>
        <v>0</v>
      </c>
      <c r="J6" s="166" t="n">
        <f aca="false">I6-H6</f>
        <v>0</v>
      </c>
      <c r="K6" s="118" t="str">
        <f aca="false">IF(H6=0,"-",J6/H6*100)</f>
        <v>-</v>
      </c>
      <c r="L6" s="142"/>
    </row>
    <row r="7" customFormat="false" ht="20.1" hidden="false" customHeight="true" outlineLevel="0" collapsed="false">
      <c r="A7" s="148" t="n">
        <v>2</v>
      </c>
      <c r="B7" s="177"/>
      <c r="C7" s="178"/>
      <c r="D7" s="178"/>
      <c r="E7" s="118"/>
      <c r="F7" s="179"/>
      <c r="G7" s="166"/>
      <c r="H7" s="166"/>
      <c r="I7" s="166" t="n">
        <f aca="false">H7</f>
        <v>0</v>
      </c>
      <c r="J7" s="166" t="n">
        <f aca="false">I7-H7</f>
        <v>0</v>
      </c>
      <c r="K7" s="118" t="str">
        <f aca="false">IF(H7=0,"-",J7/H7*100)</f>
        <v>-</v>
      </c>
      <c r="L7" s="142"/>
    </row>
    <row r="8" customFormat="false" ht="20.1" hidden="false" customHeight="true" outlineLevel="0" collapsed="false">
      <c r="A8" s="148" t="n">
        <v>3</v>
      </c>
      <c r="B8" s="177"/>
      <c r="C8" s="178"/>
      <c r="D8" s="178"/>
      <c r="E8" s="118"/>
      <c r="F8" s="179"/>
      <c r="G8" s="166"/>
      <c r="H8" s="166"/>
      <c r="I8" s="166" t="n">
        <f aca="false">H8</f>
        <v>0</v>
      </c>
      <c r="J8" s="166" t="n">
        <f aca="false">I8-H8</f>
        <v>0</v>
      </c>
      <c r="K8" s="118" t="str">
        <f aca="false">IF(H8=0,"-",J8/H8*100)</f>
        <v>-</v>
      </c>
      <c r="L8" s="142"/>
    </row>
    <row r="9" customFormat="false" ht="20.1" hidden="false" customHeight="true" outlineLevel="0" collapsed="false">
      <c r="A9" s="148" t="n">
        <v>4</v>
      </c>
      <c r="B9" s="177"/>
      <c r="C9" s="178"/>
      <c r="D9" s="178"/>
      <c r="E9" s="118"/>
      <c r="F9" s="179"/>
      <c r="G9" s="166"/>
      <c r="H9" s="166"/>
      <c r="I9" s="166" t="n">
        <f aca="false">H9</f>
        <v>0</v>
      </c>
      <c r="J9" s="166" t="n">
        <f aca="false">I9-H9</f>
        <v>0</v>
      </c>
      <c r="K9" s="118" t="str">
        <f aca="false">IF(H9=0,"-",J9/H9*100)</f>
        <v>-</v>
      </c>
      <c r="L9" s="142"/>
    </row>
    <row r="10" customFormat="false" ht="20.1" hidden="false" customHeight="true" outlineLevel="0" collapsed="false">
      <c r="A10" s="148" t="n">
        <v>5</v>
      </c>
      <c r="B10" s="177"/>
      <c r="C10" s="178"/>
      <c r="D10" s="178"/>
      <c r="E10" s="118"/>
      <c r="F10" s="179"/>
      <c r="G10" s="166"/>
      <c r="H10" s="166"/>
      <c r="I10" s="166"/>
      <c r="J10" s="166" t="n">
        <f aca="false">I10-H10</f>
        <v>0</v>
      </c>
      <c r="K10" s="118" t="str">
        <f aca="false">IF(H10=0,"-",J10/H10*100)</f>
        <v>-</v>
      </c>
      <c r="L10" s="142"/>
    </row>
    <row r="11" customFormat="false" ht="20.1" hidden="false" customHeight="true" outlineLevel="0" collapsed="false">
      <c r="A11" s="148" t="n">
        <v>6</v>
      </c>
      <c r="B11" s="177"/>
      <c r="C11" s="178"/>
      <c r="D11" s="178"/>
      <c r="E11" s="118"/>
      <c r="F11" s="179"/>
      <c r="G11" s="166"/>
      <c r="H11" s="166"/>
      <c r="I11" s="166"/>
      <c r="J11" s="166" t="n">
        <f aca="false">I11-H11</f>
        <v>0</v>
      </c>
      <c r="K11" s="118" t="str">
        <f aca="false">IF(H11=0,"-",J11/H11*100)</f>
        <v>-</v>
      </c>
      <c r="L11" s="142"/>
    </row>
    <row r="12" customFormat="false" ht="20.1" hidden="false" customHeight="true" outlineLevel="0" collapsed="false">
      <c r="A12" s="148" t="n">
        <v>7</v>
      </c>
      <c r="B12" s="177"/>
      <c r="C12" s="178"/>
      <c r="D12" s="178"/>
      <c r="E12" s="118"/>
      <c r="F12" s="179"/>
      <c r="G12" s="166"/>
      <c r="H12" s="166"/>
      <c r="I12" s="166"/>
      <c r="J12" s="166" t="n">
        <f aca="false">I12-H12</f>
        <v>0</v>
      </c>
      <c r="K12" s="118" t="str">
        <f aca="false">IF(H12=0,"-",J12/H12*100)</f>
        <v>-</v>
      </c>
      <c r="L12" s="142"/>
    </row>
    <row r="13" customFormat="false" ht="20.1" hidden="false" customHeight="true" outlineLevel="0" collapsed="false">
      <c r="A13" s="148" t="n">
        <v>8</v>
      </c>
      <c r="B13" s="177"/>
      <c r="C13" s="178"/>
      <c r="D13" s="178"/>
      <c r="E13" s="118"/>
      <c r="F13" s="179"/>
      <c r="G13" s="166"/>
      <c r="H13" s="166"/>
      <c r="I13" s="166"/>
      <c r="J13" s="166" t="n">
        <f aca="false">I13-H13</f>
        <v>0</v>
      </c>
      <c r="K13" s="118" t="str">
        <f aca="false">IF(H13=0,"-",J13/H13*100)</f>
        <v>-</v>
      </c>
      <c r="L13" s="142"/>
    </row>
    <row r="14" customFormat="false" ht="20.1" hidden="false" customHeight="true" outlineLevel="0" collapsed="false">
      <c r="A14" s="148" t="n">
        <v>9</v>
      </c>
      <c r="B14" s="177"/>
      <c r="C14" s="178"/>
      <c r="D14" s="178"/>
      <c r="E14" s="118"/>
      <c r="F14" s="179"/>
      <c r="G14" s="166"/>
      <c r="H14" s="166"/>
      <c r="I14" s="166"/>
      <c r="J14" s="166" t="n">
        <f aca="false">I14-H14</f>
        <v>0</v>
      </c>
      <c r="K14" s="118" t="str">
        <f aca="false">IF(H14=0,"-",J14/H14*100)</f>
        <v>-</v>
      </c>
      <c r="L14" s="142"/>
    </row>
    <row r="15" customFormat="false" ht="20.1" hidden="false" customHeight="true" outlineLevel="0" collapsed="false">
      <c r="A15" s="148" t="n">
        <v>10</v>
      </c>
      <c r="B15" s="177"/>
      <c r="C15" s="178"/>
      <c r="D15" s="178"/>
      <c r="E15" s="118"/>
      <c r="F15" s="179"/>
      <c r="G15" s="166"/>
      <c r="H15" s="166"/>
      <c r="I15" s="166"/>
      <c r="J15" s="166" t="n">
        <f aca="false">I15-H15</f>
        <v>0</v>
      </c>
      <c r="K15" s="118" t="str">
        <f aca="false">IF(H15=0,"-",J15/H15*100)</f>
        <v>-</v>
      </c>
      <c r="L15" s="142"/>
    </row>
    <row r="16" customFormat="false" ht="20.1" hidden="false" customHeight="true" outlineLevel="0" collapsed="false">
      <c r="A16" s="148" t="n">
        <v>11</v>
      </c>
      <c r="B16" s="177"/>
      <c r="C16" s="178"/>
      <c r="D16" s="178"/>
      <c r="E16" s="118"/>
      <c r="F16" s="179"/>
      <c r="G16" s="166"/>
      <c r="H16" s="166"/>
      <c r="I16" s="166"/>
      <c r="J16" s="166" t="n">
        <f aca="false">I16-H16</f>
        <v>0</v>
      </c>
      <c r="K16" s="118" t="str">
        <f aca="false">IF(H16=0,"-",J16/H16*100)</f>
        <v>-</v>
      </c>
      <c r="L16" s="142"/>
    </row>
    <row r="17" customFormat="false" ht="20.1" hidden="false" customHeight="true" outlineLevel="0" collapsed="false">
      <c r="A17" s="148" t="n">
        <v>12</v>
      </c>
      <c r="B17" s="177"/>
      <c r="C17" s="178"/>
      <c r="D17" s="178"/>
      <c r="E17" s="118"/>
      <c r="F17" s="179"/>
      <c r="G17" s="166"/>
      <c r="H17" s="166"/>
      <c r="I17" s="166"/>
      <c r="J17" s="166" t="n">
        <f aca="false">I17-H17</f>
        <v>0</v>
      </c>
      <c r="K17" s="118" t="str">
        <f aca="false">IF(H17=0,"-",J17/H17*100)</f>
        <v>-</v>
      </c>
      <c r="L17" s="142"/>
    </row>
    <row r="18" customFormat="false" ht="20.1" hidden="false" customHeight="true" outlineLevel="0" collapsed="false">
      <c r="A18" s="148" t="n">
        <v>13</v>
      </c>
      <c r="B18" s="177"/>
      <c r="C18" s="178"/>
      <c r="D18" s="178"/>
      <c r="E18" s="118"/>
      <c r="F18" s="179"/>
      <c r="G18" s="166"/>
      <c r="H18" s="166"/>
      <c r="I18" s="166"/>
      <c r="J18" s="166" t="n">
        <f aca="false">I18-H18</f>
        <v>0</v>
      </c>
      <c r="K18" s="118" t="str">
        <f aca="false">IF(H18=0,"-",J18/H18*100)</f>
        <v>-</v>
      </c>
      <c r="L18" s="142"/>
    </row>
    <row r="19" customFormat="false" ht="20.1" hidden="false" customHeight="true" outlineLevel="0" collapsed="false">
      <c r="A19" s="148" t="n">
        <v>14</v>
      </c>
      <c r="B19" s="177"/>
      <c r="C19" s="178"/>
      <c r="D19" s="178"/>
      <c r="E19" s="118"/>
      <c r="F19" s="179"/>
      <c r="G19" s="166"/>
      <c r="H19" s="166"/>
      <c r="I19" s="166"/>
      <c r="J19" s="166" t="n">
        <f aca="false">I19-H19</f>
        <v>0</v>
      </c>
      <c r="K19" s="118" t="str">
        <f aca="false">IF(H19=0,"-",J19/H19*100)</f>
        <v>-</v>
      </c>
      <c r="L19" s="142"/>
    </row>
    <row r="20" customFormat="false" ht="20.1" hidden="false" customHeight="true" outlineLevel="0" collapsed="false">
      <c r="A20" s="148" t="n">
        <v>15</v>
      </c>
      <c r="B20" s="177"/>
      <c r="C20" s="178"/>
      <c r="D20" s="178"/>
      <c r="E20" s="118"/>
      <c r="F20" s="179"/>
      <c r="G20" s="166"/>
      <c r="H20" s="166"/>
      <c r="I20" s="166"/>
      <c r="J20" s="166" t="n">
        <f aca="false">I20-H20</f>
        <v>0</v>
      </c>
      <c r="K20" s="118" t="str">
        <f aca="false">IF(H20=0,"-",J20/H20*100)</f>
        <v>-</v>
      </c>
      <c r="L20" s="142"/>
    </row>
    <row r="21" customFormat="false" ht="20.1" hidden="false" customHeight="true" outlineLevel="0" collapsed="false">
      <c r="A21" s="148" t="n">
        <v>16</v>
      </c>
      <c r="B21" s="177"/>
      <c r="C21" s="178"/>
      <c r="D21" s="178"/>
      <c r="E21" s="118"/>
      <c r="F21" s="179"/>
      <c r="G21" s="166"/>
      <c r="H21" s="166"/>
      <c r="I21" s="166"/>
      <c r="J21" s="166" t="n">
        <f aca="false">I21-H21</f>
        <v>0</v>
      </c>
      <c r="K21" s="118" t="str">
        <f aca="false">IF(H21=0,"-",J21/H21*100)</f>
        <v>-</v>
      </c>
      <c r="L21" s="142"/>
    </row>
    <row r="22" customFormat="false" ht="20.1" hidden="false" customHeight="true" outlineLevel="0" collapsed="false">
      <c r="A22" s="148" t="n">
        <v>17</v>
      </c>
      <c r="B22" s="177"/>
      <c r="C22" s="178"/>
      <c r="D22" s="178"/>
      <c r="E22" s="118"/>
      <c r="F22" s="179"/>
      <c r="G22" s="166"/>
      <c r="H22" s="166"/>
      <c r="I22" s="166"/>
      <c r="J22" s="166" t="n">
        <f aca="false">I22-H22</f>
        <v>0</v>
      </c>
      <c r="K22" s="118" t="str">
        <f aca="false">IF(H22=0,"-",J22/H22*100)</f>
        <v>-</v>
      </c>
      <c r="L22" s="142"/>
    </row>
    <row r="23" customFormat="false" ht="20.1" hidden="false" customHeight="true" outlineLevel="0" collapsed="false">
      <c r="A23" s="148" t="n">
        <v>18</v>
      </c>
      <c r="B23" s="177"/>
      <c r="C23" s="178"/>
      <c r="D23" s="178"/>
      <c r="E23" s="118"/>
      <c r="F23" s="179"/>
      <c r="G23" s="166"/>
      <c r="H23" s="166"/>
      <c r="I23" s="166"/>
      <c r="J23" s="166" t="n">
        <f aca="false">I23-H23</f>
        <v>0</v>
      </c>
      <c r="K23" s="118" t="str">
        <f aca="false">IF(H23=0,"-",J23/H23*100)</f>
        <v>-</v>
      </c>
      <c r="L23" s="142"/>
    </row>
    <row r="24" customFormat="false" ht="20.1" hidden="false" customHeight="true" outlineLevel="0" collapsed="false">
      <c r="A24" s="148" t="n">
        <v>19</v>
      </c>
      <c r="B24" s="177"/>
      <c r="C24" s="178"/>
      <c r="D24" s="178"/>
      <c r="E24" s="118"/>
      <c r="F24" s="179"/>
      <c r="G24" s="166"/>
      <c r="H24" s="166"/>
      <c r="I24" s="166"/>
      <c r="J24" s="166" t="n">
        <f aca="false">I24-H24</f>
        <v>0</v>
      </c>
      <c r="K24" s="118" t="str">
        <f aca="false">IF(H24=0,"-",J24/H24*100)</f>
        <v>-</v>
      </c>
      <c r="L24" s="142"/>
    </row>
    <row r="25" customFormat="false" ht="20.1" hidden="false" customHeight="true" outlineLevel="0" collapsed="false">
      <c r="A25" s="148" t="n">
        <v>20</v>
      </c>
      <c r="B25" s="177"/>
      <c r="C25" s="178"/>
      <c r="D25" s="178"/>
      <c r="E25" s="118"/>
      <c r="F25" s="179"/>
      <c r="G25" s="166"/>
      <c r="H25" s="166"/>
      <c r="I25" s="166"/>
      <c r="J25" s="166" t="n">
        <f aca="false">I25-H25</f>
        <v>0</v>
      </c>
      <c r="K25" s="118" t="str">
        <f aca="false">IF(H25=0,"-",J25/H25*100)</f>
        <v>-</v>
      </c>
      <c r="L25" s="142"/>
    </row>
    <row r="26" customFormat="false" ht="20.1" hidden="false" customHeight="true" outlineLevel="0" collapsed="false">
      <c r="A26" s="148" t="n">
        <v>21</v>
      </c>
      <c r="B26" s="177"/>
      <c r="C26" s="178"/>
      <c r="D26" s="178"/>
      <c r="E26" s="118"/>
      <c r="F26" s="179"/>
      <c r="G26" s="166"/>
      <c r="H26" s="166"/>
      <c r="I26" s="166"/>
      <c r="J26" s="166" t="n">
        <f aca="false">I26-H26</f>
        <v>0</v>
      </c>
      <c r="K26" s="118" t="str">
        <f aca="false">IF(H26=0,"-",J26/H26*100)</f>
        <v>-</v>
      </c>
      <c r="L26" s="142"/>
    </row>
    <row r="27" customFormat="false" ht="20.1" hidden="false" customHeight="true" outlineLevel="0" collapsed="false">
      <c r="A27" s="148" t="n">
        <v>22</v>
      </c>
      <c r="B27" s="177"/>
      <c r="C27" s="178"/>
      <c r="D27" s="178"/>
      <c r="E27" s="118"/>
      <c r="F27" s="179"/>
      <c r="G27" s="166"/>
      <c r="H27" s="166"/>
      <c r="I27" s="166"/>
      <c r="J27" s="166" t="n">
        <f aca="false">I27-H27</f>
        <v>0</v>
      </c>
      <c r="K27" s="118" t="str">
        <f aca="false">IF(H27=0,"-",J27/H27*100)</f>
        <v>-</v>
      </c>
      <c r="L27" s="142"/>
    </row>
    <row r="28" customFormat="false" ht="20.1" hidden="false" customHeight="true" outlineLevel="0" collapsed="false">
      <c r="A28" s="148" t="n">
        <v>23</v>
      </c>
      <c r="B28" s="177"/>
      <c r="C28" s="178"/>
      <c r="D28" s="178"/>
      <c r="E28" s="118"/>
      <c r="F28" s="179"/>
      <c r="G28" s="166"/>
      <c r="H28" s="166"/>
      <c r="I28" s="166"/>
      <c r="J28" s="166" t="n">
        <f aca="false">I28-H28</f>
        <v>0</v>
      </c>
      <c r="K28" s="118" t="str">
        <f aca="false">IF(H28=0,"-",J28/H28*100)</f>
        <v>-</v>
      </c>
      <c r="L28" s="142"/>
    </row>
    <row r="29" customFormat="false" ht="20.1" hidden="false" customHeight="true" outlineLevel="0" collapsed="false">
      <c r="A29" s="148" t="n">
        <v>24</v>
      </c>
      <c r="B29" s="177"/>
      <c r="C29" s="178"/>
      <c r="D29" s="178"/>
      <c r="E29" s="118"/>
      <c r="F29" s="179"/>
      <c r="G29" s="166"/>
      <c r="H29" s="166"/>
      <c r="I29" s="166"/>
      <c r="J29" s="166" t="n">
        <f aca="false">I29-H29</f>
        <v>0</v>
      </c>
      <c r="K29" s="118" t="str">
        <f aca="false">IF(H29=0,"-",J29/H29*100)</f>
        <v>-</v>
      </c>
      <c r="L29" s="142"/>
    </row>
    <row r="30" customFormat="false" ht="20.1" hidden="false" customHeight="true" outlineLevel="0" collapsed="false">
      <c r="A30" s="148" t="n">
        <v>25</v>
      </c>
      <c r="B30" s="177"/>
      <c r="C30" s="178"/>
      <c r="D30" s="178"/>
      <c r="E30" s="118"/>
      <c r="F30" s="179"/>
      <c r="G30" s="166"/>
      <c r="H30" s="166"/>
      <c r="I30" s="166"/>
      <c r="J30" s="166" t="n">
        <f aca="false">I30-H30</f>
        <v>0</v>
      </c>
      <c r="K30" s="118" t="str">
        <f aca="false">IF(H30=0,"-",J30/H30*100)</f>
        <v>-</v>
      </c>
      <c r="L30" s="142"/>
    </row>
    <row r="31" customFormat="false" ht="20.1" hidden="false" customHeight="true" outlineLevel="0" collapsed="false">
      <c r="A31" s="148" t="n">
        <v>26</v>
      </c>
      <c r="B31" s="177"/>
      <c r="C31" s="178"/>
      <c r="D31" s="178"/>
      <c r="E31" s="118"/>
      <c r="F31" s="179"/>
      <c r="G31" s="166"/>
      <c r="H31" s="166"/>
      <c r="I31" s="166"/>
      <c r="J31" s="166" t="n">
        <f aca="false">I31-H31</f>
        <v>0</v>
      </c>
      <c r="K31" s="118" t="str">
        <f aca="false">IF(H31=0,"-",J31/H31*100)</f>
        <v>-</v>
      </c>
      <c r="L31" s="142"/>
    </row>
    <row r="32" customFormat="false" ht="20.1" hidden="false" customHeight="true" outlineLevel="0" collapsed="false">
      <c r="A32" s="149" t="s">
        <v>215</v>
      </c>
      <c r="B32" s="149"/>
      <c r="C32" s="142"/>
      <c r="D32" s="142"/>
      <c r="E32" s="118"/>
      <c r="F32" s="179"/>
      <c r="G32" s="118" t="n">
        <f aca="false">SUM(G6:G31)</f>
        <v>0</v>
      </c>
      <c r="H32" s="118" t="n">
        <f aca="false">SUM(H6:H31)</f>
        <v>0</v>
      </c>
      <c r="I32" s="118" t="n">
        <f aca="false">SUM(I6:I31)</f>
        <v>0</v>
      </c>
      <c r="J32" s="166" t="n">
        <f aca="false">I32-H32</f>
        <v>0</v>
      </c>
      <c r="K32" s="118" t="str">
        <f aca="false">IF(H32=0,"-",J32/H32*100)</f>
        <v>-</v>
      </c>
      <c r="L32" s="142"/>
    </row>
    <row r="33" customFormat="false" ht="20.1" hidden="false" customHeight="true" outlineLevel="0" collapsed="false">
      <c r="A33" s="180" t="str">
        <f aca="false">'3-1-1现金'!A23</f>
        <v>填表人：</v>
      </c>
      <c r="B33" s="180"/>
      <c r="C33" s="180"/>
      <c r="D33" s="180"/>
      <c r="E33" s="150"/>
      <c r="F33" s="150"/>
      <c r="G33" s="151" t="str">
        <f aca="false">'3-1-1现金'!F23</f>
        <v>评估人员：杜峰  鞠桂霞</v>
      </c>
      <c r="H33" s="151"/>
      <c r="I33" s="151"/>
      <c r="J33" s="151"/>
      <c r="K33" s="151"/>
      <c r="L33" s="151"/>
    </row>
    <row r="34" customFormat="false" ht="20.1" hidden="false" customHeight="true" outlineLevel="0" collapsed="false">
      <c r="A34" s="130" t="str">
        <f aca="false">'3-1-1现金'!A24</f>
        <v>填表日期： 年  月  日</v>
      </c>
      <c r="B34" s="150"/>
      <c r="C34" s="150"/>
      <c r="D34" s="150"/>
      <c r="E34" s="150"/>
      <c r="F34" s="150"/>
      <c r="G34" s="150"/>
      <c r="H34" s="150"/>
      <c r="I34" s="150"/>
      <c r="J34" s="150"/>
      <c r="K34" s="150"/>
      <c r="L34" s="150"/>
    </row>
  </sheetData>
  <mergeCells count="7">
    <mergeCell ref="A1:L1"/>
    <mergeCell ref="A2:K2"/>
    <mergeCell ref="K3:L3"/>
    <mergeCell ref="K4:L4"/>
    <mergeCell ref="A32:B32"/>
    <mergeCell ref="A33:D33"/>
    <mergeCell ref="G33:L33"/>
  </mergeCells>
  <printOptions headings="false" gridLines="false" gridLinesSet="true" horizontalCentered="true" verticalCentered="false"/>
  <pageMargins left="1" right="1" top="0.35"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75" zeroHeight="false" outlineLevelRow="0" outlineLevelCol="0"/>
  <cols>
    <col collapsed="false" customWidth="true" hidden="false" outlineLevel="0" max="1" min="1" style="51" width="7.74"/>
    <col collapsed="false" customWidth="true" hidden="false" outlineLevel="0" max="2" min="2" style="51" width="20.87"/>
    <col collapsed="false" customWidth="true" hidden="false" outlineLevel="0" max="3" min="3" style="51" width="12.86"/>
    <col collapsed="false" customWidth="true" hidden="false" outlineLevel="0" max="5" min="4" style="51" width="12.37"/>
    <col collapsed="false" customWidth="true" hidden="false" outlineLevel="0" max="7" min="6" style="51" width="16.37"/>
    <col collapsed="false" customWidth="true" hidden="false" outlineLevel="0" max="8" min="8" style="51" width="15.12"/>
    <col collapsed="false" customWidth="true" hidden="false" outlineLevel="0" max="9" min="9" style="51" width="14.62"/>
    <col collapsed="false" customWidth="false" hidden="false" outlineLevel="0" max="257" min="10" style="51" width="8.99"/>
  </cols>
  <sheetData>
    <row r="1" s="108" customFormat="true" ht="30" hidden="false" customHeight="true" outlineLevel="0" collapsed="false">
      <c r="A1" s="107" t="s">
        <v>1757</v>
      </c>
      <c r="B1" s="107"/>
      <c r="C1" s="107"/>
      <c r="D1" s="107"/>
      <c r="E1" s="107"/>
      <c r="F1" s="107"/>
      <c r="G1" s="107"/>
      <c r="H1" s="107"/>
      <c r="I1" s="107"/>
    </row>
    <row r="2" s="54" customFormat="true" ht="14.1" hidden="false" customHeight="true" outlineLevel="0" collapsed="false">
      <c r="A2" s="132" t="e">
        <f aca="false">'5-10其他应付款'!D2</f>
        <v>#REF!</v>
      </c>
      <c r="B2" s="132"/>
      <c r="C2" s="132"/>
      <c r="D2" s="132"/>
      <c r="E2" s="132"/>
      <c r="F2" s="132"/>
      <c r="G2" s="132"/>
      <c r="H2" s="132"/>
      <c r="I2" s="132"/>
    </row>
    <row r="3" s="54" customFormat="true" ht="14.1" hidden="false" customHeight="true" outlineLevel="0" collapsed="false">
      <c r="A3" s="55"/>
      <c r="B3" s="55"/>
      <c r="C3" s="55"/>
      <c r="D3" s="55"/>
      <c r="E3" s="55"/>
      <c r="F3" s="55"/>
      <c r="G3" s="55"/>
      <c r="H3" s="174"/>
      <c r="I3" s="181" t="s">
        <v>1758</v>
      </c>
    </row>
    <row r="4" s="54" customFormat="true" ht="15.75" hidden="false" customHeight="true" outlineLevel="0" collapsed="false">
      <c r="A4" s="277" t="str">
        <f aca="false">'5-10其他应付款'!A3</f>
        <v>委托人：东营万迪诺制动系统有限公司</v>
      </c>
      <c r="B4" s="277"/>
      <c r="C4" s="277"/>
      <c r="I4" s="58" t="s">
        <v>3</v>
      </c>
    </row>
    <row r="5" s="115" customFormat="true" ht="15.75" hidden="false" customHeight="true" outlineLevel="0" collapsed="false">
      <c r="A5" s="137" t="s">
        <v>5</v>
      </c>
      <c r="B5" s="137" t="s">
        <v>1759</v>
      </c>
      <c r="C5" s="137" t="s">
        <v>262</v>
      </c>
      <c r="D5" s="137" t="s">
        <v>515</v>
      </c>
      <c r="E5" s="137" t="s">
        <v>1760</v>
      </c>
      <c r="F5" s="598" t="s">
        <v>92</v>
      </c>
      <c r="G5" s="598" t="s">
        <v>93</v>
      </c>
      <c r="H5" s="137" t="s">
        <v>94</v>
      </c>
      <c r="I5" s="137" t="s">
        <v>8</v>
      </c>
    </row>
    <row r="6" customFormat="false" ht="15.75" hidden="false" customHeight="true" outlineLevel="0" collapsed="false">
      <c r="A6" s="194"/>
      <c r="B6" s="117"/>
      <c r="C6" s="199"/>
      <c r="D6" s="199"/>
      <c r="E6" s="194"/>
      <c r="F6" s="126"/>
      <c r="G6" s="126"/>
      <c r="H6" s="126" t="n">
        <f aca="false">G6</f>
        <v>0</v>
      </c>
      <c r="I6" s="127"/>
    </row>
    <row r="7" customFormat="false" ht="15.75" hidden="false" customHeight="true" outlineLevel="0" collapsed="false">
      <c r="A7" s="194"/>
      <c r="B7" s="117"/>
      <c r="C7" s="199"/>
      <c r="D7" s="199"/>
      <c r="E7" s="194"/>
      <c r="F7" s="126"/>
      <c r="G7" s="126"/>
      <c r="H7" s="126"/>
      <c r="I7" s="127"/>
    </row>
    <row r="8" customFormat="false" ht="15.75" hidden="false" customHeight="true" outlineLevel="0" collapsed="false">
      <c r="A8" s="194"/>
      <c r="B8" s="117"/>
      <c r="C8" s="199"/>
      <c r="D8" s="199"/>
      <c r="E8" s="194"/>
      <c r="F8" s="126"/>
      <c r="G8" s="126"/>
      <c r="H8" s="126"/>
      <c r="I8" s="127"/>
    </row>
    <row r="9" customFormat="false" ht="15.75" hidden="false" customHeight="true" outlineLevel="0" collapsed="false">
      <c r="A9" s="194"/>
      <c r="B9" s="117"/>
      <c r="C9" s="199"/>
      <c r="D9" s="199"/>
      <c r="E9" s="194"/>
      <c r="F9" s="126"/>
      <c r="G9" s="126"/>
      <c r="H9" s="126"/>
      <c r="I9" s="127"/>
    </row>
    <row r="10" customFormat="false" ht="15.75" hidden="false" customHeight="true" outlineLevel="0" collapsed="false">
      <c r="A10" s="194"/>
      <c r="B10" s="117"/>
      <c r="C10" s="199"/>
      <c r="D10" s="199"/>
      <c r="E10" s="194"/>
      <c r="F10" s="126"/>
      <c r="G10" s="126"/>
      <c r="H10" s="126"/>
      <c r="I10" s="127"/>
    </row>
    <row r="11" customFormat="false" ht="15.75" hidden="false" customHeight="true" outlineLevel="0" collapsed="false">
      <c r="A11" s="194"/>
      <c r="B11" s="117"/>
      <c r="C11" s="199"/>
      <c r="D11" s="199"/>
      <c r="E11" s="194"/>
      <c r="F11" s="126"/>
      <c r="G11" s="126"/>
      <c r="H11" s="126"/>
      <c r="I11" s="127"/>
    </row>
    <row r="12" customFormat="false" ht="15.75" hidden="false" customHeight="true" outlineLevel="0" collapsed="false">
      <c r="A12" s="194"/>
      <c r="B12" s="117"/>
      <c r="C12" s="199"/>
      <c r="D12" s="199"/>
      <c r="E12" s="194"/>
      <c r="F12" s="126"/>
      <c r="G12" s="126"/>
      <c r="H12" s="126"/>
      <c r="I12" s="127"/>
    </row>
    <row r="13" customFormat="false" ht="15.75" hidden="false" customHeight="true" outlineLevel="0" collapsed="false">
      <c r="A13" s="194"/>
      <c r="B13" s="117"/>
      <c r="C13" s="199"/>
      <c r="D13" s="199"/>
      <c r="E13" s="194"/>
      <c r="F13" s="126"/>
      <c r="G13" s="126"/>
      <c r="H13" s="126"/>
      <c r="I13" s="127"/>
    </row>
    <row r="14" customFormat="false" ht="15.75" hidden="false" customHeight="true" outlineLevel="0" collapsed="false">
      <c r="A14" s="194"/>
      <c r="B14" s="117"/>
      <c r="C14" s="199"/>
      <c r="D14" s="199"/>
      <c r="E14" s="194"/>
      <c r="F14" s="126"/>
      <c r="G14" s="126"/>
      <c r="H14" s="126"/>
      <c r="I14" s="127"/>
    </row>
    <row r="15" customFormat="false" ht="15.75" hidden="false" customHeight="true" outlineLevel="0" collapsed="false">
      <c r="A15" s="194"/>
      <c r="B15" s="117"/>
      <c r="C15" s="199"/>
      <c r="D15" s="199"/>
      <c r="E15" s="194"/>
      <c r="F15" s="126"/>
      <c r="G15" s="126"/>
      <c r="H15" s="126"/>
      <c r="I15" s="127"/>
    </row>
    <row r="16" customFormat="false" ht="15.75" hidden="false" customHeight="true" outlineLevel="0" collapsed="false">
      <c r="A16" s="194"/>
      <c r="B16" s="117"/>
      <c r="C16" s="199"/>
      <c r="D16" s="199"/>
      <c r="E16" s="194"/>
      <c r="F16" s="126"/>
      <c r="G16" s="126"/>
      <c r="H16" s="126"/>
      <c r="I16" s="127"/>
    </row>
    <row r="17" customFormat="false" ht="15.75" hidden="false" customHeight="true" outlineLevel="0" collapsed="false">
      <c r="A17" s="194"/>
      <c r="B17" s="117"/>
      <c r="C17" s="199"/>
      <c r="D17" s="199"/>
      <c r="E17" s="194"/>
      <c r="F17" s="126"/>
      <c r="G17" s="126"/>
      <c r="H17" s="126"/>
      <c r="I17" s="127"/>
    </row>
    <row r="18" customFormat="false" ht="15.75" hidden="false" customHeight="true" outlineLevel="0" collapsed="false">
      <c r="A18" s="194"/>
      <c r="B18" s="117"/>
      <c r="C18" s="199"/>
      <c r="D18" s="199"/>
      <c r="E18" s="194"/>
      <c r="F18" s="126"/>
      <c r="G18" s="126"/>
      <c r="H18" s="126"/>
      <c r="I18" s="127"/>
    </row>
    <row r="19" customFormat="false" ht="15.75" hidden="false" customHeight="true" outlineLevel="0" collapsed="false">
      <c r="A19" s="194"/>
      <c r="B19" s="117"/>
      <c r="C19" s="199"/>
      <c r="D19" s="199"/>
      <c r="E19" s="194"/>
      <c r="F19" s="126"/>
      <c r="G19" s="126"/>
      <c r="H19" s="126"/>
      <c r="I19" s="127"/>
    </row>
    <row r="20" customFormat="false" ht="15.75" hidden="false" customHeight="true" outlineLevel="0" collapsed="false">
      <c r="A20" s="194"/>
      <c r="B20" s="117"/>
      <c r="C20" s="199"/>
      <c r="D20" s="199"/>
      <c r="E20" s="194"/>
      <c r="F20" s="126"/>
      <c r="G20" s="126"/>
      <c r="H20" s="126"/>
      <c r="I20" s="127"/>
    </row>
    <row r="21" customFormat="false" ht="15.75" hidden="false" customHeight="true" outlineLevel="0" collapsed="false">
      <c r="A21" s="194"/>
      <c r="B21" s="117"/>
      <c r="C21" s="199"/>
      <c r="D21" s="199"/>
      <c r="E21" s="194"/>
      <c r="F21" s="126"/>
      <c r="G21" s="126"/>
      <c r="H21" s="126"/>
      <c r="I21" s="127"/>
    </row>
    <row r="22" customFormat="false" ht="15.75" hidden="false" customHeight="true" outlineLevel="0" collapsed="false">
      <c r="A22" s="194"/>
      <c r="B22" s="117"/>
      <c r="C22" s="199"/>
      <c r="D22" s="199"/>
      <c r="E22" s="194"/>
      <c r="F22" s="126"/>
      <c r="G22" s="126"/>
      <c r="H22" s="126"/>
      <c r="I22" s="127"/>
    </row>
    <row r="23" customFormat="false" ht="15.75" hidden="false" customHeight="true" outlineLevel="0" collapsed="false">
      <c r="A23" s="194"/>
      <c r="B23" s="117"/>
      <c r="C23" s="199"/>
      <c r="D23" s="199"/>
      <c r="E23" s="194"/>
      <c r="F23" s="126"/>
      <c r="G23" s="126"/>
      <c r="H23" s="126"/>
      <c r="I23" s="127"/>
    </row>
    <row r="24" customFormat="false" ht="15.75" hidden="false" customHeight="true" outlineLevel="0" collapsed="false">
      <c r="A24" s="194"/>
      <c r="B24" s="117"/>
      <c r="C24" s="199"/>
      <c r="D24" s="199"/>
      <c r="E24" s="194"/>
      <c r="F24" s="126"/>
      <c r="G24" s="126"/>
      <c r="H24" s="126"/>
      <c r="I24" s="127"/>
    </row>
    <row r="25" customFormat="false" ht="15.75" hidden="false" customHeight="true" outlineLevel="0" collapsed="false">
      <c r="A25" s="194"/>
      <c r="B25" s="117"/>
      <c r="C25" s="199"/>
      <c r="D25" s="199"/>
      <c r="E25" s="194"/>
      <c r="F25" s="126"/>
      <c r="G25" s="126"/>
      <c r="H25" s="126"/>
      <c r="I25" s="127"/>
    </row>
    <row r="26" customFormat="false" ht="15.75" hidden="false" customHeight="true" outlineLevel="0" collapsed="false">
      <c r="A26" s="194"/>
      <c r="B26" s="117"/>
      <c r="C26" s="199"/>
      <c r="D26" s="199"/>
      <c r="E26" s="194"/>
      <c r="F26" s="126"/>
      <c r="G26" s="126"/>
      <c r="H26" s="126"/>
      <c r="I26" s="127"/>
    </row>
    <row r="27" customFormat="false" ht="15.75" hidden="false" customHeight="true" outlineLevel="0" collapsed="false">
      <c r="A27" s="194"/>
      <c r="B27" s="117"/>
      <c r="C27" s="199"/>
      <c r="D27" s="199"/>
      <c r="E27" s="194"/>
      <c r="F27" s="126"/>
      <c r="G27" s="126"/>
      <c r="H27" s="126"/>
      <c r="I27" s="127"/>
    </row>
    <row r="28" customFormat="false" ht="15.75" hidden="false" customHeight="true" outlineLevel="0" collapsed="false">
      <c r="A28" s="149" t="s">
        <v>289</v>
      </c>
      <c r="B28" s="149"/>
      <c r="C28" s="199"/>
      <c r="D28" s="199"/>
      <c r="E28" s="127"/>
      <c r="F28" s="126" t="n">
        <f aca="false">SUM(F6:F27)</f>
        <v>0</v>
      </c>
      <c r="G28" s="126" t="n">
        <f aca="false">SUM(G6:G27)</f>
        <v>0</v>
      </c>
      <c r="H28" s="126" t="n">
        <f aca="false">SUM(H6:H27)</f>
        <v>0</v>
      </c>
      <c r="I28" s="127"/>
    </row>
    <row r="29" customFormat="false" ht="15.75" hidden="false" customHeight="true" outlineLevel="0" collapsed="false">
      <c r="A29" s="180" t="e">
        <f aca="false">'5-10其他应付款'!A47</f>
        <v>#REF!</v>
      </c>
      <c r="B29" s="180"/>
      <c r="C29" s="180"/>
      <c r="D29" s="180"/>
      <c r="E29" s="130"/>
      <c r="F29" s="246" t="e">
        <f aca="false">'5-10其他应付款'!E47</f>
        <v>#REF!</v>
      </c>
      <c r="G29" s="246"/>
      <c r="H29" s="246"/>
      <c r="I29" s="246"/>
    </row>
    <row r="30" customFormat="false" ht="15.75" hidden="false" customHeight="true" outlineLevel="0" collapsed="false">
      <c r="A30" s="130" t="e">
        <f aca="false">'5-10其他应付款'!A48</f>
        <v>#REF!</v>
      </c>
      <c r="B30" s="130"/>
      <c r="C30" s="130"/>
      <c r="D30" s="130"/>
      <c r="E30" s="130"/>
      <c r="F30" s="130"/>
      <c r="G30" s="130"/>
      <c r="H30" s="130"/>
      <c r="I30" s="130"/>
    </row>
    <row r="31" customFormat="false" ht="15.75" hidden="false" customHeight="true" outlineLevel="0" collapsed="false">
      <c r="A31" s="130"/>
      <c r="B31" s="130"/>
      <c r="C31" s="130"/>
      <c r="D31" s="130"/>
      <c r="E31" s="130"/>
      <c r="F31" s="130"/>
      <c r="G31" s="130"/>
      <c r="H31" s="130"/>
      <c r="I31" s="130"/>
    </row>
  </sheetData>
  <mergeCells count="6">
    <mergeCell ref="A1:I1"/>
    <mergeCell ref="A2:I2"/>
    <mergeCell ref="A4:C4"/>
    <mergeCell ref="A28:B28"/>
    <mergeCell ref="A29:D29"/>
    <mergeCell ref="F29:I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23.62"/>
    <col collapsed="false" customWidth="true" hidden="false" outlineLevel="0" max="3" min="3" style="51" width="11.99"/>
    <col collapsed="false" customWidth="true" hidden="false" outlineLevel="0" max="4" min="4" style="51" width="18.74"/>
    <col collapsed="false" customWidth="true" hidden="false" outlineLevel="0" max="6" min="5" style="51" width="17.62"/>
    <col collapsed="false" customWidth="true" hidden="false" outlineLevel="0" max="7" min="7" style="51" width="16.49"/>
    <col collapsed="false" customWidth="true" hidden="false" outlineLevel="0" max="8" min="8" style="51" width="15.49"/>
    <col collapsed="false" customWidth="false" hidden="false" outlineLevel="0" max="257" min="9" style="51" width="8.99"/>
  </cols>
  <sheetData>
    <row r="1" s="108" customFormat="true" ht="30" hidden="false" customHeight="true" outlineLevel="0" collapsed="false">
      <c r="A1" s="107" t="s">
        <v>1761</v>
      </c>
      <c r="B1" s="107"/>
      <c r="C1" s="107"/>
      <c r="D1" s="107"/>
      <c r="E1" s="107"/>
      <c r="F1" s="107"/>
      <c r="G1" s="107"/>
      <c r="H1" s="107"/>
    </row>
    <row r="2" s="54" customFormat="true" ht="14.1" hidden="false" customHeight="true" outlineLevel="0" collapsed="false">
      <c r="A2" s="132" t="e">
        <f aca="false">'5-11一年到期非流动负债'!A2</f>
        <v>#REF!</v>
      </c>
      <c r="B2" s="132"/>
      <c r="C2" s="132"/>
      <c r="D2" s="132"/>
      <c r="E2" s="132"/>
      <c r="F2" s="132"/>
      <c r="G2" s="132"/>
      <c r="H2" s="132"/>
    </row>
    <row r="3" s="54" customFormat="true" ht="14.1" hidden="false" customHeight="true" outlineLevel="0" collapsed="false">
      <c r="A3" s="55"/>
      <c r="B3" s="55"/>
      <c r="C3" s="55"/>
      <c r="D3" s="55"/>
      <c r="E3" s="55"/>
      <c r="F3" s="55"/>
      <c r="G3" s="55"/>
      <c r="H3" s="181" t="s">
        <v>1762</v>
      </c>
    </row>
    <row r="4" s="54" customFormat="true" ht="15.75" hidden="false" customHeight="true" outlineLevel="0" collapsed="false">
      <c r="A4" s="277" t="str">
        <f aca="false">'5-11一年到期非流动负债'!A4</f>
        <v>委托人：东营万迪诺制动系统有限公司</v>
      </c>
      <c r="B4" s="277"/>
      <c r="C4" s="277"/>
      <c r="D4" s="277"/>
      <c r="H4" s="58" t="s">
        <v>3</v>
      </c>
    </row>
    <row r="5" s="115" customFormat="true" ht="15.75" hidden="false" customHeight="true" outlineLevel="0" collapsed="false">
      <c r="A5" s="137" t="s">
        <v>5</v>
      </c>
      <c r="B5" s="137" t="s">
        <v>253</v>
      </c>
      <c r="C5" s="137" t="s">
        <v>262</v>
      </c>
      <c r="D5" s="137" t="s">
        <v>468</v>
      </c>
      <c r="E5" s="598" t="s">
        <v>92</v>
      </c>
      <c r="F5" s="598" t="s">
        <v>93</v>
      </c>
      <c r="G5" s="137" t="s">
        <v>94</v>
      </c>
      <c r="H5" s="137" t="s">
        <v>8</v>
      </c>
    </row>
    <row r="6" customFormat="false" ht="15.75" hidden="false" customHeight="true" outlineLevel="0" collapsed="false">
      <c r="A6" s="194"/>
      <c r="B6" s="117"/>
      <c r="C6" s="199"/>
      <c r="D6" s="194"/>
      <c r="E6" s="192"/>
      <c r="F6" s="192"/>
      <c r="G6" s="126" t="n">
        <f aca="false">F6</f>
        <v>0</v>
      </c>
      <c r="H6" s="127"/>
    </row>
    <row r="7" customFormat="false" ht="15.75" hidden="false" customHeight="true" outlineLevel="0" collapsed="false">
      <c r="A7" s="194"/>
      <c r="B7" s="117"/>
      <c r="C7" s="199"/>
      <c r="D7" s="194"/>
      <c r="E7" s="192"/>
      <c r="F7" s="192"/>
      <c r="G7" s="126"/>
      <c r="H7" s="127"/>
    </row>
    <row r="8" customFormat="false" ht="15.75" hidden="false" customHeight="true" outlineLevel="0" collapsed="false">
      <c r="A8" s="194"/>
      <c r="B8" s="117"/>
      <c r="C8" s="199"/>
      <c r="D8" s="194"/>
      <c r="E8" s="192"/>
      <c r="F8" s="192"/>
      <c r="G8" s="126"/>
      <c r="H8" s="127"/>
    </row>
    <row r="9" customFormat="false" ht="15.75" hidden="false" customHeight="true" outlineLevel="0" collapsed="false">
      <c r="A9" s="194"/>
      <c r="B9" s="117"/>
      <c r="C9" s="199"/>
      <c r="D9" s="194"/>
      <c r="E9" s="192"/>
      <c r="F9" s="192"/>
      <c r="G9" s="126"/>
      <c r="H9" s="127"/>
    </row>
    <row r="10" customFormat="false" ht="15.75" hidden="false" customHeight="true" outlineLevel="0" collapsed="false">
      <c r="A10" s="194"/>
      <c r="B10" s="117"/>
      <c r="C10" s="199"/>
      <c r="D10" s="194"/>
      <c r="E10" s="192"/>
      <c r="F10" s="192"/>
      <c r="G10" s="126"/>
      <c r="H10" s="127"/>
    </row>
    <row r="11" customFormat="false" ht="15.75" hidden="false" customHeight="true" outlineLevel="0" collapsed="false">
      <c r="A11" s="194"/>
      <c r="B11" s="117"/>
      <c r="C11" s="199"/>
      <c r="D11" s="194"/>
      <c r="E11" s="192"/>
      <c r="F11" s="192"/>
      <c r="G11" s="126"/>
      <c r="H11" s="127"/>
    </row>
    <row r="12" customFormat="false" ht="15.75" hidden="false" customHeight="true" outlineLevel="0" collapsed="false">
      <c r="A12" s="194"/>
      <c r="B12" s="117"/>
      <c r="C12" s="199"/>
      <c r="D12" s="194"/>
      <c r="E12" s="192"/>
      <c r="F12" s="192"/>
      <c r="G12" s="126"/>
      <c r="H12" s="127"/>
    </row>
    <row r="13" customFormat="false" ht="15.75" hidden="false" customHeight="true" outlineLevel="0" collapsed="false">
      <c r="A13" s="194"/>
      <c r="B13" s="117"/>
      <c r="C13" s="199"/>
      <c r="D13" s="194"/>
      <c r="E13" s="192"/>
      <c r="F13" s="192"/>
      <c r="G13" s="126"/>
      <c r="H13" s="127"/>
    </row>
    <row r="14" customFormat="false" ht="15.75" hidden="false" customHeight="true" outlineLevel="0" collapsed="false">
      <c r="A14" s="194"/>
      <c r="B14" s="117"/>
      <c r="C14" s="199"/>
      <c r="D14" s="194"/>
      <c r="E14" s="192"/>
      <c r="F14" s="192"/>
      <c r="G14" s="126"/>
      <c r="H14" s="127"/>
    </row>
    <row r="15" customFormat="false" ht="15.75" hidden="false" customHeight="true" outlineLevel="0" collapsed="false">
      <c r="A15" s="194"/>
      <c r="B15" s="117"/>
      <c r="C15" s="199"/>
      <c r="D15" s="194"/>
      <c r="E15" s="192"/>
      <c r="F15" s="192"/>
      <c r="G15" s="126"/>
      <c r="H15" s="127"/>
    </row>
    <row r="16" customFormat="false" ht="15.75" hidden="false" customHeight="true" outlineLevel="0" collapsed="false">
      <c r="A16" s="194"/>
      <c r="B16" s="117"/>
      <c r="C16" s="199"/>
      <c r="D16" s="194"/>
      <c r="E16" s="192"/>
      <c r="F16" s="192"/>
      <c r="G16" s="126"/>
      <c r="H16" s="127"/>
    </row>
    <row r="17" customFormat="false" ht="15.75" hidden="false" customHeight="true" outlineLevel="0" collapsed="false">
      <c r="A17" s="194"/>
      <c r="B17" s="117"/>
      <c r="C17" s="199"/>
      <c r="D17" s="194"/>
      <c r="E17" s="192"/>
      <c r="F17" s="192"/>
      <c r="G17" s="126"/>
      <c r="H17" s="127"/>
    </row>
    <row r="18" customFormat="false" ht="15.75" hidden="false" customHeight="true" outlineLevel="0" collapsed="false">
      <c r="A18" s="194"/>
      <c r="B18" s="117"/>
      <c r="C18" s="199"/>
      <c r="D18" s="194"/>
      <c r="E18" s="192"/>
      <c r="F18" s="192"/>
      <c r="G18" s="126"/>
      <c r="H18" s="127"/>
    </row>
    <row r="19" customFormat="false" ht="15.75" hidden="false" customHeight="true" outlineLevel="0" collapsed="false">
      <c r="A19" s="194"/>
      <c r="B19" s="117"/>
      <c r="C19" s="199"/>
      <c r="D19" s="194"/>
      <c r="E19" s="192"/>
      <c r="F19" s="192"/>
      <c r="G19" s="126"/>
      <c r="H19" s="127"/>
    </row>
    <row r="20" customFormat="false" ht="15.75" hidden="false" customHeight="true" outlineLevel="0" collapsed="false">
      <c r="A20" s="194"/>
      <c r="B20" s="117"/>
      <c r="C20" s="199"/>
      <c r="D20" s="194"/>
      <c r="E20" s="192"/>
      <c r="F20" s="192"/>
      <c r="G20" s="126"/>
      <c r="H20" s="127"/>
    </row>
    <row r="21" customFormat="false" ht="15.75" hidden="false" customHeight="true" outlineLevel="0" collapsed="false">
      <c r="A21" s="194"/>
      <c r="B21" s="117"/>
      <c r="C21" s="199"/>
      <c r="D21" s="194"/>
      <c r="E21" s="192"/>
      <c r="F21" s="192"/>
      <c r="G21" s="126"/>
      <c r="H21" s="127"/>
    </row>
    <row r="22" customFormat="false" ht="15.75" hidden="false" customHeight="true" outlineLevel="0" collapsed="false">
      <c r="A22" s="194"/>
      <c r="B22" s="117"/>
      <c r="C22" s="199"/>
      <c r="D22" s="194"/>
      <c r="E22" s="192"/>
      <c r="F22" s="192"/>
      <c r="G22" s="126"/>
      <c r="H22" s="127"/>
    </row>
    <row r="23" customFormat="false" ht="15.75" hidden="false" customHeight="true" outlineLevel="0" collapsed="false">
      <c r="A23" s="194"/>
      <c r="B23" s="117"/>
      <c r="C23" s="199"/>
      <c r="D23" s="194"/>
      <c r="E23" s="192"/>
      <c r="F23" s="192"/>
      <c r="G23" s="126"/>
      <c r="H23" s="127"/>
    </row>
    <row r="24" customFormat="false" ht="15.75" hidden="false" customHeight="true" outlineLevel="0" collapsed="false">
      <c r="A24" s="194"/>
      <c r="B24" s="117"/>
      <c r="C24" s="199"/>
      <c r="D24" s="194"/>
      <c r="E24" s="192"/>
      <c r="F24" s="192"/>
      <c r="G24" s="126"/>
      <c r="H24" s="127"/>
    </row>
    <row r="25" customFormat="false" ht="15.75" hidden="false" customHeight="true" outlineLevel="0" collapsed="false">
      <c r="A25" s="194"/>
      <c r="B25" s="117"/>
      <c r="C25" s="199"/>
      <c r="D25" s="194"/>
      <c r="E25" s="192"/>
      <c r="F25" s="192"/>
      <c r="G25" s="126"/>
      <c r="H25" s="127"/>
    </row>
    <row r="26" customFormat="false" ht="15.75" hidden="false" customHeight="true" outlineLevel="0" collapsed="false">
      <c r="A26" s="194"/>
      <c r="B26" s="117"/>
      <c r="C26" s="199"/>
      <c r="D26" s="194"/>
      <c r="E26" s="192"/>
      <c r="F26" s="192"/>
      <c r="G26" s="126"/>
      <c r="H26" s="127"/>
    </row>
    <row r="27" customFormat="false" ht="15.75" hidden="false" customHeight="true" outlineLevel="0" collapsed="false">
      <c r="A27" s="194"/>
      <c r="B27" s="117"/>
      <c r="C27" s="199"/>
      <c r="D27" s="194"/>
      <c r="E27" s="192"/>
      <c r="F27" s="192"/>
      <c r="G27" s="126"/>
      <c r="H27" s="127"/>
    </row>
    <row r="28" customFormat="false" ht="15.75" hidden="false" customHeight="true" outlineLevel="0" collapsed="false">
      <c r="A28" s="149" t="s">
        <v>289</v>
      </c>
      <c r="B28" s="149"/>
      <c r="C28" s="199"/>
      <c r="D28" s="194"/>
      <c r="E28" s="126" t="n">
        <f aca="false">SUM(E6:E27)</f>
        <v>0</v>
      </c>
      <c r="F28" s="126" t="n">
        <f aca="false">SUM(F6:F27)</f>
        <v>0</v>
      </c>
      <c r="G28" s="126" t="n">
        <f aca="false">SUM(G6:G27)</f>
        <v>0</v>
      </c>
      <c r="H28" s="127"/>
    </row>
    <row r="29" customFormat="false" ht="15.75" hidden="false" customHeight="true" outlineLevel="0" collapsed="false">
      <c r="A29" s="180" t="e">
        <f aca="false">'5-11一年到期非流动负债'!A29</f>
        <v>#REF!</v>
      </c>
      <c r="B29" s="180"/>
      <c r="C29" s="180"/>
      <c r="D29" s="180"/>
      <c r="E29" s="246" t="e">
        <f aca="false">'5-11一年到期非流动负债'!F29</f>
        <v>#REF!</v>
      </c>
      <c r="F29" s="246"/>
      <c r="G29" s="246"/>
      <c r="H29" s="246"/>
    </row>
    <row r="30" customFormat="false" ht="15.75" hidden="false" customHeight="true" outlineLevel="0" collapsed="false">
      <c r="A30" s="130" t="e">
        <f aca="false">'5-11一年到期非流动负债'!A30</f>
        <v>#REF!</v>
      </c>
      <c r="B30" s="130"/>
      <c r="C30" s="130"/>
      <c r="D30" s="130"/>
      <c r="E30" s="130"/>
      <c r="F30" s="130"/>
      <c r="G30" s="130"/>
      <c r="H30" s="130"/>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398" width="6.12"/>
    <col collapsed="false" customWidth="true" hidden="false" outlineLevel="0" max="2" min="2" style="398" width="29.12"/>
    <col collapsed="false" customWidth="true" hidden="false" outlineLevel="0" max="3" min="3" style="398" width="11.37"/>
    <col collapsed="false" customWidth="true" hidden="false" outlineLevel="0" max="4" min="4" style="398" width="9.99"/>
    <col collapsed="false" customWidth="true" hidden="false" outlineLevel="0" max="5" min="5" style="403" width="17.12"/>
    <col collapsed="false" customWidth="true" hidden="false" outlineLevel="0" max="6" min="6" style="398" width="17.62"/>
    <col collapsed="false" customWidth="true" hidden="false" outlineLevel="0" max="7" min="7" style="398" width="18.12"/>
    <col collapsed="false" customWidth="true" hidden="false" outlineLevel="0" max="8" min="8" style="398" width="16.37"/>
    <col collapsed="false" customWidth="false" hidden="false" outlineLevel="0" max="257" min="9" style="398" width="8.99"/>
  </cols>
  <sheetData>
    <row r="1" customFormat="false" ht="33" hidden="false" customHeight="true" outlineLevel="0" collapsed="false">
      <c r="A1" s="215" t="s">
        <v>1763</v>
      </c>
      <c r="B1" s="215"/>
      <c r="C1" s="215"/>
      <c r="D1" s="215"/>
      <c r="E1" s="215"/>
      <c r="F1" s="215"/>
      <c r="G1" s="215"/>
      <c r="H1" s="215"/>
    </row>
    <row r="2" s="262" customFormat="true" ht="16.5" hidden="false" customHeight="true" outlineLevel="0" collapsed="false">
      <c r="E2" s="444" t="e">
        <f aca="false">'5-12其他流动负债'!A2</f>
        <v>#REF!</v>
      </c>
      <c r="H2" s="220" t="s">
        <v>1764</v>
      </c>
    </row>
    <row r="3" s="262" customFormat="true" ht="16.5" hidden="false" customHeight="true" outlineLevel="0" collapsed="false">
      <c r="A3" s="262" t="str">
        <f aca="false">'5-12其他流动负债'!A4</f>
        <v>委托人：东营万迪诺制动系统有限公司</v>
      </c>
      <c r="E3" s="413"/>
      <c r="H3" s="220" t="s">
        <v>3</v>
      </c>
    </row>
    <row r="4" s="262" customFormat="true" ht="27" hidden="false" customHeight="true" outlineLevel="0" collapsed="false">
      <c r="A4" s="617" t="s">
        <v>5</v>
      </c>
      <c r="B4" s="345" t="s">
        <v>1765</v>
      </c>
      <c r="C4" s="617" t="s">
        <v>262</v>
      </c>
      <c r="D4" s="345" t="s">
        <v>1766</v>
      </c>
      <c r="E4" s="654" t="s">
        <v>92</v>
      </c>
      <c r="F4" s="617" t="s">
        <v>476</v>
      </c>
      <c r="G4" s="617" t="s">
        <v>94</v>
      </c>
      <c r="H4" s="617" t="s">
        <v>8</v>
      </c>
    </row>
    <row r="5" s="262" customFormat="true" ht="20.25" hidden="false" customHeight="true" outlineLevel="0" collapsed="false">
      <c r="A5" s="229" t="n">
        <v>1</v>
      </c>
      <c r="B5" s="717"/>
      <c r="C5" s="359"/>
      <c r="D5" s="311"/>
      <c r="E5" s="718"/>
      <c r="F5" s="686"/>
      <c r="G5" s="647" t="n">
        <f aca="false">F5</f>
        <v>0</v>
      </c>
      <c r="H5" s="655"/>
    </row>
    <row r="6" s="262" customFormat="true" ht="20.25" hidden="false" customHeight="true" outlineLevel="0" collapsed="false">
      <c r="A6" s="229" t="n">
        <v>2</v>
      </c>
      <c r="B6" s="717"/>
      <c r="C6" s="359"/>
      <c r="D6" s="311"/>
      <c r="E6" s="718"/>
      <c r="F6" s="686"/>
      <c r="G6" s="647" t="n">
        <f aca="false">F6</f>
        <v>0</v>
      </c>
      <c r="H6" s="655"/>
    </row>
    <row r="7" s="262" customFormat="true" ht="20.25" hidden="false" customHeight="true" outlineLevel="0" collapsed="false">
      <c r="A7" s="229" t="n">
        <v>3</v>
      </c>
      <c r="B7" s="717"/>
      <c r="C7" s="359"/>
      <c r="D7" s="311"/>
      <c r="E7" s="718"/>
      <c r="F7" s="686"/>
      <c r="G7" s="647" t="n">
        <f aca="false">F7</f>
        <v>0</v>
      </c>
      <c r="H7" s="655"/>
    </row>
    <row r="8" s="262" customFormat="true" ht="20.25" hidden="false" customHeight="true" outlineLevel="0" collapsed="false">
      <c r="A8" s="229" t="n">
        <v>4</v>
      </c>
      <c r="B8" s="717"/>
      <c r="C8" s="359"/>
      <c r="D8" s="311"/>
      <c r="E8" s="718"/>
      <c r="F8" s="686"/>
      <c r="G8" s="647" t="n">
        <f aca="false">F8</f>
        <v>0</v>
      </c>
      <c r="H8" s="655"/>
    </row>
    <row r="9" s="262" customFormat="true" ht="20.25" hidden="false" customHeight="true" outlineLevel="0" collapsed="false">
      <c r="A9" s="229" t="n">
        <v>5</v>
      </c>
      <c r="B9" s="717"/>
      <c r="C9" s="359"/>
      <c r="D9" s="311"/>
      <c r="E9" s="718"/>
      <c r="F9" s="686"/>
      <c r="G9" s="647" t="n">
        <f aca="false">F9</f>
        <v>0</v>
      </c>
      <c r="H9" s="655"/>
    </row>
    <row r="10" s="262" customFormat="true" ht="20.25" hidden="false" customHeight="true" outlineLevel="0" collapsed="false">
      <c r="A10" s="229" t="n">
        <v>6</v>
      </c>
      <c r="B10" s="717"/>
      <c r="C10" s="359"/>
      <c r="D10" s="311"/>
      <c r="E10" s="718"/>
      <c r="F10" s="686"/>
      <c r="G10" s="647" t="n">
        <f aca="false">F10</f>
        <v>0</v>
      </c>
      <c r="H10" s="655"/>
    </row>
    <row r="11" s="262" customFormat="true" ht="20.25" hidden="false" customHeight="true" outlineLevel="0" collapsed="false">
      <c r="A11" s="229" t="n">
        <v>7</v>
      </c>
      <c r="B11" s="717"/>
      <c r="C11" s="359"/>
      <c r="D11" s="311"/>
      <c r="E11" s="718"/>
      <c r="F11" s="686"/>
      <c r="G11" s="647" t="n">
        <f aca="false">F11</f>
        <v>0</v>
      </c>
      <c r="H11" s="655"/>
    </row>
    <row r="12" s="262" customFormat="true" ht="20.25" hidden="false" customHeight="true" outlineLevel="0" collapsed="false">
      <c r="A12" s="229" t="n">
        <v>8</v>
      </c>
      <c r="B12" s="717"/>
      <c r="C12" s="359"/>
      <c r="D12" s="311"/>
      <c r="E12" s="718"/>
      <c r="F12" s="686"/>
      <c r="G12" s="647" t="n">
        <f aca="false">F12</f>
        <v>0</v>
      </c>
      <c r="H12" s="655"/>
    </row>
    <row r="13" s="262" customFormat="true" ht="20.25" hidden="false" customHeight="true" outlineLevel="0" collapsed="false">
      <c r="A13" s="229" t="n">
        <v>9</v>
      </c>
      <c r="B13" s="717"/>
      <c r="C13" s="359"/>
      <c r="D13" s="311"/>
      <c r="E13" s="718"/>
      <c r="F13" s="686"/>
      <c r="G13" s="647" t="n">
        <f aca="false">F13</f>
        <v>0</v>
      </c>
      <c r="H13" s="655"/>
    </row>
    <row r="14" s="262" customFormat="true" ht="20.25" hidden="false" customHeight="true" outlineLevel="0" collapsed="false">
      <c r="A14" s="229" t="n">
        <v>10</v>
      </c>
      <c r="B14" s="717"/>
      <c r="C14" s="359"/>
      <c r="D14" s="311"/>
      <c r="E14" s="718"/>
      <c r="F14" s="686"/>
      <c r="G14" s="647" t="n">
        <f aca="false">F14</f>
        <v>0</v>
      </c>
      <c r="H14" s="655"/>
    </row>
    <row r="15" s="262" customFormat="true" ht="20.25" hidden="false" customHeight="true" outlineLevel="0" collapsed="false">
      <c r="A15" s="229" t="n">
        <v>11</v>
      </c>
      <c r="B15" s="717"/>
      <c r="C15" s="359"/>
      <c r="D15" s="311"/>
      <c r="E15" s="718"/>
      <c r="F15" s="686"/>
      <c r="G15" s="647" t="n">
        <f aca="false">F15</f>
        <v>0</v>
      </c>
      <c r="H15" s="655"/>
    </row>
    <row r="16" s="262" customFormat="true" ht="20.25" hidden="false" customHeight="true" outlineLevel="0" collapsed="false">
      <c r="A16" s="229" t="n">
        <v>12</v>
      </c>
      <c r="B16" s="717"/>
      <c r="C16" s="359"/>
      <c r="D16" s="311"/>
      <c r="E16" s="718"/>
      <c r="F16" s="686"/>
      <c r="G16" s="647" t="n">
        <f aca="false">F16</f>
        <v>0</v>
      </c>
      <c r="H16" s="655"/>
    </row>
    <row r="17" s="262" customFormat="true" ht="20.25" hidden="false" customHeight="true" outlineLevel="0" collapsed="false">
      <c r="A17" s="229" t="n">
        <v>13</v>
      </c>
      <c r="B17" s="717"/>
      <c r="C17" s="359"/>
      <c r="D17" s="311"/>
      <c r="E17" s="718"/>
      <c r="F17" s="686"/>
      <c r="G17" s="647" t="n">
        <f aca="false">F17</f>
        <v>0</v>
      </c>
      <c r="H17" s="655"/>
    </row>
    <row r="18" s="262" customFormat="true" ht="20.25" hidden="false" customHeight="true" outlineLevel="0" collapsed="false">
      <c r="A18" s="229" t="n">
        <v>14</v>
      </c>
      <c r="B18" s="717"/>
      <c r="C18" s="359"/>
      <c r="D18" s="311"/>
      <c r="E18" s="718"/>
      <c r="F18" s="686"/>
      <c r="G18" s="647" t="n">
        <f aca="false">F18</f>
        <v>0</v>
      </c>
      <c r="H18" s="655"/>
    </row>
    <row r="19" s="262" customFormat="true" ht="20.25" hidden="false" customHeight="true" outlineLevel="0" collapsed="false">
      <c r="A19" s="229" t="n">
        <v>15</v>
      </c>
      <c r="B19" s="717"/>
      <c r="C19" s="359"/>
      <c r="D19" s="311"/>
      <c r="E19" s="718"/>
      <c r="F19" s="686"/>
      <c r="G19" s="647" t="n">
        <f aca="false">F19</f>
        <v>0</v>
      </c>
      <c r="H19" s="655"/>
    </row>
    <row r="20" s="262" customFormat="true" ht="20.25" hidden="false" customHeight="true" outlineLevel="0" collapsed="false">
      <c r="A20" s="229" t="n">
        <v>16</v>
      </c>
      <c r="B20" s="717"/>
      <c r="C20" s="359"/>
      <c r="D20" s="311"/>
      <c r="E20" s="718"/>
      <c r="F20" s="686"/>
      <c r="G20" s="647" t="n">
        <f aca="false">F20</f>
        <v>0</v>
      </c>
      <c r="H20" s="655"/>
    </row>
    <row r="21" s="262" customFormat="true" ht="20.25" hidden="false" customHeight="true" outlineLevel="0" collapsed="false">
      <c r="A21" s="229" t="n">
        <v>17</v>
      </c>
      <c r="B21" s="717"/>
      <c r="C21" s="359"/>
      <c r="D21" s="311"/>
      <c r="E21" s="718"/>
      <c r="F21" s="686"/>
      <c r="G21" s="647" t="n">
        <f aca="false">F21</f>
        <v>0</v>
      </c>
      <c r="H21" s="655"/>
    </row>
    <row r="22" s="262" customFormat="true" ht="20.25" hidden="false" customHeight="true" outlineLevel="0" collapsed="false">
      <c r="A22" s="229" t="n">
        <v>18</v>
      </c>
      <c r="B22" s="717"/>
      <c r="C22" s="359"/>
      <c r="D22" s="311"/>
      <c r="E22" s="718"/>
      <c r="F22" s="686"/>
      <c r="G22" s="647" t="n">
        <f aca="false">F22</f>
        <v>0</v>
      </c>
      <c r="H22" s="655"/>
    </row>
    <row r="23" s="262" customFormat="true" ht="20.25" hidden="false" customHeight="true" outlineLevel="0" collapsed="false">
      <c r="A23" s="229" t="n">
        <v>19</v>
      </c>
      <c r="B23" s="717"/>
      <c r="C23" s="359"/>
      <c r="D23" s="311"/>
      <c r="E23" s="718"/>
      <c r="F23" s="686"/>
      <c r="G23" s="647" t="n">
        <f aca="false">F23</f>
        <v>0</v>
      </c>
      <c r="H23" s="655"/>
    </row>
    <row r="24" s="262" customFormat="true" ht="20.25" hidden="false" customHeight="true" outlineLevel="0" collapsed="false">
      <c r="A24" s="229" t="n">
        <v>20</v>
      </c>
      <c r="B24" s="717"/>
      <c r="C24" s="359"/>
      <c r="D24" s="311"/>
      <c r="E24" s="718"/>
      <c r="F24" s="686"/>
      <c r="G24" s="647" t="n">
        <f aca="false">F24</f>
        <v>0</v>
      </c>
      <c r="H24" s="655"/>
    </row>
    <row r="25" s="262" customFormat="true" ht="20.25" hidden="false" customHeight="true" outlineLevel="0" collapsed="false">
      <c r="A25" s="229" t="n">
        <v>21</v>
      </c>
      <c r="B25" s="717"/>
      <c r="C25" s="359"/>
      <c r="D25" s="311"/>
      <c r="E25" s="718"/>
      <c r="F25" s="686"/>
      <c r="G25" s="647" t="n">
        <f aca="false">F25</f>
        <v>0</v>
      </c>
      <c r="H25" s="655"/>
    </row>
    <row r="26" s="262" customFormat="true" ht="20.25" hidden="false" customHeight="true" outlineLevel="0" collapsed="false">
      <c r="A26" s="229" t="n">
        <v>22</v>
      </c>
      <c r="B26" s="717"/>
      <c r="C26" s="359"/>
      <c r="D26" s="311"/>
      <c r="E26" s="718"/>
      <c r="F26" s="686"/>
      <c r="G26" s="647" t="n">
        <f aca="false">F26</f>
        <v>0</v>
      </c>
      <c r="H26" s="655"/>
    </row>
    <row r="27" s="262" customFormat="true" ht="20.25" hidden="false" customHeight="true" outlineLevel="0" collapsed="false">
      <c r="A27" s="229" t="n">
        <v>23</v>
      </c>
      <c r="B27" s="717"/>
      <c r="C27" s="359"/>
      <c r="D27" s="311"/>
      <c r="E27" s="718"/>
      <c r="F27" s="686"/>
      <c r="G27" s="647" t="n">
        <f aca="false">F27</f>
        <v>0</v>
      </c>
      <c r="H27" s="655"/>
    </row>
    <row r="28" s="262" customFormat="true" ht="20.25" hidden="false" customHeight="true" outlineLevel="0" collapsed="false">
      <c r="A28" s="229" t="n">
        <v>25</v>
      </c>
      <c r="B28" s="717"/>
      <c r="C28" s="359"/>
      <c r="D28" s="311"/>
      <c r="E28" s="718"/>
      <c r="F28" s="686"/>
      <c r="G28" s="647" t="n">
        <f aca="false">F28</f>
        <v>0</v>
      </c>
      <c r="H28" s="655"/>
    </row>
    <row r="29" s="262" customFormat="true" ht="20.25" hidden="false" customHeight="true" outlineLevel="0" collapsed="false">
      <c r="A29" s="229" t="n">
        <v>26</v>
      </c>
      <c r="B29" s="717"/>
      <c r="C29" s="359"/>
      <c r="D29" s="311"/>
      <c r="E29" s="718"/>
      <c r="F29" s="686"/>
      <c r="G29" s="647" t="n">
        <f aca="false">F29</f>
        <v>0</v>
      </c>
      <c r="H29" s="655"/>
    </row>
    <row r="30" s="262" customFormat="true" ht="20.25" hidden="false" customHeight="true" outlineLevel="0" collapsed="false">
      <c r="A30" s="229" t="n">
        <v>27</v>
      </c>
      <c r="B30" s="717"/>
      <c r="C30" s="359"/>
      <c r="D30" s="311"/>
      <c r="E30" s="719"/>
      <c r="F30" s="719"/>
      <c r="G30" s="647" t="n">
        <f aca="false">F30</f>
        <v>0</v>
      </c>
      <c r="H30" s="655"/>
    </row>
    <row r="31" s="262" customFormat="true" ht="20.25" hidden="false" customHeight="true" outlineLevel="0" collapsed="false">
      <c r="A31" s="229" t="n">
        <v>28</v>
      </c>
      <c r="B31" s="717"/>
      <c r="C31" s="359"/>
      <c r="D31" s="311"/>
      <c r="E31" s="719"/>
      <c r="F31" s="686"/>
      <c r="G31" s="647" t="n">
        <f aca="false">F31</f>
        <v>0</v>
      </c>
      <c r="H31" s="655"/>
    </row>
    <row r="32" s="262" customFormat="true" ht="20.25" hidden="false" customHeight="true" outlineLevel="0" collapsed="false">
      <c r="A32" s="229" t="n">
        <v>29</v>
      </c>
      <c r="B32" s="717"/>
      <c r="C32" s="359"/>
      <c r="D32" s="311"/>
      <c r="E32" s="719"/>
      <c r="F32" s="719"/>
      <c r="G32" s="647" t="n">
        <f aca="false">F32</f>
        <v>0</v>
      </c>
      <c r="H32" s="655"/>
    </row>
    <row r="33" s="262" customFormat="true" ht="20.25" hidden="false" customHeight="true" outlineLevel="0" collapsed="false">
      <c r="A33" s="229" t="n">
        <v>30</v>
      </c>
      <c r="B33" s="717"/>
      <c r="C33" s="359"/>
      <c r="D33" s="311"/>
      <c r="E33" s="719"/>
      <c r="F33" s="686"/>
      <c r="G33" s="647" t="n">
        <f aca="false">F33</f>
        <v>0</v>
      </c>
      <c r="H33" s="655"/>
    </row>
    <row r="34" s="262" customFormat="true" ht="20.25" hidden="false" customHeight="true" outlineLevel="0" collapsed="false">
      <c r="A34" s="229" t="n">
        <v>31</v>
      </c>
      <c r="B34" s="717"/>
      <c r="C34" s="359"/>
      <c r="D34" s="311"/>
      <c r="E34" s="719"/>
      <c r="F34" s="719"/>
      <c r="G34" s="647" t="n">
        <f aca="false">F34</f>
        <v>0</v>
      </c>
      <c r="H34" s="655"/>
    </row>
    <row r="35" s="262" customFormat="true" ht="20.25" hidden="false" customHeight="true" outlineLevel="0" collapsed="false">
      <c r="A35" s="229" t="n">
        <v>32</v>
      </c>
      <c r="B35" s="717"/>
      <c r="C35" s="359"/>
      <c r="D35" s="311"/>
      <c r="E35" s="719"/>
      <c r="F35" s="686"/>
      <c r="G35" s="647" t="n">
        <f aca="false">F35</f>
        <v>0</v>
      </c>
      <c r="H35" s="655"/>
    </row>
    <row r="36" s="262" customFormat="true" ht="20.25" hidden="false" customHeight="true" outlineLevel="0" collapsed="false">
      <c r="A36" s="229" t="n">
        <v>33</v>
      </c>
      <c r="B36" s="717"/>
      <c r="C36" s="359"/>
      <c r="D36" s="311"/>
      <c r="E36" s="719"/>
      <c r="F36" s="719"/>
      <c r="G36" s="647" t="n">
        <f aca="false">F36</f>
        <v>0</v>
      </c>
      <c r="H36" s="655"/>
    </row>
    <row r="37" s="262" customFormat="true" ht="20.25" hidden="false" customHeight="true" outlineLevel="0" collapsed="false">
      <c r="A37" s="229" t="n">
        <v>34</v>
      </c>
      <c r="B37" s="717"/>
      <c r="C37" s="359"/>
      <c r="D37" s="311"/>
      <c r="E37" s="719"/>
      <c r="F37" s="686"/>
      <c r="G37" s="647" t="n">
        <f aca="false">F37</f>
        <v>0</v>
      </c>
      <c r="H37" s="655"/>
    </row>
    <row r="38" s="262" customFormat="true" ht="20.25" hidden="false" customHeight="true" outlineLevel="0" collapsed="false">
      <c r="A38" s="229" t="n">
        <v>35</v>
      </c>
      <c r="B38" s="717"/>
      <c r="C38" s="359"/>
      <c r="D38" s="311"/>
      <c r="E38" s="720"/>
      <c r="F38" s="719"/>
      <c r="G38" s="647" t="n">
        <f aca="false">F38</f>
        <v>0</v>
      </c>
      <c r="H38" s="655"/>
    </row>
    <row r="39" s="262" customFormat="true" ht="20.25" hidden="false" customHeight="true" outlineLevel="0" collapsed="false">
      <c r="A39" s="229" t="n">
        <v>36</v>
      </c>
      <c r="B39" s="717"/>
      <c r="C39" s="359"/>
      <c r="D39" s="311"/>
      <c r="E39" s="719"/>
      <c r="F39" s="686"/>
      <c r="G39" s="647" t="n">
        <f aca="false">F39</f>
        <v>0</v>
      </c>
      <c r="H39" s="655"/>
    </row>
    <row r="40" s="262" customFormat="true" ht="20.25" hidden="false" customHeight="true" outlineLevel="0" collapsed="false">
      <c r="A40" s="229" t="n">
        <v>37</v>
      </c>
      <c r="B40" s="717"/>
      <c r="C40" s="359"/>
      <c r="D40" s="311"/>
      <c r="E40" s="719"/>
      <c r="F40" s="719"/>
      <c r="G40" s="647" t="n">
        <f aca="false">F40</f>
        <v>0</v>
      </c>
      <c r="H40" s="655"/>
    </row>
    <row r="41" s="262" customFormat="true" ht="20.25" hidden="false" customHeight="true" outlineLevel="0" collapsed="false">
      <c r="A41" s="229" t="n">
        <v>38</v>
      </c>
      <c r="B41" s="717"/>
      <c r="C41" s="359"/>
      <c r="D41" s="311"/>
      <c r="E41" s="719"/>
      <c r="F41" s="686"/>
      <c r="G41" s="647" t="n">
        <f aca="false">F41</f>
        <v>0</v>
      </c>
      <c r="H41" s="655"/>
    </row>
    <row r="42" s="262" customFormat="true" ht="20.25" hidden="false" customHeight="true" outlineLevel="0" collapsed="false">
      <c r="A42" s="229" t="n">
        <v>39</v>
      </c>
      <c r="B42" s="717"/>
      <c r="C42" s="359"/>
      <c r="D42" s="311"/>
      <c r="E42" s="719"/>
      <c r="F42" s="719"/>
      <c r="G42" s="647" t="n">
        <f aca="false">F42</f>
        <v>0</v>
      </c>
      <c r="H42" s="655"/>
    </row>
    <row r="43" s="262" customFormat="true" ht="20.25" hidden="false" customHeight="true" outlineLevel="0" collapsed="false">
      <c r="A43" s="229" t="n">
        <v>40</v>
      </c>
      <c r="B43" s="717"/>
      <c r="C43" s="359"/>
      <c r="D43" s="311"/>
      <c r="E43" s="719"/>
      <c r="F43" s="686"/>
      <c r="G43" s="647" t="n">
        <f aca="false">F43</f>
        <v>0</v>
      </c>
      <c r="H43" s="655"/>
    </row>
    <row r="44" s="262" customFormat="true" ht="20.25" hidden="false" customHeight="true" outlineLevel="0" collapsed="false">
      <c r="A44" s="229" t="n">
        <v>41</v>
      </c>
      <c r="B44" s="717"/>
      <c r="C44" s="359"/>
      <c r="D44" s="311"/>
      <c r="E44" s="719"/>
      <c r="F44" s="719"/>
      <c r="G44" s="647" t="n">
        <f aca="false">F44</f>
        <v>0</v>
      </c>
      <c r="H44" s="655"/>
    </row>
    <row r="45" s="262" customFormat="true" ht="20.25" hidden="false" customHeight="true" outlineLevel="0" collapsed="false">
      <c r="A45" s="229" t="n">
        <v>42</v>
      </c>
      <c r="B45" s="717"/>
      <c r="C45" s="359"/>
      <c r="D45" s="311"/>
      <c r="E45" s="719"/>
      <c r="F45" s="686"/>
      <c r="G45" s="647" t="n">
        <f aca="false">F45</f>
        <v>0</v>
      </c>
      <c r="H45" s="655"/>
    </row>
    <row r="46" s="262" customFormat="true" ht="20.25" hidden="false" customHeight="true" outlineLevel="0" collapsed="false">
      <c r="A46" s="229" t="n">
        <v>43</v>
      </c>
      <c r="B46" s="717"/>
      <c r="C46" s="359"/>
      <c r="D46" s="311"/>
      <c r="E46" s="719"/>
      <c r="F46" s="719"/>
      <c r="G46" s="647" t="n">
        <f aca="false">F46</f>
        <v>0</v>
      </c>
      <c r="H46" s="655"/>
    </row>
    <row r="47" s="262" customFormat="true" ht="20.25" hidden="false" customHeight="true" outlineLevel="0" collapsed="false">
      <c r="A47" s="229" t="n">
        <v>44</v>
      </c>
      <c r="B47" s="717"/>
      <c r="C47" s="359"/>
      <c r="D47" s="311"/>
      <c r="E47" s="719"/>
      <c r="F47" s="686"/>
      <c r="G47" s="647" t="n">
        <f aca="false">F47</f>
        <v>0</v>
      </c>
      <c r="H47" s="655"/>
    </row>
    <row r="48" s="262" customFormat="true" ht="20.25" hidden="false" customHeight="true" outlineLevel="0" collapsed="false">
      <c r="A48" s="360" t="s">
        <v>257</v>
      </c>
      <c r="B48" s="360"/>
      <c r="C48" s="359"/>
      <c r="D48" s="311"/>
      <c r="E48" s="647" t="n">
        <f aca="false">SUM(E5:E47)</f>
        <v>0</v>
      </c>
      <c r="F48" s="647" t="n">
        <f aca="false">SUM(F5:F47)</f>
        <v>0</v>
      </c>
      <c r="G48" s="647" t="n">
        <f aca="false">SUM(G5:G47)</f>
        <v>0</v>
      </c>
      <c r="H48" s="655"/>
    </row>
    <row r="49" s="262" customFormat="true" ht="20.25" hidden="false" customHeight="true" outlineLevel="0" collapsed="false">
      <c r="A49" s="363" t="e">
        <f aca="false">'5-12其他流动负债'!A29</f>
        <v>#REF!</v>
      </c>
      <c r="B49" s="363"/>
      <c r="C49" s="363"/>
      <c r="E49" s="262" t="e">
        <f aca="false">'5-12其他流动负债'!E29</f>
        <v>#REF!</v>
      </c>
      <c r="F49" s="364"/>
      <c r="H49" s="263"/>
    </row>
    <row r="50" s="262" customFormat="true" ht="20.25" hidden="false" customHeight="true" outlineLevel="0" collapsed="false">
      <c r="A50" s="363" t="str">
        <f aca="false">[7]基础数据!B23</f>
        <v>填表日期：2017年9月7日　</v>
      </c>
      <c r="B50" s="363"/>
      <c r="C50" s="363"/>
      <c r="F50" s="364"/>
      <c r="H50" s="263"/>
    </row>
    <row r="51" s="262" customFormat="true" ht="16.5" hidden="false" customHeight="true" outlineLevel="0" collapsed="false">
      <c r="A51" s="365"/>
      <c r="B51" s="365"/>
      <c r="E51" s="413"/>
      <c r="H51" s="263"/>
    </row>
    <row r="52" s="262" customFormat="true" ht="16.5" hidden="false" customHeight="true" outlineLevel="0" collapsed="false">
      <c r="E52" s="413"/>
      <c r="H52" s="263"/>
    </row>
    <row r="53" s="262" customFormat="true" ht="16.5" hidden="false" customHeight="true" outlineLevel="0" collapsed="false">
      <c r="E53" s="413"/>
      <c r="H53" s="263"/>
    </row>
    <row r="54" s="262" customFormat="true" ht="16.5" hidden="false" customHeight="true" outlineLevel="0" collapsed="false">
      <c r="E54" s="413"/>
      <c r="H54" s="263"/>
    </row>
    <row r="55" s="262" customFormat="true" ht="16.5" hidden="false" customHeight="true" outlineLevel="0" collapsed="false">
      <c r="E55" s="413"/>
      <c r="H55" s="263"/>
    </row>
    <row r="56" s="262" customFormat="true" ht="16.5" hidden="false" customHeight="true" outlineLevel="0" collapsed="false">
      <c r="E56" s="413"/>
    </row>
    <row r="57" s="262" customFormat="true" ht="16.5" hidden="false" customHeight="true" outlineLevel="0" collapsed="false">
      <c r="E57" s="413"/>
    </row>
    <row r="58" s="262" customFormat="true" ht="16.5" hidden="false" customHeight="true" outlineLevel="0" collapsed="false">
      <c r="E58" s="413"/>
    </row>
    <row r="59" s="262" customFormat="true" ht="16.5" hidden="false" customHeight="true" outlineLevel="0" collapsed="false">
      <c r="E59" s="413"/>
    </row>
    <row r="60" s="262" customFormat="true" ht="16.5" hidden="false" customHeight="true" outlineLevel="0" collapsed="false">
      <c r="E60" s="413"/>
    </row>
  </sheetData>
  <mergeCells count="4">
    <mergeCell ref="A1:H1"/>
    <mergeCell ref="A48:B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5.49"/>
    <col collapsed="false" customWidth="true" hidden="false" outlineLevel="0" max="4" min="3" style="51" width="21.86"/>
    <col collapsed="false" customWidth="true" hidden="false" outlineLevel="0" max="5" min="5" style="51" width="20.62"/>
    <col collapsed="false" customWidth="true" hidden="false" outlineLevel="0" max="6" min="6" style="51" width="20.99"/>
    <col collapsed="false" customWidth="true" hidden="false" outlineLevel="0" max="7" min="7" style="51" width="17.37"/>
    <col collapsed="false" customWidth="false" hidden="false" outlineLevel="0" max="257" min="8" style="51" width="8.99"/>
  </cols>
  <sheetData>
    <row r="1" s="108" customFormat="true" ht="30" hidden="false" customHeight="true" outlineLevel="0" collapsed="false">
      <c r="A1" s="107" t="s">
        <v>1767</v>
      </c>
      <c r="B1" s="107"/>
      <c r="C1" s="107"/>
      <c r="D1" s="107"/>
      <c r="E1" s="107"/>
      <c r="F1" s="107"/>
      <c r="G1" s="107"/>
    </row>
    <row r="2" s="54" customFormat="true" ht="14.1" hidden="false" customHeight="true" outlineLevel="0" collapsed="false">
      <c r="A2" s="53" t="e">
        <f aca="false">'5-12其他流动负债'!A2</f>
        <v>#REF!</v>
      </c>
      <c r="B2" s="53"/>
      <c r="C2" s="53"/>
      <c r="D2" s="53"/>
      <c r="E2" s="53"/>
      <c r="F2" s="53"/>
      <c r="G2" s="53"/>
    </row>
    <row r="3" s="54" customFormat="true" ht="14.1" hidden="false" customHeight="true" outlineLevel="0" collapsed="false">
      <c r="A3" s="55"/>
      <c r="B3" s="55"/>
      <c r="C3" s="55"/>
      <c r="D3" s="55"/>
      <c r="E3" s="55"/>
      <c r="F3" s="55"/>
      <c r="G3" s="56" t="s">
        <v>1768</v>
      </c>
    </row>
    <row r="4" s="54" customFormat="true" ht="15.75" hidden="false" customHeight="true" outlineLevel="0" collapsed="false">
      <c r="A4" s="277" t="str">
        <f aca="false">'5-12其他流动负债'!A4</f>
        <v>委托人：东营万迪诺制动系统有限公司</v>
      </c>
      <c r="B4" s="277"/>
      <c r="C4" s="277"/>
      <c r="D4" s="637"/>
      <c r="G4" s="278" t="s">
        <v>3</v>
      </c>
    </row>
    <row r="5" s="138" customFormat="true" ht="15.75" hidden="false" customHeight="true" outlineLevel="0" collapsed="false">
      <c r="A5" s="135" t="s">
        <v>176</v>
      </c>
      <c r="B5" s="135" t="s">
        <v>128</v>
      </c>
      <c r="C5" s="135" t="s">
        <v>92</v>
      </c>
      <c r="D5" s="135" t="s">
        <v>93</v>
      </c>
      <c r="E5" s="135" t="s">
        <v>94</v>
      </c>
      <c r="F5" s="135" t="s">
        <v>1543</v>
      </c>
      <c r="G5" s="135" t="s">
        <v>129</v>
      </c>
    </row>
    <row r="6" customFormat="false" ht="15.75" hidden="false" customHeight="true" outlineLevel="0" collapsed="false">
      <c r="A6" s="139" t="s">
        <v>1769</v>
      </c>
      <c r="B6" s="721" t="s">
        <v>161</v>
      </c>
      <c r="C6" s="118" t="n">
        <f aca="false">'6-1长期借款'!H16</f>
        <v>0</v>
      </c>
      <c r="D6" s="118" t="n">
        <f aca="false">'6-1长期借款'!I16</f>
        <v>0</v>
      </c>
      <c r="E6" s="118" t="n">
        <f aca="false">'6-1长期借款'!K16</f>
        <v>0</v>
      </c>
      <c r="F6" s="118" t="n">
        <f aca="false">E6-D6</f>
        <v>0</v>
      </c>
      <c r="G6" s="722" t="e">
        <f aca="false">F6/D6*100</f>
        <v>#DIV/0!</v>
      </c>
    </row>
    <row r="7" customFormat="false" ht="15.75" hidden="false" customHeight="true" outlineLevel="0" collapsed="false">
      <c r="A7" s="139" t="s">
        <v>1770</v>
      </c>
      <c r="B7" s="721" t="s">
        <v>162</v>
      </c>
      <c r="C7" s="118" t="n">
        <f aca="false">'6-2应付债券'!G28</f>
        <v>0</v>
      </c>
      <c r="D7" s="118" t="n">
        <f aca="false">'6-2应付债券'!H28</f>
        <v>0</v>
      </c>
      <c r="E7" s="118" t="n">
        <f aca="false">'6-2应付债券'!I28</f>
        <v>0</v>
      </c>
      <c r="F7" s="118" t="n">
        <f aca="false">E7-D7</f>
        <v>0</v>
      </c>
      <c r="G7" s="722" t="e">
        <f aca="false">F7/D7*100</f>
        <v>#DIV/0!</v>
      </c>
    </row>
    <row r="8" customFormat="false" ht="15.75" hidden="false" customHeight="true" outlineLevel="0" collapsed="false">
      <c r="A8" s="139" t="s">
        <v>1771</v>
      </c>
      <c r="B8" s="721" t="s">
        <v>163</v>
      </c>
      <c r="C8" s="118" t="n">
        <f aca="false">'6-3长期应付款'!G28</f>
        <v>0</v>
      </c>
      <c r="D8" s="118" t="n">
        <f aca="false">'6-3长期应付款'!H28</f>
        <v>0</v>
      </c>
      <c r="E8" s="118" t="n">
        <f aca="false">'6-3长期应付款'!I28</f>
        <v>0</v>
      </c>
      <c r="F8" s="118" t="n">
        <f aca="false">E8-D8</f>
        <v>0</v>
      </c>
      <c r="G8" s="722" t="e">
        <f aca="false">F8/D8*100</f>
        <v>#DIV/0!</v>
      </c>
    </row>
    <row r="9" customFormat="false" ht="15.75" hidden="false" customHeight="true" outlineLevel="0" collapsed="false">
      <c r="A9" s="139" t="s">
        <v>1772</v>
      </c>
      <c r="B9" s="721" t="s">
        <v>164</v>
      </c>
      <c r="C9" s="118" t="n">
        <f aca="false">'6-4专项应付款'!E28</f>
        <v>0</v>
      </c>
      <c r="D9" s="118" t="n">
        <f aca="false">'6-4专项应付款'!F28</f>
        <v>0</v>
      </c>
      <c r="E9" s="118" t="n">
        <f aca="false">'6-4专项应付款'!G28</f>
        <v>0</v>
      </c>
      <c r="F9" s="118" t="n">
        <f aca="false">E9-D9</f>
        <v>0</v>
      </c>
      <c r="G9" s="722" t="e">
        <f aca="false">F9/D9*100</f>
        <v>#DIV/0!</v>
      </c>
    </row>
    <row r="10" customFormat="false" ht="15.75" hidden="false" customHeight="true" outlineLevel="0" collapsed="false">
      <c r="A10" s="139" t="s">
        <v>1773</v>
      </c>
      <c r="B10" s="721" t="s">
        <v>165</v>
      </c>
      <c r="C10" s="118" t="n">
        <f aca="false">'6-5预计负债'!E28</f>
        <v>0</v>
      </c>
      <c r="D10" s="118" t="n">
        <f aca="false">'6-5预计负债'!F28</f>
        <v>0</v>
      </c>
      <c r="E10" s="118" t="n">
        <f aca="false">'6-5预计负债'!G28</f>
        <v>0</v>
      </c>
      <c r="F10" s="118" t="n">
        <f aca="false">E10-D10</f>
        <v>0</v>
      </c>
      <c r="G10" s="722" t="e">
        <f aca="false">F10/D10*100</f>
        <v>#DIV/0!</v>
      </c>
    </row>
    <row r="11" customFormat="false" ht="15.75" hidden="false" customHeight="true" outlineLevel="0" collapsed="false">
      <c r="A11" s="139" t="s">
        <v>1774</v>
      </c>
      <c r="B11" s="721" t="s">
        <v>166</v>
      </c>
      <c r="C11" s="118" t="n">
        <f aca="false">'6-6递延所得税负债'!D28</f>
        <v>0</v>
      </c>
      <c r="D11" s="118" t="n">
        <f aca="false">'6-6递延所得税负债'!E28</f>
        <v>0</v>
      </c>
      <c r="E11" s="118" t="n">
        <f aca="false">'6-6递延所得税负债'!F28</f>
        <v>0</v>
      </c>
      <c r="F11" s="118" t="n">
        <f aca="false">E11-D11</f>
        <v>0</v>
      </c>
      <c r="G11" s="722" t="e">
        <f aca="false">F11/D11*100</f>
        <v>#DIV/0!</v>
      </c>
    </row>
    <row r="12" customFormat="false" ht="15.75" hidden="false" customHeight="true" outlineLevel="0" collapsed="false">
      <c r="A12" s="139" t="s">
        <v>1775</v>
      </c>
      <c r="B12" s="721" t="s">
        <v>167</v>
      </c>
      <c r="C12" s="118" t="n">
        <f aca="false">'6-7其他非流动负债'!E28</f>
        <v>0</v>
      </c>
      <c r="D12" s="118" t="n">
        <f aca="false">'6-7其他非流动负债'!F28</f>
        <v>0</v>
      </c>
      <c r="E12" s="118" t="n">
        <f aca="false">'6-7其他非流动负债'!G28</f>
        <v>0</v>
      </c>
      <c r="F12" s="118" t="n">
        <f aca="false">E12-D12</f>
        <v>0</v>
      </c>
      <c r="G12" s="722" t="e">
        <f aca="false">F12/D12*100</f>
        <v>#DIV/0!</v>
      </c>
    </row>
    <row r="13" customFormat="false" ht="15.75" hidden="false" customHeight="true" outlineLevel="0" collapsed="false">
      <c r="A13" s="148"/>
      <c r="B13" s="142"/>
      <c r="C13" s="118"/>
      <c r="D13" s="118"/>
      <c r="E13" s="118"/>
      <c r="F13" s="118"/>
      <c r="G13" s="118"/>
    </row>
    <row r="14" customFormat="false" ht="15.75" hidden="false" customHeight="true" outlineLevel="0" collapsed="false">
      <c r="A14" s="148"/>
      <c r="B14" s="142"/>
      <c r="C14" s="118"/>
      <c r="D14" s="118"/>
      <c r="E14" s="118"/>
      <c r="F14" s="118"/>
      <c r="G14" s="118"/>
    </row>
    <row r="15" customFormat="false" ht="15.75" hidden="false" customHeight="true" outlineLevel="0" collapsed="false">
      <c r="A15" s="148"/>
      <c r="B15" s="142"/>
      <c r="C15" s="118"/>
      <c r="D15" s="118"/>
      <c r="E15" s="118"/>
      <c r="F15" s="118"/>
      <c r="G15" s="118"/>
    </row>
    <row r="16" customFormat="false" ht="15.75" hidden="false" customHeight="true" outlineLevel="0" collapsed="false">
      <c r="A16" s="148"/>
      <c r="B16" s="142"/>
      <c r="C16" s="118"/>
      <c r="D16" s="118"/>
      <c r="E16" s="118"/>
      <c r="F16" s="118"/>
      <c r="G16" s="118"/>
    </row>
    <row r="17" customFormat="false" ht="15.75" hidden="false" customHeight="true" outlineLevel="0" collapsed="false">
      <c r="A17" s="148"/>
      <c r="B17" s="142"/>
      <c r="C17" s="118"/>
      <c r="D17" s="118"/>
      <c r="E17" s="118"/>
      <c r="F17" s="118"/>
      <c r="G17" s="118"/>
    </row>
    <row r="18" customFormat="false" ht="15.75" hidden="false" customHeight="true" outlineLevel="0" collapsed="false">
      <c r="A18" s="148"/>
      <c r="B18" s="142"/>
      <c r="C18" s="118"/>
      <c r="D18" s="118"/>
      <c r="E18" s="118"/>
      <c r="F18" s="118"/>
      <c r="G18" s="118"/>
    </row>
    <row r="19" customFormat="false" ht="15.75" hidden="false" customHeight="true" outlineLevel="0" collapsed="false">
      <c r="A19" s="148"/>
      <c r="B19" s="142"/>
      <c r="C19" s="118"/>
      <c r="D19" s="118"/>
      <c r="E19" s="118"/>
      <c r="F19" s="118"/>
      <c r="G19" s="118"/>
    </row>
    <row r="20" customFormat="false" ht="15.75" hidden="false" customHeight="true" outlineLevel="0" collapsed="false">
      <c r="A20" s="148"/>
      <c r="B20" s="142"/>
      <c r="C20" s="118"/>
      <c r="D20" s="118"/>
      <c r="E20" s="118"/>
      <c r="F20" s="118"/>
      <c r="G20" s="118"/>
    </row>
    <row r="21" customFormat="false" ht="15.75" hidden="false" customHeight="true" outlineLevel="0" collapsed="false">
      <c r="A21" s="148"/>
      <c r="B21" s="142"/>
      <c r="C21" s="118"/>
      <c r="D21" s="118"/>
      <c r="E21" s="118"/>
      <c r="F21" s="118"/>
      <c r="G21" s="118"/>
    </row>
    <row r="22" customFormat="false" ht="15.75" hidden="false" customHeight="true" outlineLevel="0" collapsed="false">
      <c r="A22" s="148"/>
      <c r="B22" s="142"/>
      <c r="C22" s="118"/>
      <c r="D22" s="118"/>
      <c r="E22" s="118"/>
      <c r="F22" s="118"/>
      <c r="G22" s="118"/>
    </row>
    <row r="23" customFormat="false" ht="15.75" hidden="false" customHeight="true" outlineLevel="0" collapsed="false">
      <c r="A23" s="148"/>
      <c r="B23" s="142"/>
      <c r="C23" s="118"/>
      <c r="D23" s="118"/>
      <c r="E23" s="118"/>
      <c r="F23" s="118"/>
      <c r="G23" s="118"/>
    </row>
    <row r="24" customFormat="false" ht="15.75" hidden="false" customHeight="true" outlineLevel="0" collapsed="false">
      <c r="A24" s="148"/>
      <c r="B24" s="142"/>
      <c r="C24" s="118"/>
      <c r="D24" s="118"/>
      <c r="E24" s="118"/>
      <c r="F24" s="118"/>
      <c r="G24" s="118"/>
    </row>
    <row r="25" customFormat="false" ht="15.75" hidden="false" customHeight="true" outlineLevel="0" collapsed="false">
      <c r="A25" s="148"/>
      <c r="B25" s="142"/>
      <c r="C25" s="118"/>
      <c r="D25" s="118"/>
      <c r="E25" s="118"/>
      <c r="F25" s="118"/>
      <c r="G25" s="118"/>
    </row>
    <row r="26" customFormat="false" ht="15.75" hidden="false" customHeight="true" outlineLevel="0" collapsed="false">
      <c r="A26" s="139"/>
      <c r="B26" s="723"/>
      <c r="C26" s="118"/>
      <c r="D26" s="118"/>
      <c r="E26" s="118"/>
      <c r="F26" s="118"/>
      <c r="G26" s="118"/>
    </row>
    <row r="27" customFormat="false" ht="15.75" hidden="false" customHeight="true" outlineLevel="0" collapsed="false">
      <c r="A27" s="139"/>
      <c r="B27" s="723"/>
      <c r="C27" s="118"/>
      <c r="D27" s="118"/>
      <c r="E27" s="118"/>
      <c r="F27" s="118"/>
      <c r="G27" s="118"/>
    </row>
    <row r="28" customFormat="false" ht="15.75" hidden="false" customHeight="true" outlineLevel="0" collapsed="false">
      <c r="A28" s="149" t="s">
        <v>1776</v>
      </c>
      <c r="B28" s="149"/>
      <c r="C28" s="118"/>
      <c r="D28" s="118"/>
      <c r="E28" s="118"/>
      <c r="F28" s="118"/>
      <c r="G28" s="118"/>
    </row>
    <row r="29" customFormat="false" ht="15.75" hidden="false" customHeight="true" outlineLevel="0" collapsed="false">
      <c r="A29" s="130" t="e">
        <f aca="false">'5-12其他流动负债'!A29</f>
        <v>#REF!</v>
      </c>
      <c r="B29" s="150"/>
      <c r="C29" s="150"/>
      <c r="D29" s="150"/>
      <c r="E29" s="379" t="e">
        <f aca="false">'5-12其他流动负债'!E29</f>
        <v>#REF!</v>
      </c>
      <c r="F29" s="379"/>
      <c r="G29" s="379"/>
    </row>
    <row r="30" customFormat="false" ht="15.75" hidden="false" customHeight="true" outlineLevel="0" collapsed="false">
      <c r="A30" s="150" t="e">
        <f aca="false">'5-12其他流动负债'!A30</f>
        <v>#REF!</v>
      </c>
      <c r="B30" s="150"/>
      <c r="C30" s="150"/>
      <c r="D30" s="150"/>
      <c r="E30" s="150"/>
      <c r="F30" s="150"/>
      <c r="G30" s="150"/>
    </row>
  </sheetData>
  <mergeCells count="5">
    <mergeCell ref="A1:G1"/>
    <mergeCell ref="A2:G2"/>
    <mergeCell ref="A4:C4"/>
    <mergeCell ref="A28:B28"/>
    <mergeCell ref="E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20.1" zeroHeight="false" outlineLevelRow="0" outlineLevelCol="0"/>
  <cols>
    <col collapsed="false" customWidth="true" hidden="false" outlineLevel="0" max="1" min="1" style="398" width="6.12"/>
    <col collapsed="false" customWidth="true" hidden="false" outlineLevel="0" max="2" min="2" style="398" width="30.62"/>
    <col collapsed="false" customWidth="true" hidden="false" outlineLevel="0" max="3" min="3" style="398" width="8.24"/>
    <col collapsed="false" customWidth="true" hidden="false" outlineLevel="0" max="4" min="4" style="398" width="7.74"/>
    <col collapsed="false" customWidth="true" hidden="false" outlineLevel="0" max="5" min="5" style="398" width="9.12"/>
    <col collapsed="false" customWidth="true" hidden="false" outlineLevel="0" max="6" min="6" style="398" width="5.99"/>
    <col collapsed="false" customWidth="true" hidden="false" outlineLevel="0" max="7" min="7" style="398" width="8.12"/>
    <col collapsed="false" customWidth="true" hidden="false" outlineLevel="0" max="8" min="8" style="398" width="12.86"/>
    <col collapsed="false" customWidth="true" hidden="false" outlineLevel="0" max="9" min="9" style="398" width="17.12"/>
    <col collapsed="false" customWidth="true" hidden="true" outlineLevel="0" max="10" min="10" style="398" width="13.11"/>
    <col collapsed="false" customWidth="true" hidden="false" outlineLevel="0" max="11" min="11" style="403" width="17.74"/>
    <col collapsed="false" customWidth="true" hidden="false" outlineLevel="0" max="12" min="12" style="398" width="10.87"/>
    <col collapsed="false" customWidth="false" hidden="false" outlineLevel="0" max="257" min="13" style="398" width="8.99"/>
  </cols>
  <sheetData>
    <row r="1" customFormat="false" ht="24" hidden="false" customHeight="true" outlineLevel="0" collapsed="false">
      <c r="A1" s="215" t="s">
        <v>1777</v>
      </c>
      <c r="B1" s="215"/>
      <c r="C1" s="215"/>
      <c r="D1" s="215"/>
      <c r="E1" s="215"/>
      <c r="F1" s="215"/>
      <c r="G1" s="215"/>
      <c r="H1" s="215"/>
      <c r="I1" s="215"/>
      <c r="J1" s="215"/>
      <c r="K1" s="215"/>
      <c r="L1" s="215"/>
    </row>
    <row r="2" s="344" customFormat="true" ht="20.1" hidden="false" customHeight="true" outlineLevel="0" collapsed="false">
      <c r="A2" s="645" t="s">
        <v>1778</v>
      </c>
      <c r="B2" s="645"/>
      <c r="C2" s="645"/>
      <c r="D2" s="645"/>
      <c r="E2" s="645"/>
      <c r="F2" s="645"/>
      <c r="G2" s="724" t="e">
        <f aca="false">'6-非流动负债汇总 '!A2</f>
        <v>#REF!</v>
      </c>
      <c r="H2" s="645"/>
      <c r="I2" s="645"/>
      <c r="J2" s="645"/>
      <c r="K2" s="343"/>
      <c r="L2" s="645" t="s">
        <v>1779</v>
      </c>
    </row>
    <row r="3" s="344" customFormat="true" ht="20.1" hidden="false" customHeight="true" outlineLevel="0" collapsed="false">
      <c r="A3" s="644" t="str">
        <f aca="false">'6-非流动负债汇总 '!A4</f>
        <v>委托人：东营万迪诺制动系统有限公司</v>
      </c>
      <c r="B3" s="644"/>
      <c r="C3" s="644"/>
      <c r="D3" s="644"/>
      <c r="E3" s="644"/>
      <c r="K3" s="343"/>
      <c r="L3" s="645" t="s">
        <v>3</v>
      </c>
    </row>
    <row r="4" s="216" customFormat="true" ht="30.95" hidden="false" customHeight="true" outlineLevel="0" collapsed="false">
      <c r="A4" s="617" t="s">
        <v>5</v>
      </c>
      <c r="B4" s="345" t="s">
        <v>1780</v>
      </c>
      <c r="C4" s="345" t="s">
        <v>262</v>
      </c>
      <c r="D4" s="345" t="s">
        <v>515</v>
      </c>
      <c r="E4" s="617" t="s">
        <v>1562</v>
      </c>
      <c r="F4" s="617" t="s">
        <v>207</v>
      </c>
      <c r="G4" s="617" t="s">
        <v>1563</v>
      </c>
      <c r="H4" s="617" t="s">
        <v>92</v>
      </c>
      <c r="I4" s="617" t="s">
        <v>476</v>
      </c>
      <c r="J4" s="725" t="s">
        <v>1781</v>
      </c>
      <c r="K4" s="654" t="s">
        <v>94</v>
      </c>
      <c r="L4" s="617" t="s">
        <v>8</v>
      </c>
    </row>
    <row r="5" s="262" customFormat="true" ht="20.1" hidden="false" customHeight="true" outlineLevel="0" collapsed="false">
      <c r="A5" s="716" t="n">
        <v>1</v>
      </c>
      <c r="B5" s="311"/>
      <c r="C5" s="726"/>
      <c r="D5" s="727"/>
      <c r="E5" s="728"/>
      <c r="F5" s="716"/>
      <c r="G5" s="726"/>
      <c r="H5" s="647"/>
      <c r="I5" s="646"/>
      <c r="J5" s="726"/>
      <c r="K5" s="686" t="n">
        <f aca="false">I5</f>
        <v>0</v>
      </c>
      <c r="L5" s="729"/>
    </row>
    <row r="6" s="262" customFormat="true" ht="20.1" hidden="false" customHeight="true" outlineLevel="0" collapsed="false">
      <c r="A6" s="229" t="n">
        <v>2</v>
      </c>
      <c r="B6" s="311"/>
      <c r="C6" s="311"/>
      <c r="D6" s="730"/>
      <c r="E6" s="731"/>
      <c r="F6" s="229"/>
      <c r="G6" s="311"/>
      <c r="H6" s="647"/>
      <c r="I6" s="646"/>
      <c r="J6" s="311"/>
      <c r="K6" s="686"/>
      <c r="L6" s="687"/>
    </row>
    <row r="7" s="262" customFormat="true" ht="20.1" hidden="false" customHeight="true" outlineLevel="0" collapsed="false">
      <c r="A7" s="229" t="n">
        <v>3</v>
      </c>
      <c r="B7" s="311"/>
      <c r="C7" s="311"/>
      <c r="D7" s="730"/>
      <c r="E7" s="731"/>
      <c r="F7" s="229"/>
      <c r="G7" s="311"/>
      <c r="H7" s="647"/>
      <c r="I7" s="646"/>
      <c r="J7" s="311"/>
      <c r="K7" s="686"/>
      <c r="L7" s="687"/>
    </row>
    <row r="8" s="262" customFormat="true" ht="20.1" hidden="false" customHeight="true" outlineLevel="0" collapsed="false">
      <c r="A8" s="229"/>
      <c r="B8" s="311"/>
      <c r="C8" s="311"/>
      <c r="D8" s="730"/>
      <c r="E8" s="731"/>
      <c r="F8" s="229"/>
      <c r="G8" s="311"/>
      <c r="H8" s="647"/>
      <c r="I8" s="646"/>
      <c r="J8" s="311"/>
      <c r="K8" s="732"/>
      <c r="L8" s="687"/>
    </row>
    <row r="9" s="262" customFormat="true" ht="20.1" hidden="false" customHeight="true" outlineLevel="0" collapsed="false">
      <c r="A9" s="229"/>
      <c r="B9" s="311"/>
      <c r="C9" s="311"/>
      <c r="D9" s="730"/>
      <c r="E9" s="731"/>
      <c r="F9" s="229"/>
      <c r="G9" s="311"/>
      <c r="H9" s="646"/>
      <c r="J9" s="311"/>
      <c r="K9" s="686"/>
      <c r="L9" s="687"/>
    </row>
    <row r="10" s="262" customFormat="true" ht="20.1" hidden="false" customHeight="true" outlineLevel="0" collapsed="false">
      <c r="A10" s="229"/>
      <c r="B10" s="311"/>
      <c r="C10" s="311"/>
      <c r="D10" s="730"/>
      <c r="E10" s="731"/>
      <c r="F10" s="229"/>
      <c r="G10" s="311"/>
      <c r="H10" s="647"/>
      <c r="I10" s="646"/>
      <c r="J10" s="311"/>
      <c r="K10" s="686"/>
      <c r="L10" s="687"/>
    </row>
    <row r="11" s="262" customFormat="true" ht="20.1" hidden="false" customHeight="true" outlineLevel="0" collapsed="false">
      <c r="A11" s="229"/>
      <c r="B11" s="311"/>
      <c r="C11" s="311"/>
      <c r="D11" s="730"/>
      <c r="E11" s="731"/>
      <c r="F11" s="229"/>
      <c r="G11" s="311"/>
      <c r="H11" s="647"/>
      <c r="I11" s="646"/>
      <c r="J11" s="311"/>
      <c r="K11" s="686"/>
      <c r="L11" s="687"/>
    </row>
    <row r="12" s="262" customFormat="true" ht="20.1" hidden="false" customHeight="true" outlineLevel="0" collapsed="false">
      <c r="A12" s="229"/>
      <c r="B12" s="311"/>
      <c r="C12" s="311"/>
      <c r="D12" s="730"/>
      <c r="E12" s="731"/>
      <c r="F12" s="229"/>
      <c r="G12" s="311"/>
      <c r="H12" s="647"/>
      <c r="I12" s="646"/>
      <c r="J12" s="311"/>
      <c r="K12" s="686"/>
      <c r="L12" s="687"/>
    </row>
    <row r="13" s="262" customFormat="true" ht="20.1" hidden="false" customHeight="true" outlineLevel="0" collapsed="false">
      <c r="A13" s="229"/>
      <c r="B13" s="311"/>
      <c r="C13" s="311"/>
      <c r="D13" s="730"/>
      <c r="E13" s="731"/>
      <c r="F13" s="229"/>
      <c r="G13" s="311"/>
      <c r="H13" s="647"/>
      <c r="I13" s="646"/>
      <c r="J13" s="311"/>
      <c r="K13" s="686"/>
      <c r="L13" s="687"/>
    </row>
    <row r="14" s="262" customFormat="true" ht="20.1" hidden="false" customHeight="true" outlineLevel="0" collapsed="false">
      <c r="A14" s="229"/>
      <c r="B14" s="311"/>
      <c r="C14" s="311"/>
      <c r="D14" s="730"/>
      <c r="E14" s="731"/>
      <c r="F14" s="229"/>
      <c r="G14" s="311"/>
      <c r="H14" s="647"/>
      <c r="I14" s="646"/>
      <c r="J14" s="311"/>
      <c r="K14" s="686"/>
      <c r="L14" s="687"/>
    </row>
    <row r="15" s="262" customFormat="true" ht="20.1" hidden="false" customHeight="true" outlineLevel="0" collapsed="false">
      <c r="A15" s="229"/>
      <c r="B15" s="311"/>
      <c r="C15" s="311"/>
      <c r="D15" s="730"/>
      <c r="E15" s="731"/>
      <c r="F15" s="229"/>
      <c r="G15" s="311"/>
      <c r="H15" s="647"/>
      <c r="I15" s="646"/>
      <c r="J15" s="311"/>
      <c r="K15" s="686"/>
      <c r="L15" s="687"/>
    </row>
    <row r="16" s="262" customFormat="true" ht="20.1" hidden="false" customHeight="true" outlineLevel="0" collapsed="false">
      <c r="A16" s="360" t="s">
        <v>1499</v>
      </c>
      <c r="B16" s="360"/>
      <c r="C16" s="360"/>
      <c r="D16" s="360"/>
      <c r="E16" s="360"/>
      <c r="F16" s="360"/>
      <c r="G16" s="360"/>
      <c r="H16" s="646" t="n">
        <f aca="false">SUM(H5:H7)</f>
        <v>0</v>
      </c>
      <c r="I16" s="646" t="n">
        <f aca="false">SUM(I5:I7)</f>
        <v>0</v>
      </c>
      <c r="J16" s="625"/>
      <c r="K16" s="686" t="n">
        <f aca="false">SUM(K5:K7)</f>
        <v>0</v>
      </c>
      <c r="L16" s="687"/>
    </row>
    <row r="17" s="262" customFormat="true" ht="20.1" hidden="false" customHeight="true" outlineLevel="0" collapsed="false">
      <c r="A17" s="444" t="e">
        <f aca="false">'6-非流动负债汇总 '!A29</f>
        <v>#REF!</v>
      </c>
      <c r="B17" s="444"/>
      <c r="C17" s="444"/>
      <c r="D17" s="444"/>
      <c r="E17" s="444"/>
      <c r="F17" s="444"/>
      <c r="G17" s="444"/>
      <c r="H17" s="262" t="e">
        <f aca="false">'6-非流动负债汇总 '!E29</f>
        <v>#REF!</v>
      </c>
      <c r="I17" s="263"/>
      <c r="J17" s="263"/>
      <c r="K17" s="733"/>
      <c r="L17" s="263"/>
    </row>
    <row r="18" s="262" customFormat="true" ht="20.1" hidden="false" customHeight="true" outlineLevel="0" collapsed="false">
      <c r="A18" s="444" t="e">
        <f aca="false">'6-非流动负债汇总 '!A30</f>
        <v>#REF!</v>
      </c>
      <c r="B18" s="444"/>
      <c r="H18" s="263"/>
      <c r="I18" s="263"/>
      <c r="J18" s="263"/>
      <c r="K18" s="733"/>
      <c r="L18" s="263"/>
    </row>
    <row r="19" s="262" customFormat="true" ht="20.1" hidden="false" customHeight="true" outlineLevel="0" collapsed="false">
      <c r="H19" s="263"/>
      <c r="I19" s="263"/>
      <c r="J19" s="263"/>
      <c r="K19" s="733"/>
      <c r="L19" s="263"/>
    </row>
    <row r="20" s="262" customFormat="true" ht="20.1" hidden="false" customHeight="true" outlineLevel="0" collapsed="false">
      <c r="B20" s="734"/>
    </row>
    <row r="21" s="262" customFormat="true" ht="20.1" hidden="false" customHeight="true" outlineLevel="0" collapsed="false"/>
    <row r="22" s="262" customFormat="true" ht="20.1" hidden="false" customHeight="true" outlineLevel="0" collapsed="false"/>
    <row r="23" s="262" customFormat="true" ht="20.1" hidden="false" customHeight="true" outlineLevel="0" collapsed="false"/>
    <row r="24" s="262" customFormat="true" ht="20.1" hidden="false" customHeight="true" outlineLevel="0" collapsed="false"/>
  </sheetData>
  <mergeCells count="2">
    <mergeCell ref="A1:L1"/>
    <mergeCell ref="A16:G1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421875" defaultRowHeight="12.75" zeroHeight="false" outlineLevelRow="0" outlineLevelCol="0"/>
  <cols>
    <col collapsed="false" customWidth="true" hidden="false" outlineLevel="0" max="1" min="1" style="51" width="5.62"/>
    <col collapsed="false" customWidth="true" hidden="false" outlineLevel="0" max="2" min="2" style="51" width="20.87"/>
    <col collapsed="false" customWidth="true" hidden="false" outlineLevel="0" max="3" min="3" style="51" width="9.62"/>
    <col collapsed="false" customWidth="true" hidden="false" outlineLevel="0" max="5" min="4" style="51" width="11.62"/>
    <col collapsed="false" customWidth="true" hidden="false" outlineLevel="0" max="6" min="6" style="51" width="11.24"/>
    <col collapsed="false" customWidth="true" hidden="false" outlineLevel="0" max="8" min="7" style="51" width="12.99"/>
    <col collapsed="false" customWidth="true" hidden="false" outlineLevel="0" max="9" min="9" style="51" width="13.62"/>
    <col collapsed="false" customWidth="true" hidden="false" outlineLevel="0" max="10" min="10" style="51" width="12.86"/>
    <col collapsed="false" customWidth="false" hidden="false" outlineLevel="0" max="257" min="11" style="51" width="8.74"/>
  </cols>
  <sheetData>
    <row r="1" customFormat="false" ht="12.75" hidden="false" customHeight="false" outlineLevel="0" collapsed="false">
      <c r="A1" s="105"/>
      <c r="B1" s="105"/>
      <c r="C1" s="106"/>
      <c r="D1" s="106"/>
      <c r="E1" s="106"/>
      <c r="F1" s="106"/>
      <c r="G1" s="106"/>
      <c r="H1" s="106"/>
      <c r="I1" s="106"/>
      <c r="J1" s="106"/>
    </row>
    <row r="2" s="108" customFormat="true" ht="21" hidden="false" customHeight="true" outlineLevel="0" collapsed="false">
      <c r="A2" s="735" t="s">
        <v>1782</v>
      </c>
      <c r="B2" s="735"/>
      <c r="C2" s="735"/>
      <c r="D2" s="735"/>
      <c r="E2" s="735"/>
      <c r="F2" s="735"/>
      <c r="G2" s="735"/>
      <c r="H2" s="735"/>
      <c r="I2" s="735"/>
      <c r="J2" s="735"/>
    </row>
    <row r="3" s="54" customFormat="true" ht="14.1" hidden="false" customHeight="true" outlineLevel="0" collapsed="false">
      <c r="A3" s="132" t="e">
        <f aca="false">'6-1长期借款'!G2</f>
        <v>#REF!</v>
      </c>
      <c r="B3" s="132"/>
      <c r="C3" s="132"/>
      <c r="D3" s="132"/>
      <c r="E3" s="132"/>
      <c r="F3" s="132"/>
      <c r="G3" s="132"/>
      <c r="H3" s="132"/>
      <c r="I3" s="132"/>
      <c r="J3" s="132"/>
    </row>
    <row r="4" s="54" customFormat="true" ht="14.1" hidden="false" customHeight="true" outlineLevel="0" collapsed="false">
      <c r="B4" s="55"/>
      <c r="C4" s="55"/>
      <c r="D4" s="55"/>
      <c r="E4" s="55"/>
      <c r="F4" s="55"/>
      <c r="G4" s="55"/>
      <c r="H4" s="55"/>
      <c r="I4" s="174"/>
      <c r="J4" s="181" t="s">
        <v>1783</v>
      </c>
    </row>
    <row r="5" s="54" customFormat="true" ht="15.75" hidden="false" customHeight="true" outlineLevel="0" collapsed="false">
      <c r="A5" s="277" t="str">
        <f aca="false">'6-1长期借款'!A3</f>
        <v>委托人：东营万迪诺制动系统有限公司</v>
      </c>
      <c r="B5" s="277"/>
      <c r="C5" s="277"/>
      <c r="D5" s="277"/>
      <c r="J5" s="58" t="s">
        <v>3</v>
      </c>
    </row>
    <row r="6" s="54" customFormat="true" ht="15.75" hidden="false" customHeight="true" outlineLevel="0" collapsed="false">
      <c r="A6" s="137" t="s">
        <v>5</v>
      </c>
      <c r="B6" s="137" t="s">
        <v>1784</v>
      </c>
      <c r="C6" s="137" t="s">
        <v>514</v>
      </c>
      <c r="D6" s="137" t="s">
        <v>262</v>
      </c>
      <c r="E6" s="137" t="s">
        <v>515</v>
      </c>
      <c r="F6" s="137" t="s">
        <v>1785</v>
      </c>
      <c r="G6" s="598" t="s">
        <v>92</v>
      </c>
      <c r="H6" s="598" t="s">
        <v>93</v>
      </c>
      <c r="I6" s="137" t="s">
        <v>94</v>
      </c>
      <c r="J6" s="137" t="s">
        <v>1786</v>
      </c>
    </row>
    <row r="7" customFormat="false" ht="15.75" hidden="false" customHeight="true" outlineLevel="0" collapsed="false">
      <c r="A7" s="194"/>
      <c r="B7" s="117"/>
      <c r="C7" s="194"/>
      <c r="D7" s="194"/>
      <c r="E7" s="194"/>
      <c r="F7" s="194"/>
      <c r="G7" s="192"/>
      <c r="H7" s="192"/>
      <c r="I7" s="126" t="n">
        <f aca="false">H7</f>
        <v>0</v>
      </c>
      <c r="J7" s="127"/>
    </row>
    <row r="8" customFormat="false" ht="15.75" hidden="false" customHeight="true" outlineLevel="0" collapsed="false">
      <c r="A8" s="194"/>
      <c r="B8" s="117"/>
      <c r="C8" s="194"/>
      <c r="D8" s="194"/>
      <c r="E8" s="194"/>
      <c r="F8" s="194"/>
      <c r="G8" s="192"/>
      <c r="H8" s="192"/>
      <c r="I8" s="126"/>
      <c r="J8" s="127"/>
    </row>
    <row r="9" customFormat="false" ht="15.75" hidden="false" customHeight="true" outlineLevel="0" collapsed="false">
      <c r="A9" s="194"/>
      <c r="B9" s="117"/>
      <c r="C9" s="194"/>
      <c r="D9" s="194"/>
      <c r="E9" s="194"/>
      <c r="F9" s="194"/>
      <c r="G9" s="192"/>
      <c r="H9" s="192"/>
      <c r="I9" s="126"/>
      <c r="J9" s="127"/>
    </row>
    <row r="10" customFormat="false" ht="15.75" hidden="false" customHeight="true" outlineLevel="0" collapsed="false">
      <c r="A10" s="194"/>
      <c r="B10" s="117"/>
      <c r="C10" s="194"/>
      <c r="D10" s="194"/>
      <c r="E10" s="194"/>
      <c r="F10" s="194"/>
      <c r="G10" s="192"/>
      <c r="H10" s="192"/>
      <c r="I10" s="126"/>
      <c r="J10" s="127"/>
    </row>
    <row r="11" customFormat="false" ht="15.75" hidden="false" customHeight="true" outlineLevel="0" collapsed="false">
      <c r="A11" s="194"/>
      <c r="B11" s="117"/>
      <c r="C11" s="194"/>
      <c r="D11" s="194"/>
      <c r="E11" s="194"/>
      <c r="F11" s="194"/>
      <c r="G11" s="192"/>
      <c r="H11" s="192"/>
      <c r="I11" s="126"/>
      <c r="J11" s="127"/>
    </row>
    <row r="12" customFormat="false" ht="15.75" hidden="false" customHeight="true" outlineLevel="0" collapsed="false">
      <c r="A12" s="194"/>
      <c r="B12" s="117"/>
      <c r="C12" s="194"/>
      <c r="D12" s="194"/>
      <c r="E12" s="194"/>
      <c r="F12" s="194"/>
      <c r="G12" s="192"/>
      <c r="H12" s="192"/>
      <c r="I12" s="126"/>
      <c r="J12" s="127"/>
    </row>
    <row r="13" customFormat="false" ht="15.75" hidden="false" customHeight="true" outlineLevel="0" collapsed="false">
      <c r="A13" s="194"/>
      <c r="B13" s="117"/>
      <c r="C13" s="194"/>
      <c r="D13" s="194"/>
      <c r="E13" s="194"/>
      <c r="F13" s="194"/>
      <c r="G13" s="192"/>
      <c r="H13" s="192"/>
      <c r="I13" s="126"/>
      <c r="J13" s="127"/>
    </row>
    <row r="14" customFormat="false" ht="15.75" hidden="false" customHeight="true" outlineLevel="0" collapsed="false">
      <c r="A14" s="194"/>
      <c r="B14" s="117"/>
      <c r="C14" s="194"/>
      <c r="D14" s="194"/>
      <c r="E14" s="194"/>
      <c r="F14" s="194"/>
      <c r="G14" s="192"/>
      <c r="H14" s="192"/>
      <c r="I14" s="126"/>
      <c r="J14" s="127"/>
    </row>
    <row r="15" customFormat="false" ht="15.75" hidden="false" customHeight="true" outlineLevel="0" collapsed="false">
      <c r="A15" s="194"/>
      <c r="B15" s="117"/>
      <c r="C15" s="194"/>
      <c r="D15" s="194"/>
      <c r="E15" s="194"/>
      <c r="F15" s="194"/>
      <c r="G15" s="192"/>
      <c r="H15" s="192"/>
      <c r="I15" s="126"/>
      <c r="J15" s="127"/>
    </row>
    <row r="16" customFormat="false" ht="15.75" hidden="false" customHeight="true" outlineLevel="0" collapsed="false">
      <c r="A16" s="194"/>
      <c r="B16" s="117"/>
      <c r="C16" s="194"/>
      <c r="D16" s="194"/>
      <c r="E16" s="194"/>
      <c r="F16" s="194"/>
      <c r="G16" s="192"/>
      <c r="H16" s="192"/>
      <c r="I16" s="126"/>
      <c r="J16" s="127"/>
    </row>
    <row r="17" customFormat="false" ht="15.75" hidden="false" customHeight="true" outlineLevel="0" collapsed="false">
      <c r="A17" s="194"/>
      <c r="B17" s="117"/>
      <c r="C17" s="194"/>
      <c r="D17" s="194"/>
      <c r="E17" s="194"/>
      <c r="F17" s="194"/>
      <c r="G17" s="192"/>
      <c r="H17" s="192"/>
      <c r="I17" s="126"/>
      <c r="J17" s="127"/>
    </row>
    <row r="18" customFormat="false" ht="15.75" hidden="false" customHeight="true" outlineLevel="0" collapsed="false">
      <c r="A18" s="194"/>
      <c r="B18" s="117"/>
      <c r="C18" s="194"/>
      <c r="D18" s="194"/>
      <c r="E18" s="194"/>
      <c r="F18" s="194"/>
      <c r="G18" s="192"/>
      <c r="H18" s="192"/>
      <c r="I18" s="126"/>
      <c r="J18" s="127"/>
    </row>
    <row r="19" customFormat="false" ht="15.75" hidden="false" customHeight="true" outlineLevel="0" collapsed="false">
      <c r="A19" s="194"/>
      <c r="B19" s="117"/>
      <c r="C19" s="194"/>
      <c r="D19" s="194"/>
      <c r="E19" s="194"/>
      <c r="F19" s="194"/>
      <c r="G19" s="192"/>
      <c r="H19" s="192"/>
      <c r="I19" s="126"/>
      <c r="J19" s="127"/>
    </row>
    <row r="20" customFormat="false" ht="15.75" hidden="false" customHeight="true" outlineLevel="0" collapsed="false">
      <c r="A20" s="194"/>
      <c r="B20" s="117"/>
      <c r="C20" s="194"/>
      <c r="D20" s="194"/>
      <c r="E20" s="194"/>
      <c r="F20" s="194"/>
      <c r="G20" s="192"/>
      <c r="H20" s="192"/>
      <c r="I20" s="126"/>
      <c r="J20" s="127"/>
    </row>
    <row r="21" customFormat="false" ht="15.75" hidden="false" customHeight="true" outlineLevel="0" collapsed="false">
      <c r="A21" s="194"/>
      <c r="B21" s="117"/>
      <c r="C21" s="194"/>
      <c r="D21" s="194"/>
      <c r="E21" s="194"/>
      <c r="F21" s="194"/>
      <c r="G21" s="192"/>
      <c r="H21" s="192"/>
      <c r="I21" s="126"/>
      <c r="J21" s="127"/>
    </row>
    <row r="22" customFormat="false" ht="15.75" hidden="false" customHeight="true" outlineLevel="0" collapsed="false">
      <c r="A22" s="194"/>
      <c r="B22" s="117"/>
      <c r="C22" s="194"/>
      <c r="D22" s="194"/>
      <c r="E22" s="194"/>
      <c r="F22" s="194"/>
      <c r="G22" s="192"/>
      <c r="H22" s="192"/>
      <c r="I22" s="126"/>
      <c r="J22" s="127"/>
    </row>
    <row r="23" customFormat="false" ht="15.75" hidden="false" customHeight="true" outlineLevel="0" collapsed="false">
      <c r="A23" s="194"/>
      <c r="B23" s="117"/>
      <c r="C23" s="194"/>
      <c r="D23" s="194"/>
      <c r="E23" s="194"/>
      <c r="F23" s="194"/>
      <c r="G23" s="192"/>
      <c r="H23" s="192"/>
      <c r="I23" s="126"/>
      <c r="J23" s="127"/>
    </row>
    <row r="24" customFormat="false" ht="15.75" hidden="false" customHeight="true" outlineLevel="0" collapsed="false">
      <c r="A24" s="194"/>
      <c r="B24" s="117"/>
      <c r="C24" s="194"/>
      <c r="D24" s="194"/>
      <c r="E24" s="194"/>
      <c r="F24" s="194"/>
      <c r="G24" s="192"/>
      <c r="H24" s="192"/>
      <c r="I24" s="126"/>
      <c r="J24" s="127"/>
    </row>
    <row r="25" customFormat="false" ht="15.75" hidden="false" customHeight="true" outlineLevel="0" collapsed="false">
      <c r="A25" s="194"/>
      <c r="B25" s="117"/>
      <c r="C25" s="194"/>
      <c r="D25" s="194"/>
      <c r="E25" s="194"/>
      <c r="F25" s="194"/>
      <c r="G25" s="192"/>
      <c r="H25" s="192"/>
      <c r="I25" s="126"/>
      <c r="J25" s="127"/>
    </row>
    <row r="26" customFormat="false" ht="15.75" hidden="false" customHeight="true" outlineLevel="0" collapsed="false">
      <c r="A26" s="194"/>
      <c r="B26" s="117"/>
      <c r="C26" s="194"/>
      <c r="D26" s="194"/>
      <c r="E26" s="194"/>
      <c r="F26" s="194"/>
      <c r="G26" s="192"/>
      <c r="H26" s="192"/>
      <c r="I26" s="126"/>
      <c r="J26" s="127"/>
    </row>
    <row r="27" customFormat="false" ht="15.75" hidden="false" customHeight="true" outlineLevel="0" collapsed="false">
      <c r="A27" s="194"/>
      <c r="B27" s="117"/>
      <c r="C27" s="194"/>
      <c r="D27" s="194"/>
      <c r="E27" s="194"/>
      <c r="F27" s="194"/>
      <c r="G27" s="192"/>
      <c r="H27" s="192"/>
      <c r="I27" s="126"/>
      <c r="J27" s="127"/>
    </row>
    <row r="28" customFormat="false" ht="15.75" hidden="false" customHeight="true" outlineLevel="0" collapsed="false">
      <c r="A28" s="149" t="s">
        <v>289</v>
      </c>
      <c r="B28" s="149"/>
      <c r="C28" s="149"/>
      <c r="D28" s="127"/>
      <c r="E28" s="194"/>
      <c r="F28" s="194"/>
      <c r="G28" s="126" t="n">
        <f aca="false">SUM(G7:G27)</f>
        <v>0</v>
      </c>
      <c r="H28" s="126" t="n">
        <f aca="false">SUM(H7:H27)</f>
        <v>0</v>
      </c>
      <c r="I28" s="126" t="n">
        <f aca="false">SUM(I7:I27)</f>
        <v>0</v>
      </c>
      <c r="J28" s="736"/>
      <c r="K28" s="737"/>
      <c r="L28" s="737"/>
      <c r="M28" s="737"/>
      <c r="N28" s="737"/>
      <c r="O28" s="737"/>
      <c r="P28" s="737"/>
      <c r="Q28" s="737"/>
      <c r="R28" s="737"/>
      <c r="S28" s="737"/>
      <c r="T28" s="737"/>
    </row>
    <row r="29" s="325" customFormat="true" ht="15.75" hidden="false" customHeight="true" outlineLevel="0" collapsed="false">
      <c r="A29" s="205" t="e">
        <f aca="false">'6-1长期借款'!A17</f>
        <v>#REF!</v>
      </c>
      <c r="B29" s="205"/>
      <c r="C29" s="205"/>
      <c r="D29" s="205"/>
      <c r="E29" s="324"/>
      <c r="F29" s="246" t="e">
        <f aca="false">'6-1长期借款'!H17</f>
        <v>#REF!</v>
      </c>
      <c r="G29" s="246"/>
      <c r="H29" s="246"/>
      <c r="I29" s="246"/>
      <c r="J29" s="246"/>
    </row>
    <row r="30" s="325" customFormat="true" ht="15.75" hidden="false" customHeight="true" outlineLevel="0" collapsed="false">
      <c r="A30" s="245" t="e">
        <f aca="false">'6-1长期借款'!A18</f>
        <v>#REF!</v>
      </c>
      <c r="B30" s="324"/>
      <c r="C30" s="324"/>
      <c r="D30" s="324"/>
      <c r="E30" s="324"/>
      <c r="F30" s="324"/>
      <c r="G30" s="324"/>
      <c r="H30" s="324"/>
      <c r="I30" s="324"/>
      <c r="J30" s="324"/>
    </row>
  </sheetData>
  <mergeCells count="6">
    <mergeCell ref="A2:J2"/>
    <mergeCell ref="A3:J3"/>
    <mergeCell ref="A5:D5"/>
    <mergeCell ref="A28:C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18.86"/>
    <col collapsed="false" customWidth="true" hidden="false" outlineLevel="0" max="3" min="3" style="51" width="9.24"/>
    <col collapsed="false" customWidth="true" hidden="false" outlineLevel="0" max="4" min="4" style="51" width="12.49"/>
    <col collapsed="false" customWidth="true" hidden="false" outlineLevel="0" max="5" min="5" style="51" width="13.37"/>
    <col collapsed="false" customWidth="true" hidden="false" outlineLevel="0" max="6" min="6" style="51" width="15.24"/>
    <col collapsed="false" customWidth="true" hidden="false" outlineLevel="0" max="8" min="7" style="51" width="13.99"/>
    <col collapsed="false" customWidth="true" hidden="false" outlineLevel="0" max="9" min="9" style="51" width="14.37"/>
    <col collapsed="false" customWidth="true" hidden="false" outlineLevel="0" max="10" min="10" style="51" width="10.24"/>
    <col collapsed="false" customWidth="false" hidden="false" outlineLevel="0" max="257" min="11" style="51" width="8.99"/>
  </cols>
  <sheetData>
    <row r="1" s="108" customFormat="true" ht="30" hidden="false" customHeight="true" outlineLevel="0" collapsed="false">
      <c r="A1" s="107" t="s">
        <v>1787</v>
      </c>
      <c r="B1" s="107"/>
      <c r="C1" s="107"/>
      <c r="D1" s="107"/>
      <c r="E1" s="107"/>
      <c r="F1" s="107"/>
      <c r="G1" s="107"/>
      <c r="H1" s="107"/>
      <c r="I1" s="107"/>
      <c r="J1" s="107"/>
    </row>
    <row r="2" s="54" customFormat="true" ht="14.1" hidden="false" customHeight="true" outlineLevel="0" collapsed="false">
      <c r="A2" s="132" t="e">
        <f aca="false">'6-2应付债券'!A3</f>
        <v>#REF!</v>
      </c>
      <c r="B2" s="132"/>
      <c r="C2" s="132"/>
      <c r="D2" s="132"/>
      <c r="E2" s="132"/>
      <c r="F2" s="132"/>
      <c r="G2" s="132"/>
      <c r="H2" s="132"/>
      <c r="I2" s="132"/>
      <c r="J2" s="132"/>
    </row>
    <row r="3" s="54" customFormat="true" ht="14.1" hidden="false" customHeight="true" outlineLevel="0" collapsed="false">
      <c r="A3" s="55"/>
      <c r="B3" s="55"/>
      <c r="C3" s="55"/>
      <c r="D3" s="55"/>
      <c r="E3" s="55"/>
      <c r="F3" s="55"/>
      <c r="G3" s="55"/>
      <c r="H3" s="55"/>
      <c r="I3" s="174"/>
      <c r="J3" s="181" t="s">
        <v>1788</v>
      </c>
    </row>
    <row r="4" s="54" customFormat="true" ht="15.75" hidden="false" customHeight="true" outlineLevel="0" collapsed="false">
      <c r="A4" s="277" t="str">
        <f aca="false">'6-2应付债券'!A5</f>
        <v>委托人：东营万迪诺制动系统有限公司</v>
      </c>
      <c r="B4" s="277"/>
      <c r="C4" s="277"/>
      <c r="D4" s="277"/>
      <c r="J4" s="58" t="s">
        <v>3</v>
      </c>
    </row>
    <row r="5" s="115" customFormat="true" ht="15.75" hidden="false" customHeight="true" outlineLevel="0" collapsed="false">
      <c r="A5" s="137" t="s">
        <v>5</v>
      </c>
      <c r="B5" s="137" t="s">
        <v>253</v>
      </c>
      <c r="C5" s="137" t="s">
        <v>262</v>
      </c>
      <c r="D5" s="137" t="s">
        <v>261</v>
      </c>
      <c r="E5" s="137" t="s">
        <v>92</v>
      </c>
      <c r="F5" s="137"/>
      <c r="G5" s="137"/>
      <c r="H5" s="137" t="s">
        <v>93</v>
      </c>
      <c r="I5" s="137" t="s">
        <v>94</v>
      </c>
      <c r="J5" s="137" t="s">
        <v>8</v>
      </c>
    </row>
    <row r="6" s="115" customFormat="true" ht="15.75" hidden="false" customHeight="true" outlineLevel="0" collapsed="false">
      <c r="A6" s="137"/>
      <c r="B6" s="137"/>
      <c r="C6" s="137"/>
      <c r="D6" s="137"/>
      <c r="E6" s="137" t="s">
        <v>1789</v>
      </c>
      <c r="F6" s="137" t="s">
        <v>1790</v>
      </c>
      <c r="G6" s="137" t="s">
        <v>333</v>
      </c>
      <c r="H6" s="137"/>
      <c r="I6" s="137"/>
      <c r="J6" s="137"/>
    </row>
    <row r="7" customFormat="false" ht="15.75" hidden="false" customHeight="true" outlineLevel="0" collapsed="false">
      <c r="A7" s="194"/>
      <c r="B7" s="117"/>
      <c r="C7" s="738"/>
      <c r="D7" s="200"/>
      <c r="E7" s="192"/>
      <c r="F7" s="126"/>
      <c r="G7" s="126"/>
      <c r="H7" s="126"/>
      <c r="I7" s="126" t="n">
        <f aca="false">H7</f>
        <v>0</v>
      </c>
      <c r="J7" s="127"/>
    </row>
    <row r="8" customFormat="false" ht="15.75" hidden="false" customHeight="true" outlineLevel="0" collapsed="false">
      <c r="A8" s="194"/>
      <c r="B8" s="117"/>
      <c r="C8" s="738"/>
      <c r="D8" s="200"/>
      <c r="E8" s="192"/>
      <c r="F8" s="126"/>
      <c r="G8" s="126"/>
      <c r="H8" s="126"/>
      <c r="I8" s="126"/>
      <c r="J8" s="127"/>
    </row>
    <row r="9" customFormat="false" ht="15.75" hidden="false" customHeight="true" outlineLevel="0" collapsed="false">
      <c r="A9" s="194"/>
      <c r="B9" s="117"/>
      <c r="C9" s="738"/>
      <c r="D9" s="200"/>
      <c r="E9" s="192"/>
      <c r="F9" s="126"/>
      <c r="G9" s="126"/>
      <c r="H9" s="126"/>
      <c r="I9" s="126"/>
      <c r="J9" s="127"/>
    </row>
    <row r="10" customFormat="false" ht="15.75" hidden="false" customHeight="true" outlineLevel="0" collapsed="false">
      <c r="A10" s="194"/>
      <c r="B10" s="117"/>
      <c r="C10" s="738"/>
      <c r="D10" s="200"/>
      <c r="E10" s="192"/>
      <c r="F10" s="126"/>
      <c r="G10" s="126"/>
      <c r="H10" s="126"/>
      <c r="I10" s="126"/>
      <c r="J10" s="127"/>
    </row>
    <row r="11" customFormat="false" ht="15.75" hidden="false" customHeight="true" outlineLevel="0" collapsed="false">
      <c r="A11" s="194"/>
      <c r="B11" s="117"/>
      <c r="C11" s="738"/>
      <c r="D11" s="200"/>
      <c r="E11" s="192"/>
      <c r="F11" s="126"/>
      <c r="G11" s="126"/>
      <c r="H11" s="126"/>
      <c r="I11" s="126"/>
      <c r="J11" s="127"/>
    </row>
    <row r="12" customFormat="false" ht="15.75" hidden="false" customHeight="true" outlineLevel="0" collapsed="false">
      <c r="A12" s="194"/>
      <c r="B12" s="117"/>
      <c r="C12" s="738"/>
      <c r="D12" s="200"/>
      <c r="E12" s="192"/>
      <c r="F12" s="126"/>
      <c r="G12" s="126"/>
      <c r="H12" s="126"/>
      <c r="I12" s="126"/>
      <c r="J12" s="127"/>
    </row>
    <row r="13" customFormat="false" ht="15.75" hidden="false" customHeight="true" outlineLevel="0" collapsed="false">
      <c r="A13" s="194"/>
      <c r="B13" s="117"/>
      <c r="C13" s="738"/>
      <c r="D13" s="200"/>
      <c r="E13" s="192"/>
      <c r="F13" s="126"/>
      <c r="G13" s="126"/>
      <c r="H13" s="126"/>
      <c r="I13" s="126"/>
      <c r="J13" s="127"/>
    </row>
    <row r="14" customFormat="false" ht="15.75" hidden="false" customHeight="true" outlineLevel="0" collapsed="false">
      <c r="A14" s="194"/>
      <c r="B14" s="117"/>
      <c r="C14" s="738"/>
      <c r="D14" s="200"/>
      <c r="E14" s="192"/>
      <c r="F14" s="126"/>
      <c r="G14" s="126"/>
      <c r="H14" s="126"/>
      <c r="I14" s="126"/>
      <c r="J14" s="127"/>
    </row>
    <row r="15" customFormat="false" ht="15.75" hidden="false" customHeight="true" outlineLevel="0" collapsed="false">
      <c r="A15" s="194"/>
      <c r="B15" s="117"/>
      <c r="C15" s="738"/>
      <c r="D15" s="200"/>
      <c r="E15" s="192"/>
      <c r="F15" s="126"/>
      <c r="G15" s="126"/>
      <c r="H15" s="126"/>
      <c r="I15" s="126"/>
      <c r="J15" s="127"/>
    </row>
    <row r="16" customFormat="false" ht="15.75" hidden="false" customHeight="true" outlineLevel="0" collapsed="false">
      <c r="A16" s="194"/>
      <c r="B16" s="117"/>
      <c r="C16" s="738"/>
      <c r="D16" s="200"/>
      <c r="E16" s="192"/>
      <c r="F16" s="126"/>
      <c r="G16" s="126"/>
      <c r="H16" s="126"/>
      <c r="I16" s="126"/>
      <c r="J16" s="127"/>
    </row>
    <row r="17" customFormat="false" ht="15.75" hidden="false" customHeight="true" outlineLevel="0" collapsed="false">
      <c r="A17" s="194"/>
      <c r="B17" s="117"/>
      <c r="C17" s="738"/>
      <c r="D17" s="200"/>
      <c r="E17" s="192"/>
      <c r="F17" s="126"/>
      <c r="G17" s="126"/>
      <c r="H17" s="126"/>
      <c r="I17" s="126"/>
      <c r="J17" s="127"/>
    </row>
    <row r="18" customFormat="false" ht="15.75" hidden="false" customHeight="true" outlineLevel="0" collapsed="false">
      <c r="A18" s="194"/>
      <c r="B18" s="117"/>
      <c r="C18" s="738"/>
      <c r="D18" s="200"/>
      <c r="E18" s="192"/>
      <c r="F18" s="126"/>
      <c r="G18" s="126"/>
      <c r="H18" s="126"/>
      <c r="I18" s="126"/>
      <c r="J18" s="127"/>
    </row>
    <row r="19" customFormat="false" ht="15.75" hidden="false" customHeight="true" outlineLevel="0" collapsed="false">
      <c r="A19" s="194"/>
      <c r="B19" s="117"/>
      <c r="C19" s="738"/>
      <c r="D19" s="200"/>
      <c r="E19" s="192"/>
      <c r="F19" s="126"/>
      <c r="G19" s="126"/>
      <c r="H19" s="126"/>
      <c r="I19" s="126"/>
      <c r="J19" s="127"/>
    </row>
    <row r="20" customFormat="false" ht="15.75" hidden="false" customHeight="true" outlineLevel="0" collapsed="false">
      <c r="A20" s="194"/>
      <c r="B20" s="117"/>
      <c r="C20" s="738"/>
      <c r="D20" s="200"/>
      <c r="E20" s="192"/>
      <c r="F20" s="126"/>
      <c r="G20" s="126"/>
      <c r="H20" s="126"/>
      <c r="I20" s="126"/>
      <c r="J20" s="127"/>
    </row>
    <row r="21" customFormat="false" ht="15.75" hidden="false" customHeight="true" outlineLevel="0" collapsed="false">
      <c r="A21" s="194"/>
      <c r="B21" s="117"/>
      <c r="C21" s="738"/>
      <c r="D21" s="200"/>
      <c r="E21" s="192"/>
      <c r="F21" s="126"/>
      <c r="G21" s="126"/>
      <c r="H21" s="126"/>
      <c r="I21" s="126"/>
      <c r="J21" s="127"/>
    </row>
    <row r="22" customFormat="false" ht="15.75" hidden="false" customHeight="true" outlineLevel="0" collapsed="false">
      <c r="A22" s="194"/>
      <c r="B22" s="117"/>
      <c r="C22" s="738"/>
      <c r="D22" s="200"/>
      <c r="E22" s="192"/>
      <c r="F22" s="126"/>
      <c r="G22" s="126"/>
      <c r="H22" s="126"/>
      <c r="I22" s="126"/>
      <c r="J22" s="127"/>
    </row>
    <row r="23" customFormat="false" ht="15.75" hidden="false" customHeight="true" outlineLevel="0" collapsed="false">
      <c r="A23" s="194"/>
      <c r="B23" s="117"/>
      <c r="C23" s="738"/>
      <c r="D23" s="200"/>
      <c r="E23" s="192"/>
      <c r="F23" s="126"/>
      <c r="G23" s="126"/>
      <c r="H23" s="126"/>
      <c r="I23" s="126"/>
      <c r="J23" s="127"/>
    </row>
    <row r="24" customFormat="false" ht="15.75" hidden="false" customHeight="true" outlineLevel="0" collapsed="false">
      <c r="A24" s="194"/>
      <c r="B24" s="117"/>
      <c r="C24" s="738"/>
      <c r="D24" s="200"/>
      <c r="E24" s="192"/>
      <c r="F24" s="126"/>
      <c r="G24" s="126"/>
      <c r="H24" s="126"/>
      <c r="I24" s="126"/>
      <c r="J24" s="127"/>
    </row>
    <row r="25" customFormat="false" ht="15.75" hidden="false" customHeight="true" outlineLevel="0" collapsed="false">
      <c r="A25" s="194"/>
      <c r="B25" s="117"/>
      <c r="C25" s="738"/>
      <c r="D25" s="200"/>
      <c r="E25" s="192"/>
      <c r="F25" s="126"/>
      <c r="G25" s="126"/>
      <c r="H25" s="126"/>
      <c r="I25" s="126"/>
      <c r="J25" s="127"/>
    </row>
    <row r="26" customFormat="false" ht="15.75" hidden="false" customHeight="true" outlineLevel="0" collapsed="false">
      <c r="A26" s="194"/>
      <c r="B26" s="117"/>
      <c r="C26" s="738"/>
      <c r="D26" s="200"/>
      <c r="E26" s="192"/>
      <c r="F26" s="126"/>
      <c r="G26" s="126"/>
      <c r="H26" s="126"/>
      <c r="I26" s="126"/>
      <c r="J26" s="127"/>
    </row>
    <row r="27" customFormat="false" ht="15.75" hidden="false" customHeight="true" outlineLevel="0" collapsed="false">
      <c r="A27" s="194"/>
      <c r="B27" s="117"/>
      <c r="C27" s="738"/>
      <c r="D27" s="200"/>
      <c r="E27" s="192"/>
      <c r="F27" s="126"/>
      <c r="G27" s="126"/>
      <c r="H27" s="126"/>
      <c r="I27" s="126"/>
      <c r="J27" s="127"/>
    </row>
    <row r="28" customFormat="false" ht="15.75" hidden="false" customHeight="true" outlineLevel="0" collapsed="false">
      <c r="A28" s="149" t="s">
        <v>289</v>
      </c>
      <c r="B28" s="149"/>
      <c r="C28" s="738"/>
      <c r="D28" s="739"/>
      <c r="E28" s="126"/>
      <c r="F28" s="126"/>
      <c r="G28" s="126" t="n">
        <f aca="false">SUM(G7:G27)</f>
        <v>0</v>
      </c>
      <c r="H28" s="126" t="n">
        <f aca="false">SUM(H7:H27)</f>
        <v>0</v>
      </c>
      <c r="I28" s="126" t="n">
        <f aca="false">SUM(I7:I27)</f>
        <v>0</v>
      </c>
      <c r="J28" s="127"/>
    </row>
    <row r="29" customFormat="false" ht="15.75" hidden="false" customHeight="true" outlineLevel="0" collapsed="false">
      <c r="A29" s="180" t="e">
        <f aca="false">'6-2应付债券'!A29</f>
        <v>#REF!</v>
      </c>
      <c r="B29" s="180"/>
      <c r="C29" s="180"/>
      <c r="D29" s="180"/>
      <c r="E29" s="130"/>
      <c r="F29" s="246" t="e">
        <f aca="false">'6-2应付债券'!F29</f>
        <v>#REF!</v>
      </c>
      <c r="G29" s="246"/>
      <c r="H29" s="246"/>
      <c r="I29" s="246"/>
      <c r="J29" s="246"/>
    </row>
    <row r="30" customFormat="false" ht="15.75" hidden="false" customHeight="true" outlineLevel="0" collapsed="false">
      <c r="A30" s="130" t="e">
        <f aca="false">'6-2应付债券'!A30</f>
        <v>#REF!</v>
      </c>
      <c r="B30" s="130"/>
      <c r="C30" s="130"/>
      <c r="D30" s="130"/>
      <c r="E30" s="130"/>
      <c r="F30" s="130"/>
      <c r="G30" s="130"/>
      <c r="H30" s="130"/>
      <c r="I30" s="130"/>
      <c r="J30" s="130"/>
    </row>
  </sheetData>
  <mergeCells count="14">
    <mergeCell ref="A1:J1"/>
    <mergeCell ref="A2:J2"/>
    <mergeCell ref="A4:D4"/>
    <mergeCell ref="A5:A6"/>
    <mergeCell ref="B5:B6"/>
    <mergeCell ref="C5:C6"/>
    <mergeCell ref="D5:D6"/>
    <mergeCell ref="E5:G5"/>
    <mergeCell ref="H5:H6"/>
    <mergeCell ref="I5:I6"/>
    <mergeCell ref="J5:J6"/>
    <mergeCell ref="A28:B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22.74"/>
    <col collapsed="false" customWidth="true" hidden="false" outlineLevel="0" max="3" min="3" style="51" width="17.49"/>
    <col collapsed="false" customWidth="true" hidden="false" outlineLevel="0" max="4" min="4" style="51" width="12.74"/>
    <col collapsed="false" customWidth="true" hidden="false" outlineLevel="0" max="7" min="5" style="51" width="17.74"/>
    <col collapsed="false" customWidth="true" hidden="false" outlineLevel="0" max="8" min="8" style="51" width="22.24"/>
    <col collapsed="false" customWidth="false" hidden="false" outlineLevel="0" max="257" min="9" style="51" width="8.99"/>
  </cols>
  <sheetData>
    <row r="1" customFormat="false" ht="12.75" hidden="false" customHeight="true" outlineLevel="0" collapsed="false">
      <c r="A1" s="105"/>
      <c r="B1" s="105"/>
      <c r="C1" s="105"/>
      <c r="D1" s="106"/>
      <c r="E1" s="106"/>
      <c r="F1" s="106"/>
      <c r="G1" s="106"/>
      <c r="H1" s="106"/>
    </row>
    <row r="2" s="108" customFormat="true" ht="30" hidden="false" customHeight="true" outlineLevel="0" collapsed="false">
      <c r="A2" s="107" t="s">
        <v>1791</v>
      </c>
      <c r="B2" s="107"/>
      <c r="C2" s="107"/>
      <c r="D2" s="107"/>
      <c r="E2" s="107"/>
      <c r="F2" s="107"/>
      <c r="G2" s="107"/>
      <c r="H2" s="107"/>
    </row>
    <row r="3" s="54" customFormat="true" ht="14.1" hidden="false" customHeight="true" outlineLevel="0" collapsed="false">
      <c r="A3" s="132" t="e">
        <f aca="false">'6-3长期应付款'!A2</f>
        <v>#REF!</v>
      </c>
      <c r="B3" s="132"/>
      <c r="C3" s="132"/>
      <c r="D3" s="132"/>
      <c r="E3" s="132"/>
      <c r="F3" s="132"/>
      <c r="G3" s="132"/>
      <c r="H3" s="132"/>
    </row>
    <row r="4" s="54" customFormat="true" ht="14.1" hidden="false" customHeight="true" outlineLevel="0" collapsed="false">
      <c r="D4" s="55"/>
      <c r="E4" s="55"/>
      <c r="F4" s="55"/>
      <c r="G4" s="55"/>
      <c r="H4" s="181" t="s">
        <v>1792</v>
      </c>
    </row>
    <row r="5" s="54" customFormat="true" ht="15.75" hidden="false" customHeight="true" outlineLevel="0" collapsed="false">
      <c r="A5" s="109" t="str">
        <f aca="false">'6-3长期应付款'!A4</f>
        <v>委托人：东营万迪诺制动系统有限公司</v>
      </c>
      <c r="B5" s="109"/>
      <c r="C5" s="109"/>
      <c r="H5" s="58" t="s">
        <v>3</v>
      </c>
    </row>
    <row r="6" s="115" customFormat="true" ht="15.75" hidden="false" customHeight="true" outlineLevel="0" collapsed="false">
      <c r="A6" s="137" t="s">
        <v>5</v>
      </c>
      <c r="B6" s="137" t="s">
        <v>1793</v>
      </c>
      <c r="C6" s="137" t="s">
        <v>1794</v>
      </c>
      <c r="D6" s="137" t="s">
        <v>262</v>
      </c>
      <c r="E6" s="598" t="s">
        <v>92</v>
      </c>
      <c r="F6" s="598" t="s">
        <v>93</v>
      </c>
      <c r="G6" s="137" t="s">
        <v>94</v>
      </c>
      <c r="H6" s="137" t="s">
        <v>1786</v>
      </c>
    </row>
    <row r="7" customFormat="false" ht="15.75" hidden="false" customHeight="true" outlineLevel="0" collapsed="false">
      <c r="A7" s="194"/>
      <c r="B7" s="117"/>
      <c r="C7" s="117"/>
      <c r="D7" s="199"/>
      <c r="E7" s="192"/>
      <c r="F7" s="192"/>
      <c r="G7" s="126" t="n">
        <f aca="false">F7</f>
        <v>0</v>
      </c>
      <c r="H7" s="127"/>
    </row>
    <row r="8" customFormat="false" ht="15.75" hidden="false" customHeight="true" outlineLevel="0" collapsed="false">
      <c r="A8" s="194"/>
      <c r="B8" s="117"/>
      <c r="C8" s="117"/>
      <c r="D8" s="199"/>
      <c r="E8" s="192"/>
      <c r="F8" s="192"/>
      <c r="G8" s="126"/>
      <c r="H8" s="127"/>
    </row>
    <row r="9" customFormat="false" ht="15.75" hidden="false" customHeight="true" outlineLevel="0" collapsed="false">
      <c r="A9" s="194"/>
      <c r="B9" s="117"/>
      <c r="C9" s="117"/>
      <c r="D9" s="199"/>
      <c r="E9" s="192"/>
      <c r="F9" s="192"/>
      <c r="G9" s="126"/>
      <c r="H9" s="127"/>
    </row>
    <row r="10" customFormat="false" ht="15.75" hidden="false" customHeight="true" outlineLevel="0" collapsed="false">
      <c r="A10" s="194"/>
      <c r="B10" s="117"/>
      <c r="C10" s="117"/>
      <c r="D10" s="199"/>
      <c r="E10" s="192"/>
      <c r="F10" s="192"/>
      <c r="G10" s="126"/>
      <c r="H10" s="127"/>
    </row>
    <row r="11" customFormat="false" ht="15.75" hidden="false" customHeight="true" outlineLevel="0" collapsed="false">
      <c r="A11" s="194"/>
      <c r="B11" s="117"/>
      <c r="C11" s="117"/>
      <c r="D11" s="199"/>
      <c r="E11" s="192"/>
      <c r="F11" s="192"/>
      <c r="G11" s="126"/>
      <c r="H11" s="127"/>
    </row>
    <row r="12" customFormat="false" ht="15.75" hidden="false" customHeight="true" outlineLevel="0" collapsed="false">
      <c r="A12" s="194"/>
      <c r="B12" s="117"/>
      <c r="C12" s="117"/>
      <c r="D12" s="199"/>
      <c r="E12" s="192"/>
      <c r="F12" s="192"/>
      <c r="G12" s="126"/>
      <c r="H12" s="127"/>
    </row>
    <row r="13" customFormat="false" ht="15.75" hidden="false" customHeight="true" outlineLevel="0" collapsed="false">
      <c r="A13" s="194"/>
      <c r="B13" s="117"/>
      <c r="C13" s="117"/>
      <c r="D13" s="199"/>
      <c r="E13" s="192"/>
      <c r="F13" s="192"/>
      <c r="G13" s="126"/>
      <c r="H13" s="127"/>
    </row>
    <row r="14" customFormat="false" ht="15.75" hidden="false" customHeight="true" outlineLevel="0" collapsed="false">
      <c r="A14" s="194"/>
      <c r="B14" s="117"/>
      <c r="C14" s="117"/>
      <c r="D14" s="199"/>
      <c r="E14" s="192"/>
      <c r="F14" s="192"/>
      <c r="G14" s="126"/>
      <c r="H14" s="127"/>
    </row>
    <row r="15" customFormat="false" ht="15.75" hidden="false" customHeight="true" outlineLevel="0" collapsed="false">
      <c r="A15" s="194"/>
      <c r="B15" s="117"/>
      <c r="C15" s="117"/>
      <c r="D15" s="199"/>
      <c r="E15" s="192"/>
      <c r="F15" s="192"/>
      <c r="G15" s="126"/>
      <c r="H15" s="127"/>
    </row>
    <row r="16" customFormat="false" ht="15.75" hidden="false" customHeight="true" outlineLevel="0" collapsed="false">
      <c r="A16" s="194"/>
      <c r="B16" s="117"/>
      <c r="C16" s="117"/>
      <c r="D16" s="199"/>
      <c r="E16" s="192"/>
      <c r="F16" s="192"/>
      <c r="G16" s="126"/>
      <c r="H16" s="127"/>
    </row>
    <row r="17" customFormat="false" ht="15.75" hidden="false" customHeight="true" outlineLevel="0" collapsed="false">
      <c r="A17" s="194"/>
      <c r="B17" s="117"/>
      <c r="C17" s="117"/>
      <c r="D17" s="199"/>
      <c r="E17" s="192"/>
      <c r="F17" s="192"/>
      <c r="G17" s="126"/>
      <c r="H17" s="127"/>
    </row>
    <row r="18" customFormat="false" ht="15.75" hidden="false" customHeight="true" outlineLevel="0" collapsed="false">
      <c r="A18" s="194"/>
      <c r="B18" s="117"/>
      <c r="C18" s="117"/>
      <c r="D18" s="199"/>
      <c r="E18" s="192"/>
      <c r="F18" s="192"/>
      <c r="G18" s="126"/>
      <c r="H18" s="127"/>
    </row>
    <row r="19" customFormat="false" ht="15.75" hidden="false" customHeight="true" outlineLevel="0" collapsed="false">
      <c r="A19" s="194"/>
      <c r="B19" s="117"/>
      <c r="C19" s="117"/>
      <c r="D19" s="199"/>
      <c r="E19" s="192"/>
      <c r="F19" s="192"/>
      <c r="G19" s="126"/>
      <c r="H19" s="127"/>
    </row>
    <row r="20" customFormat="false" ht="15.75" hidden="false" customHeight="true" outlineLevel="0" collapsed="false">
      <c r="A20" s="194"/>
      <c r="B20" s="117"/>
      <c r="C20" s="117"/>
      <c r="D20" s="199"/>
      <c r="E20" s="192"/>
      <c r="F20" s="192"/>
      <c r="G20" s="126"/>
      <c r="H20" s="127"/>
    </row>
    <row r="21" customFormat="false" ht="15.75" hidden="false" customHeight="true" outlineLevel="0" collapsed="false">
      <c r="A21" s="194"/>
      <c r="B21" s="117"/>
      <c r="C21" s="117"/>
      <c r="D21" s="199"/>
      <c r="E21" s="192"/>
      <c r="F21" s="192"/>
      <c r="G21" s="126"/>
      <c r="H21" s="127"/>
    </row>
    <row r="22" customFormat="false" ht="15.75" hidden="false" customHeight="true" outlineLevel="0" collapsed="false">
      <c r="A22" s="194"/>
      <c r="B22" s="117"/>
      <c r="C22" s="117"/>
      <c r="D22" s="199"/>
      <c r="E22" s="192"/>
      <c r="F22" s="192"/>
      <c r="G22" s="126"/>
      <c r="H22" s="127"/>
    </row>
    <row r="23" customFormat="false" ht="15.75" hidden="false" customHeight="true" outlineLevel="0" collapsed="false">
      <c r="A23" s="194"/>
      <c r="B23" s="117"/>
      <c r="C23" s="117"/>
      <c r="D23" s="199"/>
      <c r="E23" s="192"/>
      <c r="F23" s="192"/>
      <c r="G23" s="126"/>
      <c r="H23" s="127"/>
    </row>
    <row r="24" customFormat="false" ht="15.75" hidden="false" customHeight="true" outlineLevel="0" collapsed="false">
      <c r="A24" s="194"/>
      <c r="B24" s="117"/>
      <c r="C24" s="117"/>
      <c r="D24" s="199"/>
      <c r="E24" s="192"/>
      <c r="F24" s="192"/>
      <c r="G24" s="126"/>
      <c r="H24" s="127"/>
    </row>
    <row r="25" customFormat="false" ht="15.75" hidden="false" customHeight="true" outlineLevel="0" collapsed="false">
      <c r="A25" s="194"/>
      <c r="B25" s="117"/>
      <c r="C25" s="117"/>
      <c r="D25" s="199"/>
      <c r="E25" s="192"/>
      <c r="F25" s="192"/>
      <c r="G25" s="126"/>
      <c r="H25" s="127"/>
    </row>
    <row r="26" customFormat="false" ht="15.75" hidden="false" customHeight="true" outlineLevel="0" collapsed="false">
      <c r="A26" s="194"/>
      <c r="B26" s="117"/>
      <c r="C26" s="117"/>
      <c r="D26" s="199"/>
      <c r="E26" s="192"/>
      <c r="F26" s="192"/>
      <c r="G26" s="126"/>
      <c r="H26" s="127"/>
    </row>
    <row r="27" customFormat="false" ht="15.75" hidden="false" customHeight="true" outlineLevel="0" collapsed="false">
      <c r="A27" s="194"/>
      <c r="B27" s="117"/>
      <c r="C27" s="117"/>
      <c r="D27" s="199"/>
      <c r="E27" s="126"/>
      <c r="F27" s="126"/>
      <c r="G27" s="126"/>
      <c r="H27" s="127"/>
    </row>
    <row r="28" customFormat="false" ht="15.75" hidden="false" customHeight="true" outlineLevel="0" collapsed="false">
      <c r="A28" s="149" t="s">
        <v>289</v>
      </c>
      <c r="B28" s="149"/>
      <c r="C28" s="127"/>
      <c r="D28" s="127"/>
      <c r="E28" s="126" t="n">
        <f aca="false">SUM(E7:E27)</f>
        <v>0</v>
      </c>
      <c r="F28" s="126" t="n">
        <f aca="false">SUM(F7:F27)</f>
        <v>0</v>
      </c>
      <c r="G28" s="126" t="n">
        <f aca="false">SUM(G7:G27)</f>
        <v>0</v>
      </c>
      <c r="H28" s="127"/>
    </row>
    <row r="29" customFormat="false" ht="15.75" hidden="false" customHeight="true" outlineLevel="0" collapsed="false">
      <c r="A29" s="205" t="e">
        <f aca="false">'6-3长期应付款'!A29</f>
        <v>#REF!</v>
      </c>
      <c r="B29" s="205"/>
      <c r="C29" s="205"/>
      <c r="D29" s="205"/>
      <c r="E29" s="638" t="e">
        <f aca="false">'6-3长期应付款'!F29</f>
        <v>#REF!</v>
      </c>
      <c r="F29" s="638"/>
      <c r="G29" s="638"/>
      <c r="H29" s="638"/>
    </row>
    <row r="30" customFormat="false" ht="15.75" hidden="false" customHeight="true" outlineLevel="0" collapsed="false">
      <c r="A30" s="245" t="e">
        <f aca="false">'6-3长期应付款'!A30</f>
        <v>#REF!</v>
      </c>
      <c r="B30" s="324"/>
      <c r="C30" s="324"/>
      <c r="D30" s="324"/>
      <c r="E30" s="324"/>
      <c r="F30" s="324"/>
      <c r="G30" s="324"/>
      <c r="H30" s="324"/>
    </row>
    <row r="31" customFormat="false" ht="15.75" hidden="false" customHeight="true" outlineLevel="0" collapsed="false">
      <c r="A31" s="325"/>
      <c r="B31" s="325"/>
      <c r="C31" s="325"/>
      <c r="D31" s="325"/>
      <c r="E31" s="325"/>
      <c r="F31" s="325"/>
      <c r="G31" s="325"/>
      <c r="H31" s="325"/>
    </row>
    <row r="32" customFormat="false" ht="15.75" hidden="false" customHeight="true" outlineLevel="0" collapsed="false">
      <c r="A32" s="325"/>
      <c r="B32" s="325"/>
      <c r="C32" s="325"/>
      <c r="D32" s="325"/>
      <c r="E32" s="325"/>
      <c r="F32" s="325"/>
      <c r="G32" s="325"/>
      <c r="H32" s="325"/>
    </row>
    <row r="33" customFormat="false" ht="15.75" hidden="false" customHeight="true" outlineLevel="0" collapsed="false">
      <c r="A33" s="325"/>
      <c r="B33" s="325"/>
      <c r="C33" s="325"/>
      <c r="D33" s="325"/>
      <c r="E33" s="325"/>
      <c r="F33" s="325"/>
      <c r="G33" s="325"/>
      <c r="H33" s="325"/>
    </row>
  </sheetData>
  <mergeCells count="6">
    <mergeCell ref="A2:H2"/>
    <mergeCell ref="A3:H3"/>
    <mergeCell ref="A5:C5"/>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6.49"/>
    <col collapsed="false" customWidth="true" hidden="false" outlineLevel="0" max="2" min="2" style="51" width="25.62"/>
    <col collapsed="false" customWidth="true" hidden="false" outlineLevel="0" max="3" min="3" style="51" width="12.86"/>
    <col collapsed="false" customWidth="true" hidden="false" outlineLevel="0" max="4" min="4" style="51" width="17.12"/>
    <col collapsed="false" customWidth="true" hidden="false" outlineLevel="0" max="7" min="5" style="51" width="16.49"/>
    <col collapsed="false" customWidth="true" hidden="false" outlineLevel="0" max="8" min="8" style="51" width="16.87"/>
    <col collapsed="false" customWidth="false" hidden="false" outlineLevel="0" max="257" min="9" style="51" width="8.99"/>
  </cols>
  <sheetData>
    <row r="1" s="108" customFormat="true" ht="30" hidden="false" customHeight="true" outlineLevel="0" collapsed="false">
      <c r="A1" s="107" t="s">
        <v>1795</v>
      </c>
      <c r="B1" s="107"/>
      <c r="C1" s="107"/>
      <c r="D1" s="107"/>
      <c r="E1" s="107"/>
      <c r="F1" s="107"/>
      <c r="G1" s="107"/>
      <c r="H1" s="107"/>
    </row>
    <row r="2" s="54" customFormat="true" ht="14.1" hidden="false" customHeight="true" outlineLevel="0" collapsed="false">
      <c r="A2" s="132" t="e">
        <f aca="false">'6-4专项应付款'!A3</f>
        <v>#REF!</v>
      </c>
      <c r="B2" s="132"/>
      <c r="C2" s="132"/>
      <c r="D2" s="132"/>
      <c r="E2" s="132"/>
      <c r="F2" s="132"/>
      <c r="G2" s="132"/>
      <c r="H2" s="132"/>
    </row>
    <row r="3" s="54" customFormat="true" ht="14.1" hidden="false" customHeight="true" outlineLevel="0" collapsed="false">
      <c r="A3" s="55"/>
      <c r="B3" s="55"/>
      <c r="C3" s="55"/>
      <c r="D3" s="55"/>
      <c r="E3" s="55"/>
      <c r="F3" s="55"/>
      <c r="G3" s="55"/>
      <c r="H3" s="181" t="s">
        <v>1796</v>
      </c>
    </row>
    <row r="4" s="54" customFormat="true" ht="15.75" hidden="false" customHeight="true" outlineLevel="0" collapsed="false">
      <c r="A4" s="277" t="str">
        <f aca="false">'6-4专项应付款'!A5</f>
        <v>委托人：东营万迪诺制动系统有限公司</v>
      </c>
      <c r="B4" s="277"/>
      <c r="C4" s="277"/>
      <c r="D4" s="277"/>
      <c r="H4" s="58" t="s">
        <v>3</v>
      </c>
    </row>
    <row r="5" s="115" customFormat="true" ht="15.75" hidden="false" customHeight="true" outlineLevel="0" collapsed="false">
      <c r="A5" s="137" t="s">
        <v>5</v>
      </c>
      <c r="B5" s="137" t="s">
        <v>253</v>
      </c>
      <c r="C5" s="137" t="s">
        <v>262</v>
      </c>
      <c r="D5" s="137" t="s">
        <v>1797</v>
      </c>
      <c r="E5" s="598" t="s">
        <v>92</v>
      </c>
      <c r="F5" s="598" t="s">
        <v>93</v>
      </c>
      <c r="G5" s="137" t="s">
        <v>94</v>
      </c>
      <c r="H5" s="137" t="s">
        <v>8</v>
      </c>
    </row>
    <row r="6" customFormat="false" ht="15.75" hidden="false" customHeight="true" outlineLevel="0" collapsed="false">
      <c r="A6" s="194"/>
      <c r="B6" s="117"/>
      <c r="C6" s="199"/>
      <c r="D6" s="194"/>
      <c r="E6" s="192"/>
      <c r="F6" s="192"/>
      <c r="G6" s="126" t="n">
        <f aca="false">F6</f>
        <v>0</v>
      </c>
      <c r="H6" s="127"/>
    </row>
    <row r="7" customFormat="false" ht="15.75" hidden="false" customHeight="true" outlineLevel="0" collapsed="false">
      <c r="A7" s="194"/>
      <c r="B7" s="117"/>
      <c r="C7" s="199"/>
      <c r="D7" s="194"/>
      <c r="E7" s="192"/>
      <c r="F7" s="192"/>
      <c r="G7" s="126"/>
      <c r="H7" s="127"/>
    </row>
    <row r="8" customFormat="false" ht="15.75" hidden="false" customHeight="true" outlineLevel="0" collapsed="false">
      <c r="A8" s="194"/>
      <c r="B8" s="117"/>
      <c r="C8" s="199"/>
      <c r="D8" s="194"/>
      <c r="E8" s="192"/>
      <c r="F8" s="192"/>
      <c r="G8" s="126"/>
      <c r="H8" s="127"/>
    </row>
    <row r="9" customFormat="false" ht="15.75" hidden="false" customHeight="true" outlineLevel="0" collapsed="false">
      <c r="A9" s="194"/>
      <c r="B9" s="117"/>
      <c r="C9" s="199"/>
      <c r="D9" s="194"/>
      <c r="E9" s="192"/>
      <c r="F9" s="192"/>
      <c r="G9" s="126"/>
      <c r="H9" s="127"/>
    </row>
    <row r="10" customFormat="false" ht="15.75" hidden="false" customHeight="true" outlineLevel="0" collapsed="false">
      <c r="A10" s="194"/>
      <c r="B10" s="117"/>
      <c r="C10" s="199"/>
      <c r="D10" s="194"/>
      <c r="E10" s="192"/>
      <c r="F10" s="192"/>
      <c r="G10" s="126"/>
      <c r="H10" s="127"/>
    </row>
    <row r="11" customFormat="false" ht="15.75" hidden="false" customHeight="true" outlineLevel="0" collapsed="false">
      <c r="A11" s="194"/>
      <c r="B11" s="117"/>
      <c r="C11" s="199"/>
      <c r="D11" s="194"/>
      <c r="E11" s="192"/>
      <c r="F11" s="192"/>
      <c r="G11" s="126"/>
      <c r="H11" s="127"/>
    </row>
    <row r="12" customFormat="false" ht="15.75" hidden="false" customHeight="true" outlineLevel="0" collapsed="false">
      <c r="A12" s="194"/>
      <c r="B12" s="117"/>
      <c r="C12" s="199"/>
      <c r="D12" s="194"/>
      <c r="E12" s="192"/>
      <c r="F12" s="192"/>
      <c r="G12" s="126"/>
      <c r="H12" s="127"/>
    </row>
    <row r="13" customFormat="false" ht="15.75" hidden="false" customHeight="true" outlineLevel="0" collapsed="false">
      <c r="A13" s="194"/>
      <c r="B13" s="117"/>
      <c r="C13" s="199"/>
      <c r="D13" s="194"/>
      <c r="E13" s="192"/>
      <c r="F13" s="192"/>
      <c r="G13" s="126"/>
      <c r="H13" s="127"/>
    </row>
    <row r="14" customFormat="false" ht="15.75" hidden="false" customHeight="true" outlineLevel="0" collapsed="false">
      <c r="A14" s="194"/>
      <c r="B14" s="117"/>
      <c r="C14" s="199"/>
      <c r="D14" s="194"/>
      <c r="E14" s="192"/>
      <c r="F14" s="192"/>
      <c r="G14" s="126"/>
      <c r="H14" s="127"/>
    </row>
    <row r="15" customFormat="false" ht="15.75" hidden="false" customHeight="true" outlineLevel="0" collapsed="false">
      <c r="A15" s="194"/>
      <c r="B15" s="117"/>
      <c r="C15" s="199"/>
      <c r="D15" s="194"/>
      <c r="E15" s="192"/>
      <c r="F15" s="192"/>
      <c r="G15" s="126"/>
      <c r="H15" s="127"/>
    </row>
    <row r="16" customFormat="false" ht="15.75" hidden="false" customHeight="true" outlineLevel="0" collapsed="false">
      <c r="A16" s="194"/>
      <c r="B16" s="117"/>
      <c r="C16" s="199"/>
      <c r="D16" s="194"/>
      <c r="E16" s="192"/>
      <c r="F16" s="192"/>
      <c r="G16" s="126"/>
      <c r="H16" s="127"/>
    </row>
    <row r="17" customFormat="false" ht="15.75" hidden="false" customHeight="true" outlineLevel="0" collapsed="false">
      <c r="A17" s="194"/>
      <c r="B17" s="117"/>
      <c r="C17" s="199"/>
      <c r="D17" s="194"/>
      <c r="E17" s="192"/>
      <c r="F17" s="192"/>
      <c r="G17" s="126"/>
      <c r="H17" s="127"/>
    </row>
    <row r="18" customFormat="false" ht="15.75" hidden="false" customHeight="true" outlineLevel="0" collapsed="false">
      <c r="A18" s="194"/>
      <c r="B18" s="117"/>
      <c r="C18" s="199"/>
      <c r="D18" s="194"/>
      <c r="E18" s="192"/>
      <c r="F18" s="192"/>
      <c r="G18" s="126"/>
      <c r="H18" s="127"/>
    </row>
    <row r="19" customFormat="false" ht="15.75" hidden="false" customHeight="true" outlineLevel="0" collapsed="false">
      <c r="A19" s="194"/>
      <c r="B19" s="117"/>
      <c r="C19" s="199"/>
      <c r="D19" s="194"/>
      <c r="E19" s="192"/>
      <c r="F19" s="192"/>
      <c r="G19" s="126"/>
      <c r="H19" s="127"/>
    </row>
    <row r="20" customFormat="false" ht="15.75" hidden="false" customHeight="true" outlineLevel="0" collapsed="false">
      <c r="A20" s="194"/>
      <c r="B20" s="117"/>
      <c r="C20" s="199"/>
      <c r="D20" s="194"/>
      <c r="E20" s="192"/>
      <c r="F20" s="192"/>
      <c r="G20" s="126"/>
      <c r="H20" s="127"/>
    </row>
    <row r="21" customFormat="false" ht="15.75" hidden="false" customHeight="true" outlineLevel="0" collapsed="false">
      <c r="A21" s="194"/>
      <c r="B21" s="117"/>
      <c r="C21" s="199"/>
      <c r="D21" s="194"/>
      <c r="E21" s="192"/>
      <c r="F21" s="192"/>
      <c r="G21" s="126"/>
      <c r="H21" s="127"/>
    </row>
    <row r="22" customFormat="false" ht="15.75" hidden="false" customHeight="true" outlineLevel="0" collapsed="false">
      <c r="A22" s="194"/>
      <c r="B22" s="117"/>
      <c r="C22" s="199"/>
      <c r="D22" s="194"/>
      <c r="E22" s="192"/>
      <c r="F22" s="192"/>
      <c r="G22" s="126"/>
      <c r="H22" s="127"/>
    </row>
    <row r="23" customFormat="false" ht="15.75" hidden="false" customHeight="true" outlineLevel="0" collapsed="false">
      <c r="A23" s="194"/>
      <c r="B23" s="117"/>
      <c r="C23" s="199"/>
      <c r="D23" s="194"/>
      <c r="E23" s="192"/>
      <c r="F23" s="192"/>
      <c r="G23" s="126"/>
      <c r="H23" s="127"/>
    </row>
    <row r="24" customFormat="false" ht="15.75" hidden="false" customHeight="true" outlineLevel="0" collapsed="false">
      <c r="A24" s="194"/>
      <c r="B24" s="117"/>
      <c r="C24" s="199"/>
      <c r="D24" s="194"/>
      <c r="E24" s="192"/>
      <c r="F24" s="192"/>
      <c r="G24" s="126"/>
      <c r="H24" s="127"/>
    </row>
    <row r="25" customFormat="false" ht="15.75" hidden="false" customHeight="true" outlineLevel="0" collapsed="false">
      <c r="A25" s="194"/>
      <c r="B25" s="117"/>
      <c r="C25" s="199"/>
      <c r="D25" s="194"/>
      <c r="E25" s="192"/>
      <c r="F25" s="192"/>
      <c r="G25" s="126"/>
      <c r="H25" s="127"/>
    </row>
    <row r="26" customFormat="false" ht="15.75" hidden="false" customHeight="true" outlineLevel="0" collapsed="false">
      <c r="A26" s="194"/>
      <c r="B26" s="117"/>
      <c r="C26" s="199"/>
      <c r="D26" s="194"/>
      <c r="E26" s="192"/>
      <c r="F26" s="192"/>
      <c r="G26" s="126"/>
      <c r="H26" s="127"/>
    </row>
    <row r="27" customFormat="false" ht="15.75" hidden="false" customHeight="true" outlineLevel="0" collapsed="false">
      <c r="A27" s="194"/>
      <c r="B27" s="117"/>
      <c r="C27" s="199"/>
      <c r="D27" s="194"/>
      <c r="E27" s="192"/>
      <c r="F27" s="192"/>
      <c r="G27" s="126"/>
      <c r="H27" s="127"/>
    </row>
    <row r="28" customFormat="false" ht="15.75" hidden="false" customHeight="true" outlineLevel="0" collapsed="false">
      <c r="A28" s="149" t="s">
        <v>289</v>
      </c>
      <c r="B28" s="149"/>
      <c r="C28" s="199"/>
      <c r="D28" s="194"/>
      <c r="E28" s="126" t="n">
        <f aca="false">SUM(E6:E27)</f>
        <v>0</v>
      </c>
      <c r="F28" s="126" t="n">
        <f aca="false">SUM(F6:F27)</f>
        <v>0</v>
      </c>
      <c r="G28" s="126" t="n">
        <f aca="false">SUM(G6:G27)</f>
        <v>0</v>
      </c>
      <c r="H28" s="127"/>
    </row>
    <row r="29" customFormat="false" ht="15.75" hidden="false" customHeight="true" outlineLevel="0" collapsed="false">
      <c r="A29" s="180" t="e">
        <f aca="false">'6-4专项应付款'!A29</f>
        <v>#REF!</v>
      </c>
      <c r="B29" s="180"/>
      <c r="C29" s="180"/>
      <c r="D29" s="180"/>
      <c r="E29" s="246" t="e">
        <f aca="false">'6-4专项应付款'!E29</f>
        <v>#REF!</v>
      </c>
      <c r="F29" s="246"/>
      <c r="G29" s="246"/>
      <c r="H29" s="246"/>
    </row>
    <row r="30" customFormat="false" ht="15.75" hidden="false" customHeight="true" outlineLevel="0" collapsed="false">
      <c r="A30" s="130" t="e">
        <f aca="false">'6-4专项应付款'!A30</f>
        <v>#REF!</v>
      </c>
      <c r="B30" s="130"/>
      <c r="C30" s="130"/>
      <c r="D30" s="130"/>
      <c r="E30" s="130"/>
      <c r="F30" s="130"/>
      <c r="G30" s="130"/>
      <c r="H30" s="130"/>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8.99"/>
    <col collapsed="false" customWidth="true" hidden="false" outlineLevel="0" max="3" min="3" style="51" width="12.74"/>
    <col collapsed="false" customWidth="true" hidden="false" outlineLevel="0" max="5" min="4" style="51" width="20.74"/>
    <col collapsed="false" customWidth="true" hidden="false" outlineLevel="0" max="6" min="6" style="51" width="21.37"/>
    <col collapsed="false" customWidth="true" hidden="false" outlineLevel="0" max="7" min="7" style="51" width="20.99"/>
    <col collapsed="false" customWidth="false" hidden="false" outlineLevel="0" max="257" min="8" style="51" width="8.99"/>
  </cols>
  <sheetData>
    <row r="1" s="108" customFormat="true" ht="30" hidden="false" customHeight="true" outlineLevel="0" collapsed="false">
      <c r="A1" s="107" t="s">
        <v>1798</v>
      </c>
      <c r="B1" s="107"/>
      <c r="C1" s="107"/>
      <c r="D1" s="107"/>
      <c r="E1" s="107"/>
      <c r="F1" s="107"/>
      <c r="G1" s="107"/>
    </row>
    <row r="2" s="54" customFormat="true" ht="14.1" hidden="false" customHeight="true" outlineLevel="0" collapsed="false">
      <c r="A2" s="53" t="e">
        <f aca="false">'6-5预计负债'!A2</f>
        <v>#REF!</v>
      </c>
      <c r="B2" s="53"/>
      <c r="C2" s="53"/>
      <c r="D2" s="53"/>
      <c r="E2" s="53"/>
      <c r="F2" s="53"/>
      <c r="G2" s="53"/>
    </row>
    <row r="3" s="54" customFormat="true" ht="14.1" hidden="false" customHeight="true" outlineLevel="0" collapsed="false">
      <c r="A3" s="55"/>
      <c r="B3" s="55"/>
      <c r="C3" s="55"/>
      <c r="D3" s="55"/>
      <c r="E3" s="55"/>
      <c r="F3" s="55"/>
      <c r="G3" s="181" t="s">
        <v>1799</v>
      </c>
    </row>
    <row r="4" s="54" customFormat="true" ht="15.75" hidden="false" customHeight="true" outlineLevel="0" collapsed="false">
      <c r="A4" s="277" t="str">
        <f aca="false">'6-5预计负债'!A4</f>
        <v>委托人：东营万迪诺制动系统有限公司</v>
      </c>
      <c r="B4" s="277"/>
      <c r="C4" s="277"/>
      <c r="G4" s="58" t="s">
        <v>3</v>
      </c>
    </row>
    <row r="5" s="115" customFormat="true" ht="15.75" hidden="false" customHeight="true" outlineLevel="0" collapsed="false">
      <c r="A5" s="137" t="s">
        <v>5</v>
      </c>
      <c r="B5" s="137" t="s">
        <v>1800</v>
      </c>
      <c r="C5" s="137" t="s">
        <v>262</v>
      </c>
      <c r="D5" s="598" t="s">
        <v>92</v>
      </c>
      <c r="E5" s="598" t="s">
        <v>93</v>
      </c>
      <c r="F5" s="137" t="s">
        <v>94</v>
      </c>
      <c r="G5" s="137" t="s">
        <v>8</v>
      </c>
    </row>
    <row r="6" customFormat="false" ht="15.75" hidden="false" customHeight="true" outlineLevel="0" collapsed="false">
      <c r="A6" s="194"/>
      <c r="B6" s="117"/>
      <c r="C6" s="199"/>
      <c r="D6" s="740"/>
      <c r="E6" s="740"/>
      <c r="F6" s="377" t="n">
        <f aca="false">E6</f>
        <v>0</v>
      </c>
      <c r="G6" s="127"/>
    </row>
    <row r="7" customFormat="false" ht="15.75" hidden="false" customHeight="true" outlineLevel="0" collapsed="false">
      <c r="A7" s="194"/>
      <c r="B7" s="117"/>
      <c r="C7" s="199"/>
      <c r="D7" s="740"/>
      <c r="E7" s="740"/>
      <c r="F7" s="377"/>
      <c r="G7" s="127"/>
    </row>
    <row r="8" customFormat="false" ht="15.75" hidden="false" customHeight="true" outlineLevel="0" collapsed="false">
      <c r="A8" s="194"/>
      <c r="B8" s="117"/>
      <c r="C8" s="199"/>
      <c r="D8" s="740"/>
      <c r="E8" s="740"/>
      <c r="F8" s="377"/>
      <c r="G8" s="127"/>
    </row>
    <row r="9" customFormat="false" ht="15.75" hidden="false" customHeight="true" outlineLevel="0" collapsed="false">
      <c r="A9" s="194"/>
      <c r="B9" s="117"/>
      <c r="C9" s="199"/>
      <c r="D9" s="740"/>
      <c r="E9" s="740"/>
      <c r="F9" s="377"/>
      <c r="G9" s="127"/>
    </row>
    <row r="10" customFormat="false" ht="15.75" hidden="false" customHeight="true" outlineLevel="0" collapsed="false">
      <c r="A10" s="194"/>
      <c r="B10" s="117"/>
      <c r="C10" s="199"/>
      <c r="D10" s="740"/>
      <c r="E10" s="740"/>
      <c r="F10" s="377"/>
      <c r="G10" s="127"/>
    </row>
    <row r="11" customFormat="false" ht="15.75" hidden="false" customHeight="true" outlineLevel="0" collapsed="false">
      <c r="A11" s="194"/>
      <c r="B11" s="117"/>
      <c r="C11" s="199"/>
      <c r="D11" s="740"/>
      <c r="E11" s="740"/>
      <c r="F11" s="377"/>
      <c r="G11" s="127"/>
    </row>
    <row r="12" customFormat="false" ht="15.75" hidden="false" customHeight="true" outlineLevel="0" collapsed="false">
      <c r="A12" s="194"/>
      <c r="B12" s="117"/>
      <c r="C12" s="199"/>
      <c r="D12" s="740"/>
      <c r="E12" s="740"/>
      <c r="F12" s="377"/>
      <c r="G12" s="127"/>
    </row>
    <row r="13" customFormat="false" ht="15.75" hidden="false" customHeight="true" outlineLevel="0" collapsed="false">
      <c r="A13" s="194"/>
      <c r="B13" s="117"/>
      <c r="C13" s="199"/>
      <c r="D13" s="740"/>
      <c r="E13" s="740"/>
      <c r="F13" s="377"/>
      <c r="G13" s="127"/>
    </row>
    <row r="14" customFormat="false" ht="15.75" hidden="false" customHeight="true" outlineLevel="0" collapsed="false">
      <c r="A14" s="194"/>
      <c r="B14" s="117"/>
      <c r="C14" s="199"/>
      <c r="D14" s="740"/>
      <c r="E14" s="740"/>
      <c r="F14" s="377"/>
      <c r="G14" s="127"/>
    </row>
    <row r="15" customFormat="false" ht="15.75" hidden="false" customHeight="true" outlineLevel="0" collapsed="false">
      <c r="A15" s="194"/>
      <c r="B15" s="117"/>
      <c r="C15" s="199"/>
      <c r="D15" s="740"/>
      <c r="E15" s="740"/>
      <c r="F15" s="377"/>
      <c r="G15" s="127"/>
    </row>
    <row r="16" customFormat="false" ht="15.75" hidden="false" customHeight="true" outlineLevel="0" collapsed="false">
      <c r="A16" s="194"/>
      <c r="B16" s="117"/>
      <c r="C16" s="199"/>
      <c r="D16" s="740"/>
      <c r="E16" s="740"/>
      <c r="F16" s="377"/>
      <c r="G16" s="127"/>
    </row>
    <row r="17" customFormat="false" ht="15.75" hidden="false" customHeight="true" outlineLevel="0" collapsed="false">
      <c r="A17" s="194"/>
      <c r="B17" s="117"/>
      <c r="C17" s="199"/>
      <c r="D17" s="740"/>
      <c r="E17" s="740"/>
      <c r="F17" s="377"/>
      <c r="G17" s="127"/>
    </row>
    <row r="18" customFormat="false" ht="15.75" hidden="false" customHeight="true" outlineLevel="0" collapsed="false">
      <c r="A18" s="194"/>
      <c r="B18" s="117"/>
      <c r="C18" s="199"/>
      <c r="D18" s="740"/>
      <c r="E18" s="740"/>
      <c r="F18" s="377"/>
      <c r="G18" s="127"/>
    </row>
    <row r="19" customFormat="false" ht="15.75" hidden="false" customHeight="true" outlineLevel="0" collapsed="false">
      <c r="A19" s="194"/>
      <c r="B19" s="117"/>
      <c r="C19" s="199"/>
      <c r="D19" s="740"/>
      <c r="E19" s="740"/>
      <c r="F19" s="377"/>
      <c r="G19" s="127"/>
    </row>
    <row r="20" customFormat="false" ht="15.75" hidden="false" customHeight="true" outlineLevel="0" collapsed="false">
      <c r="A20" s="194"/>
      <c r="B20" s="117"/>
      <c r="C20" s="199"/>
      <c r="D20" s="740"/>
      <c r="E20" s="740"/>
      <c r="F20" s="377"/>
      <c r="G20" s="127"/>
    </row>
    <row r="21" customFormat="false" ht="15.75" hidden="false" customHeight="true" outlineLevel="0" collapsed="false">
      <c r="A21" s="194"/>
      <c r="B21" s="117"/>
      <c r="C21" s="199"/>
      <c r="D21" s="740"/>
      <c r="E21" s="740"/>
      <c r="F21" s="377"/>
      <c r="G21" s="127"/>
    </row>
    <row r="22" customFormat="false" ht="15.75" hidden="false" customHeight="true" outlineLevel="0" collapsed="false">
      <c r="A22" s="194"/>
      <c r="B22" s="117"/>
      <c r="C22" s="199"/>
      <c r="D22" s="740"/>
      <c r="E22" s="740"/>
      <c r="F22" s="377"/>
      <c r="G22" s="127"/>
    </row>
    <row r="23" customFormat="false" ht="15.75" hidden="false" customHeight="true" outlineLevel="0" collapsed="false">
      <c r="A23" s="194"/>
      <c r="B23" s="117"/>
      <c r="C23" s="199"/>
      <c r="D23" s="740"/>
      <c r="E23" s="740"/>
      <c r="F23" s="377"/>
      <c r="G23" s="127"/>
    </row>
    <row r="24" customFormat="false" ht="15.75" hidden="false" customHeight="true" outlineLevel="0" collapsed="false">
      <c r="A24" s="194"/>
      <c r="B24" s="117"/>
      <c r="C24" s="199"/>
      <c r="D24" s="740"/>
      <c r="E24" s="740"/>
      <c r="F24" s="377"/>
      <c r="G24" s="127"/>
    </row>
    <row r="25" customFormat="false" ht="15.75" hidden="false" customHeight="true" outlineLevel="0" collapsed="false">
      <c r="A25" s="194"/>
      <c r="B25" s="117"/>
      <c r="C25" s="199"/>
      <c r="D25" s="740"/>
      <c r="E25" s="740"/>
      <c r="F25" s="377"/>
      <c r="G25" s="127"/>
    </row>
    <row r="26" customFormat="false" ht="15.75" hidden="false" customHeight="true" outlineLevel="0" collapsed="false">
      <c r="A26" s="194"/>
      <c r="B26" s="117"/>
      <c r="C26" s="199"/>
      <c r="D26" s="740"/>
      <c r="E26" s="740"/>
      <c r="F26" s="377"/>
      <c r="G26" s="127"/>
    </row>
    <row r="27" customFormat="false" ht="15.75" hidden="false" customHeight="true" outlineLevel="0" collapsed="false">
      <c r="A27" s="194"/>
      <c r="B27" s="117"/>
      <c r="C27" s="199"/>
      <c r="D27" s="740"/>
      <c r="E27" s="740"/>
      <c r="F27" s="377"/>
      <c r="G27" s="127"/>
    </row>
    <row r="28" customFormat="false" ht="15.75" hidden="false" customHeight="true" outlineLevel="0" collapsed="false">
      <c r="A28" s="149" t="s">
        <v>289</v>
      </c>
      <c r="B28" s="149"/>
      <c r="C28" s="199"/>
      <c r="D28" s="740" t="n">
        <f aca="false">SUM(D6:D27)</f>
        <v>0</v>
      </c>
      <c r="E28" s="740" t="n">
        <f aca="false">SUM(E6:E27)</f>
        <v>0</v>
      </c>
      <c r="F28" s="740" t="n">
        <f aca="false">SUM(F6:F27)</f>
        <v>0</v>
      </c>
      <c r="G28" s="127"/>
    </row>
    <row r="29" customFormat="false" ht="15.75" hidden="false" customHeight="true" outlineLevel="0" collapsed="false">
      <c r="A29" s="180" t="e">
        <f aca="false">'6-5预计负债'!A29</f>
        <v>#REF!</v>
      </c>
      <c r="B29" s="180"/>
      <c r="C29" s="180"/>
      <c r="D29" s="180"/>
      <c r="E29" s="180"/>
      <c r="F29" s="636" t="e">
        <f aca="false">'6-5预计负债'!E29</f>
        <v>#REF!</v>
      </c>
      <c r="G29" s="636"/>
    </row>
    <row r="30" customFormat="false" ht="15.75" hidden="false" customHeight="true" outlineLevel="0" collapsed="false">
      <c r="A30" s="130" t="e">
        <f aca="false">'6-5预计负债'!A30</f>
        <v>#REF!</v>
      </c>
      <c r="B30" s="150"/>
      <c r="C30" s="150"/>
      <c r="D30" s="150"/>
      <c r="E30" s="150"/>
      <c r="F30" s="150"/>
      <c r="G30" s="150"/>
    </row>
  </sheetData>
  <mergeCells count="6">
    <mergeCell ref="A1:G1"/>
    <mergeCell ref="A2:G2"/>
    <mergeCell ref="A4:C4"/>
    <mergeCell ref="A28:B28"/>
    <mergeCell ref="A29:D29"/>
    <mergeCell ref="F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13"/>
    </sheetView>
  </sheetViews>
  <sheetFormatPr defaultColWidth="8.9921875" defaultRowHeight="20.1" zeroHeight="false" outlineLevelRow="0" outlineLevelCol="0"/>
  <cols>
    <col collapsed="false" customWidth="true" hidden="false" outlineLevel="0" max="1" min="1" style="51" width="5.37"/>
    <col collapsed="false" customWidth="true" hidden="false" outlineLevel="0" max="2" min="2" style="51" width="16.49"/>
    <col collapsed="false" customWidth="true" hidden="false" outlineLevel="0" max="3" min="3" style="51" width="14.87"/>
    <col collapsed="false" customWidth="true" hidden="false" outlineLevel="0" max="4" min="4" style="51" width="6.49"/>
    <col collapsed="false" customWidth="true" hidden="false" outlineLevel="0" max="5" min="5" style="51" width="11.24"/>
    <col collapsed="false" customWidth="true" hidden="false" outlineLevel="0" max="6" min="6" style="51" width="12.24"/>
    <col collapsed="false" customWidth="true" hidden="false" outlineLevel="0" max="8" min="7" style="51" width="14.99"/>
    <col collapsed="false" customWidth="true" hidden="false" outlineLevel="0" max="9" min="9" style="51" width="13.49"/>
    <col collapsed="false" customWidth="true" hidden="false" outlineLevel="0" max="10" min="10" style="51" width="10.11"/>
    <col collapsed="false" customWidth="true" hidden="false" outlineLevel="0" max="11" min="11" style="51" width="8.74"/>
    <col collapsed="false" customWidth="false" hidden="false" outlineLevel="0" max="257" min="12" style="51" width="8.99"/>
  </cols>
  <sheetData>
    <row r="1" s="108" customFormat="true" ht="33" hidden="false" customHeight="true" outlineLevel="0" collapsed="false">
      <c r="A1" s="107" t="s">
        <v>216</v>
      </c>
      <c r="B1" s="107"/>
      <c r="C1" s="107"/>
      <c r="D1" s="107"/>
      <c r="E1" s="107"/>
      <c r="F1" s="107"/>
      <c r="G1" s="107"/>
      <c r="H1" s="107"/>
      <c r="I1" s="107"/>
      <c r="J1" s="107"/>
      <c r="K1" s="107"/>
      <c r="L1" s="107"/>
    </row>
    <row r="2" s="54" customFormat="true" ht="20.1" hidden="false" customHeight="true" outlineLevel="0" collapsed="false">
      <c r="A2" s="132" t="str">
        <f aca="false">'3-1-2银行存款'!A2</f>
        <v>评估基准日： 年  月   日</v>
      </c>
      <c r="B2" s="132"/>
      <c r="C2" s="132"/>
      <c r="D2" s="132"/>
      <c r="E2" s="132"/>
      <c r="F2" s="132"/>
      <c r="G2" s="132"/>
      <c r="H2" s="132"/>
      <c r="I2" s="132"/>
      <c r="J2" s="132"/>
      <c r="K2" s="132"/>
      <c r="L2" s="132"/>
    </row>
    <row r="3" s="54" customFormat="true" ht="20.1" hidden="false" customHeight="true" outlineLevel="0" collapsed="false">
      <c r="A3" s="55"/>
      <c r="B3" s="55"/>
      <c r="C3" s="55"/>
      <c r="D3" s="55"/>
      <c r="E3" s="55"/>
      <c r="F3" s="55"/>
      <c r="G3" s="55"/>
      <c r="H3" s="55"/>
      <c r="I3" s="174"/>
      <c r="J3" s="174"/>
      <c r="K3" s="174"/>
      <c r="L3" s="181" t="s">
        <v>217</v>
      </c>
    </row>
    <row r="4" s="54" customFormat="true" ht="20.1" hidden="false" customHeight="true" outlineLevel="0" collapsed="false">
      <c r="A4" s="57" t="str">
        <f aca="false">'3-1-2银行存款'!A4</f>
        <v>委托人： </v>
      </c>
      <c r="L4" s="58" t="s">
        <v>3</v>
      </c>
    </row>
    <row r="5" s="182" customFormat="true" ht="20.1" hidden="false" customHeight="true" outlineLevel="0" collapsed="false">
      <c r="A5" s="149" t="s">
        <v>5</v>
      </c>
      <c r="B5" s="149" t="s">
        <v>218</v>
      </c>
      <c r="C5" s="149" t="s">
        <v>219</v>
      </c>
      <c r="D5" s="149" t="s">
        <v>207</v>
      </c>
      <c r="E5" s="149" t="s">
        <v>208</v>
      </c>
      <c r="F5" s="149" t="s">
        <v>209</v>
      </c>
      <c r="G5" s="149" t="s">
        <v>92</v>
      </c>
      <c r="H5" s="149" t="s">
        <v>93</v>
      </c>
      <c r="I5" s="149" t="s">
        <v>94</v>
      </c>
      <c r="J5" s="149" t="s">
        <v>95</v>
      </c>
      <c r="K5" s="149" t="s">
        <v>220</v>
      </c>
      <c r="L5" s="149" t="s">
        <v>8</v>
      </c>
    </row>
    <row r="6" customFormat="false" ht="20.1" hidden="false" customHeight="true" outlineLevel="0" collapsed="false">
      <c r="A6" s="148" t="n">
        <v>1</v>
      </c>
      <c r="B6" s="177"/>
      <c r="C6" s="177"/>
      <c r="D6" s="148"/>
      <c r="E6" s="118"/>
      <c r="F6" s="179"/>
      <c r="G6" s="166"/>
      <c r="H6" s="166"/>
      <c r="I6" s="166" t="n">
        <f aca="false">H6</f>
        <v>0</v>
      </c>
      <c r="J6" s="166" t="n">
        <f aca="false">I6-H6</f>
        <v>0</v>
      </c>
      <c r="K6" s="118" t="str">
        <f aca="false">IF(H6=0,"-",J6/H6*100)</f>
        <v>-</v>
      </c>
      <c r="L6" s="142"/>
    </row>
    <row r="7" customFormat="false" ht="20.1" hidden="false" customHeight="true" outlineLevel="0" collapsed="false">
      <c r="A7" s="148" t="n">
        <v>2</v>
      </c>
      <c r="B7" s="177"/>
      <c r="C7" s="177"/>
      <c r="D7" s="148"/>
      <c r="E7" s="118"/>
      <c r="F7" s="179"/>
      <c r="G7" s="166"/>
      <c r="H7" s="166"/>
      <c r="I7" s="166" t="n">
        <f aca="false">H7</f>
        <v>0</v>
      </c>
      <c r="J7" s="166" t="n">
        <f aca="false">I7-H7</f>
        <v>0</v>
      </c>
      <c r="K7" s="118" t="str">
        <f aca="false">IF(H7=0,"-",J7/H7*100)</f>
        <v>-</v>
      </c>
      <c r="L7" s="142"/>
    </row>
    <row r="8" customFormat="false" ht="20.1" hidden="false" customHeight="true" outlineLevel="0" collapsed="false">
      <c r="A8" s="148" t="n">
        <v>3</v>
      </c>
      <c r="B8" s="177"/>
      <c r="C8" s="177"/>
      <c r="D8" s="148"/>
      <c r="E8" s="118"/>
      <c r="F8" s="179"/>
      <c r="G8" s="166"/>
      <c r="H8" s="166"/>
      <c r="I8" s="166" t="n">
        <f aca="false">H8</f>
        <v>0</v>
      </c>
      <c r="J8" s="166" t="n">
        <f aca="false">I8-H8</f>
        <v>0</v>
      </c>
      <c r="K8" s="118" t="str">
        <f aca="false">IF(H8=0,"-",J8/H8*100)</f>
        <v>-</v>
      </c>
      <c r="L8" s="142"/>
    </row>
    <row r="9" customFormat="false" ht="20.1" hidden="false" customHeight="true" outlineLevel="0" collapsed="false">
      <c r="A9" s="148" t="n">
        <v>4</v>
      </c>
      <c r="B9" s="177"/>
      <c r="C9" s="177"/>
      <c r="D9" s="148"/>
      <c r="E9" s="118"/>
      <c r="F9" s="179"/>
      <c r="G9" s="166"/>
      <c r="H9" s="166"/>
      <c r="I9" s="166" t="n">
        <f aca="false">H9</f>
        <v>0</v>
      </c>
      <c r="J9" s="166" t="n">
        <f aca="false">I9-H9</f>
        <v>0</v>
      </c>
      <c r="K9" s="118" t="str">
        <f aca="false">IF(H9=0,"-",J9/H9*100)</f>
        <v>-</v>
      </c>
      <c r="L9" s="142"/>
    </row>
    <row r="10" customFormat="false" ht="20.1" hidden="false" customHeight="true" outlineLevel="0" collapsed="false">
      <c r="A10" s="148" t="n">
        <v>5</v>
      </c>
      <c r="B10" s="177"/>
      <c r="C10" s="177"/>
      <c r="D10" s="148"/>
      <c r="E10" s="118"/>
      <c r="F10" s="179"/>
      <c r="G10" s="166"/>
      <c r="H10" s="166"/>
      <c r="I10" s="166" t="n">
        <f aca="false">H10</f>
        <v>0</v>
      </c>
      <c r="J10" s="166" t="n">
        <f aca="false">I10-H10</f>
        <v>0</v>
      </c>
      <c r="K10" s="118" t="str">
        <f aca="false">IF(H10=0,"-",J10/H10*100)</f>
        <v>-</v>
      </c>
      <c r="L10" s="142"/>
    </row>
    <row r="11" customFormat="false" ht="20.1" hidden="false" customHeight="true" outlineLevel="0" collapsed="false">
      <c r="A11" s="148" t="n">
        <v>6</v>
      </c>
      <c r="B11" s="177"/>
      <c r="C11" s="177"/>
      <c r="D11" s="148"/>
      <c r="E11" s="118"/>
      <c r="F11" s="179"/>
      <c r="G11" s="166"/>
      <c r="H11" s="166"/>
      <c r="I11" s="166" t="n">
        <f aca="false">H11</f>
        <v>0</v>
      </c>
      <c r="J11" s="166" t="n">
        <f aca="false">I11-H11</f>
        <v>0</v>
      </c>
      <c r="K11" s="118" t="str">
        <f aca="false">IF(H11=0,"-",J11/H11*100)</f>
        <v>-</v>
      </c>
      <c r="L11" s="142"/>
    </row>
    <row r="12" customFormat="false" ht="20.1" hidden="false" customHeight="true" outlineLevel="0" collapsed="false">
      <c r="A12" s="148" t="n">
        <v>7</v>
      </c>
      <c r="B12" s="177"/>
      <c r="C12" s="177"/>
      <c r="D12" s="148"/>
      <c r="E12" s="118"/>
      <c r="F12" s="179"/>
      <c r="G12" s="166"/>
      <c r="H12" s="166"/>
      <c r="I12" s="166" t="n">
        <f aca="false">H12</f>
        <v>0</v>
      </c>
      <c r="J12" s="166" t="n">
        <f aca="false">I12-H12</f>
        <v>0</v>
      </c>
      <c r="K12" s="118" t="str">
        <f aca="false">IF(H12=0,"-",J12/H12*100)</f>
        <v>-</v>
      </c>
      <c r="L12" s="142"/>
    </row>
    <row r="13" customFormat="false" ht="20.1" hidden="false" customHeight="true" outlineLevel="0" collapsed="false">
      <c r="A13" s="148" t="n">
        <v>8</v>
      </c>
      <c r="B13" s="177"/>
      <c r="C13" s="177"/>
      <c r="D13" s="148"/>
      <c r="E13" s="118"/>
      <c r="F13" s="179"/>
      <c r="G13" s="166"/>
      <c r="H13" s="166"/>
      <c r="I13" s="166" t="n">
        <f aca="false">H13</f>
        <v>0</v>
      </c>
      <c r="J13" s="166" t="n">
        <f aca="false">I13-H13</f>
        <v>0</v>
      </c>
      <c r="K13" s="118" t="str">
        <f aca="false">IF(H13=0,"-",J13/H13*100)</f>
        <v>-</v>
      </c>
      <c r="L13" s="142"/>
    </row>
    <row r="14" customFormat="false" ht="20.1" hidden="false" customHeight="true" outlineLevel="0" collapsed="false">
      <c r="A14" s="148"/>
      <c r="B14" s="177"/>
      <c r="C14" s="177"/>
      <c r="D14" s="148"/>
      <c r="E14" s="118"/>
      <c r="F14" s="179"/>
      <c r="G14" s="166"/>
      <c r="H14" s="166"/>
      <c r="I14" s="166"/>
      <c r="J14" s="166"/>
      <c r="K14" s="118"/>
      <c r="L14" s="142"/>
    </row>
    <row r="15" customFormat="false" ht="20.1" hidden="false" customHeight="true" outlineLevel="0" collapsed="false">
      <c r="A15" s="148"/>
      <c r="B15" s="177"/>
      <c r="C15" s="177"/>
      <c r="D15" s="148"/>
      <c r="E15" s="118"/>
      <c r="F15" s="179"/>
      <c r="G15" s="166"/>
      <c r="H15" s="166"/>
      <c r="I15" s="166"/>
      <c r="J15" s="166"/>
      <c r="K15" s="118"/>
      <c r="L15" s="142"/>
    </row>
    <row r="16" customFormat="false" ht="20.1" hidden="false" customHeight="true" outlineLevel="0" collapsed="false">
      <c r="A16" s="148"/>
      <c r="B16" s="177"/>
      <c r="C16" s="177"/>
      <c r="D16" s="148"/>
      <c r="E16" s="118"/>
      <c r="F16" s="179"/>
      <c r="G16" s="166"/>
      <c r="H16" s="166"/>
      <c r="I16" s="166"/>
      <c r="J16" s="166"/>
      <c r="K16" s="118"/>
      <c r="L16" s="142"/>
    </row>
    <row r="17" customFormat="false" ht="20.1" hidden="false" customHeight="true" outlineLevel="0" collapsed="false">
      <c r="A17" s="148"/>
      <c r="B17" s="177"/>
      <c r="C17" s="177"/>
      <c r="D17" s="148"/>
      <c r="E17" s="118"/>
      <c r="F17" s="179"/>
      <c r="G17" s="166"/>
      <c r="H17" s="166"/>
      <c r="I17" s="166"/>
      <c r="J17" s="166"/>
      <c r="K17" s="118"/>
      <c r="L17" s="142"/>
    </row>
    <row r="18" customFormat="false" ht="20.1" hidden="false" customHeight="true" outlineLevel="0" collapsed="false">
      <c r="A18" s="148"/>
      <c r="B18" s="177"/>
      <c r="C18" s="177"/>
      <c r="D18" s="148"/>
      <c r="E18" s="118"/>
      <c r="F18" s="179"/>
      <c r="G18" s="166"/>
      <c r="H18" s="166"/>
      <c r="I18" s="166"/>
      <c r="J18" s="166"/>
      <c r="K18" s="118"/>
      <c r="L18" s="142"/>
    </row>
    <row r="19" customFormat="false" ht="20.1" hidden="false" customHeight="true" outlineLevel="0" collapsed="false">
      <c r="A19" s="148"/>
      <c r="B19" s="177"/>
      <c r="C19" s="177"/>
      <c r="D19" s="148"/>
      <c r="E19" s="118"/>
      <c r="F19" s="179"/>
      <c r="G19" s="166"/>
      <c r="H19" s="166"/>
      <c r="I19" s="166"/>
      <c r="J19" s="166"/>
      <c r="K19" s="118"/>
      <c r="L19" s="142"/>
    </row>
    <row r="20" customFormat="false" ht="20.1" hidden="false" customHeight="true" outlineLevel="0" collapsed="false">
      <c r="A20" s="148"/>
      <c r="B20" s="177"/>
      <c r="C20" s="177"/>
      <c r="D20" s="148"/>
      <c r="E20" s="118"/>
      <c r="F20" s="179"/>
      <c r="G20" s="166"/>
      <c r="H20" s="166"/>
      <c r="I20" s="166"/>
      <c r="J20" s="166"/>
      <c r="K20" s="118"/>
      <c r="L20" s="142"/>
    </row>
    <row r="21" customFormat="false" ht="20.1" hidden="false" customHeight="true" outlineLevel="0" collapsed="false">
      <c r="A21" s="149" t="s">
        <v>215</v>
      </c>
      <c r="B21" s="149"/>
      <c r="C21" s="142"/>
      <c r="D21" s="142"/>
      <c r="E21" s="118"/>
      <c r="F21" s="142"/>
      <c r="G21" s="118" t="n">
        <f aca="false">SUM(G6:G20)</f>
        <v>0</v>
      </c>
      <c r="H21" s="118" t="n">
        <f aca="false">SUM(H6:H20)</f>
        <v>0</v>
      </c>
      <c r="I21" s="118" t="n">
        <f aca="false">SUM(I6:I20)</f>
        <v>0</v>
      </c>
      <c r="J21" s="166" t="n">
        <f aca="false">I21-H21</f>
        <v>0</v>
      </c>
      <c r="K21" s="118" t="str">
        <f aca="false">IF(H21=0,"-",J21/H21*100)</f>
        <v>-</v>
      </c>
      <c r="L21" s="142"/>
    </row>
    <row r="22" s="150" customFormat="true" ht="20.1" hidden="false" customHeight="true" outlineLevel="0" collapsed="false">
      <c r="A22" s="180" t="str">
        <f aca="false">'3-1-2银行存款'!A33</f>
        <v>填表人：</v>
      </c>
      <c r="B22" s="180"/>
      <c r="C22" s="180"/>
      <c r="D22" s="180"/>
      <c r="G22" s="151" t="str">
        <f aca="false">'3-1-2银行存款'!G33</f>
        <v>评估人员：杜峰  鞠桂霞</v>
      </c>
      <c r="H22" s="151"/>
      <c r="I22" s="151"/>
      <c r="J22" s="151"/>
      <c r="K22" s="151"/>
      <c r="L22" s="151"/>
    </row>
    <row r="23" s="150" customFormat="true" ht="20.1" hidden="false" customHeight="true" outlineLevel="0" collapsed="false">
      <c r="A23" s="130" t="str">
        <f aca="false">'3-1-2银行存款'!A34</f>
        <v>填表日期： 年  月  日</v>
      </c>
    </row>
  </sheetData>
  <mergeCells count="5">
    <mergeCell ref="A1:L1"/>
    <mergeCell ref="A2:L2"/>
    <mergeCell ref="A21:B21"/>
    <mergeCell ref="A22:D22"/>
    <mergeCell ref="G22:L22"/>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5.75" zeroHeight="false" outlineLevelRow="0" outlineLevelCol="0"/>
  <cols>
    <col collapsed="false" customWidth="true" hidden="false" outlineLevel="0" max="1" min="1" style="51" width="6.12"/>
    <col collapsed="false" customWidth="true" hidden="false" outlineLevel="0" max="2" min="2" style="51" width="22.99"/>
    <col collapsed="false" customWidth="true" hidden="false" outlineLevel="0" max="3" min="3" style="51" width="11.99"/>
    <col collapsed="false" customWidth="true" hidden="false" outlineLevel="0" max="4" min="4" style="51" width="17.12"/>
    <col collapsed="false" customWidth="true" hidden="false" outlineLevel="0" max="6" min="5" style="51" width="16.49"/>
    <col collapsed="false" customWidth="true" hidden="false" outlineLevel="0" max="7" min="7" style="51" width="18.86"/>
    <col collapsed="false" customWidth="true" hidden="false" outlineLevel="0" max="8" min="8" style="51" width="17.87"/>
    <col collapsed="false" customWidth="false" hidden="false" outlineLevel="0" max="257" min="9" style="51" width="8.99"/>
  </cols>
  <sheetData>
    <row r="1" s="108" customFormat="true" ht="30" hidden="false" customHeight="true" outlineLevel="0" collapsed="false">
      <c r="A1" s="107" t="s">
        <v>1801</v>
      </c>
      <c r="B1" s="107"/>
      <c r="C1" s="107"/>
      <c r="D1" s="107"/>
      <c r="E1" s="107"/>
      <c r="F1" s="107"/>
      <c r="G1" s="107"/>
      <c r="H1" s="107"/>
    </row>
    <row r="2" s="54" customFormat="true" ht="14.1" hidden="false" customHeight="true" outlineLevel="0" collapsed="false">
      <c r="A2" s="132" t="e">
        <f aca="false">'6-6递延所得税负债'!A2</f>
        <v>#REF!</v>
      </c>
      <c r="B2" s="132"/>
      <c r="C2" s="132"/>
      <c r="D2" s="132"/>
      <c r="E2" s="132"/>
      <c r="F2" s="132"/>
      <c r="G2" s="132"/>
      <c r="H2" s="132"/>
    </row>
    <row r="3" s="54" customFormat="true" ht="14.1" hidden="false" customHeight="true" outlineLevel="0" collapsed="false">
      <c r="A3" s="55"/>
      <c r="B3" s="55"/>
      <c r="C3" s="55"/>
      <c r="D3" s="55"/>
      <c r="E3" s="55"/>
      <c r="F3" s="55"/>
      <c r="G3" s="55"/>
      <c r="H3" s="181" t="s">
        <v>1802</v>
      </c>
    </row>
    <row r="4" s="54" customFormat="true" ht="15.75" hidden="false" customHeight="true" outlineLevel="0" collapsed="false">
      <c r="A4" s="277" t="str">
        <f aca="false">'6-6递延所得税负债'!A4</f>
        <v>委托人：东营万迪诺制动系统有限公司</v>
      </c>
      <c r="B4" s="277"/>
      <c r="C4" s="277"/>
      <c r="D4" s="277"/>
      <c r="H4" s="58" t="s">
        <v>3</v>
      </c>
    </row>
    <row r="5" s="115" customFormat="true" ht="15.75" hidden="false" customHeight="true" outlineLevel="0" collapsed="false">
      <c r="A5" s="137" t="s">
        <v>5</v>
      </c>
      <c r="B5" s="137" t="s">
        <v>253</v>
      </c>
      <c r="C5" s="137" t="s">
        <v>262</v>
      </c>
      <c r="D5" s="137" t="s">
        <v>468</v>
      </c>
      <c r="E5" s="598" t="s">
        <v>92</v>
      </c>
      <c r="F5" s="598" t="s">
        <v>93</v>
      </c>
      <c r="G5" s="137" t="s">
        <v>94</v>
      </c>
      <c r="H5" s="137" t="s">
        <v>8</v>
      </c>
    </row>
    <row r="6" customFormat="false" ht="15.75" hidden="false" customHeight="true" outlineLevel="0" collapsed="false">
      <c r="A6" s="194"/>
      <c r="B6" s="117"/>
      <c r="C6" s="199"/>
      <c r="D6" s="194"/>
      <c r="E6" s="192"/>
      <c r="F6" s="192"/>
      <c r="G6" s="126" t="n">
        <f aca="false">F6</f>
        <v>0</v>
      </c>
      <c r="H6" s="127"/>
    </row>
    <row r="7" customFormat="false" ht="15.75" hidden="false" customHeight="true" outlineLevel="0" collapsed="false">
      <c r="A7" s="194"/>
      <c r="B7" s="117"/>
      <c r="C7" s="199"/>
      <c r="D7" s="194"/>
      <c r="E7" s="192"/>
      <c r="F7" s="192"/>
      <c r="G7" s="126"/>
      <c r="H7" s="127"/>
    </row>
    <row r="8" customFormat="false" ht="15.75" hidden="false" customHeight="true" outlineLevel="0" collapsed="false">
      <c r="A8" s="194"/>
      <c r="B8" s="117"/>
      <c r="C8" s="199"/>
      <c r="D8" s="194"/>
      <c r="E8" s="192"/>
      <c r="F8" s="192"/>
      <c r="G8" s="126"/>
      <c r="H8" s="127"/>
    </row>
    <row r="9" customFormat="false" ht="15.75" hidden="false" customHeight="true" outlineLevel="0" collapsed="false">
      <c r="A9" s="194"/>
      <c r="B9" s="117"/>
      <c r="C9" s="199"/>
      <c r="D9" s="194"/>
      <c r="E9" s="192"/>
      <c r="F9" s="192"/>
      <c r="G9" s="126"/>
      <c r="H9" s="127"/>
    </row>
    <row r="10" customFormat="false" ht="15.75" hidden="false" customHeight="true" outlineLevel="0" collapsed="false">
      <c r="A10" s="194"/>
      <c r="B10" s="117"/>
      <c r="C10" s="199"/>
      <c r="D10" s="194"/>
      <c r="E10" s="192"/>
      <c r="F10" s="192"/>
      <c r="G10" s="126"/>
      <c r="H10" s="127"/>
    </row>
    <row r="11" customFormat="false" ht="15.75" hidden="false" customHeight="true" outlineLevel="0" collapsed="false">
      <c r="A11" s="194"/>
      <c r="B11" s="117"/>
      <c r="C11" s="199"/>
      <c r="D11" s="194"/>
      <c r="E11" s="192"/>
      <c r="F11" s="192"/>
      <c r="G11" s="126"/>
      <c r="H11" s="127"/>
    </row>
    <row r="12" customFormat="false" ht="15.75" hidden="false" customHeight="true" outlineLevel="0" collapsed="false">
      <c r="A12" s="194"/>
      <c r="B12" s="117"/>
      <c r="C12" s="199"/>
      <c r="D12" s="194"/>
      <c r="E12" s="192"/>
      <c r="F12" s="192"/>
      <c r="G12" s="126"/>
      <c r="H12" s="127"/>
    </row>
    <row r="13" customFormat="false" ht="15.75" hidden="false" customHeight="true" outlineLevel="0" collapsed="false">
      <c r="A13" s="194"/>
      <c r="B13" s="117"/>
      <c r="C13" s="199"/>
      <c r="D13" s="194"/>
      <c r="E13" s="192"/>
      <c r="F13" s="192"/>
      <c r="G13" s="126"/>
      <c r="H13" s="127"/>
    </row>
    <row r="14" customFormat="false" ht="15.75" hidden="false" customHeight="true" outlineLevel="0" collapsed="false">
      <c r="A14" s="194"/>
      <c r="B14" s="117"/>
      <c r="C14" s="199"/>
      <c r="D14" s="194"/>
      <c r="E14" s="192"/>
      <c r="F14" s="192"/>
      <c r="G14" s="126"/>
      <c r="H14" s="127"/>
    </row>
    <row r="15" customFormat="false" ht="15.75" hidden="false" customHeight="true" outlineLevel="0" collapsed="false">
      <c r="A15" s="194"/>
      <c r="B15" s="117"/>
      <c r="C15" s="199"/>
      <c r="D15" s="194"/>
      <c r="E15" s="192"/>
      <c r="F15" s="192"/>
      <c r="G15" s="126"/>
      <c r="H15" s="127"/>
    </row>
    <row r="16" customFormat="false" ht="15.75" hidden="false" customHeight="true" outlineLevel="0" collapsed="false">
      <c r="A16" s="194"/>
      <c r="B16" s="117"/>
      <c r="C16" s="199"/>
      <c r="D16" s="194"/>
      <c r="E16" s="192"/>
      <c r="F16" s="192"/>
      <c r="G16" s="126"/>
      <c r="H16" s="127"/>
    </row>
    <row r="17" customFormat="false" ht="15.75" hidden="false" customHeight="true" outlineLevel="0" collapsed="false">
      <c r="A17" s="194"/>
      <c r="B17" s="117"/>
      <c r="C17" s="199"/>
      <c r="D17" s="194"/>
      <c r="E17" s="192"/>
      <c r="F17" s="192"/>
      <c r="G17" s="126"/>
      <c r="H17" s="127"/>
    </row>
    <row r="18" customFormat="false" ht="15.75" hidden="false" customHeight="true" outlineLevel="0" collapsed="false">
      <c r="A18" s="194"/>
      <c r="B18" s="117"/>
      <c r="C18" s="199"/>
      <c r="D18" s="194"/>
      <c r="E18" s="192"/>
      <c r="F18" s="192"/>
      <c r="G18" s="126"/>
      <c r="H18" s="127"/>
    </row>
    <row r="19" customFormat="false" ht="15.75" hidden="false" customHeight="true" outlineLevel="0" collapsed="false">
      <c r="A19" s="194"/>
      <c r="B19" s="117"/>
      <c r="C19" s="199"/>
      <c r="D19" s="194"/>
      <c r="E19" s="192"/>
      <c r="F19" s="192"/>
      <c r="G19" s="126"/>
      <c r="H19" s="127"/>
    </row>
    <row r="20" customFormat="false" ht="15.75" hidden="false" customHeight="true" outlineLevel="0" collapsed="false">
      <c r="A20" s="194"/>
      <c r="B20" s="117"/>
      <c r="C20" s="199"/>
      <c r="D20" s="194"/>
      <c r="E20" s="192"/>
      <c r="F20" s="192"/>
      <c r="G20" s="126"/>
      <c r="H20" s="127"/>
    </row>
    <row r="21" customFormat="false" ht="15.75" hidden="false" customHeight="true" outlineLevel="0" collapsed="false">
      <c r="A21" s="194"/>
      <c r="B21" s="117"/>
      <c r="C21" s="199"/>
      <c r="D21" s="194"/>
      <c r="E21" s="192"/>
      <c r="F21" s="192"/>
      <c r="G21" s="126"/>
      <c r="H21" s="127"/>
    </row>
    <row r="22" customFormat="false" ht="15.75" hidden="false" customHeight="true" outlineLevel="0" collapsed="false">
      <c r="A22" s="194"/>
      <c r="B22" s="117"/>
      <c r="C22" s="199"/>
      <c r="D22" s="194"/>
      <c r="E22" s="192"/>
      <c r="F22" s="192"/>
      <c r="G22" s="126"/>
      <c r="H22" s="127"/>
    </row>
    <row r="23" customFormat="false" ht="15.75" hidden="false" customHeight="true" outlineLevel="0" collapsed="false">
      <c r="A23" s="194"/>
      <c r="B23" s="117"/>
      <c r="C23" s="199"/>
      <c r="D23" s="194"/>
      <c r="E23" s="192"/>
      <c r="F23" s="192"/>
      <c r="G23" s="126"/>
      <c r="H23" s="127"/>
    </row>
    <row r="24" customFormat="false" ht="15.75" hidden="false" customHeight="true" outlineLevel="0" collapsed="false">
      <c r="A24" s="194"/>
      <c r="B24" s="117"/>
      <c r="C24" s="199"/>
      <c r="D24" s="194"/>
      <c r="E24" s="192"/>
      <c r="F24" s="192"/>
      <c r="G24" s="126"/>
      <c r="H24" s="127"/>
    </row>
    <row r="25" customFormat="false" ht="15.75" hidden="false" customHeight="true" outlineLevel="0" collapsed="false">
      <c r="A25" s="194"/>
      <c r="B25" s="117"/>
      <c r="C25" s="199"/>
      <c r="D25" s="194"/>
      <c r="E25" s="192"/>
      <c r="F25" s="192"/>
      <c r="G25" s="126"/>
      <c r="H25" s="127"/>
    </row>
    <row r="26" customFormat="false" ht="15.75" hidden="false" customHeight="true" outlineLevel="0" collapsed="false">
      <c r="A26" s="194"/>
      <c r="B26" s="117"/>
      <c r="C26" s="199"/>
      <c r="D26" s="194"/>
      <c r="E26" s="192"/>
      <c r="F26" s="192"/>
      <c r="G26" s="126"/>
      <c r="H26" s="127"/>
    </row>
    <row r="27" customFormat="false" ht="15.75" hidden="false" customHeight="true" outlineLevel="0" collapsed="false">
      <c r="A27" s="194"/>
      <c r="B27" s="117"/>
      <c r="C27" s="199"/>
      <c r="D27" s="194"/>
      <c r="E27" s="192"/>
      <c r="F27" s="192"/>
      <c r="G27" s="126"/>
      <c r="H27" s="127"/>
    </row>
    <row r="28" customFormat="false" ht="15.75" hidden="false" customHeight="true" outlineLevel="0" collapsed="false">
      <c r="A28" s="149" t="s">
        <v>289</v>
      </c>
      <c r="B28" s="149"/>
      <c r="C28" s="199"/>
      <c r="D28" s="194"/>
      <c r="E28" s="192"/>
      <c r="F28" s="192"/>
      <c r="G28" s="126"/>
      <c r="H28" s="127"/>
    </row>
    <row r="29" customFormat="false" ht="15.75" hidden="false" customHeight="true" outlineLevel="0" collapsed="false">
      <c r="A29" s="180" t="e">
        <f aca="false">'6-6递延所得税负债'!A29</f>
        <v>#REF!</v>
      </c>
      <c r="B29" s="180"/>
      <c r="C29" s="180"/>
      <c r="D29" s="180"/>
      <c r="E29" s="638" t="e">
        <f aca="false">'6-6递延所得税负债'!F29</f>
        <v>#REF!</v>
      </c>
      <c r="F29" s="638"/>
      <c r="G29" s="638"/>
      <c r="H29" s="638"/>
    </row>
    <row r="30" customFormat="false" ht="15.75" hidden="false" customHeight="true" outlineLevel="0" collapsed="false">
      <c r="A30" s="130" t="e">
        <f aca="false">'6-6递延所得税负债'!A30</f>
        <v>#REF!</v>
      </c>
      <c r="B30" s="150"/>
      <c r="C30" s="150"/>
      <c r="D30" s="150"/>
      <c r="E30" s="150"/>
      <c r="F30" s="150"/>
      <c r="G30" s="150"/>
      <c r="H30" s="150"/>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2421875" defaultRowHeight="12.75" zeroHeight="false" outlineLevelRow="0" outlineLevelCol="0"/>
  <cols>
    <col collapsed="false" customWidth="true" hidden="false" outlineLevel="0" max="1" min="1" style="741" width="26.87"/>
    <col collapsed="false" customWidth="true" hidden="false" outlineLevel="0" max="2" min="2" style="741" width="1.24"/>
    <col collapsed="false" customWidth="true" hidden="false" outlineLevel="0" max="3" min="3" style="741" width="28.87"/>
    <col collapsed="false" customWidth="false" hidden="false" outlineLevel="0" max="257" min="4" style="741" width="8.24"/>
  </cols>
  <sheetData>
    <row r="1" customFormat="false" ht="15.75" hidden="false" customHeight="false" outlineLevel="0" collapsed="false">
      <c r="A1" s="0"/>
    </row>
    <row r="2" customFormat="false" ht="12.75" hidden="false" customHeight="false" outlineLevel="0" collapsed="false">
      <c r="A2" s="742" t="s">
        <v>1803</v>
      </c>
    </row>
    <row r="3" customFormat="false" ht="12.75" hidden="false" customHeight="false" outlineLevel="0" collapsed="false">
      <c r="A3" s="743" t="s">
        <v>1804</v>
      </c>
      <c r="C3" s="744" t="s">
        <v>1805</v>
      </c>
    </row>
    <row r="4" customFormat="false" ht="12.75" hidden="false" customHeight="false" outlineLevel="0" collapsed="false">
      <c r="A4" s="743" t="n">
        <v>3</v>
      </c>
    </row>
    <row r="7" customFormat="false" ht="12.75" hidden="false" customHeight="false" outlineLevel="0" collapsed="false">
      <c r="A7" s="745" t="s">
        <v>1806</v>
      </c>
    </row>
    <row r="8" customFormat="false" ht="12.75" hidden="false" customHeight="false" outlineLevel="0" collapsed="false">
      <c r="A8" s="746" t="s">
        <v>1807</v>
      </c>
    </row>
    <row r="9" customFormat="false" ht="12.75" hidden="false" customHeight="false" outlineLevel="0" collapsed="false">
      <c r="A9" s="747" t="s">
        <v>1808</v>
      </c>
    </row>
    <row r="10" customFormat="false" ht="12.75" hidden="false" customHeight="false" outlineLevel="0" collapsed="false">
      <c r="A10" s="746" t="s">
        <v>1809</v>
      </c>
    </row>
    <row r="11" customFormat="false" ht="12.75" hidden="false" customHeight="false" outlineLevel="0" collapsed="false">
      <c r="A11" s="748" t="s">
        <v>1810</v>
      </c>
    </row>
    <row r="14" customFormat="false" ht="12.75" hidden="false" customHeight="false" outlineLevel="0" collapsed="false">
      <c r="A14" s="744" t="s">
        <v>1811</v>
      </c>
    </row>
    <row r="17" customFormat="false" ht="12.75" hidden="false" customHeight="false" outlineLevel="0" collapsed="false">
      <c r="C17" s="744" t="s">
        <v>1812</v>
      </c>
    </row>
    <row r="20" customFormat="false" ht="12.75" hidden="false" customHeight="false" outlineLevel="0" collapsed="false">
      <c r="A20" s="749" t="s">
        <v>1813</v>
      </c>
    </row>
    <row r="26" customFormat="false" ht="12.75" hidden="false" customHeight="false" outlineLevel="0" collapsed="false">
      <c r="C26" s="750" t="s">
        <v>181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cp:keywords/>
  <dc:language>en-US</dc:language>
  <cp:lastModifiedBy>Administrator</cp:lastModifiedBy>
  <cp:lastPrinted>2018-12-04T02:47:20Z</cp:lastPrinted>
  <dcterms:modified xsi:type="dcterms:W3CDTF">2018-12-18T01:21:56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eadingLayout">
    <vt:bool>1</vt:bool>
  </property>
</Properties>
</file>