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1" activeTab="1"/>
  </bookViews>
  <sheets>
    <sheet name="资产负债表(旧)" sheetId="1" state="hidden" r:id="rId2"/>
    <sheet name="4-6-1房屋建筑物" sheetId="2" state="visible" r:id="rId3"/>
    <sheet name="4-6-5车辆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</externalReferences>
  <definedNames>
    <definedName function="false" hidden="false" localSheetId="1" name="_xlnm.Print_Area" vbProcedure="false">'4-6-1房屋建筑物'!$A$1:$P$17</definedName>
    <definedName function="false" hidden="false" localSheetId="1" name="_xlnm.Print_Titles" vbProcedure="false">'4-6-1房屋建筑物'!$1:$6</definedName>
    <definedName function="false" hidden="false" localSheetId="2" name="_xlnm.Print_Area" vbProcedure="false">'4-6-5车辆'!$A$1:$Q$19</definedName>
    <definedName function="false" hidden="false" localSheetId="2" name="_xlnm.Print_Titles" vbProcedure="false">'4-6-5车辆'!$1:$6</definedName>
    <definedName function="false" hidden="false" name="a" vbProcedure="false">#REF!</definedName>
    <definedName function="false" hidden="false" name="a1c1" vbProcedure="false">'[7]'!$A$1,'[7]'!$A$1:$A$1048576</definedName>
    <definedName function="false" hidden="false" name="aa" vbProcedure="false">'[8]'!$A$1</definedName>
    <definedName function="false" hidden="false" name="aaa" vbProcedure="false">'[9]'!$A$1</definedName>
    <definedName function="false" hidden="false" name="aaaa" vbProcedure="false">'[10]BALANCE SHEET'!$A$3:$I$57</definedName>
    <definedName function="false" hidden="false" name="aaaaa" vbProcedure="false">'[11]'!$B$9</definedName>
    <definedName function="false" hidden="false" name="aaaaaa" vbProcedure="false">[12]B!$A$1</definedName>
    <definedName function="false" hidden="false" name="AAMT" vbProcedure="false">'[13]'!$G$9</definedName>
    <definedName function="false" hidden="false" name="AAPR" vbProcedure="false">'[13]'!$L$9</definedName>
    <definedName function="false" hidden="false" name="AAUG" vbProcedure="false">'[13]'!$P$9</definedName>
    <definedName function="false" hidden="false" name="aaww" vbProcedure="false">'[11]'!$B$4</definedName>
    <definedName function="false" hidden="false" name="abc" vbProcedure="false">'[14]'!$A$3:$J$6</definedName>
    <definedName function="false" hidden="false" name="abcd" vbProcedure="false">'[14]'!$B$4:$N$8</definedName>
    <definedName function="false" hidden="false" name="abcde" vbProcedure="false">'[14]'!$B$4:$K$7</definedName>
    <definedName function="false" hidden="false" name="abcdef" vbProcedure="false">'[14]'!$B$4:$E$32</definedName>
    <definedName function="false" hidden="false" name="ADEC" vbProcedure="false">'[13]'!$T$9</definedName>
    <definedName function="false" hidden="false" name="ADELE" vbProcedure="false">'[15]'!$B$1:$K$173</definedName>
    <definedName function="false" hidden="false" name="adele2" vbProcedure="false">'[15]'!$B$2:$C$161</definedName>
    <definedName function="false" hidden="false" name="afe" vbProcedure="false">'[13]'!$A$4:$A$40</definedName>
    <definedName function="false" hidden="false" name="AFEB" vbProcedure="false">'[13]'!$J$9:$J$13</definedName>
    <definedName function="false" hidden="false" name="AfeCapSpending" vbProcedure="false">'[13]'!$A$7:$E$7</definedName>
    <definedName function="false" hidden="false" name="agmmt" vbProcedure="false">'[16]'!$K$13:$AE$13</definedName>
    <definedName function="false" hidden="false" name="agmt" vbProcedure="false">'[17]'!$K$13:$AE$13</definedName>
    <definedName function="false" hidden="false" name="agmt1" vbProcedure="false">'[17]'!$K$13</definedName>
    <definedName function="false" hidden="false" name="AJAN" vbProcedure="false">'[13]'!$I$9</definedName>
    <definedName function="false" hidden="false" name="AJUL" vbProcedure="false">'[13]'!$O$9</definedName>
    <definedName function="false" hidden="false" name="AJUN" vbProcedure="false">'[13]'!$N$9</definedName>
    <definedName function="false" hidden="false" name="al" vbProcedure="false">'[17]'!$AA$9</definedName>
    <definedName function="false" hidden="false" name="ALOC" vbProcedure="false">'[13]'!$D$9</definedName>
    <definedName function="false" hidden="false" name="AMAR" vbProcedure="false">'[13]'!$K$9</definedName>
    <definedName function="false" hidden="false" name="AMAY" vbProcedure="false">'[13]'!$M$9</definedName>
    <definedName function="false" hidden="false" name="amount" vbProcedure="false">'[13]'!$B$4:$B$40</definedName>
    <definedName function="false" hidden="false" name="ANOV" vbProcedure="false">'[13]'!$S$9</definedName>
    <definedName function="false" hidden="false" name="AOCT" vbProcedure="false">'[13]'!$R$9</definedName>
    <definedName function="false" hidden="false" name="APYS" vbProcedure="false">'[13]'!$H$9</definedName>
    <definedName function="false" hidden="false" name="AREA" vbProcedure="false">'[18]'!$A$2:$A$58</definedName>
    <definedName function="false" hidden="false" name="AROMPREP" vbProcedure="false">'[19]'!$A$1</definedName>
    <definedName function="false" hidden="false" name="arpA" vbProcedure="false">'[4]'!$A$1</definedName>
    <definedName function="false" hidden="false" name="arpB" vbProcedure="false">[20]ARP!$A$1</definedName>
    <definedName function="false" hidden="false" name="arpC" vbProcedure="false">[20]ARP!$A$1</definedName>
    <definedName function="false" hidden="false" name="arpD" vbProcedure="false">[20]ARP!$A$1</definedName>
    <definedName function="false" hidden="false" name="arpE" vbProcedure="false">[20]ARP!$A$1</definedName>
    <definedName function="false" hidden="false" name="arpF" vbProcedure="false">[20]ARP!$A$1</definedName>
    <definedName function="false" hidden="false" name="ARP_A" vbProcedure="false">[1]!ARP_A</definedName>
    <definedName function="false" hidden="false" name="AS2DocOpenMode" vbProcedure="false">"AS2DocumentEdit"</definedName>
    <definedName function="false" hidden="false" name="asd" vbProcedure="false">'[21]'!$H$17</definedName>
    <definedName function="false" hidden="false" name="asde" vbProcedure="false">[22]B!$A$1</definedName>
    <definedName function="false" hidden="false" name="ASEP" vbProcedure="false">'[13]'!$Q$9</definedName>
    <definedName function="false" hidden="false" name="ASSETS" vbProcedure="false">[23]Sheet1!$A$1</definedName>
    <definedName function="false" hidden="false" name="assign" vbProcedure="false">'[18]'!$A$1</definedName>
    <definedName function="false" hidden="false" name="avg_days" vbProcedure="false">[24]Sheet3!$A$2</definedName>
    <definedName function="false" hidden="false" name="B" vbProcedure="false">[25]综合!$A$4</definedName>
    <definedName function="false" hidden="false" name="Back" vbProcedure="false">[1]!Back</definedName>
    <definedName function="false" hidden="false" name="balance011_xls" vbProcedure="false">'[13]'!$A$1:$N$32</definedName>
    <definedName function="false" hidden="false" name="bb" vbProcedure="false">'[18]'!$A$1:$E$36</definedName>
    <definedName function="false" hidden="false" name="bbb" vbProcedure="false">'[18]'!$B$2:$D$77</definedName>
    <definedName function="false" hidden="false" name="BBBBBB" vbProcedure="false">'[26]'!$X$1</definedName>
    <definedName function="false" hidden="false" name="BD" vbProcedure="false">'[6]'!$B$13</definedName>
    <definedName function="false" hidden="false" name="beg_day" vbProcedure="false">'[6]'!$B$12</definedName>
    <definedName function="false" hidden="false" name="beg_day1" vbProcedure="false">'[6]'!$B$12</definedName>
    <definedName function="false" hidden="false" name="benchmark" vbProcedure="false">'[27]'!$O$5</definedName>
    <definedName function="false" hidden="false" name="BJFeb" vbProcedure="false">'[4]'!$A$1:$H$25</definedName>
    <definedName function="false" hidden="false" name="BJJan" vbProcedure="false">'[4]'!$A$1:$D$30</definedName>
    <definedName function="false" hidden="false" name="BJMar" vbProcedure="false">'[4]'!$A$1:$H$30</definedName>
    <definedName function="false" hidden="false" name="BMIII_1_1" vbProcedure="false">'[26]'!$A$1</definedName>
    <definedName function="false" hidden="false" name="BMIII_1_2" vbProcedure="false">'[26]'!$D$2</definedName>
    <definedName function="false" hidden="false" name="BMIII_2" vbProcedure="false">'[26]'!$D$1</definedName>
    <definedName function="false" hidden="false" name="BMIII_2F1" vbProcedure="false">'[26]'!$A$2</definedName>
    <definedName function="false" hidden="false" name="BMIII_2F2" vbProcedure="false">'[26]'!$A$2</definedName>
    <definedName function="false" hidden="false" name="BMIII_2_1" vbProcedure="false">'[26]'!$H$1</definedName>
    <definedName function="false" hidden="false" name="BMIII_2_1OUT" vbProcedure="false">'[26]'!$X$1</definedName>
    <definedName function="false" hidden="false" name="borrower" vbProcedure="false">'[6]'!$D$8:$D$1078</definedName>
    <definedName function="false" hidden="false" name="BorrowerName" vbProcedure="false">[28]Collateral!$D$7</definedName>
    <definedName function="false" hidden="false" name="Borrowers_in_Shanghai_and_OSBal_in_Shanghai" vbProcedure="false">'[18]'!$A$1:$C$496</definedName>
    <definedName function="false" hidden="false" name="Borrowers_in_Shanghai_and_OSBal_in_Shanghai_5Grade234" vbProcedure="false">'[18]'!$A$1:$C$9</definedName>
    <definedName function="false" hidden="false" name="Borrowers_with_High_Risk_Industry_by_branch" vbProcedure="false">'[18]'!$B$1:$H$94</definedName>
    <definedName function="false" hidden="false" name="Borrowers_with_use_being_Renewal" vbProcedure="false">'[18]'!$C$1:$H$31</definedName>
    <definedName function="false" hidden="false" name="Capital_Projects" vbProcedure="false">'[13]'!$A$1</definedName>
    <definedName function="false" hidden="false" name="CapRate" vbProcedure="false">'[3]'!$E$71</definedName>
    <definedName function="false" hidden="false" name="CC" vbProcedure="false">'[18]'!$C$1:$G$17</definedName>
    <definedName function="false" hidden="false" name="ccc" vbProcedure="false">'[29]'!$A$1:$H$63</definedName>
    <definedName function="false" hidden="false" name="ccd" vbProcedure="false">'[18]'!$A$1:$D$27</definedName>
    <definedName function="false" hidden="false" name="ccpye_dbf" vbProcedure="false">#REF!</definedName>
    <definedName function="false" hidden="false" name="checkme" vbProcedure="false">'[18]'!$A$2:$BF$13465</definedName>
    <definedName function="false" hidden="false" name="cip" vbProcedure="false">'[13]'!$A$1</definedName>
    <definedName function="false" hidden="false" name="City" vbProcedure="false">[28]Collateral!$D$12</definedName>
    <definedName function="false" hidden="false" name="code1" vbProcedure="false">'[18]'!$A$2:$E$9</definedName>
    <definedName function="false" hidden="false" name="code2" vbProcedure="false">'[18]'!$A$2:$D$14</definedName>
    <definedName function="false" hidden="false" name="code3" vbProcedure="false">'[18]'!$A$2:$E$14</definedName>
    <definedName function="false" hidden="false" name="coded" vbProcedure="false">'[18]'!$A$2:$A$9</definedName>
    <definedName function="false" hidden="false" name="COMMKE" vbProcedure="false">'[19]'!$A$1</definedName>
    <definedName function="false" hidden="false" name="COMPLEX" vbProcedure="false">[30]AFEMAI!$H$8:$H$485</definedName>
    <definedName function="false" hidden="false" name="COMPTABLE" vbProcedure="false">'[13]'!$A$2424:$A$2714</definedName>
    <definedName function="false" hidden="false" name="cost" vbProcedure="false">'[31]'!$E$21</definedName>
    <definedName function="false" hidden="false" name="count" vbProcedure="false">'[17]'!$B$1</definedName>
    <definedName function="false" hidden="false" name="crash" vbProcedure="false">'[32]'!$A$3:$J$6</definedName>
    <definedName function="false" hidden="false" name="CUMENE" vbProcedure="false">'[19]'!$A$1</definedName>
    <definedName function="false" hidden="false" name="CUMENT" vbProcedure="false">'[19]'!$A$1</definedName>
    <definedName function="false" hidden="false" name="d" vbProcedure="false">'[33]'!$A$5:$F$17</definedName>
    <definedName function="false" hidden="false" name="data1" vbProcedure="false">[12]B!$A$1</definedName>
    <definedName function="false" hidden="false" name="data2" vbProcedure="false">[12]B!$A$1</definedName>
    <definedName function="false" hidden="false" name="data3" vbProcedure="false">[12]B!$A$1</definedName>
    <definedName function="false" hidden="false" name="Database1" vbProcedure="false">[35]B!$A$1</definedName>
    <definedName function="false" hidden="false" name="datarange" vbProcedure="false">'[6]'!$A$4:$S$218</definedName>
    <definedName function="false" hidden="false" name="Data___Borrower" vbProcedure="false">'[3]'!$A$1:$AP$148</definedName>
    <definedName function="false" hidden="false" name="Data___Coll_Info" vbProcedure="false">'[3]'!$A$2:$EH$223</definedName>
    <definedName function="false" hidden="false" name="Data___Coll_Scenario" vbProcedure="false">'[3]'!$A$1:$AJ$238</definedName>
    <definedName function="false" hidden="false" name="Data___Loan" vbProcedure="false">'[3]'!$B$1:$AL$506</definedName>
    <definedName function="false" hidden="false" name="DateColumns" vbProcedure="false">'[36]J&amp;Q'!$A$1,'[36]J&amp;Q'!$A$1,'[36]J&amp;Q'!$A$1,'[36]J&amp;Q'!$A$1:$B$1048576</definedName>
    <definedName function="false" hidden="false" name="db" vbProcedure="false">[37]B!$A$1</definedName>
    <definedName function="false" hidden="false" name="DD" vbProcedure="false">'[18]'!$C$1:$G$19</definedName>
    <definedName function="false" hidden="false" name="DDD" vbProcedure="false">'[38]'!$A$1</definedName>
    <definedName function="false" hidden="false" name="dde" vbProcedure="false">'[39]'!$A$3:$O$31</definedName>
    <definedName function="false" hidden="false" name="ddewef" vbProcedure="false">'[39]'!$B$4:$N$8</definedName>
    <definedName function="false" hidden="false" name="defmko" vbProcedure="false">'[39]'!$B$4:$P$9</definedName>
    <definedName function="false" hidden="false" name="description" vbProcedure="false">'[13]'!$AA$8:$AC$67</definedName>
    <definedName function="false" hidden="false" name="Details_of_Borrowers_having_Renewal" vbProcedure="false">'[18]'!$A$1:$AG$2015</definedName>
    <definedName function="false" hidden="false" name="Details_of_Sample_Selected___443" vbProcedure="false">'[18]'!$A$1:$AG$2246</definedName>
    <definedName function="false" hidden="false" name="Details_of_Sample_Selected___444" vbProcedure="false">'[18]'!$A$1:$AM$2237</definedName>
    <definedName function="false" hidden="false" name="Details_of_Sample_Selected___587" vbProcedure="false">'[18]'!$A$1:$AG$3807</definedName>
    <definedName function="false" hidden="false" name="df" vbProcedure="false">'[40]'!$A$1:$C$136</definedName>
    <definedName function="false" hidden="false" name="dfa" vbProcedure="false">[41]B!$A$1</definedName>
    <definedName function="false" hidden="false" name="dfe" vbProcedure="false">'[39]'!$B$4:$P$9</definedName>
    <definedName function="false" hidden="false" name="discount" vbProcedure="false">[28]Disposition!$E$89</definedName>
    <definedName function="false" hidden="false" name="DIV01" vbProcedure="false">'[19]'!$A$1</definedName>
    <definedName function="false" hidden="false" name="DIV02" vbProcedure="false">'[19]'!$A$1</definedName>
    <definedName function="false" hidden="false" name="DIV31" vbProcedure="false">'[19]'!$A$1</definedName>
    <definedName function="false" hidden="false" name="DIV32" vbProcedure="false">'[19]'!$A$1</definedName>
    <definedName function="false" hidden="false" name="DIV34" vbProcedure="false">'[19]'!$A$1</definedName>
    <definedName function="false" hidden="false" name="DIV38" vbProcedure="false">'[19]'!$A$1</definedName>
    <definedName function="false" hidden="false" name="DIV93" vbProcedure="false">'[19]'!$A$1</definedName>
    <definedName function="false" hidden="false" name="DIVO1" vbProcedure="false">'[19]'!$A$1</definedName>
    <definedName function="false" hidden="false" name="dontknow" vbProcedure="false">'[42]'!$K$13:$AE$13</definedName>
    <definedName function="false" hidden="false" name="DSR" vbProcedure="false">[43]Consol!$F$1</definedName>
    <definedName function="false" hidden="false" name="DURENE" vbProcedure="false">'[19]'!$A$1</definedName>
    <definedName function="false" hidden="false" name="dynawhere" vbProcedure="false">'[18]'!$A$1</definedName>
    <definedName function="false" hidden="false" name="e" vbProcedure="false">'[44]'!$O$5</definedName>
    <definedName function="false" hidden="false" name="EAMT" vbProcedure="false">'[13]'!$G$35:$G$36</definedName>
    <definedName function="false" hidden="false" name="EAPR" vbProcedure="false">'[13]'!$L$35:$L$36</definedName>
    <definedName function="false" hidden="false" name="EAUG" vbProcedure="false">'[13]'!$P$35:$P$36</definedName>
    <definedName function="false" hidden="false" name="EDEC" vbProcedure="false">'[13]'!$T$35:$T$36</definedName>
    <definedName function="false" hidden="false" name="EE" vbProcedure="false">'[18]'!$C$1:$G$19</definedName>
    <definedName function="false" hidden="false" name="eeee" vbProcedure="false">'[45]BALANCE SHEET'!$A$3:$I$57</definedName>
    <definedName function="false" hidden="false" name="EFEB" vbProcedure="false">'[13]'!$J$35:$J$36</definedName>
    <definedName function="false" hidden="false" name="EJAN" vbProcedure="false">'[13]'!$I$35:$I$36</definedName>
    <definedName function="false" hidden="false" name="EJUL" vbProcedure="false">'[13]'!$O$35:$O$36</definedName>
    <definedName function="false" hidden="false" name="EJUN" vbProcedure="false">'[13]'!$N$35:$N$36</definedName>
    <definedName function="false" hidden="false" name="ELOC" vbProcedure="false">'[13]'!$D$35:$D$36</definedName>
    <definedName function="false" hidden="false" name="EMAR" vbProcedure="false">'[13]'!$K$35:$K$36</definedName>
    <definedName function="false" hidden="false" name="EMAY" vbProcedure="false">'[13]'!$M$35:$M$36</definedName>
    <definedName function="false" hidden="false" name="End" vbProcedure="false">'[36]J&amp;Q'!$A$1</definedName>
    <definedName function="false" hidden="false" name="end_day" vbProcedure="false">'[6]'!$B$13</definedName>
    <definedName function="false" hidden="false" name="eng" vbProcedure="false">'[18]'!$A$2:$B$58</definedName>
    <definedName function="false" hidden="false" name="ENOV" vbProcedure="false">'[13]'!$S$35:$S$36</definedName>
    <definedName function="false" hidden="false" name="EOCT" vbProcedure="false">'[13]'!$R$35:$R$36</definedName>
    <definedName function="false" hidden="false" name="EPYS" vbProcedure="false">'[13]'!$H$35:$H$36</definedName>
    <definedName function="false" hidden="false" name="er" vbProcedure="false">'[46]'!$A$3:$U$32</definedName>
    <definedName function="false" hidden="false" name="erere" vbProcedure="false">'[47]'!$K$13</definedName>
    <definedName function="false" hidden="false" name="ESEP" vbProcedure="false">'[13]'!$Q$35:$Q$36</definedName>
    <definedName function="false" hidden="false" name="eve" vbProcedure="false">'[48]'!$C$39</definedName>
    <definedName function="false" hidden="false" name="ewd" vbProcedure="false">[49]B!$A$1</definedName>
    <definedName function="false" hidden="false" name="ewefw" vbProcedure="false">'[50]'!$O$5:$O$22</definedName>
    <definedName function="false" hidden="false" name="Excel_BuiltIn_Database" vbProcedure="false">[34]B!$A$1</definedName>
    <definedName function="false" hidden="false" name="Excel_BuiltIn_Print_Area" vbProcedure="false">'[76]'!$A$2:$D$39</definedName>
    <definedName function="false" hidden="false" name="Excel_BuiltIn_Print_Titles" vbProcedure="false">'[50]'!$A$2:$XFD$3</definedName>
    <definedName function="false" hidden="false" name="Excel_BuiltIn__FilterDatabase" vbProcedure="false">'[6]'!$A$1:$R$752</definedName>
    <definedName function="false" hidden="false" name="ExRate" vbProcedure="false">'[17]'!$B$114:$C$117</definedName>
    <definedName function="false" hidden="false" name="Extract_Sample_Details" vbProcedure="false">'[18]'!$A$1:$AZ$3601</definedName>
    <definedName function="false" hidden="false" name="Extract_Sample_Only_from_Distinct_Company_Name" vbProcedure="false">'[18]'!$A$1:$S$1</definedName>
    <definedName function="false" hidden="false" name="FAR" vbProcedure="false">[28]Collateral!$D$39</definedName>
    <definedName function="false" hidden="false" name="FF" vbProcedure="false">'[18]'!$A$1:$E$49</definedName>
    <definedName function="false" hidden="false" name="fff" vbProcedure="false">'[18]'!$B$1:$E$49</definedName>
    <definedName function="false" hidden="false" name="fffdfdfd" vbProcedure="false">'[51]'!$A$1</definedName>
    <definedName function="false" hidden="false" name="fg" vbProcedure="false">'[52]'!$A$1</definedName>
    <definedName function="false" hidden="false" name="FIXEDASSET" vbProcedure="false">[23]Sheet1!$A$1</definedName>
    <definedName function="false" hidden="false" name="fl" vbProcedure="false">'[17]'!$P$9</definedName>
    <definedName function="false" hidden="false" name="forpivot" vbProcedure="false">'[6]'!$A$7:$R$272</definedName>
    <definedName function="false" hidden="false" name="fp" vbProcedure="false">'[17]'!$V$9</definedName>
    <definedName function="false" hidden="false" name="fu" vbProcedure="false">'[6]'!$AA$9</definedName>
    <definedName function="false" hidden="false" name="FUELS" vbProcedure="false">'[19]'!$A$1</definedName>
    <definedName function="false" hidden="false" name="FUELSKE" vbProcedure="false">'[19]'!$A$1</definedName>
    <definedName function="false" hidden="false" name="FUELS_SGA" vbProcedure="false">'[19]'!$A$1</definedName>
    <definedName function="false" hidden="false" name="FUELS_TERM" vbProcedure="false">'[19]'!$A$1</definedName>
    <definedName function="false" hidden="false" name="FUEL_TERM" vbProcedure="false">[53]AFEMAI!$A$1</definedName>
    <definedName function="false" hidden="false" name="FZ" vbProcedure="false">'[6]'!$B$17:$C$110</definedName>
    <definedName function="false" hidden="false" name="g" vbProcedure="false">'[6]'!$B$4:$N$8</definedName>
    <definedName function="false" hidden="false" name="gf" vbProcedure="false">'[52]'!$A$1</definedName>
    <definedName function="false" hidden="false" name="GGG" vbProcedure="false">'[18]'!$E$2:$J$94</definedName>
    <definedName function="false" hidden="false" name="gh" vbProcedure="false">'[52]'!$A$1</definedName>
    <definedName function="false" hidden="false" name="GRANDTOT" vbProcedure="false">'[19]'!$A$1</definedName>
    <definedName function="false" hidden="false" name="GrossAreaSqM" vbProcedure="false">[28]Collateral!$L$36</definedName>
    <definedName function="false" hidden="false" name="GSEstAnnlNOI" vbProcedure="false">'[3]'!$F$53</definedName>
    <definedName function="false" hidden="false" name="hand" vbProcedure="false">'[18]'!$A$2:$F$13466</definedName>
    <definedName function="false" hidden="false" name="hh" vbProcedure="false">'[54]'!$A$1:$AH$11</definedName>
    <definedName function="false" hidden="false" name="hj" vbProcedure="false">[55]B!$A$1</definedName>
    <definedName function="false" hidden="false" name="honey" vbProcedure="false">'[6]'!$B$4:$C$97</definedName>
    <definedName function="false" hidden="false" name="hr" vbProcedure="false">'[18]'!$E$1:$H$33</definedName>
    <definedName function="false" hidden="false" name="huilv" vbProcedure="false">'[56]'!$L$3</definedName>
    <definedName function="false" hidden="false" name="HWSheet" vbProcedure="false">1</definedName>
    <definedName function="false" hidden="false" name="i" vbProcedure="false">'[57]'!$L$3</definedName>
    <definedName function="false" hidden="false" name="IIII" vbProcedure="false">'[58]BALANCE SHEET'!$A$3:$I$57</definedName>
    <definedName function="false" hidden="false" name="Income" vbProcedure="false">'[59]BALANCE SHEET'!$A$3:$I$73</definedName>
    <definedName function="false" hidden="false" name="instalment" vbProcedure="false">'[6]'!$B$10</definedName>
    <definedName function="false" hidden="false" name="interest" vbProcedure="false">'[6]'!$C$13</definedName>
    <definedName function="false" hidden="false" name="interest_income" vbProcedure="false">'[6]'!$A$109:$XFD$109</definedName>
    <definedName function="false" hidden="false" name="is" vbProcedure="false">'[18]'!$A$1</definedName>
    <definedName function="false" hidden="false" name="iss" vbProcedure="false">'[18]'!$A$1</definedName>
    <definedName function="false" hidden="false" name="j" vbProcedure="false">'[57]'!$O$5:$O$22</definedName>
    <definedName function="false" hidden="false" name="jakls" vbProcedure="false">'[60]'!$A$1:$W$6019</definedName>
    <definedName function="false" hidden="false" name="je2" vbProcedure="false">[61]调整分录!$H$80:$H$422</definedName>
    <definedName function="false" hidden="false" name="jfopgansf" vbProcedure="false">'[39]'!$A$5:$K$16</definedName>
    <definedName function="false" hidden="false" name="ji" vbProcedure="false">'[6]'!$O$5</definedName>
    <definedName function="false" hidden="false" name="jk" vbProcedure="false">[62]Collateral!$D$40</definedName>
    <definedName function="false" hidden="false" name="k110" vbProcedure="false">'[63]'!$A$1:$AH$11</definedName>
    <definedName function="false" hidden="false" name="K120" vbProcedure="false">'[64]'!$A$2</definedName>
    <definedName function="false" hidden="false" name="kk" vbProcedure="false">'[6]'!$C$13</definedName>
    <definedName function="false" hidden="false" name="kkk" vbProcedure="false">'[26]'!$A$2</definedName>
    <definedName function="false" hidden="false" name="km2" vbProcedure="false">[61]调整分录!$D$80:$D$422</definedName>
    <definedName function="false" hidden="false" name="KPMG_2" vbProcedure="false">'[3]'!$D$1:$Z$1</definedName>
    <definedName function="false" hidden="false" name="L" vbProcedure="false">[25]综合!$B$5</definedName>
    <definedName function="false" hidden="false" name="l200" vbProcedure="false">'[65]'!$B$4:$K$7</definedName>
    <definedName function="false" hidden="false" name="landareasqm" vbProcedure="false">'[3]'!$D$36</definedName>
    <definedName function="false" hidden="false" name="LandOwner" vbProcedure="false">[28]Collateral!$D$47</definedName>
    <definedName function="false" hidden="false" name="last" vbProcedure="false">'[17]'!$B$117:$C$117</definedName>
    <definedName function="false" hidden="false" name="lk" vbProcedure="false">'[52]'!$A$1</definedName>
    <definedName function="false" hidden="false" name="LM1" vbProcedure="false">'[66]Detail Loan Move. &amp; Listing'!$A$1</definedName>
    <definedName function="false" hidden="false" name="LoanA1" vbProcedure="false">'[66]Detail Loan Move. &amp; Listing'!$A$1</definedName>
    <definedName function="false" hidden="false" name="lookme" vbProcedure="false">'[18]'!$A$2:$F$13466</definedName>
    <definedName function="false" hidden="false" name="LY" vbProcedure="false">'[6]'!$B$2:$C$8</definedName>
    <definedName function="false" hidden="false" name="method" vbProcedure="false">'[6]'!$B$16</definedName>
    <definedName function="false" hidden="false" name="mnvb" vbProcedure="false">'[39]'!$A$3:$J$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nths" vbProcedure="false">'[3]'!$AD$214:$AE$225</definedName>
    <definedName function="false" hidden="false" name="Months1" vbProcedure="false">'[67]Repayment Summary'!$AD$214:$AE$225</definedName>
    <definedName function="false" hidden="false" name="mvlcxnv" vbProcedure="false">'[39]'!$B$4:$G$8</definedName>
    <definedName function="false" hidden="false" name="NAME" vbProcedure="false">[30]KEY!$B$1:$B$22</definedName>
    <definedName function="false" hidden="false" name="NAME1" vbProcedure="false">'[18]'!$A$1</definedName>
    <definedName function="false" hidden="false" name="NAME2" vbProcedure="false">'[18]'!$A$1</definedName>
    <definedName function="false" hidden="false" name="NAME3" vbProcedure="false">'[18]'!$A$1</definedName>
    <definedName function="false" hidden="false" name="NAME4" vbProcedure="false">'[18]'!$A$1</definedName>
    <definedName function="false" hidden="false" name="namedd" vbProcedure="false">'[18]'!$B$2:$C$13466</definedName>
    <definedName function="false" hidden="false" name="nameid" vbProcedure="false">'[18]'!$A$2:$B$13466</definedName>
    <definedName function="false" hidden="false" name="NAMESEQ" vbProcedure="false">'[18]'!$A$2:$C$58</definedName>
    <definedName function="false" hidden="false" name="ND" vbProcedure="false">'[6]'!$B$173:$C$175</definedName>
    <definedName function="false" hidden="false" name="neeeeee" vbProcedure="false">'[50]'!$L$3</definedName>
    <definedName function="false" hidden="false" name="new" vbProcedure="false">[68]A430!$A$3:$H$48</definedName>
    <definedName function="false" hidden="false" name="neww" vbProcedure="false">'[69]loan database'!$A$1:$M$2736</definedName>
    <definedName function="false" hidden="false" name="newww" vbProcedure="false">'[69]loan database'!$A$1:$M$2736</definedName>
    <definedName function="false" hidden="false" name="newwww" vbProcedure="false">'[9]'!$A$1</definedName>
    <definedName function="false" hidden="false" name="newwwwwww" vbProcedure="false">'[50]'!$A$3:$H$48</definedName>
    <definedName function="false" hidden="false" name="nnn" vbProcedure="false">'[70]'!$B$4:$G$8</definedName>
    <definedName function="false" hidden="false" name="non" vbProcedure="false">'[18]'!$C$4:$C$12881</definedName>
    <definedName function="false" hidden="false" name="no_inst" vbProcedure="false">'[6]'!$B$11</definedName>
    <definedName function="false" hidden="false" name="no_pay" vbProcedure="false">'[6]'!$M$1:$O$6</definedName>
    <definedName function="false" hidden="false" name="NP" vbProcedure="false">'[6]'!$B$178:$C$194</definedName>
    <definedName function="false" hidden="false" name="NvsASD" vbProcedure="false">"V2001-12-31"</definedName>
    <definedName function="false" hidden="false" name="NvsAutoDrillOk" vbProcedure="false">"VN"</definedName>
    <definedName function="false" hidden="false" name="NvsElapsedTime" vbProcedure="false">0.000181828705535736</definedName>
    <definedName function="false" hidden="false" name="NvsEndTime" vbProcedure="false">37274.7274061343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PanelEffdt" vbProcedure="false">"V1900-01-01"</definedName>
    <definedName function="false" hidden="false" name="NvsPanelSetid" vbProcedure="false">"VFCMNY"</definedName>
    <definedName function="false" hidden="false" name="NvsReqBU" vbProcedure="false">"VFCMHK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1-12-31"</definedName>
    <definedName function="false" hidden="false" name="NvsValTbl_ACCOUNT" vbProcedure="false">"GL_ACCOUNT_TBL"</definedName>
    <definedName function="false" hidden="false" name="o" vbProcedure="false">[71]B!$A$1</definedName>
    <definedName function="false" hidden="false" name="OAMT" vbProcedure="false">'[13]'!$G$59:$G$61</definedName>
    <definedName function="false" hidden="false" name="OAPR" vbProcedure="false">'[13]'!$L$59:$L$61</definedName>
    <definedName function="false" hidden="false" name="OAUG" vbProcedure="false">'[13]'!$P$59:$P$61</definedName>
    <definedName function="false" hidden="false" name="odd" vbProcedure="false">'[18]'!$C$2:$C$31</definedName>
    <definedName function="false" hidden="false" name="ODEC" vbProcedure="false">'[13]'!$T$59:$T$61</definedName>
    <definedName function="false" hidden="false" name="OFEB" vbProcedure="false">'[13]'!$J$59:$J$61</definedName>
    <definedName function="false" hidden="false" name="OFFICE" vbProcedure="false">'[18]'!$A$2:$B$58</definedName>
    <definedName function="false" hidden="false" name="OILMOVE" vbProcedure="false">'[19]'!$A$1</definedName>
    <definedName function="false" hidden="false" name="OILMOVEKE" vbProcedure="false">'[19]'!$A$1</definedName>
    <definedName function="false" hidden="false" name="OJAN" vbProcedure="false">'[13]'!$I$59:$I$61</definedName>
    <definedName function="false" hidden="false" name="OJUL" vbProcedure="false">'[13]'!$O$59:$O$61</definedName>
    <definedName function="false" hidden="false" name="OJUN" vbProcedure="false">'[13]'!$N$59:$N$61</definedName>
    <definedName function="false" hidden="false" name="old" vbProcedure="false">'[70]'!$A$3:$M$31</definedName>
    <definedName function="false" hidden="false" name="OLOC" vbProcedure="false">'[13]'!$D$59:$D$61</definedName>
    <definedName function="false" hidden="false" name="OMAR" vbProcedure="false">'[13]'!$K$59:$K$61</definedName>
    <definedName function="false" hidden="false" name="OMAY" vbProcedure="false">'[13]'!$M$59:$M$61</definedName>
    <definedName function="false" hidden="false" name="omit" vbProcedure="false">'[18]'!$B$2:$B$92</definedName>
    <definedName function="false" hidden="false" name="ONOV" vbProcedure="false">'[13]'!$S$59:$S$61</definedName>
    <definedName function="false" hidden="false" name="oo" vbProcedure="false">'[6]'!$B$13</definedName>
    <definedName function="false" hidden="false" name="OOCT" vbProcedure="false">'[13]'!$R$59:$R$61</definedName>
    <definedName function="false" hidden="false" name="ooo" vbProcedure="false">'[70]'!$B$4:$I$7</definedName>
    <definedName function="false" hidden="false" name="OPYS" vbProcedure="false">'[13]'!$H$59:$H$61</definedName>
    <definedName function="false" hidden="false" name="OSEP" vbProcedure="false">'[13]'!$Q$59:$Q$61</definedName>
    <definedName function="false" hidden="false" name="p" vbProcedure="false">[72]B!$A$1</definedName>
    <definedName function="false" hidden="false" name="P220" vbProcedure="false">'[73]'!$A$1:$AH$11</definedName>
    <definedName function="false" hidden="false" name="PartialBarrier" vbProcedure="false">[2]!PartialBarrier</definedName>
    <definedName function="false" hidden="false" name="PB" vbProcedure="false">'[19]'!$A$1</definedName>
    <definedName function="false" hidden="false" name="PB_SGA" vbProcedure="false">'[19]'!$A$1</definedName>
    <definedName function="false" hidden="false" name="PlotRatio" vbProcedure="false">[28]Collateral!$D$40</definedName>
    <definedName function="false" hidden="false" name="po" vbProcedure="false">'[52]'!$A$1</definedName>
    <definedName function="false" hidden="false" name="Pool" vbProcedure="false">[28]Collateral!$M$6</definedName>
    <definedName function="false" hidden="false" name="Portfolio" vbProcedure="false">[28]Collateral!$M$5</definedName>
    <definedName function="false" hidden="false" name="pp" vbProcedure="false">'[6]'!$B$12</definedName>
    <definedName function="false" hidden="false" name="PRCGAAP" vbProcedure="false">'[74]'!$GN$137:$GU$248</definedName>
    <definedName function="false" hidden="false" name="PRCGAAP2" vbProcedure="false">'[75]'!$GN$137:$GU$248</definedName>
    <definedName function="false" hidden="false" name="Prefecture" vbProcedure="false">[28]Collateral!$D$11</definedName>
    <definedName function="false" hidden="false" name="Print_Area_MI" vbProcedure="false">'[76]'!$A$1:$N$92</definedName>
    <definedName function="false" hidden="false" name="prior" vbProcedure="false">0</definedName>
    <definedName function="false" hidden="false" name="Prix_SMC" vbProcedure="false">Prix_SMC</definedName>
    <definedName function="false" hidden="false" name="PropertyType" vbProcedure="false">[28]Collateral!$D$10</definedName>
    <definedName function="false" hidden="false" name="PSUEDO" vbProcedure="false">'[19]'!$A$1</definedName>
    <definedName function="false" hidden="false" name="PT" vbProcedure="false">'[6]'!$B$11:$C$14</definedName>
    <definedName function="false" hidden="false" name="q" vbProcedure="false">'[77]'!$O$5</definedName>
    <definedName function="false" hidden="false" name="qq" vbProcedure="false">'[6]'!$B$13</definedName>
    <definedName function="false" hidden="false" name="qqq" vbProcedure="false">'[6]'!$A$3:$O$31</definedName>
    <definedName function="false" hidden="false" name="qqqqqq" vbProcedure="false">'[6]'!$B$4:$N$8</definedName>
    <definedName function="false" hidden="false" name="qw" vbProcedure="false">[71]B!$A$1</definedName>
    <definedName function="false" hidden="false" name="QZ" vbProcedure="false">'[6]'!$B$140:$C$170</definedName>
    <definedName function="false" hidden="false" name="rate" vbProcedure="false">'[6]'!$C$18</definedName>
    <definedName function="false" hidden="false" name="rejtew" vbProcedure="false">'[46]'!$B$4:$P$9</definedName>
    <definedName function="false" hidden="false" name="report_date" vbProcedure="false">'[18]'!$A$1</definedName>
    <definedName function="false" hidden="false" name="rita" vbProcedure="false">'[78]'!$A$2:$D$39</definedName>
    <definedName function="false" hidden="false" name="s" vbProcedure="false">'[79]'!$A$4:$B$213</definedName>
    <definedName function="false" hidden="false" name="sa" vbProcedure="false">'[51]'!$O$5:$O$21</definedName>
    <definedName function="false" hidden="false" name="safiwef" vbProcedure="false">'[70]'!$B$4:$K$7</definedName>
    <definedName function="false" hidden="false" name="sample" vbProcedure="false">'[6]'!$A$7:$P$1078</definedName>
    <definedName function="false" hidden="false" name="sample1" vbProcedure="false">'[18]'!$C$2:$D$31</definedName>
    <definedName function="false" hidden="false" name="sample11" vbProcedure="false">'[18]'!$B$2:$D$31</definedName>
    <definedName function="false" hidden="false" name="sample22" vbProcedure="false">'[18]'!$B$2:$D$31</definedName>
    <definedName function="false" hidden="false" name="sample3" vbProcedure="false">'[6]'!$A$7:$K$272</definedName>
    <definedName function="false" hidden="false" name="sample4" vbProcedure="false">'[6]'!$A$7:$P$272</definedName>
    <definedName function="false" hidden="false" name="sampledata" vbProcedure="false">'[6]'!$A$7:$J$1078</definedName>
    <definedName function="false" hidden="false" name="samples" vbProcedure="false">'[6]'!$A$7:$J$1078</definedName>
    <definedName function="false" hidden="false" name="Sample_Control_List_with_NEW_info" vbProcedure="false">'[18]'!$A$2:$U$10022</definedName>
    <definedName function="false" hidden="false" name="Sample_Control_List___161no4_with_branch_info" vbProcedure="false">'[18]'!$A$1:$F$13466</definedName>
    <definedName function="false" hidden="false" name="sample_range" vbProcedure="false">'[15]'!$A$4:$I$5916</definedName>
    <definedName function="false" hidden="false" name="SAMT" vbProcedure="false">'[13]'!$G$23</definedName>
    <definedName function="false" hidden="false" name="san" vbProcedure="false">'[46]'!$B$4:$P$9</definedName>
    <definedName function="false" hidden="false" name="SAPR" vbProcedure="false">'[13]'!$L$23</definedName>
    <definedName function="false" hidden="false" name="SAUG" vbProcedure="false">'[13]'!$P$23</definedName>
    <definedName function="false" hidden="false" name="schedule" vbProcedure="false">'[6]'!$A$21</definedName>
    <definedName function="false" hidden="false" name="sd" vbProcedure="false">'[6]'!$A$3:$M$31</definedName>
    <definedName function="false" hidden="false" name="SDEC" vbProcedure="false">'[13]'!$T$23</definedName>
    <definedName function="false" hidden="false" name="SDS" vbProcedure="false">'[80]'!$A$1</definedName>
    <definedName function="false" hidden="false" name="SERVICE" vbProcedure="false">'[19]'!$A$1</definedName>
    <definedName function="false" hidden="false" name="SERVKE" vbProcedure="false">'[19]'!$A$1</definedName>
    <definedName function="false" hidden="false" name="sf" vbProcedure="false">[81]B!$A$1</definedName>
    <definedName function="false" hidden="false" name="SFEB" vbProcedure="false">'[13]'!$J$23</definedName>
    <definedName function="false" hidden="false" name="sheet" vbProcedure="false">'[59]BALANCE SHEET'!$A$3:$I$73</definedName>
    <definedName function="false" hidden="false" name="Sheet1" vbProcedure="false">'[4]'!$C$2:$M$87</definedName>
    <definedName function="false" hidden="false" name="Sheet2" vbProcedure="false">'[13]'!$A$1:$H$63</definedName>
    <definedName function="false" hidden="false" name="Sheet3" vbProcedure="false">'[13]'!$A$1:$H$63</definedName>
    <definedName function="false" hidden="false" name="SJAN" vbProcedure="false">'[13]'!$I$23</definedName>
    <definedName function="false" hidden="false" name="SJUL" vbProcedure="false">'[13]'!$O$23</definedName>
    <definedName function="false" hidden="false" name="SJUN" vbProcedure="false">'[13]'!$N$23</definedName>
    <definedName function="false" hidden="false" name="SLOC" vbProcedure="false">'[13]'!$D$23</definedName>
    <definedName function="false" hidden="false" name="SM" vbProcedure="false">'[6]'!$B$197:$C$207</definedName>
    <definedName function="false" hidden="false" name="SMAR" vbProcedure="false">'[13]'!$K$23</definedName>
    <definedName function="false" hidden="false" name="SMAY" vbProcedure="false">'[13]'!$M$23</definedName>
    <definedName function="false" hidden="false" name="SNOV" vbProcedure="false">'[13]'!$S$23</definedName>
    <definedName function="false" hidden="false" name="SOCT" vbProcedure="false">'[13]'!$R$23</definedName>
    <definedName function="false" hidden="false" name="SOD" vbProcedure="false">'[6]'!$C$19</definedName>
    <definedName function="false" hidden="false" name="SOLDURENE" vbProcedure="false">'[19]'!$A$1</definedName>
    <definedName function="false" hidden="false" name="SPEC" vbProcedure="false">'[19]'!$A$1</definedName>
    <definedName function="false" hidden="false" name="SPYS" vbProcedure="false">'[13]'!$H$23</definedName>
    <definedName function="false" hidden="false" name="src" vbProcedure="false">'[17]'!$B$116:$C$116</definedName>
    <definedName function="false" hidden="false" name="ss" vbProcedure="false">[41]B!$A$1</definedName>
    <definedName function="false" hidden="false" name="ssdd" vbProcedure="false">'[21]'!$F$24</definedName>
    <definedName function="false" hidden="false" name="SSEP" vbProcedure="false">'[13]'!$Q$23</definedName>
    <definedName function="false" hidden="false" name="sss" vbProcedure="false">'[3]'!$D$36</definedName>
    <definedName function="false" hidden="false" name="sssc" vbProcedure="false">'[6]'!$B$9</definedName>
    <definedName function="false" hidden="false" name="start" vbProcedure="false">'[18]'!$A$1</definedName>
    <definedName function="false" hidden="false" name="SULFUR" vbProcedure="false">'[19]'!$A$1</definedName>
    <definedName function="false" hidden="false" name="summary" vbProcedure="false">'[13]'!$A$1:$L$222</definedName>
    <definedName function="false" hidden="false" name="summary4" vbProcedure="false">'[82]Final sample listing'!$B$1:$I$161</definedName>
    <definedName function="false" hidden="false" name="T" vbProcedure="false">[25]综合!$A$3</definedName>
    <definedName function="false" hidden="false" name="Table_of_Mortgage___Limit_by_Branch" vbProcedure="false">'[18]'!$B$1:$G$60</definedName>
    <definedName function="false" hidden="false" name="tax" vbProcedure="false">[83]B!$A$1</definedName>
    <definedName function="false" hidden="false" name="temptempdeldel" vbProcedure="false">'[18]'!$A$1:$B$13466</definedName>
    <definedName function="false" hidden="false" name="temp_handler_v2" vbProcedure="false">'[18]'!$A$1:$F$13466</definedName>
    <definedName function="false" hidden="false" name="terms" vbProcedure="false">'[6]'!$B$9</definedName>
    <definedName function="false" hidden="false" name="TERM_C8" vbProcedure="false">'[19]'!$A$1</definedName>
    <definedName function="false" hidden="false" name="TERM_PB" vbProcedure="false">'[19]'!$A$1</definedName>
    <definedName function="false" hidden="false" name="test1" vbProcedure="false">'[18]'!$A$1</definedName>
    <definedName function="false" hidden="false" name="test\" vbProcedure="false">'[6]'!$A$1</definedName>
    <definedName function="false" hidden="false" name="TM" vbProcedure="false">'[25]3-1-1现金'!$A$1</definedName>
    <definedName function="false" hidden="false" name="tmp1" vbProcedure="false">'[18]'!$A$1:$A$58</definedName>
    <definedName function="false" hidden="false" name="top" vbProcedure="false">'[18]'!$C$2:$C$31</definedName>
    <definedName function="false" hidden="false" name="total_by_afe" vbProcedure="false">'[13]'!$A$1</definedName>
    <definedName function="false" hidden="false" name="Total_Debt" vbProcedure="false">'[3]'!$X$137+'[3]'!$X$151</definedName>
    <definedName function="false" hidden="false" name="TPL" vbProcedure="false">'[19]'!$A$1</definedName>
    <definedName function="false" hidden="false" name="tttt" vbProcedure="false">'[70]'!$B$4:$N$8</definedName>
    <definedName function="false" hidden="false" name="TYPE" vbProcedure="false">[30]KEY!$A$1:$A$22</definedName>
    <definedName function="false" hidden="false" name="T_Borr" vbProcedure="false">'[3]'!$A$1:$C$90</definedName>
    <definedName function="false" hidden="false" name="T_Pay" vbProcedure="false">'[3]'!$A$1:$C$2</definedName>
    <definedName function="false" hidden="false" name="U111" vbProcedure="false">[84]以前年度损益调整!$A$5:$F$17</definedName>
    <definedName function="false" hidden="false" name="U222" vbProcedure="false">[84]以前年度损益调整!$A$5:$F$17</definedName>
    <definedName function="false" hidden="false" name="UFPrn20020402074959" vbProcedure="false">'[85]'!$A$1:$K$396</definedName>
    <definedName function="false" hidden="false" name="UFPrn20020529171544" vbProcedure="false">'[85]'!$A$1:$J$467</definedName>
    <definedName function="false" hidden="false" name="UFPrn20020620095146" vbProcedure="false">'[4]'!$A$1:$H$49</definedName>
    <definedName function="false" hidden="false" name="UFPrn20020629113817" vbProcedure="false">'[85]'!$A$1:$I$493</definedName>
    <definedName function="false" hidden="false" name="UFPrn20020711084913" vbProcedure="false">'[86]'!$A$1:$H$152</definedName>
    <definedName function="false" hidden="false" name="UFPrn20020711091035" vbProcedure="false">[87]附表6!$A$1</definedName>
    <definedName function="false" hidden="false" name="UFPrn20020711105251" vbProcedure="false">'[86]'!$A$6:$J$162</definedName>
    <definedName function="false" hidden="false" name="UFPrn20020715105421" vbProcedure="false">'[86]'!$A$1:$L$91</definedName>
    <definedName function="false" hidden="false" name="UFPrn20020715105542" vbProcedure="false">'[88]'!$A$6:$F$7</definedName>
    <definedName function="false" hidden="false" name="UFPrn20020930104006" vbProcedure="false">'[85]'!$A$1:$K$560</definedName>
    <definedName function="false" hidden="false" name="UFPrn20021030155941" vbProcedure="false">'[85]'!$A$1:$K$577</definedName>
    <definedName function="false" hidden="false" name="UFPrn20021031143345" vbProcedure="false">'[85]'!$A$1:$K$577</definedName>
    <definedName function="false" hidden="false" name="UFPrn20021112112732" vbProcedure="false">'[89]'!$A$1:$X$158</definedName>
    <definedName function="false" hidden="false" name="UFPrn20021122135322" vbProcedure="false">'[89]'!$A$6:$L$84</definedName>
    <definedName function="false" hidden="false" name="UFPrn20030109101146" vbProcedure="false">'[90]总公司2002.12.31'!$A$1</definedName>
    <definedName function="false" hidden="false" name="UFPrn20030109101756" vbProcedure="false">'[90]总公司2002.12.31'!$A$1</definedName>
    <definedName function="false" hidden="false" name="UFPrn20030128110610" vbProcedure="false">'[4]'!$A$2:$G$54</definedName>
    <definedName function="false" hidden="false" name="UFPrn20030210104434" vbProcedure="false">'[4]'!$A$1:$K$1232</definedName>
    <definedName function="false" hidden="false" name="UFPrn20030213162138" vbProcedure="false">'[4]'!$A$1:$H$227</definedName>
    <definedName function="false" hidden="false" name="UFPrn20030214102001" vbProcedure="false">'[4]'!$A$1:$E$87</definedName>
    <definedName function="false" hidden="false" name="UFPrn20030217112804" vbProcedure="false">'[89]'!$A$1:$J$3</definedName>
    <definedName function="false" hidden="false" name="UFPrn20030317083732" vbProcedure="false">'[33]'!$A$3:$H$60</definedName>
    <definedName function="false" hidden="false" name="UFPrn20030407143454" vbProcedure="false">[91]17应付票据明细表!$A$1</definedName>
    <definedName function="false" hidden="false" name="UFPrn20030409112837" vbProcedure="false">'[33]'!$A$1:$E$20</definedName>
    <definedName function="false" hidden="false" name="UFPrn20030410105601" vbProcedure="false">'[4]'!$A$2:$E$10</definedName>
    <definedName function="false" hidden="false" name="UFPrn20030411100632" vbProcedure="false">'[4]'!$A$1:$E$16</definedName>
    <definedName function="false" hidden="false" name="UFPrn20030411142404" vbProcedure="false">'[4]'!$A$1:$E$6</definedName>
    <definedName function="false" hidden="false" name="Underwriter" vbProcedure="false">[28]Collateral!$M$9</definedName>
    <definedName function="false" hidden="false" name="vamt" vbProcedure="false">'[13]'!$G$47:$G$49</definedName>
    <definedName function="false" hidden="false" name="vapr" vbProcedure="false">'[13]'!$L$47:$L$49</definedName>
    <definedName function="false" hidden="false" name="vaug" vbProcedure="false">'[13]'!$P$47:$P$49</definedName>
    <definedName function="false" hidden="false" name="vdec" vbProcedure="false">'[13]'!$T$47:$T$49</definedName>
    <definedName function="false" hidden="false" name="vfeb" vbProcedure="false">'[13]'!$J$47:$J$49</definedName>
    <definedName function="false" hidden="false" name="vjan" vbProcedure="false">'[13]'!$I$47:$I$49</definedName>
    <definedName function="false" hidden="false" name="vjul" vbProcedure="false">'[13]'!$O$47:$O$49</definedName>
    <definedName function="false" hidden="false" name="vjun" vbProcedure="false">'[13]'!$N$47:$N$49</definedName>
    <definedName function="false" hidden="false" name="vloc" vbProcedure="false">'[13]'!$D$47:$D$48</definedName>
    <definedName function="false" hidden="false" name="vmar" vbProcedure="false">'[13]'!$K$47:$K$49</definedName>
    <definedName function="false" hidden="false" name="VMAR_" vbProcedure="false">'[13]'!$K$10:$K$49</definedName>
    <definedName function="false" hidden="false" name="vmay" vbProcedure="false">'[13]'!$M$47:$M$49</definedName>
    <definedName function="false" hidden="false" name="vnov" vbProcedure="false">'[13]'!$S$47:$S$49</definedName>
    <definedName function="false" hidden="false" name="voct" vbProcedure="false">'[13]'!$R$47:$R$49</definedName>
    <definedName function="false" hidden="false" name="VPYS" vbProcedure="false">'[13]'!$H$10:$H$49</definedName>
    <definedName function="false" hidden="false" name="vpys_" vbProcedure="false">'[13]'!$H$47:$H$49</definedName>
    <definedName function="false" hidden="false" name="vsep" vbProcedure="false">'[13]'!$Q$47:$Q$49</definedName>
    <definedName function="false" hidden="false" name="vvv" vbProcedure="false">[92]E1020!$A$1</definedName>
    <definedName function="false" hidden="false" name="w" vbProcedure="false">'[93]'!$O$5</definedName>
    <definedName function="false" hidden="false" name="Ward" vbProcedure="false">[28]Collateral!$D$13</definedName>
    <definedName function="false" hidden="false" name="we" vbProcedure="false">'[52]'!$O$5</definedName>
    <definedName function="false" hidden="false" name="werf" vbProcedure="false">'[50]'!$N$5:$N$28</definedName>
    <definedName function="false" hidden="false" name="werfwe" vbProcedure="false">'[50]'!$O$5:$O$18</definedName>
    <definedName function="false" hidden="false" name="Work_Program_By_Area_List" vbProcedure="false">#REF!</definedName>
    <definedName function="false" hidden="false" name="WPL" vbProcedure="false">'[19]'!$A$1</definedName>
    <definedName function="false" hidden="false" name="wqqq" vbProcedure="false">'[6]'!$B$4:$N$8</definedName>
    <definedName function="false" hidden="false" name="ws" vbProcedure="false">[34]B!$A$1</definedName>
    <definedName function="false" hidden="false" name="ww" vbProcedure="false">'[6]'!$B$12</definedName>
    <definedName function="false" hidden="false" name="wws" vbProcedure="false">'[6]'!$C$18</definedName>
    <definedName function="false" hidden="false" name="www" vbProcedure="false">'[6]'!$A$21</definedName>
    <definedName function="false" hidden="false" name="x" vbProcedure="false">'[94]'!$A$1</definedName>
    <definedName function="false" hidden="false" name="xxs" vbProcedure="false">'[6]'!$C$19</definedName>
    <definedName function="false" hidden="false" name="XYLENE" vbProcedure="false">'[19]'!$A$1</definedName>
    <definedName function="false" hidden="false" name="XYLENEE" vbProcedure="false">'[19]'!$A$1</definedName>
    <definedName function="false" hidden="false" name="YE" vbProcedure="false">'[6]'!$B$4</definedName>
    <definedName function="false" hidden="false" name="YE1" vbProcedure="false">'[17]'!$C$7</definedName>
    <definedName function="false" hidden="false" name="year_end" vbProcedure="false">[24]Sheet3!$A$1</definedName>
    <definedName function="false" hidden="false" name="yi" vbProcedure="false">'[46]'!$B$4:$J$7</definedName>
    <definedName function="false" hidden="false" name="yreie" vbProcedure="false">'[39]'!$B$4:$K$7</definedName>
    <definedName function="false" hidden="false" name="z" vbProcedure="false">[25]综合!$A$2</definedName>
    <definedName function="false" hidden="false" name="ZGHKLIKDLKGJOEUGGKKJGLHK" vbProcedure="false">'[96]5-1-1工作底稿'!$J$1:$J$1048576</definedName>
    <definedName function="false" hidden="false" name="zsw" vbProcedure="false">'[6]'!$B$4</definedName>
    <definedName function="false" hidden="false" name="zz" vbProcedure="false">'[6]'!$C$13</definedName>
    <definedName function="false" hidden="false" name="zzz" vbProcedure="false">'[6]'!$M$1:$O$6</definedName>
    <definedName function="false" hidden="false" name="Z_29C8DB74_0A30_4EF8_BF56_0E9BB5CDC6C2__wvu_Cols" vbProcedure="false">#REF!</definedName>
    <definedName function="false" hidden="false" name="Z_29C8DB74_0A30_4EF8_BF56_0E9BB5CDC6C2__wvu_Rows" vbProcedure="false">'[95]表9-9'!$A$25:$XFD$25</definedName>
    <definedName function="false" hidden="false" name="Z_69A333E0_227D_11D9_BDDC_0050BAA94BE9__wvu_Cols" vbProcedure="false">#REF!</definedName>
    <definedName function="false" hidden="false" name="Z_69A333E0_227D_11D9_BDDC_0050BAA94BE9__wvu_Rows" vbProcedure="false">'[95]表9-9'!$A$25:$XFD$25</definedName>
    <definedName function="false" hidden="false" name="Z_73CA0967_2331_4A3E_80AA_1192403B7B54__wvu_Cols" vbProcedure="false">#REF!</definedName>
    <definedName function="false" hidden="false" name="Z_73CA0967_2331_4A3E_80AA_1192403B7B54__wvu_Rows" vbProcedure="false">'[95]表9-9'!$A$25:$XFD$25</definedName>
    <definedName function="false" hidden="false" name="Z_89B5F8F5_0BFD_4CBE_846D_72A605188A2A__wvu_Cols" vbProcedure="false">#REF!</definedName>
    <definedName function="false" hidden="false" name="Z_89B5F8F5_0BFD_4CBE_846D_72A605188A2A__wvu_Rows" vbProcedure="false">'[95]表9-9'!$A$25:$XFD$25</definedName>
    <definedName function="false" hidden="false" name="Z_A40BF141_22A3_11D9_BDDC_0050BAA94BE9__wvu_Cols" vbProcedure="false">#REF!</definedName>
    <definedName function="false" hidden="false" name="Z_A40BF141_22A3_11D9_BDDC_0050BAA94BE9__wvu_Rows" vbProcedure="false">'[95]表9-9'!$A$25:$XFD$25</definedName>
    <definedName function="false" hidden="false" name="Z_D99CDC4D_A23E_4669_8D72_8C278EE24990__wvu_Cols" vbProcedure="false">#REF!</definedName>
    <definedName function="false" hidden="false" name="Z_D99CDC4D_A23E_4669_8D72_8C278EE24990__wvu_Rows" vbProcedure="false">'[95]表9-9'!$A$25:$XFD$25</definedName>
    <definedName function="false" hidden="false" name="Z_F86774A6_0FD6_4389_9470_19C6902504F0__wvu_Cols" vbProcedure="false">#REF!</definedName>
    <definedName function="false" hidden="false" name="Z_F86774A6_0FD6_4389_9470_19C6902504F0__wvu_Rows" vbProcedure="false">'[95]表9-9'!$A$25:$XFD$25</definedName>
    <definedName function="false" hidden="false" name="Z_FBCFC24C_F82F_44FC_AE68_3916C72F9D02__wvu_Cols" vbProcedure="false">#REF!</definedName>
    <definedName function="false" hidden="false" name="Z_FBCFC24C_F82F_44FC_AE68_3916C72F9D02__wvu_Rows" vbProcedure="false">'[95]表9-9'!$A$25:$XFD$25</definedName>
    <definedName function="false" hidden="false" name="Z_FFC524AB_503B_436C_A780_734048F764F0__wvu_Cols" vbProcedure="false">#REF!</definedName>
    <definedName function="false" hidden="false" name="Z_FFC524AB_503B_436C_A780_734048F764F0__wvu_Rows" vbProcedure="false">'[95]表9-9'!$A$25:$XFD$25</definedName>
    <definedName function="false" hidden="false" name="\a" vbProcedure="false">'[3]'!$J$4</definedName>
    <definedName function="false" hidden="false" name="\d" vbProcedure="false">'[3]'!$J$1</definedName>
    <definedName function="false" hidden="false" name="\p" vbProcedure="false">'[3]'!$J$4</definedName>
    <definedName function="false" hidden="false" name="\s" vbProcedure="false">'[3]'!$J$7</definedName>
    <definedName function="false" hidden="false" name="\z" vbProcedure="false">'[3]'!$J$4</definedName>
    <definedName function="false" hidden="false" name="_13_dbf" vbProcedure="false">#REF!</definedName>
    <definedName function="false" hidden="false" name="_37_dbf" vbProcedure="false">#REF!</definedName>
    <definedName function="false" hidden="false" name="_55154" vbProcedure="false">'[4]'!$A$1:$C$136</definedName>
    <definedName function="false" hidden="false" name="_99905_dbf" vbProcedure="false">#REF!</definedName>
    <definedName function="false" hidden="false" name="_Fill" vbProcedure="false">[5]eqpmad2!$A$1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Sort" vbProcedure="false">'[3]'!$A$1</definedName>
    <definedName function="false" hidden="false" name="以前年度损益调整明细表" vbProcedure="false">'[6]'!$A$6:$F$18</definedName>
    <definedName function="false" hidden="false" name="会计分录序时簿" vbProcedure="false">'[4]'!$A$1:$Z$212</definedName>
    <definedName function="false" hidden="false" name="其他应付款明细表" vbProcedure="false">'[94]'!$B$4:$P$9</definedName>
    <definedName function="false" hidden="false" name="其他应收款明细表" vbProcedure="false">'[94]'!$A$3:$U$31</definedName>
    <definedName function="false" hidden="false" name="其他未交款明细" vbProcedure="false">'[104]'!$B$4:$K$7</definedName>
    <definedName function="false" hidden="false" name="其他未交款明细表" vbProcedure="false">'[94]'!$B$4:$K$7</definedName>
    <definedName function="false" hidden="false" name="其他货币资金明细表" vbProcedure="false">'[94]'!$A$3:$O$31</definedName>
    <definedName function="false" hidden="false" name="其他资产_开办费除外_明细表" vbProcedure="false">'[94]'!$B$4:$N$8</definedName>
    <definedName function="false" hidden="false" name="净_利_润93" vbProcedure="false">'[102]M-5C'!$B$24</definedName>
    <definedName function="false" hidden="false" name="净_利_润94" vbProcedure="false">'[102]M-5C'!$D$24</definedName>
    <definedName function="false" hidden="false" name="净_利_润95" vbProcedure="false">'[102]M-5C'!$F$24</definedName>
    <definedName function="false" hidden="false" name="净资产合计93期初" vbProcedure="false">[102]企业表一!$C$20</definedName>
    <definedName function="false" hidden="false" name="净资产合计93期末" vbProcedure="false">[102]企业表一!$D$20</definedName>
    <definedName function="false" hidden="false" name="净资产合计94期初" vbProcedure="false">[102]企业表一!$E$20</definedName>
    <definedName function="false" hidden="false" name="净资产合计94期末" vbProcedure="false">[102]企业表一!$F$20</definedName>
    <definedName function="false" hidden="false" name="净资产合计95期初" vbProcedure="false">[102]企业表一!$G$20</definedName>
    <definedName function="false" hidden="false" name="净资产合计95期末" vbProcedure="false">[102]企业表一!$H$20</definedName>
    <definedName function="false" hidden="false" name="利_润_总_额93" vbProcedure="false">'[102]M-5A'!$B$10</definedName>
    <definedName function="false" hidden="false" name="利_润_总_额94" vbProcedure="false">'[102]M-5A'!$C$10</definedName>
    <definedName function="false" hidden="false" name="利_润_总_额95" vbProcedure="false">'[102]M-5A'!$D$10</definedName>
    <definedName function="false" hidden="false" name="制表单位" vbProcedure="false">[105]选择报表!$A$1</definedName>
    <definedName function="false" hidden="false" name="北船" vbProcedure="false">[100]资产负债表!$A$3</definedName>
    <definedName function="false" hidden="false" name="合并价差明细表" vbProcedure="false">'[94]'!$B$4:$G$8</definedName>
    <definedName function="false" hidden="false" name="固定资产明细帐" vbProcedure="false">'[13]'!$A$2:$J$33</definedName>
    <definedName function="false" hidden="false" name="固定资产清单" vbProcedure="false">'[3]'!$B$2:$P$2190</definedName>
    <definedName function="false" hidden="false" name="存货93期初" vbProcedure="false">[102]企业表一!$C$7</definedName>
    <definedName function="false" hidden="false" name="存货93期末" vbProcedure="false">[102]企业表一!$D$7</definedName>
    <definedName function="false" hidden="false" name="存货94期初" vbProcedure="false">[102]企业表一!$E$7</definedName>
    <definedName function="false" hidden="false" name="存货94期末" vbProcedure="false">[102]企业表一!$F$7</definedName>
    <definedName function="false" hidden="false" name="存货95期初" vbProcedure="false">[102]企业表一!$G$7</definedName>
    <definedName function="false" hidden="false" name="存货95期末" vbProcedure="false">[102]企业表一!$H$7</definedName>
    <definedName function="false" hidden="false" name="存货暂估汇总表" vbProcedure="false">'[4]'!$A$6:$H$1125</definedName>
    <definedName function="false" hidden="false" name="屯选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库存0402" vbProcedure="false">'[103]'!$A$1:$E$374</definedName>
    <definedName function="false" hidden="false" name="应付票据明细表" vbProcedure="false">'[94]'!$A$3:$J$6</definedName>
    <definedName function="false" hidden="false" name="应收" vbProcedure="false">'[4]'!$A$6:$B$63</definedName>
    <definedName function="false" hidden="false" name="应收帐款93期初" vbProcedure="false">[102]企业表一!$C$6</definedName>
    <definedName function="false" hidden="false" name="应收帐款93期末" vbProcedure="false">[102]企业表一!$D$6</definedName>
    <definedName function="false" hidden="false" name="应收帐款94期初" vbProcedure="false">[102]企业表一!$E$6</definedName>
    <definedName function="false" hidden="false" name="应收帐款94期末" vbProcedure="false">[102]企业表一!$F$6</definedName>
    <definedName function="false" hidden="false" name="应收帐款95期初" vbProcedure="false">[102]企业表一!$G$6</definedName>
    <definedName function="false" hidden="false" name="应收帐款95期末" vbProcedure="false">[102]企业表一!$H$6</definedName>
    <definedName function="false" hidden="false" name="开办费明细表" vbProcedure="false">'[94]'!$B$4:$N$8</definedName>
    <definedName function="false" hidden="false" name="待处理固定资产净损失明细表" vbProcedure="false">'[94]'!$B$4:$K$7</definedName>
    <definedName function="false" hidden="false" name="总分类帐" vbProcedure="false">'[106]'!$A$1:$G$316</definedName>
    <definedName function="false" hidden="false" name="报表" vbProcedure="false">[98]B!$A$1</definedName>
    <definedName function="false" hidden="false" name="报表1" vbProcedure="false">'[99]'!$O$5</definedName>
    <definedName function="false" hidden="false" name="无对应明细表的报表项目" vbProcedure="false">'[94]'!$B$4:$E$32</definedName>
    <definedName function="false" hidden="false" name="未交税金明细表" vbProcedure="false">'[94]'!$B$4:$I$7</definedName>
    <definedName function="false" hidden="false" name="汇率" vbProcedure="false">'[17]'!$L$3</definedName>
    <definedName function="false" hidden="false" name="流_动_资_产93" vbProcedure="false">'[102]M-5A'!$B$15</definedName>
    <definedName function="false" hidden="false" name="流_动_资_产94" vbProcedure="false">'[102]M-5A'!$C$15</definedName>
    <definedName function="false" hidden="false" name="流_动_资_产95" vbProcedure="false">'[102]M-5A'!$D$15</definedName>
    <definedName function="false" hidden="false" name="流动负债93期末" vbProcedure="false">[102]企业表一!$D$15</definedName>
    <definedName function="false" hidden="false" name="流动负债94期末" vbProcedure="false">[102]企业表一!$F$15</definedName>
    <definedName function="false" hidden="false" name="流动负债95期末" vbProcedure="false">[102]企业表一!$H$15</definedName>
    <definedName function="false" hidden="false" name="现金流量表" vbProcedure="false">'[4]'!$A$3:$C$67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A$1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短期投资_债券_明细表" vbProcedure="false">'[94]'!$A$3:$M$31</definedName>
    <definedName function="false" hidden="false" name="科目余额表" vbProcedure="false">'[4]'!$A$1:$K$955</definedName>
    <definedName function="false" hidden="false" name="管理费用明细表" vbProcedure="false">'[94]'!$B$4:$I$7</definedName>
    <definedName function="false" hidden="false" name="累计折旧明细表" vbProcedure="false">'[94]'!$B$4:$K$7</definedName>
    <definedName function="false" hidden="false" name="编制单位" vbProcedure="false">[101]选择报表!$A$1</definedName>
    <definedName function="false" hidden="false" name="营业外支出明细表" vbProcedure="false">'[94]'!$B$4:$J$7</definedName>
    <definedName function="false" hidden="false" name="表外项目" vbProcedure="false">[83]B!$A$1</definedName>
    <definedName function="false" hidden="false" name="计提_dbf" vbProcedure="false">'[4]'!$A$1</definedName>
    <definedName function="false" hidden="false" name="负债合计93期末" vbProcedure="false">[102]企业表一!$D$17</definedName>
    <definedName function="false" hidden="false" name="负债合计94期末" vbProcedure="false">[102]企业表一!$F$17</definedName>
    <definedName function="false" hidden="false" name="负债合计95期末" vbProcedure="false">[102]企业表一!$H$17</definedName>
    <definedName function="false" hidden="false" name="贷款清单2" vbProcedure="false">[83]B!$A$1</definedName>
    <definedName function="false" hidden="false" name="资产合计93期初" vbProcedure="false">[102]企业表一!$C$14</definedName>
    <definedName function="false" hidden="false" name="资产合计93期末" vbProcedure="false">[102]企业表一!$D$14</definedName>
    <definedName function="false" hidden="false" name="资产合计94期初" vbProcedure="false">[102]企业表一!$E$14</definedName>
    <definedName function="false" hidden="false" name="资产合计94期末" vbProcedure="false">[102]企业表一!$F$14</definedName>
    <definedName function="false" hidden="false" name="资产合计95期初" vbProcedure="false">[102]企业表一!$G$14</definedName>
    <definedName function="false" hidden="false" name="资产合计95期末" vbProcedure="false">[102]企业表一!$H$14</definedName>
    <definedName function="false" hidden="false" name="速_动_资_产93" vbProcedure="false">'[102]M-5A'!$B$14</definedName>
    <definedName function="false" hidden="false" name="速_动_资_产94" vbProcedure="false">'[102]M-5A'!$C$14</definedName>
    <definedName function="false" hidden="false" name="速_动_资_产95" vbProcedure="false">'[102]M-5A'!$D$14</definedName>
    <definedName function="false" hidden="false" name="阿" vbProcedure="false">'[97]'!$A$4:$XFD$4</definedName>
    <definedName function="false" hidden="false" name="预付帐款明细表" vbProcedure="false">'[94]'!$A$3:$U$32</definedName>
    <definedName function="false" hidden="false" name="预提费用明细表" vbProcedure="false">'[94]'!$B$4:$I$7</definedName>
    <definedName function="false" hidden="false" name="预收货款明细表" vbProcedure="false">'[94]'!$B$4:$P$9</definedName>
    <definedName function="false" hidden="false" name="전" vbProcedure="false">'[76]'!$A$1</definedName>
    <definedName function="false" hidden="false" name="주택사업본부" vbProcedure="false">'[76]'!$A$1</definedName>
    <definedName function="false" hidden="false" name="철구사업본부" vbProcedure="false">'[7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9"/>
            <rFont val="宋体"/>
            <family val="0"/>
            <charset val="134"/>
          </rPr>
          <t xml:space="preserve">chenjie:
(1)</t>
        </r>
        <r>
          <rPr>
            <sz val="9"/>
            <rFont val="DejaVu Sans"/>
            <family val="2"/>
          </rPr>
          <t xml:space="preserve">对待报废、盘亏、帐外等运输车辆应在备注栏标明；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）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</xdr:row>
                <xdr:rowOff>10</xdr:rowOff>
              </xdr:from>
              <xdr:to>
                <xdr:col>20</xdr:col>
                <xdr:colOff>71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32">
  <si>
    <t xml:space="preserve">返回索引页</t>
  </si>
  <si>
    <t xml:space="preserve">资产负债表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金额单位：人民币元</t>
  </si>
  <si>
    <t xml:space="preserve">资产</t>
  </si>
  <si>
    <t xml:space="preserve">序号</t>
  </si>
  <si>
    <t xml:space="preserve">期初数</t>
  </si>
  <si>
    <t xml:space="preserve">期末数</t>
  </si>
  <si>
    <t xml:space="preserve">备注</t>
  </si>
  <si>
    <t xml:space="preserve">负债及所有者权益</t>
  </si>
  <si>
    <t xml:space="preserve">  流动资产：</t>
  </si>
  <si>
    <t xml:space="preserve">流动负债：</t>
  </si>
  <si>
    <t xml:space="preserve">   货币资金</t>
  </si>
  <si>
    <t xml:space="preserve">   短期借款</t>
  </si>
  <si>
    <t xml:space="preserve">   短期投资</t>
  </si>
  <si>
    <t xml:space="preserve">    应付票据</t>
  </si>
  <si>
    <t xml:space="preserve">   应收票据</t>
  </si>
  <si>
    <t xml:space="preserve">   应付账款</t>
  </si>
  <si>
    <t xml:space="preserve">  应收账款</t>
  </si>
  <si>
    <t xml:space="preserve">   预收账款</t>
  </si>
  <si>
    <t xml:space="preserve">  减：坏账准备</t>
  </si>
  <si>
    <t xml:space="preserve">   代销商品款</t>
  </si>
  <si>
    <t xml:space="preserve">   应收账款净额</t>
  </si>
  <si>
    <t xml:space="preserve">   其他应付款</t>
  </si>
  <si>
    <t xml:space="preserve">   应收股利</t>
  </si>
  <si>
    <t xml:space="preserve">   应付工资</t>
  </si>
  <si>
    <t xml:space="preserve">   应收利息</t>
  </si>
  <si>
    <t xml:space="preserve">   应付福利费</t>
  </si>
  <si>
    <t xml:space="preserve">   预付账款</t>
  </si>
  <si>
    <t xml:space="preserve">   应交税金</t>
  </si>
  <si>
    <t xml:space="preserve">   应收补贴款</t>
  </si>
  <si>
    <t xml:space="preserve">   应付利润</t>
  </si>
  <si>
    <t xml:space="preserve">   其他应收款</t>
  </si>
  <si>
    <t xml:space="preserve">   其他未交款</t>
  </si>
  <si>
    <t xml:space="preserve">   预提费用</t>
  </si>
  <si>
    <t xml:space="preserve">   其他应收款净额</t>
  </si>
  <si>
    <t xml:space="preserve">   一年内到期的长期负债</t>
  </si>
  <si>
    <t xml:space="preserve">   存货</t>
  </si>
  <si>
    <t xml:space="preserve">   其他流动负债</t>
  </si>
  <si>
    <t xml:space="preserve">   待摊费用</t>
  </si>
  <si>
    <t xml:space="preserve">         流动负债合计</t>
  </si>
  <si>
    <t xml:space="preserve">    待处理流动资产净损失</t>
  </si>
  <si>
    <t xml:space="preserve">   一年内到期的长期债券投资</t>
  </si>
  <si>
    <t xml:space="preserve">   其他流动资产</t>
  </si>
  <si>
    <t xml:space="preserve">   长期借款</t>
  </si>
  <si>
    <t xml:space="preserve">流动资产合计</t>
  </si>
  <si>
    <t xml:space="preserve">   应付债券</t>
  </si>
  <si>
    <t xml:space="preserve">   长期投资</t>
  </si>
  <si>
    <t xml:space="preserve">   长期应付款</t>
  </si>
  <si>
    <t xml:space="preserve">   固定资产</t>
  </si>
  <si>
    <t xml:space="preserve">   专项应付款</t>
  </si>
  <si>
    <t xml:space="preserve">   固定资产原价</t>
  </si>
  <si>
    <t xml:space="preserve">   其他长期负债</t>
  </si>
  <si>
    <t xml:space="preserve">    减：累计折旧</t>
  </si>
  <si>
    <t xml:space="preserve">   递延税款贷项</t>
  </si>
  <si>
    <t xml:space="preserve">   固定资产减值</t>
  </si>
  <si>
    <t xml:space="preserve">         长期负债合计</t>
  </si>
  <si>
    <t xml:space="preserve">   固定资产净额</t>
  </si>
  <si>
    <t xml:space="preserve">   工程物资</t>
  </si>
  <si>
    <t xml:space="preserve">              負債合計</t>
  </si>
  <si>
    <t xml:space="preserve">   在建工程</t>
  </si>
  <si>
    <t xml:space="preserve">   固定资产清理</t>
  </si>
  <si>
    <t xml:space="preserve">   待处理固定资产净损失</t>
  </si>
  <si>
    <t xml:space="preserve">固定资产合计</t>
  </si>
  <si>
    <t xml:space="preserve">   无形资产合计</t>
  </si>
  <si>
    <t xml:space="preserve">所有者权益：</t>
  </si>
  <si>
    <t xml:space="preserve">  其中：土地使用权</t>
  </si>
  <si>
    <t xml:space="preserve">    实收资本</t>
  </si>
  <si>
    <t xml:space="preserve">        其他无形资产</t>
  </si>
  <si>
    <t xml:space="preserve">    资本公积</t>
  </si>
  <si>
    <t xml:space="preserve">   递延资产合计</t>
  </si>
  <si>
    <t xml:space="preserve">    盈余公积</t>
  </si>
  <si>
    <t xml:space="preserve">   其中：开办费</t>
  </si>
  <si>
    <t xml:space="preserve">    其中： 公益金</t>
  </si>
  <si>
    <t xml:space="preserve">        长期待摊费用</t>
  </si>
  <si>
    <r>
      <rPr>
        <sz val="10"/>
        <rFont val="Noto Sans"/>
        <family val="2"/>
      </rPr>
      <t xml:space="preserve">    上级拨入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撥付所屬資金</t>
    </r>
  </si>
  <si>
    <t xml:space="preserve">   其他长期资产</t>
  </si>
  <si>
    <t xml:space="preserve">    未分配利润</t>
  </si>
  <si>
    <t xml:space="preserve">   递延税款借项</t>
  </si>
  <si>
    <t xml:space="preserve">所有者权益合计</t>
  </si>
  <si>
    <t xml:space="preserve">             资产合计</t>
  </si>
  <si>
    <t xml:space="preserve">负债及所有者权益合计</t>
  </si>
  <si>
    <t xml:space="preserve">与总资产相差</t>
  </si>
  <si>
    <t xml:space="preserve">填表人： </t>
  </si>
  <si>
    <t xml:space="preserve">财务主管：</t>
  </si>
  <si>
    <t xml:space="preserve">负责人：</t>
  </si>
  <si>
    <t xml:space="preserve">固定资产—房屋建筑物评估明细表</t>
  </si>
  <si>
    <r>
      <rPr>
        <sz val="10"/>
        <rFont val="Noto Sans"/>
        <family val="2"/>
      </rPr>
      <t xml:space="preserve">评估基准日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6-1</t>
    </r>
  </si>
  <si>
    <t xml:space="preserve">委托单位：烟台市牟平区人民法院</t>
  </si>
  <si>
    <t xml:space="preserve">权证编号</t>
  </si>
  <si>
    <t xml:space="preserve">建筑物名称</t>
  </si>
  <si>
    <t xml:space="preserve">结构</t>
  </si>
  <si>
    <t xml:space="preserve">建成
年月</t>
  </si>
  <si>
    <t xml:space="preserve">计量单位</t>
  </si>
  <si>
    <r>
      <rPr>
        <sz val="10"/>
        <rFont val="Noto Sans"/>
        <family val="2"/>
      </rPr>
      <t xml:space="preserve">建筑面积体积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成本单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账面价值</t>
  </si>
  <si>
    <t xml:space="preserve">评估价值</t>
  </si>
  <si>
    <r>
      <rPr>
        <sz val="10"/>
        <rFont val="Noto Sans"/>
        <family val="2"/>
      </rPr>
      <t xml:space="preserve">增值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评估单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原值</t>
  </si>
  <si>
    <t xml:space="preserve">净值</t>
  </si>
  <si>
    <r>
      <rPr>
        <sz val="10"/>
        <rFont val="Noto Sans"/>
        <family val="2"/>
      </rPr>
      <t xml:space="preserve">成新率</t>
    </r>
    <r>
      <rPr>
        <sz val="10"/>
        <rFont val="Times New Roman"/>
        <family val="1"/>
      </rPr>
      <t xml:space="preserve">%</t>
    </r>
  </si>
  <si>
    <r>
      <rPr>
        <sz val="10"/>
        <color rgb="FFFF0000"/>
        <rFont val="Noto Sans"/>
        <family val="2"/>
      </rPr>
      <t xml:space="preserve">牟房</t>
    </r>
    <r>
      <rPr>
        <sz val="10"/>
        <rFont val="Noto Sans"/>
        <family val="2"/>
      </rPr>
      <t xml:space="preserve">私字第</t>
    </r>
    <r>
      <rPr>
        <sz val="10"/>
        <rFont val="宋体"/>
        <family val="0"/>
        <charset val="134"/>
      </rPr>
      <t xml:space="preserve">003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牟平区西北坝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西一单元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住宅房地产</t>
    </r>
  </si>
  <si>
    <t xml:space="preserve">混合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</si>
  <si>
    <t xml:space="preserve">㎡</t>
  </si>
  <si>
    <t xml:space="preserve">含房屋装修及含小棚</t>
  </si>
  <si>
    <t xml:space="preserve">合     计</t>
  </si>
  <si>
    <t xml:space="preserve">减：房屋建筑物减值准备</t>
  </si>
  <si>
    <t xml:space="preserve">合            计</t>
  </si>
  <si>
    <t xml:space="preserve">固定资产—车辆评估明细表</t>
  </si>
  <si>
    <r>
      <rPr>
        <sz val="10"/>
        <rFont val="Noto Sans"/>
        <family val="2"/>
      </rPr>
      <t xml:space="preserve">评估基准日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6-5</t>
    </r>
  </si>
  <si>
    <t xml:space="preserve">车辆牌号</t>
  </si>
  <si>
    <t xml:space="preserve">车辆名称
及规格型号</t>
  </si>
  <si>
    <t xml:space="preserve">生产厂家</t>
  </si>
  <si>
    <t xml:space="preserve">数量</t>
  </si>
  <si>
    <t xml:space="preserve">购置日期</t>
  </si>
  <si>
    <t xml:space="preserve">启用日期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F5D935</t>
    </r>
  </si>
  <si>
    <t xml:space="preserve">金杯牌小型普通客车</t>
  </si>
  <si>
    <t xml:space="preserve">SY6483N2</t>
  </si>
  <si>
    <t xml:space="preserve">辆</t>
  </si>
  <si>
    <t xml:space="preserve">2007.6.28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YXH905</t>
    </r>
  </si>
  <si>
    <t xml:space="preserve">奇瑞牌小型轿车</t>
  </si>
  <si>
    <t xml:space="preserve">SQR7180B11</t>
  </si>
  <si>
    <t xml:space="preserve">2007.11.27</t>
  </si>
  <si>
    <t xml:space="preserve">减：车辆减值准备</t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#,##0.00\￥;[RED]\-#,##0.00\￥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@"/>
    <numFmt numFmtId="172" formatCode="_(* #,##0_);_(* \(#,##0\);_(* \-_);_(@_)"/>
    <numFmt numFmtId="173" formatCode="_-* #,##0_-;\-* #,##0_-;_-* \-??_-;_-@_-"/>
    <numFmt numFmtId="174" formatCode="\(#,##0&quot;) &quot;"/>
    <numFmt numFmtId="175" formatCode="[BLUE]0.0%;[BLUE]\(0.0%\)"/>
    <numFmt numFmtId="176" formatCode="0.0%;\(0.0%\)"/>
    <numFmt numFmtId="177" formatCode="[RED]0.0%;[RED]\(0.0%\)"/>
    <numFmt numFmtId="178" formatCode="[BLUE]#,##0_);[BLUE]\(#,##0\)"/>
    <numFmt numFmtId="179" formatCode="#,##0_);[BLUE]\(#,##0\)"/>
    <numFmt numFmtId="180" formatCode="\\#,##0;[RED]&quot;\\\\\\\-&quot;#,##0"/>
    <numFmt numFmtId="181" formatCode="_-* #,##0_-;\-* #,##0_-;_-* \-_-;_-@_-"/>
    <numFmt numFmtId="182" formatCode="#,##0;\(#,##0\)"/>
    <numFmt numFmtId="183" formatCode="[$-409]#,##0_);\(#,##0\)"/>
    <numFmt numFmtId="184" formatCode="#,##0.00\￥;\-#,##0.00\￥"/>
    <numFmt numFmtId="185" formatCode="[$-409]#,##0.00_);\(#,##0.00\)"/>
    <numFmt numFmtId="186" formatCode="#,##0.0"/>
    <numFmt numFmtId="187" formatCode="_-* #,##0.00_-;\-* #,##0.00_-;_-* \-??_-;_-@_-"/>
    <numFmt numFmtId="188" formatCode="_ \￥* #,##0_ ;_ \￥* \-#,##0_ ;_ \￥* \-_ ;_ @_ "/>
    <numFmt numFmtId="189" formatCode="\$#,##0_);[RED]&quot;($&quot;#,##0\)"/>
    <numFmt numFmtId="190" formatCode="\$#,##0.00_);&quot;($&quot;#,##0.00\)"/>
    <numFmt numFmtId="191" formatCode="&quot;NT$&quot;#,##0;&quot;-NT$&quot;#,##0"/>
    <numFmt numFmtId="192" formatCode="&quot;NT$&quot;#,##0.00;&quot;-NT$&quot;#,##0.00"/>
    <numFmt numFmtId="193" formatCode="\$#,##0.00;&quot;($&quot;#,##0.00\)"/>
    <numFmt numFmtId="194" formatCode="\\#,##0;&quot;\-&quot;#,##0"/>
    <numFmt numFmtId="195" formatCode="\$#,##0;&quot;-$&quot;#,##0"/>
    <numFmt numFmtId="196" formatCode="[$-409]d\-mmm\-yy"/>
    <numFmt numFmtId="197" formatCode="[$-409]m/d/yyyy"/>
    <numFmt numFmtId="198" formatCode="\$#,##0;&quot;($&quot;#,##0\)"/>
    <numFmt numFmtId="199" formatCode="_([$€-2]* #,##0.00_);_([$€-2]* \(#,##0.00\);_([$€-2]* \-??_)"/>
    <numFmt numFmtId="200" formatCode="#,##0&quot;  &quot;;\(#,##0&quot;) &quot;;&quot;—    &quot;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0%"/>
    <numFmt numFmtId="209" formatCode="0%;\(0%\)"/>
    <numFmt numFmtId="210" formatCode="# ??/??"/>
    <numFmt numFmtId="211" formatCode="#,##0.00"/>
    <numFmt numFmtId="212" formatCode="#,##0"/>
    <numFmt numFmtId="213" formatCode="0_)"/>
    <numFmt numFmtId="214" formatCode="&quot;  &quot;@"/>
    <numFmt numFmtId="215" formatCode="#,##0_);\(#,##0_)"/>
    <numFmt numFmtId="216" formatCode="_(* #,##0.0,_);_(* \(#,##0.0,\);_(* \-_);_(@_)"/>
    <numFmt numFmtId="217" formatCode="_-#,##0_-;\(#,##0\);_-&quot;  -&quot;_-;_-@_-"/>
    <numFmt numFmtId="218" formatCode="_-#,##0.00_-;\(#,##0.00\);_-&quot;  -&quot;_-;_-@_-"/>
    <numFmt numFmtId="219" formatCode="mmm/dd/yyyy;_-&quot; N/A&quot;_-;_-&quot; -&quot;_-"/>
    <numFmt numFmtId="220" formatCode="mmm/yyyy;_-&quot; N/A&quot;_-;_-&quot; -&quot;_-"/>
    <numFmt numFmtId="221" formatCode="_-#,##0%_-;\(#,##0%\);_-&quot; -&quot;_-"/>
    <numFmt numFmtId="222" formatCode="_-#,###,_-;\(#,###,\);_-&quot;  -&quot;_-;_-@_-"/>
    <numFmt numFmtId="223" formatCode="_-#,###.00,_-;\(#,###.00,\);_-&quot;  -&quot;_-;_-@_-"/>
    <numFmt numFmtId="224" formatCode="_-#0\.0,_-;\(#0\.0,\);_-&quot;  -&quot;_-;_-@_-"/>
    <numFmt numFmtId="225" formatCode="_-#0\.0000_-;\(#0\.0000\);_-&quot;  -&quot;_-;_-@_-"/>
    <numFmt numFmtId="226" formatCode="_ * #,##0_ ;_ * \-#,##0_ ;_ * \-_ ;_ @_ "/>
    <numFmt numFmtId="227" formatCode="_ * #,##0.00_ ;_ * \-#,##0.00_ ;_ * \-??_ ;_ @_ "/>
    <numFmt numFmtId="228" formatCode="_(\$* #,##0.00_);_(\$* \(#,##0.00\);_(\$* \-??_);_(@_)"/>
    <numFmt numFmtId="229" formatCode="_(\$* #,##0_);_(\$* \(#,##0\);_(\$* \-_);_(@_)"/>
    <numFmt numFmtId="230" formatCode="0"/>
    <numFmt numFmtId="231" formatCode="yy\.mm\.dd"/>
    <numFmt numFmtId="232" formatCode="_(\$* #,##0.0_);_(\$* \(#,##0.0\);_(\$* \-??_);_(@_)"/>
    <numFmt numFmtId="233" formatCode="mm/dd/yy_)"/>
    <numFmt numFmtId="234" formatCode="_(\$* #,##0_);_(\$* \(#,##0\);_(\$* \-??_);_(@_)"/>
    <numFmt numFmtId="235" formatCode="mmm\ dd&quot;, &quot;yy"/>
    <numFmt numFmtId="236" formatCode="#,##0.00;\(#,##0.00\)"/>
    <numFmt numFmtId="237" formatCode="#,##0.00_ "/>
    <numFmt numFmtId="238" formatCode="0.00_);[RED]\(0.00\)"/>
    <numFmt numFmtId="239" formatCode="yyyy\年m\月;@"/>
    <numFmt numFmtId="240" formatCode="0.00_ "/>
  </numFmts>
  <fonts count="8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"/>
      <name val="Geneva"/>
      <family val="2"/>
    </font>
    <font>
      <sz val="9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3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800080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sz val="11"/>
      <color rgb="FF0000FF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name val="標楷體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u val="single"/>
      <sz val="10"/>
      <color rgb="FF800080"/>
      <name val="Arial"/>
      <family val="2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繁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0"/>
      <color rgb="FFFFFFFF"/>
      <name val="宋体"/>
      <family val="0"/>
      <charset val="134"/>
    </font>
    <font>
      <sz val="11"/>
      <color rgb="FF000000"/>
      <name val="ＭＳ Ｐゴシック"/>
      <family val="2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name val="蹈框"/>
      <family val="0"/>
      <charset val="134"/>
    </font>
    <font>
      <sz val="10"/>
      <color rgb="FFFF9900"/>
      <name val="宋体"/>
      <family val="0"/>
      <charset val="134"/>
    </font>
    <font>
      <sz val="12"/>
      <name val="바탕체"/>
      <family val="3"/>
    </font>
    <font>
      <u val="single"/>
      <sz val="10"/>
      <color rgb="FF0000FF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vertAlign val="superscript"/>
      <sz val="10"/>
      <name val="Times New Roman"/>
      <family val="1"/>
    </font>
    <font>
      <sz val="10"/>
      <color rgb="FFFF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DejaVu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FFFF0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applyFont="true" applyBorder="false" applyAlignment="false" applyProtection="false"/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6" fillId="2" borderId="0" applyFont="true" applyBorder="false" applyAlignment="false" applyProtection="false"/>
    <xf numFmtId="18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8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9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4" fillId="0" borderId="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false" applyAlignment="false" applyProtection="true">
      <protection locked="true" hidden="false"/>
    </xf>
    <xf numFmtId="214" fontId="24" fillId="0" borderId="0" applyFont="true" applyBorder="false" applyAlignment="false" applyProtection="true">
      <protection locked="true" hidden="false"/>
    </xf>
    <xf numFmtId="215" fontId="7" fillId="0" borderId="0" applyFont="true" applyBorder="false" applyAlignment="false" applyProtection="true">
      <protection locked="true" hidden="false"/>
    </xf>
    <xf numFmtId="216" fontId="0" fillId="0" borderId="0" applyFont="true" applyBorder="false" applyAlignment="false" applyProtection="false"/>
    <xf numFmtId="164" fontId="40" fillId="0" borderId="0" applyFont="true" applyBorder="false" applyAlignment="false" applyProtection="true">
      <protection locked="false" hidden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218" fontId="8" fillId="0" borderId="0" applyFont="true" applyBorder="false" applyAlignment="true" applyProtection="false">
      <alignment horizontal="right" vertical="bottom" textRotation="0" wrapText="false" indent="0" shrinkToFit="false"/>
    </xf>
    <xf numFmtId="219" fontId="41" fillId="0" borderId="0" applyFont="true" applyBorder="false" applyAlignment="true" applyProtection="false">
      <alignment horizontal="center" vertical="bottom" textRotation="0" wrapText="false" indent="0" shrinkToFit="false"/>
    </xf>
    <xf numFmtId="220" fontId="41" fillId="0" borderId="0" applyFont="true" applyBorder="false" applyAlignment="true" applyProtection="false">
      <alignment horizontal="center" vertical="bottom" textRotation="0" wrapText="false" indent="0" shrinkToFit="false"/>
    </xf>
    <xf numFmtId="221" fontId="42" fillId="0" borderId="0" applyFont="true" applyBorder="false" applyAlignment="true" applyProtection="false">
      <alignment horizontal="right" vertical="bottom" textRotation="0" wrapText="false" indent="0" shrinkToFit="false"/>
    </xf>
    <xf numFmtId="222" fontId="8" fillId="0" borderId="0" applyFont="true" applyBorder="false" applyAlignment="true" applyProtection="false">
      <alignment horizontal="right" vertical="bottom" textRotation="0" wrapText="false" indent="0" shrinkToFit="false"/>
    </xf>
    <xf numFmtId="223" fontId="8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18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4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5" fillId="22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3" borderId="0" applyFont="true" applyBorder="false" applyAlignment="false" applyProtection="false"/>
    <xf numFmtId="164" fontId="56" fillId="24" borderId="0" applyFont="true" applyBorder="false" applyAlignment="false" applyProtection="false"/>
    <xf numFmtId="164" fontId="56" fillId="2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8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7" fillId="0" borderId="9" applyFont="true" applyBorder="true" applyAlignment="true" applyProtection="false">
      <alignment horizontal="center" vertical="bottom" textRotation="0" wrapText="false" indent="0" shrinkToFit="false"/>
    </xf>
    <xf numFmtId="231" fontId="7" fillId="0" borderId="9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7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4" borderId="13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4" applyFont="true" applyBorder="true" applyAlignment="false" applyProtection="false"/>
    <xf numFmtId="164" fontId="0" fillId="4" borderId="15" applyFont="true" applyBorder="tru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2" borderId="16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3" borderId="16" applyFont="true" applyBorder="true" applyAlignment="false" applyProtection="false"/>
    <xf numFmtId="164" fontId="70" fillId="2" borderId="17" applyFont="true" applyBorder="true" applyAlignment="false" applyProtection="false"/>
    <xf numFmtId="164" fontId="71" fillId="8" borderId="0" applyFont="true" applyBorder="false" applyAlignment="false" applyProtection="false"/>
    <xf numFmtId="164" fontId="44" fillId="0" borderId="9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8" applyFont="true" applyBorder="tru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36" fontId="7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6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7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45" fillId="0" borderId="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19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78" fillId="0" borderId="21" xfId="5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7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5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45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79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45" fillId="0" borderId="2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4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5" xfId="5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6" borderId="21" xfId="5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2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36" fillId="6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2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3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3" xfId="5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9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2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3" xfId="5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3" xfId="5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5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3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7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0%" xfId="22"/>
    <cellStyle name="0,0&#13;&#10;NA&#13;&#10;" xfId="23"/>
    <cellStyle name="0.0%" xfId="24"/>
    <cellStyle name="0.00%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60% - 强调文字颜色 1" xfId="38"/>
    <cellStyle name="60% - 强调文字颜色 2" xfId="39"/>
    <cellStyle name="60% - 强调文字颜色 3" xfId="40"/>
    <cellStyle name="60% - 强调文字颜色 4" xfId="41"/>
    <cellStyle name="60% - 强调文字颜色 5" xfId="42"/>
    <cellStyle name="60% - 强调文字颜色 6" xfId="43"/>
    <cellStyle name="6mal" xfId="44"/>
    <cellStyle name="99/12/31" xfId="45"/>
    <cellStyle name="??" xfId="46"/>
    <cellStyle name="?? [0.00]_Analysis of Loans" xfId="47"/>
    <cellStyle name="?? [0]" xfId="48"/>
    <cellStyle name="???? [0.00]_Analysis of Loans" xfId="49"/>
    <cellStyle name="????_Analysis of Loans" xfId="50"/>
    <cellStyle name="??_????????" xfId="51"/>
    <cellStyle name="@_text" xfId="52"/>
    <cellStyle name="_(中企华)审计评估联合申报明细表.V1" xfId="53"/>
    <cellStyle name="_20100326高清市院遂宁检察院1080P配置清单26日改" xfId="54"/>
    <cellStyle name="_Book1" xfId="55"/>
    <cellStyle name="_Book1_1" xfId="56"/>
    <cellStyle name="_Book1_2" xfId="57"/>
    <cellStyle name="_Book1_3" xfId="58"/>
    <cellStyle name="_Book1_4" xfId="59"/>
    <cellStyle name="_Book1_Book1" xfId="60"/>
    <cellStyle name="_CBRE明细表" xfId="61"/>
    <cellStyle name="_CCB Consol Item12 NAV and Profit Recon 040202( to be updated) EL" xfId="62"/>
    <cellStyle name="_CCB Consol Item12 NAV and Profit Recon 040202( to be updated) EL_CCB.Dec03AuditPack.GL.V2" xfId="63"/>
    <cellStyle name="_CCB(1).JL.Item12.ProfitNAVRecon.031127.ty" xfId="64"/>
    <cellStyle name="_CCB(1).JL.Item12.ProfitNAVRecon.031127.ty_CCB.Dec03AuditPack.GL.V2" xfId="65"/>
    <cellStyle name="_CCB.Dec03AuditPack.GL.V2" xfId="66"/>
    <cellStyle name="_CCB.GLAudit Package.040114" xfId="67"/>
    <cellStyle name="_CCB.GLAudit Package.040114_CCB.Dec03AuditPack.GL.V2" xfId="68"/>
    <cellStyle name="_CCB.HEN.Item12.ProfitNAVRecon.031209.LY" xfId="69"/>
    <cellStyle name="_CCB.HEN.Item12.ProfitNAVRecon.031209.LY_1" xfId="70"/>
    <cellStyle name="_CCB.HEN.Item12.ProfitNAVRecon.031209.LY_1_CCB.CQ.Item12.1D.ProfitNAVRec.031213-revised.dhnc" xfId="71"/>
    <cellStyle name="_CCB.HEN.Item12.ProfitNAVRecon.031209.LY_1_CCB.CQ.Item12.1D.ProfitNAVRec.031213-revised.dhnc_CCB.Dec03AuditPack.GL.V2" xfId="72"/>
    <cellStyle name="_CCB.HEN.Item12.ProfitNAVRecon.031209.LY_1_CCB.Dec03AuditPack.GL.V2" xfId="73"/>
    <cellStyle name="_CCB.HEN.Item12.ProfitNAVRecon.031209.LY_1_CCB.HO.NAV Recon.031208.EL" xfId="74"/>
    <cellStyle name="_CCB.HEN.Item12.ProfitNAVRecon.031209.LY_1_CCB.HO.NAV Recon.031208.EL_CCB.Dec03AuditPack.GL.V2" xfId="75"/>
    <cellStyle name="_CCB.HEN.Item12.ProfitNAVRecon.031209.LY_1_CCB.HO.NAV Recon.031222.AL" xfId="76"/>
    <cellStyle name="_CCB.HEN.Item12.ProfitNAVRecon.031209.LY_1_CCB.HO.NAV Recon.031222.AL_CCB.Dec03AuditPack.GL.V2" xfId="77"/>
    <cellStyle name="_CCB.HEN.Item12.ProfitNAVRecon.031209.LY_1_CCB.HO.NAV Recon.031226.AL" xfId="78"/>
    <cellStyle name="_CCB.HEN.Item12.ProfitNAVRecon.031209.LY_1_CCB.HO.NAV Recon.031226.AL_CCB.Dec03AuditPack.GL.V2" xfId="79"/>
    <cellStyle name="_CCB.HEN.Item12.ProfitNAVRecon.031209.LY_1_CCB.SX.Item12.F.ProfitNAVRecon.031212.MS" xfId="80"/>
    <cellStyle name="_CCB.HEN.Item12.ProfitNAVRecon.031209.LY_1_CCB.SX.Item12.F.ProfitNAVRecon.031212.MS_CCB.Dec03AuditPack.GL.V2" xfId="81"/>
    <cellStyle name="_CCB.HEN.Item12.ProfitNAVRecon.031209.LY_CCB.CQ.Item12.1D.ProfitNAVRec.031213-revised.dhnc" xfId="82"/>
    <cellStyle name="_CCB.HEN.Item12.ProfitNAVRecon.031209.LY_CCB.CQ.Item12.1D.ProfitNAVRec.031213-revised.dhnc_CCB.Dec03AuditPack.GL.V2" xfId="83"/>
    <cellStyle name="_CCB.HEN.Item12.ProfitNAVRecon.031209.LY_CCB.Dec03AuditPack.GL.V2" xfId="84"/>
    <cellStyle name="_CCB.HEN.Item12.ProfitNAVRecon.031209.LY_CCB.HO.NAV Recon.031208.EL" xfId="85"/>
    <cellStyle name="_CCB.HEN.Item12.ProfitNAVRecon.031209.LY_CCB.HO.NAV Recon.031208.EL_CCB.Dec03AuditPack.GL.V2" xfId="86"/>
    <cellStyle name="_CCB.HEN.Item12.ProfitNAVRecon.031209.LY_CCB.HO.NAV Recon.031222.AL" xfId="87"/>
    <cellStyle name="_CCB.HEN.Item12.ProfitNAVRecon.031209.LY_CCB.HO.NAV Recon.031222.AL_CCB.Dec03AuditPack.GL.V2" xfId="88"/>
    <cellStyle name="_CCB.HEN.Item12.ProfitNAVRecon.031209.LY_CCB.HO.NAV Recon.031226.AL" xfId="89"/>
    <cellStyle name="_CCB.HEN.Item12.ProfitNAVRecon.031209.LY_CCB.HO.NAV Recon.031226.AL_CCB.Dec03AuditPack.GL.V2" xfId="90"/>
    <cellStyle name="_CCB.HEN.Item12.ProfitNAVRecon.031209.LY_CCB.HOBranch.Item12.1D.ProfitNAVRecon.031202" xfId="91"/>
    <cellStyle name="_CCB.HEN.Item12.ProfitNAVRecon.031209.LY_CCB.HOBranch.Item12.1D.ProfitNAVRecon.031202_CCB.Dec03AuditPack.GL.V2" xfId="92"/>
    <cellStyle name="_CCB.HEN.Item12.ProfitNAVRecon.031209.LY_CCB.JX.Item12.X.ProfitNAVRecon.031209.JW" xfId="93"/>
    <cellStyle name="_CCB.HEN.Item12.ProfitNAVRecon.031209.LY_CCB.JX.Item12.X.ProfitNAVRecon.031209.JW_CCB.CQ.Item12.1D.ProfitNAVRec.031213-revised.dhnc" xfId="94"/>
    <cellStyle name="_CCB.HEN.Item12.ProfitNAVRecon.031209.LY_CCB.JX.Item12.X.ProfitNAVRecon.031209.JW_CCB.CQ.Item12.1D.ProfitNAVRec.031213-revised.dhnc_CCB.Dec03AuditPack.GL.V2" xfId="95"/>
    <cellStyle name="_CCB.HEN.Item12.ProfitNAVRecon.031209.LY_CCB.JX.Item12.X.ProfitNAVRecon.031209.JW_CCB.Dec03AuditPack.GL.V2" xfId="96"/>
    <cellStyle name="_CCB.HEN.Item12.ProfitNAVRecon.031209.LY_CCB.JX.Item12.X.ProfitNAVRecon.031209.JW_CCB.HO.NAV Recon.031208.EL" xfId="97"/>
    <cellStyle name="_CCB.HEN.Item12.ProfitNAVRecon.031209.LY_CCB.JX.Item12.X.ProfitNAVRecon.031209.JW_CCB.HO.NAV Recon.031208.EL_CCB.Dec03AuditPack.GL.V2" xfId="98"/>
    <cellStyle name="_CCB.HEN.Item12.ProfitNAVRecon.031209.LY_CCB.JX.Item12.X.ProfitNAVRecon.031209.JW_CCB.HO.NAV Recon.031222.AL" xfId="99"/>
    <cellStyle name="_CCB.HEN.Item12.ProfitNAVRecon.031209.LY_CCB.JX.Item12.X.ProfitNAVRecon.031209.JW_CCB.HO.NAV Recon.031222.AL_CCB.Dec03AuditPack.GL.V2" xfId="100"/>
    <cellStyle name="_CCB.HEN.Item12.ProfitNAVRecon.031209.LY_CCB.JX.Item12.X.ProfitNAVRecon.031209.JW_CCB.HO.NAV Recon.031226.AL" xfId="101"/>
    <cellStyle name="_CCB.HEN.Item12.ProfitNAVRecon.031209.LY_CCB.JX.Item12.X.ProfitNAVRecon.031209.JW_CCB.HO.NAV Recon.031226.AL_CCB.Dec03AuditPack.GL.V2" xfId="102"/>
    <cellStyle name="_CCB.HEN.Item12.ProfitNAVRecon.031209.LY_CCB.JX.Item12.X.ProfitNAVRecon.031209.JW_CCB.SX.Item12.F.ProfitNAVRecon.031212.MS" xfId="103"/>
    <cellStyle name="_CCB.HEN.Item12.ProfitNAVRecon.031209.LY_CCB.JX.Item12.X.ProfitNAVRecon.031209.JW_CCB.SX.Item12.F.ProfitNAVRecon.031212.MS_CCB.Dec03AuditPack.GL.V2" xfId="104"/>
    <cellStyle name="_CCB.HEN.Item12.ProfitNAVRecon.031209.LY_CCB.LN.Item12.Profit  NAV reconciliation.031121" xfId="105"/>
    <cellStyle name="_CCB.HEN.Item12.ProfitNAVRecon.031209.LY_CCB.LN.Item12.Profit  NAV reconciliation.031121_CCB.Dec03AuditPack.GL.V2" xfId="106"/>
    <cellStyle name="_CCB.HEN.Item12.ProfitNAVRecon.031209.LY_CCB.NB.Appendix 12 ProfitNAVRecon (GL).031204" xfId="107"/>
    <cellStyle name="_CCB.HEN.Item12.ProfitNAVRecon.031209.LY_CCB.NB.Appendix 12 ProfitNAVRecon (GL).031204_CCB.Dec03AuditPack.GL.V2" xfId="108"/>
    <cellStyle name="_CCB.HEN.Item12.ProfitNAVRecon.031209.LY_CCB.SC.Item12.ProfitNAVRecon.031210.EP" xfId="109"/>
    <cellStyle name="_CCB.HEN.Item12.ProfitNAVRecon.031209.LY_CCB.SC.Item12.ProfitNAVRecon.031210.EP_CCB.Dec03AuditPack.GL.V2" xfId="110"/>
    <cellStyle name="_CCB.HEN.Item12.ProfitNAVRecon.031209.LY_CCB.SX.Item12.F.ProfitNAVRecon.031212.MS" xfId="111"/>
    <cellStyle name="_CCB.HEN.Item12.ProfitNAVRecon.031209.LY_CCB.SX.Item12.F.ProfitNAVRecon.031212.MS_CCB.Dec03AuditPack.GL.V2" xfId="112"/>
    <cellStyle name="_CCB.HEN.Item12.ProfitNAVRecon.031209.LY_CCB.TG.Item12.F.ProfitNAVRecon.my.031212" xfId="113"/>
    <cellStyle name="_CCB.HEN.Item12.ProfitNAVRecon.031209.LY_CCB.TG.Item12.F.ProfitNAVRecon.my.031212_CCB.Dec03AuditPack.GL.V2" xfId="114"/>
    <cellStyle name="_CCB.HEN.Item12.ProfitNAVRecon.031209.LY_CCB.XZ.item12.3D.ProfitNAVRec.031124.dhnc" xfId="115"/>
    <cellStyle name="_CCB.HEN.Item12.ProfitNAVRecon.031209.LY_CCB.XZ.item12.3D.ProfitNAVRec.031124.dhnc_CCB.Dec03AuditPack.GL.V2" xfId="116"/>
    <cellStyle name="_CCB.HO.2001 combined Jnl summary.GL.031221" xfId="117"/>
    <cellStyle name="_CCB.HO.2001 combined Jnl summary.GL.031221_CCB.Dec03AuditPack.GL.V2" xfId="118"/>
    <cellStyle name="_CCB.HO.2001 Jnl summary by jnl.GL PRC 1-12,33" xfId="119"/>
    <cellStyle name="_CCB.HO.2001 Jnl summary by jnl.GL PRC 1-12,33_CCB.Dec03AuditPack.GL.V2" xfId="120"/>
    <cellStyle name="_CCB.HO.2002 Jnl summary by jnl.GL PRC 41-80.grouped.031221" xfId="121"/>
    <cellStyle name="_CCB.HO.2002 Jnl summary by jnl.GL PRC 41-80.grouped.031221_CCB.Dec03AuditPack.GL.V2" xfId="122"/>
    <cellStyle name="_CCB.HO.2002 Jnl summary by jnl.GL PRC 41-80.grouped.031221_CCB.HO.2001 Jnl summary by jnl.GL PRC 1-12,33" xfId="123"/>
    <cellStyle name="_CCB.HO.2002 Jnl summary by jnl.GL PRC 41-80.grouped.031221_CCB.HO.2001 Jnl summary by jnl.GL PRC 1-12,33_CCB.Dec03AuditPack.GL.V2" xfId="124"/>
    <cellStyle name="_CCB.HO.2002 Jnl summary by jnl.GL PRC 41-80.grouped.031221_CCB.HO.2003 Jnl summary by jnl.GL PRC 13-20.031221" xfId="125"/>
    <cellStyle name="_CCB.HO.2002 Jnl summary by jnl.GL PRC 41-80.grouped.031221_CCB.HO.2003 Jnl summary by jnl.GL PRC 13-20.031221_CCB.Dec03AuditPack.GL.V2" xfId="126"/>
    <cellStyle name="_CCB.HO.2003 Jnl summary by jnl.GL PRC 1-12,33.031221" xfId="127"/>
    <cellStyle name="_CCB.HO.2003 Jnl summary by jnl.GL PRC 1-12,33.031221_CCB.Dec03AuditPack.GL.V2" xfId="128"/>
    <cellStyle name="_CCB.HO.2003 Jnl summary by jnl.GL PRC 11&amp;12&amp;68.031221" xfId="129"/>
    <cellStyle name="_CCB.HO.2003 Jnl summary by jnl.GL PRC 11&amp;12&amp;68.031221_Book1" xfId="130"/>
    <cellStyle name="_CCB.HO.2003 Jnl summary by jnl.GL PRC 11&amp;12&amp;68.031221_新准则空表评估明细表表样（新准则）" xfId="131"/>
    <cellStyle name="_CCB.HO.2003 Jnl summary by jnl.GL PRC 11&amp;12&amp;68.031221_附件三审计评估明细表(给浩证）" xfId="132"/>
    <cellStyle name="_CCB.HO.2003 Jnl summary by jnl.GL PRC 11&amp;12&amp;68.031221_附件三审计评估明细表（光缆全部）表" xfId="133"/>
    <cellStyle name="_CCB.HO.2003 Jnl summary by jnl.GL PRC 13-20.031221" xfId="134"/>
    <cellStyle name="_CCB.HO.2003 Jnl summary by jnl.GL PRC 13-20.031221_CCB.Dec03AuditPack.GL.V2" xfId="135"/>
    <cellStyle name="_CCB.HO.2003 Jnl summary by jnl.GL PRC 15,21-32.031221" xfId="136"/>
    <cellStyle name="_CCB.HO.2003 Jnl summary by jnl.GL PRC 15,21-32.031221_CCB.Dec03AuditPack.GL.V2" xfId="137"/>
    <cellStyle name="_CCB.HO.2003 Jnl summary by jnl.GL PRC 31&amp;62.031221" xfId="138"/>
    <cellStyle name="_CCB.HO.2003 Jnl summary by jnl.GL PRC 31&amp;62.031221_Book1" xfId="139"/>
    <cellStyle name="_CCB.HO.2003 Jnl summary by jnl.GL PRC 31&amp;62.031221_新准则空表评估明细表表样（新准则）" xfId="140"/>
    <cellStyle name="_CCB.HO.2003 Jnl summary by jnl.GL PRC 31&amp;62.031221_附件三审计评估明细表(给浩证）" xfId="141"/>
    <cellStyle name="_CCB.HO.2003 Jnl summary by jnl.GL PRC 31&amp;62.031221_附件三审计评估明细表（光缆全部）表" xfId="142"/>
    <cellStyle name="_CCB.HO.2003 Jnl summary by jnl.GL PRC 34-40.031221" xfId="143"/>
    <cellStyle name="_CCB.HO.2003 Jnl summary by jnl.GL PRC 34-40.031221_CCB.Dec03AuditPack.GL.V2" xfId="144"/>
    <cellStyle name="_CCB.HO.2003 Jnl summary by jnl.GL PRC 60-80.031221" xfId="145"/>
    <cellStyle name="_CCB.HO.2003 Jnl summary by jnl.GL PRC 60-80.031221_Book1" xfId="146"/>
    <cellStyle name="_CCB.HO.2003 Jnl summary by jnl.GL PRC 60-80.031221_新准则空表评估明细表表样（新准则）" xfId="147"/>
    <cellStyle name="_CCB.HO.2003 Jnl summary by jnl.GL PRC 60-80.031221_附件三审计评估明细表(给浩证）" xfId="148"/>
    <cellStyle name="_CCB.HO.2003 Jnl summary by jnl.GL PRC 60-80.031221_附件三审计评估明细表（光缆全部）表" xfId="149"/>
    <cellStyle name="_CCB.HO.2003 Jnl summary by jnl.GL PRC 81-120.031221" xfId="150"/>
    <cellStyle name="_CCB.HO.2003 Jnl summary by jnl.GL PRC 81-120.031221_CCB.Dec03AuditPack.GL.V2" xfId="151"/>
    <cellStyle name="_CCB.HO.2003 Jnl summary by jnl.Gl.specific for HO branch" xfId="152"/>
    <cellStyle name="_CCB.HO.2003 Jnl summary by jnl.Gl.specific for HO branch_CCB.Dec03AuditPack.GL.V2" xfId="153"/>
    <cellStyle name="_CCB.HO.2003 Jnl summary by jnl.Gl.specific for HO branch_CCB.HO.2003 Jnl summary by jnl.GL PRC 60-80.031221" xfId="154"/>
    <cellStyle name="_CCB.HO.2003 Jnl summary by jnl.Gl.specific for HO branch_CCB.HO.2003 Jnl summary by jnl.GL PRC 60-80.031221_CCB.Dec03AuditPack.GL.V2" xfId="155"/>
    <cellStyle name="_CCB.HO.2003 Jnl summary by jnl.Gl.specific for HO branch_CCB.HO.2003 Jnl summary by jnl.GL PRC 60-80.031221rev" xfId="156"/>
    <cellStyle name="_CCB.HO.2003 Jnl summary by jnl.Gl.specific for HO branch_CCB.HO.2003 Jnl summary by jnl.GL PRC 60-80.031221rev_CCB.Dec03AuditPack.GL.V2" xfId="157"/>
    <cellStyle name="_CCB.HO.NAV Recon.031108.AL" xfId="158"/>
    <cellStyle name="_CCB.HO.NAV Recon.031108.AL_CCB.Dec03AuditPack.GL.V2" xfId="159"/>
    <cellStyle name="_CCB.HO.NAV Recon.031208.AL" xfId="160"/>
    <cellStyle name="_CCB.HO.NAV Recon.031208.AL_CCB.Dec03AuditPack.GL.V2" xfId="161"/>
    <cellStyle name="_CCB.HO.NAV Recon.031208.EL" xfId="162"/>
    <cellStyle name="_CCB.HO.NAV Recon.031208.EL_CCB.Dec03AuditPack.GL.V2" xfId="163"/>
    <cellStyle name="_CCB.HO.NAV Recon.HL.031113.AL" xfId="164"/>
    <cellStyle name="_CCB.HO.NAV Recon.HL.031113.AL_CCB.Dec03AuditPack.GL.V2" xfId="165"/>
    <cellStyle name="_CCB.HO.New TB template.CCB PRC IAS Sorting.040223 trial run" xfId="166"/>
    <cellStyle name="_CCB.HO.New TB template.CCB PRC IAS Sorting.040223 trial run_CCB.Dec03AuditPack.GL.V2" xfId="167"/>
    <cellStyle name="_CCB.HO.New TB template.IAS Sorting.040210" xfId="168"/>
    <cellStyle name="_CCB.HO.New TB template.IAS Sorting.040210_CCB.Dec03AuditPack.GL.V2" xfId="169"/>
    <cellStyle name="_CCB.HO.New TB template.PRC Sorting.040210" xfId="170"/>
    <cellStyle name="_CCB.HO.New TB template.PRC Sorting.040210_CCB.Dec03AuditPack.GL.V2" xfId="171"/>
    <cellStyle name="_CCB.HO.Profit Recon.031108.AL" xfId="172"/>
    <cellStyle name="_CCB.HO.Profit Recon.031108.AL_CCB.Dec03AuditPack.GL.V2" xfId="173"/>
    <cellStyle name="_CCB.HO.Profit Recon.031208.AL" xfId="174"/>
    <cellStyle name="_CCB.HO.Profit Recon.031208.AL_CCB.Dec03AuditPack.GL.V2" xfId="175"/>
    <cellStyle name="_CCB.HO.Profit Recon.HL.031113.AL" xfId="176"/>
    <cellStyle name="_CCB.HO.Profit Recon.HL.031113.AL_CCB.Dec03AuditPack.GL.V2" xfId="177"/>
    <cellStyle name="_CCB.NX.Item 12.ProfitNAVRec.031121" xfId="178"/>
    <cellStyle name="_CCB.NX.Item 12.ProfitNAVRec.031121_CCB.Dec03AuditPack.GL.V2" xfId="179"/>
    <cellStyle name="_CCB.QH.Item12..ProfitNAVRecon.031206-HL.ML" xfId="180"/>
    <cellStyle name="_CCB.QH.Item12..ProfitNAVRecon.031206-HL.ML_CCB.Dec03AuditPack.GL.V2" xfId="181"/>
    <cellStyle name="_CCB.QH.Item12..ProfitNAVRecon.031206-HL.ML_CCB.HB.Item12.Housing Loan.ProfitNAVRecon.031218.JZ" xfId="182"/>
    <cellStyle name="_CCB.QH.Item12..ProfitNAVRecon.031206-HL.ML_CCB.HB.Item12.Housing Loan.ProfitNAVRecon.031218.JZ_CCB.Dec03AuditPack.GL.V2" xfId="183"/>
    <cellStyle name="_CCB.QH.Item12..ProfitNAVRecon.031206-HL.ML_CCB.HEN.Item12.F.ProfitNAVRecon.HL.031214.KL" xfId="184"/>
    <cellStyle name="_CCB.QH.Item12..ProfitNAVRecon.031206-HL.ML_CCB.HEN.Item12.F.ProfitNAVRecon.HL.031214.KL_CCB.Dec03AuditPack.GL.V2" xfId="185"/>
    <cellStyle name="_CCB.QH.Item12..ProfitNAVRecon.031206-HL.ML_CCB.HO.NAV Recon.HL.031222.AL" xfId="186"/>
    <cellStyle name="_CCB.QH.Item12..ProfitNAVRecon.031206-HL.ML_CCB.HO.NAV Recon.HL.031222.AL_CCB.Dec03AuditPack.GL.V2" xfId="187"/>
    <cellStyle name="_CCB.QH.Item12..ProfitNAVRecon.031206-HL.ML_CCB.HO.Profit Recon.HL.031222.AL" xfId="188"/>
    <cellStyle name="_CCB.QH.Item12..ProfitNAVRecon.031206-HL.ML_CCB.HO.Profit Recon.HL.031222.AL_CCB.Dec03AuditPack.GL.V2" xfId="189"/>
    <cellStyle name="_CCB.QH.Item12..ProfitNAVRecon.031206-HL.ML_CCB.JL.Item12.new NAV.031223" xfId="190"/>
    <cellStyle name="_CCB.QH.Item12..ProfitNAVRecon.031206-HL.ML_CCB.JL.Item12.new NAV.031223_CCB.Dec03AuditPack.GL.V2" xfId="191"/>
    <cellStyle name="_CCB.SX.Item12.F.ProfitNAVRecon.031212.MS" xfId="192"/>
    <cellStyle name="_CCB.SX.Item12.F.ProfitNAVRecon.031212.MS_CCB.Dec03AuditPack.GL.V2" xfId="193"/>
    <cellStyle name="_CCB.SZ.item1.journal list.031110.DY" xfId="194"/>
    <cellStyle name="_CCB.SZ.item1.journal list.031110.DY_CCB.Dec03AuditPack.GL.V2" xfId="195"/>
    <cellStyle name="_CCB.SZ.reporting Pack.031110.DY" xfId="196"/>
    <cellStyle name="_CCB.SZ.reporting Pack.031110.DY_CCB.Dec03AuditPack.GL.V2" xfId="197"/>
    <cellStyle name="_ET_STYLE_NoName_00_" xfId="198"/>
    <cellStyle name="_ET_STYLE_NoName_00__Book1" xfId="199"/>
    <cellStyle name="_ET_STYLE_NoName_00__Book1_1" xfId="200"/>
    <cellStyle name="_ET_STYLE_NoName_00__Sheet3" xfId="201"/>
    <cellStyle name="_IAS Adjustments011231" xfId="202"/>
    <cellStyle name="_IAS Adjustments011231_CCB.Dec03AuditPack.GL.V2" xfId="203"/>
    <cellStyle name="_IAS Adjustments011231_CCB.GLAudit Package.040114" xfId="204"/>
    <cellStyle name="_IAS Adjustments011231_CCB.GLAudit Package.040114_CCB.Dec03AuditPack.GL.V2" xfId="205"/>
    <cellStyle name="_IAS Adjustments011231_CCB.HO.New TB template.CCB PRC IAS Sorting.040223 trial run" xfId="206"/>
    <cellStyle name="_IAS Adjustments011231_CCB.HO.New TB template.CCB PRC IAS Sorting.040223 trial run_CCB.Dec03AuditPack.GL.V2" xfId="207"/>
    <cellStyle name="_IAS Adjustments011231_CCB.HO.New TB template.IAS Sorting.040210" xfId="208"/>
    <cellStyle name="_IAS Adjustments011231_CCB.HO.New TB template.IAS Sorting.040210_CCB.Dec03AuditPack.GL.V2" xfId="209"/>
    <cellStyle name="_IAS Adjustments011231_CCB.HO.New TB template.PRC Sorting.040210" xfId="210"/>
    <cellStyle name="_IAS Adjustments011231_CCB.HO.New TB template.PRC Sorting.040210_CCB.Dec03AuditPack.GL.V2" xfId="211"/>
    <cellStyle name="_IAS Adjustments021231" xfId="212"/>
    <cellStyle name="_IAS Adjustments021231_CCB.Dec03AuditPack.GL.V2" xfId="213"/>
    <cellStyle name="_IAS Adjustments021231_CCB.GLAudit Package.040114" xfId="214"/>
    <cellStyle name="_IAS Adjustments021231_CCB.GLAudit Package.040114_CCB.Dec03AuditPack.GL.V2" xfId="215"/>
    <cellStyle name="_IAS Adjustments021231_CCB.HO.New TB template.CCB PRC IAS Sorting.040223 trial run" xfId="216"/>
    <cellStyle name="_IAS Adjustments021231_CCB.HO.New TB template.CCB PRC IAS Sorting.040223 trial run_CCB.Dec03AuditPack.GL.V2" xfId="217"/>
    <cellStyle name="_IAS Adjustments021231_CCB.HO.New TB template.IAS Sorting.040210" xfId="218"/>
    <cellStyle name="_IAS Adjustments021231_CCB.HO.New TB template.IAS Sorting.040210_CCB.Dec03AuditPack.GL.V2" xfId="219"/>
    <cellStyle name="_IAS Adjustments021231_CCB.HO.New TB template.PRC Sorting.040210" xfId="220"/>
    <cellStyle name="_IAS Adjustments021231_CCB.HO.New TB template.PRC Sorting.040210_CCB.Dec03AuditPack.GL.V2" xfId="221"/>
    <cellStyle name="_IAS Adjustments030630" xfId="222"/>
    <cellStyle name="_IAS Adjustments030630_CCB.Dec03AuditPack.GL.V2" xfId="223"/>
    <cellStyle name="_IAS Adjustments030630_CCB.GLAudit Package.040114" xfId="224"/>
    <cellStyle name="_IAS Adjustments030630_CCB.GLAudit Package.040114_CCB.Dec03AuditPack.GL.V2" xfId="225"/>
    <cellStyle name="_IAS Adjustments030630_CCB.HO.New TB template.CCB PRC IAS Sorting.040223 trial run" xfId="226"/>
    <cellStyle name="_IAS Adjustments030630_CCB.HO.New TB template.CCB PRC IAS Sorting.040223 trial run_CCB.Dec03AuditPack.GL.V2" xfId="227"/>
    <cellStyle name="_IAS Adjustments030630_CCB.HO.New TB template.IAS Sorting.040210" xfId="228"/>
    <cellStyle name="_IAS Adjustments030630_CCB.HO.New TB template.IAS Sorting.040210_CCB.Dec03AuditPack.GL.V2" xfId="229"/>
    <cellStyle name="_IAS Adjustments030630_CCB.HO.New TB template.PRC Sorting.040210" xfId="230"/>
    <cellStyle name="_IAS Adjustments030630_CCB.HO.New TB template.PRC Sorting.040210_CCB.Dec03AuditPack.GL.V2" xfId="231"/>
    <cellStyle name="_KPMG original version" xfId="232"/>
    <cellStyle name="_KPMG original version_(中企华)审计评估联合申报明细表.V1" xfId="233"/>
    <cellStyle name="_KPMG original version_附件1：审计评估联合申报明细表" xfId="234"/>
    <cellStyle name="_long term loan - others 300504" xfId="235"/>
    <cellStyle name="_long term loan - others 300504_(中企华)审计评估联合申报明细表.V1" xfId="236"/>
    <cellStyle name="_long term loan - others 300504_KPMG original version" xfId="237"/>
    <cellStyle name="_long term loan - others 300504_KPMG original version_(中企华)审计评估联合申报明细表.V1" xfId="238"/>
    <cellStyle name="_long term loan - others 300504_KPMG original version_附件1：审计评估联合申报明细表" xfId="239"/>
    <cellStyle name="_long term loan - others 300504_Shenhua PBC package 050530" xfId="240"/>
    <cellStyle name="_long term loan - others 300504_Shenhua PBC package 050530_(中企华)审计评估联合申报明细表.V1" xfId="241"/>
    <cellStyle name="_long term loan - others 300504_Shenhua PBC package 050530_附件1：审计评估联合申报明细表" xfId="242"/>
    <cellStyle name="_long term loan - others 300504_审计调查表.V3" xfId="243"/>
    <cellStyle name="_long term loan - others 300504_附件1：审计评估联合申报明细表" xfId="244"/>
    <cellStyle name="_Part III.200406.Loan and Liabilities details.(Site Name)" xfId="245"/>
    <cellStyle name="_Part III.200406.Loan and Liabilities details.(Site Name)_(中企华)审计评估联合申报明细表.V1" xfId="246"/>
    <cellStyle name="_Part III.200406.Loan and Liabilities details.(Site Name)_KPMG original version" xfId="247"/>
    <cellStyle name="_Part III.200406.Loan and Liabilities details.(Site Name)_KPMG original version_(中企华)审计评估联合申报明细表.V1" xfId="248"/>
    <cellStyle name="_Part III.200406.Loan and Liabilities details.(Site Name)_KPMG original version_附件1：审计评估联合申报明细表" xfId="249"/>
    <cellStyle name="_Part III.200406.Loan and Liabilities details.(Site Name)_Shenhua PBC package 050530" xfId="250"/>
    <cellStyle name="_Part III.200406.Loan and Liabilities details.(Site Name)_Shenhua PBC package 050530_(中企华)审计评估联合申报明细表.V1" xfId="251"/>
    <cellStyle name="_Part III.200406.Loan and Liabilities details.(Site Name)_Shenhua PBC package 050530_附件1：审计评估联合申报明细表" xfId="252"/>
    <cellStyle name="_Part III.200406.Loan and Liabilities details.(Site Name)_审计调查表.V3" xfId="253"/>
    <cellStyle name="_Part III.200406.Loan and Liabilities details.(Site Name)_附件1：审计评估联合申报明细表" xfId="254"/>
    <cellStyle name="_PBC content" xfId="255"/>
    <cellStyle name="_PRC Adjustments 011231" xfId="256"/>
    <cellStyle name="_PRC Adjustments 011231_CCB.Dec03AuditPack.GL.V2" xfId="257"/>
    <cellStyle name="_PRC Adjustments 011231_CCB.GLAudit Package.040114" xfId="258"/>
    <cellStyle name="_PRC Adjustments 011231_CCB.GLAudit Package.040114_CCB.Dec03AuditPack.GL.V2" xfId="259"/>
    <cellStyle name="_PRC Adjustments 011231_CCB.HO.New TB template.CCB PRC IAS Sorting.040223 trial run" xfId="260"/>
    <cellStyle name="_PRC Adjustments 011231_CCB.HO.New TB template.CCB PRC IAS Sorting.040223 trial run_CCB.Dec03AuditPack.GL.V2" xfId="261"/>
    <cellStyle name="_PRC Adjustments 011231_CCB.HO.New TB template.IAS Sorting.040210" xfId="262"/>
    <cellStyle name="_PRC Adjustments 011231_CCB.HO.New TB template.IAS Sorting.040210_CCB.Dec03AuditPack.GL.V2" xfId="263"/>
    <cellStyle name="_PRC Adjustments 011231_CCB.HO.New TB template.PRC Sorting.040210" xfId="264"/>
    <cellStyle name="_PRC Adjustments 011231_CCB.HO.New TB template.PRC Sorting.040210_CCB.Dec03AuditPack.GL.V2" xfId="265"/>
    <cellStyle name="_PRC Adjustments 021231" xfId="266"/>
    <cellStyle name="_PRC Adjustments 021231_CCB.Dec03AuditPack.GL.V2" xfId="267"/>
    <cellStyle name="_PRC Adjustments 021231_CCB.GLAudit Package.040114" xfId="268"/>
    <cellStyle name="_PRC Adjustments 021231_CCB.GLAudit Package.040114_CCB.Dec03AuditPack.GL.V2" xfId="269"/>
    <cellStyle name="_PRC Adjustments 021231_CCB.HO.New TB template.CCB PRC IAS Sorting.040223 trial run" xfId="270"/>
    <cellStyle name="_PRC Adjustments 021231_CCB.HO.New TB template.CCB PRC IAS Sorting.040223 trial run_CCB.Dec03AuditPack.GL.V2" xfId="271"/>
    <cellStyle name="_PRC Adjustments 021231_CCB.HO.New TB template.IAS Sorting.040210" xfId="272"/>
    <cellStyle name="_PRC Adjustments 021231_CCB.HO.New TB template.IAS Sorting.040210_CCB.Dec03AuditPack.GL.V2" xfId="273"/>
    <cellStyle name="_PRC Adjustments 021231_CCB.HO.New TB template.PRC Sorting.040210" xfId="274"/>
    <cellStyle name="_PRC Adjustments 021231_CCB.HO.New TB template.PRC Sorting.040210_CCB.Dec03AuditPack.GL.V2" xfId="275"/>
    <cellStyle name="_PRC Adjustments 030630" xfId="276"/>
    <cellStyle name="_PRC Adjustments 030630_CCB.Dec03AuditPack.GL.V2" xfId="277"/>
    <cellStyle name="_PRC Adjustments 030630_CCB.GLAudit Package.040114" xfId="278"/>
    <cellStyle name="_PRC Adjustments 030630_CCB.GLAudit Package.040114_CCB.Dec03AuditPack.GL.V2" xfId="279"/>
    <cellStyle name="_PRC Adjustments 030630_CCB.HO.New TB template.CCB PRC IAS Sorting.040223 trial run" xfId="280"/>
    <cellStyle name="_PRC Adjustments 030630_CCB.HO.New TB template.CCB PRC IAS Sorting.040223 trial run_CCB.Dec03AuditPack.GL.V2" xfId="281"/>
    <cellStyle name="_PRC Adjustments 030630_CCB.HO.New TB template.IAS Sorting.040210" xfId="282"/>
    <cellStyle name="_PRC Adjustments 030630_CCB.HO.New TB template.IAS Sorting.040210_CCB.Dec03AuditPack.GL.V2" xfId="283"/>
    <cellStyle name="_PRC Adjustments 030630_CCB.HO.New TB template.PRC Sorting.040210" xfId="284"/>
    <cellStyle name="_PRC Adjustments 030630_CCB.HO.New TB template.PRC Sorting.040210_CCB.Dec03AuditPack.GL.V2" xfId="285"/>
    <cellStyle name="_Shenhua PBC package 050530" xfId="286"/>
    <cellStyle name="_Shenhua PBC package 050530_(中企华)审计评估联合申报明细表.V1" xfId="287"/>
    <cellStyle name="_Shenhua PBC package 050530_附件1：审计评估联合申报明细表" xfId="288"/>
    <cellStyle name="_审计调查表.V3" xfId="289"/>
    <cellStyle name="_弱电系统设备配置报价清单" xfId="290"/>
    <cellStyle name="_房屋建筑评估申报表" xfId="291"/>
    <cellStyle name="_文函专递0211-施工企业调查表（附件）" xfId="292"/>
    <cellStyle name="_烟台" xfId="293"/>
    <cellStyle name="_附件1：审计评估联合申报明细表" xfId="294"/>
    <cellStyle name="Accent1" xfId="295"/>
    <cellStyle name="Accent1 - 20%" xfId="296"/>
    <cellStyle name="Accent1 - 40%" xfId="297"/>
    <cellStyle name="Accent1 - 60%" xfId="298"/>
    <cellStyle name="Accent2" xfId="299"/>
    <cellStyle name="Accent2 - 20%" xfId="300"/>
    <cellStyle name="Accent2 - 40%" xfId="301"/>
    <cellStyle name="Accent2 - 60%" xfId="302"/>
    <cellStyle name="Accent3" xfId="303"/>
    <cellStyle name="Accent3 - 20%" xfId="304"/>
    <cellStyle name="Accent3 - 40%" xfId="305"/>
    <cellStyle name="Accent3 - 60%" xfId="306"/>
    <cellStyle name="Accent4" xfId="307"/>
    <cellStyle name="Accent4 - 20%" xfId="308"/>
    <cellStyle name="Accent4 - 40%" xfId="309"/>
    <cellStyle name="Accent4 - 60%" xfId="310"/>
    <cellStyle name="Accent5" xfId="311"/>
    <cellStyle name="Accent5 - 20%" xfId="312"/>
    <cellStyle name="Accent5 - 40%" xfId="313"/>
    <cellStyle name="Accent5 - 60%" xfId="314"/>
    <cellStyle name="Accent6" xfId="315"/>
    <cellStyle name="Accent6 - 20%" xfId="316"/>
    <cellStyle name="Accent6 - 40%" xfId="317"/>
    <cellStyle name="Accent6 - 60%" xfId="318"/>
    <cellStyle name="accounting" xfId="319"/>
    <cellStyle name="args.style" xfId="320"/>
    <cellStyle name="Calc Currency (0)" xfId="321"/>
    <cellStyle name="Calc Currency (2)" xfId="322"/>
    <cellStyle name="Calc Percent (0)" xfId="323"/>
    <cellStyle name="Calc Percent (1)" xfId="324"/>
    <cellStyle name="Calc Percent (2)" xfId="325"/>
    <cellStyle name="Calc Units (0)" xfId="326"/>
    <cellStyle name="Calc Units (1)" xfId="327"/>
    <cellStyle name="Calc Units (2)" xfId="328"/>
    <cellStyle name="category" xfId="329"/>
    <cellStyle name="Col Heads" xfId="330"/>
    <cellStyle name="Collegamento ipertestuale" xfId="331"/>
    <cellStyle name="ColLevel_0" xfId="332"/>
    <cellStyle name="Column Headings" xfId="333"/>
    <cellStyle name="Column$Headings" xfId="334"/>
    <cellStyle name="Column_Title" xfId="335"/>
    <cellStyle name="Comma  - Style1" xfId="336"/>
    <cellStyle name="Comma  - Style2" xfId="337"/>
    <cellStyle name="Comma  - Style3" xfId="338"/>
    <cellStyle name="Comma  - Style4" xfId="339"/>
    <cellStyle name="Comma  - Style5" xfId="340"/>
    <cellStyle name="Comma  - Style6" xfId="341"/>
    <cellStyle name="Comma  - Style7" xfId="342"/>
    <cellStyle name="Comma  - Style8" xfId="343"/>
    <cellStyle name="Comma [00]" xfId="344"/>
    <cellStyle name="Comma [0]_!!!GO" xfId="345"/>
    <cellStyle name="comma zerodec" xfId="346"/>
    <cellStyle name="Comma,0" xfId="347"/>
    <cellStyle name="Comma,1" xfId="348"/>
    <cellStyle name="Comma,2" xfId="349"/>
    <cellStyle name="comma-d" xfId="350"/>
    <cellStyle name="Comma[2]" xfId="351"/>
    <cellStyle name="Comma_!!!GO" xfId="352"/>
    <cellStyle name="Copied" xfId="353"/>
    <cellStyle name="COST1" xfId="354"/>
    <cellStyle name="Currency [00]" xfId="355"/>
    <cellStyle name="Currency [0]_ rislugp" xfId="356"/>
    <cellStyle name="Currency$[0]" xfId="357"/>
    <cellStyle name="Currency$[2]" xfId="358"/>
    <cellStyle name="Currency,0" xfId="359"/>
    <cellStyle name="Currency,2" xfId="360"/>
    <cellStyle name="Currency1" xfId="361"/>
    <cellStyle name="Currency\[0]" xfId="362"/>
    <cellStyle name="Currency_ rislugp" xfId="363"/>
    <cellStyle name="Date" xfId="364"/>
    <cellStyle name="Date Short" xfId="365"/>
    <cellStyle name="Dollar (zero dec)" xfId="366"/>
    <cellStyle name="E&amp;Y House" xfId="367"/>
    <cellStyle name="Enter Currency (0)" xfId="368"/>
    <cellStyle name="Enter Currency (2)" xfId="369"/>
    <cellStyle name="Enter Units (0)" xfId="370"/>
    <cellStyle name="Enter Units (1)" xfId="371"/>
    <cellStyle name="Enter Units (2)" xfId="372"/>
    <cellStyle name="Entered" xfId="373"/>
    <cellStyle name="entry box" xfId="374"/>
    <cellStyle name="Euro" xfId="375"/>
    <cellStyle name="EY House" xfId="376"/>
    <cellStyle name="e鯪9Y_x000b_" xfId="377"/>
    <cellStyle name="Format Number Column" xfId="378"/>
    <cellStyle name="gcd" xfId="379"/>
    <cellStyle name="Grey" xfId="380"/>
    <cellStyle name="HEADER" xfId="381"/>
    <cellStyle name="Header1" xfId="382"/>
    <cellStyle name="Header2" xfId="383"/>
    <cellStyle name="Heading 3" xfId="384"/>
    <cellStyle name="Heading 1" xfId="385"/>
    <cellStyle name="Hipervínculo" xfId="386"/>
    <cellStyle name="Hipervínculo visitado" xfId="387"/>
    <cellStyle name="Hipervínculo_固定资产清单" xfId="388"/>
    <cellStyle name="Input [yellow]" xfId="389"/>
    <cellStyle name="Input Cells" xfId="390"/>
    <cellStyle name="InputArea" xfId="391"/>
    <cellStyle name="KPMG Heading 1" xfId="392"/>
    <cellStyle name="KPMG Heading 2" xfId="393"/>
    <cellStyle name="KPMG Heading 3" xfId="394"/>
    <cellStyle name="KPMG Heading 4" xfId="395"/>
    <cellStyle name="KPMG Normal" xfId="396"/>
    <cellStyle name="KPMG Normal Text" xfId="397"/>
    <cellStyle name="Lines Fill" xfId="398"/>
    <cellStyle name="Link Currency (0)" xfId="399"/>
    <cellStyle name="Link Currency (2)" xfId="400"/>
    <cellStyle name="Link Units (0)" xfId="401"/>
    <cellStyle name="Link Units (1)" xfId="402"/>
    <cellStyle name="Link Units (2)" xfId="403"/>
    <cellStyle name="Linked Cells" xfId="404"/>
    <cellStyle name="Millares [0]_96 Risk" xfId="405"/>
    <cellStyle name="Millares_96 Risk" xfId="406"/>
    <cellStyle name="Milliers [0]_!!!GO" xfId="407"/>
    <cellStyle name="Milliers_!!!GO" xfId="408"/>
    <cellStyle name="Model" xfId="409"/>
    <cellStyle name="Moneda [0]_96 Risk" xfId="410"/>
    <cellStyle name="Moneda_96 Risk" xfId="411"/>
    <cellStyle name="Monétaire [0]_!!!GO" xfId="412"/>
    <cellStyle name="Monétaire_!!!GO" xfId="413"/>
    <cellStyle name="Mon閠aire [0]_!!!GO" xfId="414"/>
    <cellStyle name="Mon閠aire_!!!GO" xfId="415"/>
    <cellStyle name="New Times Roman" xfId="416"/>
    <cellStyle name="no dec" xfId="417"/>
    <cellStyle name="Normal - Style1" xfId="418"/>
    <cellStyle name="Normal 2" xfId="419"/>
    <cellStyle name="Normal_ rislugp" xfId="420"/>
    <cellStyle name="Normal_0105第二套审计报表定稿" xfId="421"/>
    <cellStyle name="Normal_廣朹廣電 shenjibaobiao 31.12.2000 (revised on 7.3.02)" xfId="422"/>
    <cellStyle name="Normalny_Arkusz1" xfId="423"/>
    <cellStyle name="oft Excel]&#13;&#10;Comment=open=/f ‚ðw’è‚·‚é‚ÆAƒ†[ƒU[’è‹`ŠÖ”‚ðŠÖ”“\‚è•t‚¯‚Ìˆê——‚É“o˜^‚·‚é‚±‚Æ‚ª‚Å‚«‚Ü‚·B&#13;&#10;Maximized" xfId="424"/>
    <cellStyle name="per.style" xfId="425"/>
    <cellStyle name="Percent [0%]" xfId="426"/>
    <cellStyle name="Percent [0.00%]" xfId="427"/>
    <cellStyle name="Percent [00]" xfId="428"/>
    <cellStyle name="Percent [0]" xfId="429"/>
    <cellStyle name="Percent [2]" xfId="430"/>
    <cellStyle name="Percent[0]" xfId="431"/>
    <cellStyle name="Percent[2]" xfId="432"/>
    <cellStyle name="Percent_!!!GO" xfId="433"/>
    <cellStyle name="Pourcentage_pldt" xfId="434"/>
    <cellStyle name="Prefilled" xfId="435"/>
    <cellStyle name="PrePop Currency (0)" xfId="436"/>
    <cellStyle name="PrePop Currency (2)" xfId="437"/>
    <cellStyle name="PrePop Units (0)" xfId="438"/>
    <cellStyle name="PrePop Units (1)" xfId="439"/>
    <cellStyle name="PrePop Units (2)" xfId="440"/>
    <cellStyle name="pricing" xfId="441"/>
    <cellStyle name="PSChar" xfId="442"/>
    <cellStyle name="PSDate" xfId="443"/>
    <cellStyle name="PSDec" xfId="444"/>
    <cellStyle name="PSHeading" xfId="445"/>
    <cellStyle name="PSInt" xfId="446"/>
    <cellStyle name="PSSpacer" xfId="447"/>
    <cellStyle name="RevList" xfId="448"/>
    <cellStyle name="RowLevel_0" xfId="449"/>
    <cellStyle name="Sheet Head" xfId="450"/>
    <cellStyle name="Special" xfId="451"/>
    <cellStyle name="sstot" xfId="452"/>
    <cellStyle name="Standard_AREAS" xfId="453"/>
    <cellStyle name="style" xfId="454"/>
    <cellStyle name="style1" xfId="455"/>
    <cellStyle name="style2" xfId="456"/>
    <cellStyle name="subhead" xfId="457"/>
    <cellStyle name="Subtotal" xfId="458"/>
    <cellStyle name="t" xfId="459"/>
    <cellStyle name="t_HVAC Equipment (3)" xfId="460"/>
    <cellStyle name="Text Indent A" xfId="461"/>
    <cellStyle name="Text Indent B" xfId="462"/>
    <cellStyle name="Text Indent C" xfId="463"/>
    <cellStyle name="Thousands" xfId="464"/>
    <cellStyle name="Unprotect" xfId="465"/>
    <cellStyle name="{Comma [0]}" xfId="466"/>
    <cellStyle name="{Comma}" xfId="467"/>
    <cellStyle name="{Date}" xfId="468"/>
    <cellStyle name="{Month}" xfId="469"/>
    <cellStyle name="{Percent}" xfId="470"/>
    <cellStyle name="{Thousand [0]}" xfId="471"/>
    <cellStyle name="{Thousand}" xfId="472"/>
    <cellStyle name="{Z'0000(1 dec)}" xfId="473"/>
    <cellStyle name="{Z'0000(4 dec)}" xfId="474"/>
    <cellStyle name="³£¹æ_Conso.new4" xfId="475"/>
    <cellStyle name="þ_x001d_ðK_x000c_Fý_x001b_&#13;9ýU_x0001_Ð_x0008_¦)_x0007__x0001__x0001_" xfId="476"/>
    <cellStyle name="Œ…‹æØ‚è [0.00]_Region Orders (2)" xfId="477"/>
    <cellStyle name="Œ…‹æØ‚è_Region Orders (2)" xfId="478"/>
    <cellStyle name="㼿㼿㼿㼿㼿㼿㼿㼿㼿㼿?" xfId="479"/>
    <cellStyle name="㼿㼿㼿㼿㼿㼿㼿㼿㼿㼿㼿" xfId="480"/>
    <cellStyle name="一般_adv貸款記錄" xfId="481"/>
    <cellStyle name="借出原因" xfId="482"/>
    <cellStyle name="公司标准表" xfId="483"/>
    <cellStyle name="分级显示列_1_Book1" xfId="484"/>
    <cellStyle name="分级显示行_1_4附件二凯旋评估表" xfId="485"/>
    <cellStyle name="千位[0]_ 方正PC" xfId="486"/>
    <cellStyle name="千位_ 方正PC" xfId="487"/>
    <cellStyle name="千位分隔 2" xfId="488"/>
    <cellStyle name="千分位[0]_ 白土" xfId="489"/>
    <cellStyle name="千分位_ 白土" xfId="490"/>
    <cellStyle name="后继超级链接" xfId="491"/>
    <cellStyle name="商品名称" xfId="492"/>
    <cellStyle name="好" xfId="493"/>
    <cellStyle name="好_Book1" xfId="494"/>
    <cellStyle name="好_Book1_1" xfId="495"/>
    <cellStyle name="好_Book1_2" xfId="496"/>
    <cellStyle name="好_Book1_3" xfId="497"/>
    <cellStyle name="好_Book1_车辆评估表1" xfId="498"/>
    <cellStyle name="好_Sheet1" xfId="499"/>
    <cellStyle name="好_Sheet1_1" xfId="500"/>
    <cellStyle name="好_车辆评估表1" xfId="501"/>
    <cellStyle name="宋体繁体潒慭n_x0002_" xfId="502"/>
    <cellStyle name="寘嬫愗傝 [0.00]_Region Orders (2)" xfId="503"/>
    <cellStyle name="寘嬫愗傝_Region Orders (2)" xfId="504"/>
    <cellStyle name="差" xfId="505"/>
    <cellStyle name="差_Book1" xfId="506"/>
    <cellStyle name="差_Book1_1" xfId="507"/>
    <cellStyle name="差_Book1_2" xfId="508"/>
    <cellStyle name="差_Book1_3" xfId="509"/>
    <cellStyle name="差_Book1_车辆评估表1" xfId="510"/>
    <cellStyle name="差_Sheet1" xfId="511"/>
    <cellStyle name="差_Sheet1_1" xfId="512"/>
    <cellStyle name="差_车辆评估表1" xfId="513"/>
    <cellStyle name="常规 2" xfId="514"/>
    <cellStyle name="常规 3" xfId="515"/>
    <cellStyle name="常规 4" xfId="516"/>
    <cellStyle name="常规 5" xfId="517"/>
    <cellStyle name="常规_4-6-1房屋建筑物" xfId="518"/>
    <cellStyle name="常规_Sheet1" xfId="519"/>
    <cellStyle name="常规_基本情况" xfId="520"/>
    <cellStyle name="常规_评估空白套表1" xfId="521"/>
    <cellStyle name="强调 1" xfId="522"/>
    <cellStyle name="强调 2" xfId="523"/>
    <cellStyle name="强调 3" xfId="524"/>
    <cellStyle name="强调文字颜色 1" xfId="525"/>
    <cellStyle name="强调文字颜色 2" xfId="526"/>
    <cellStyle name="强调文字颜色 3" xfId="527"/>
    <cellStyle name="强调文字颜色 4" xfId="528"/>
    <cellStyle name="强调文字颜色 5" xfId="529"/>
    <cellStyle name="强调文字颜色 6" xfId="530"/>
    <cellStyle name="捠壿 [0.00]_Region Orders (2)" xfId="531"/>
    <cellStyle name="捠壿_Region Orders (2)" xfId="532"/>
    <cellStyle name="数量" xfId="533"/>
    <cellStyle name="日期" xfId="534"/>
    <cellStyle name="昗弨_Pacific Region P&amp;L" xfId="535"/>
    <cellStyle name="普通_ 白土" xfId="536"/>
    <cellStyle name="标题" xfId="537"/>
    <cellStyle name="标题 1" xfId="538"/>
    <cellStyle name="标题 2" xfId="539"/>
    <cellStyle name="标题 3" xfId="540"/>
    <cellStyle name="标题 4" xfId="541"/>
    <cellStyle name="标题1" xfId="542"/>
    <cellStyle name="样式 1" xfId="543"/>
    <cellStyle name="检查单元格" xfId="544"/>
    <cellStyle name="標準_Collateral" xfId="545"/>
    <cellStyle name="汇总" xfId="546"/>
    <cellStyle name="注释" xfId="547"/>
    <cellStyle name="烹拳 [0]_97MBO" xfId="548"/>
    <cellStyle name="烹拳_97MBO" xfId="549"/>
    <cellStyle name="百分比 2" xfId="550"/>
    <cellStyle name="百分比 3" xfId="551"/>
    <cellStyle name="编号" xfId="552"/>
    <cellStyle name="表标题" xfId="553"/>
    <cellStyle name="解释性文本" xfId="554"/>
    <cellStyle name="警告文本" xfId="555"/>
    <cellStyle name="计算" xfId="556"/>
    <cellStyle name="资产" xfId="557"/>
    <cellStyle name="超级链接" xfId="558"/>
    <cellStyle name="超链接 2" xfId="559"/>
    <cellStyle name="超链接 3" xfId="560"/>
    <cellStyle name="输入" xfId="561"/>
    <cellStyle name="输出" xfId="562"/>
    <cellStyle name="适中" xfId="563"/>
    <cellStyle name="部门" xfId="564"/>
    <cellStyle name="钎霖_laroux" xfId="565"/>
    <cellStyle name="链接单元格" xfId="566"/>
    <cellStyle name="霓付 [0]_97MBO" xfId="567"/>
    <cellStyle name="霓付_97MBO" xfId="568"/>
    <cellStyle name="콤마 [0]_BOILER-CO1" xfId="569"/>
    <cellStyle name="콤마_BOILER-CO1" xfId="570"/>
    <cellStyle name="통화 [0]_BOILER-CO1" xfId="571"/>
    <cellStyle name="통화_BOILER-CO1" xfId="572"/>
    <cellStyle name="표준_0N-HANDLING " xfId="57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3</xdr:col>
      <xdr:colOff>77760</xdr:colOff>
      <xdr:row>48</xdr:row>
      <xdr:rowOff>9720</xdr:rowOff>
    </xdr:to>
    <xdr:sp>
      <xdr:nvSpPr>
        <xdr:cNvPr id="0" name="Text Box 1"/>
        <xdr:cNvSpPr/>
      </xdr:nvSpPr>
      <xdr:spPr>
        <a:xfrm>
          <a:off x="3274560" y="107442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kbsww/david/My%20documents/zhl/&#32508;&#21512;&#32463;&#33829;&#32771;&#35780;/&#22870;&#37329;&#35745;&#316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ICBC/Zhejiang/Salary%20Movement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WIN98/&#21271;&#33337;&#25253;&#34920;9912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19968;&#21494;&#25153;&#33311;/WG$/Cove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upporting/Notes%20payable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nts%20and%20Settings/770515/Desktop/document/icbc/TB&amp;Lead/Hangzhou/Lead-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A:/WIN98/&#20915;&#31639;&#36164;&#26009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6719/Desktop/os%20for%20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Documents%20and%20Settings/770515/Desktop/Leadschedule_Master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client%20service/ICBC/ICBC%20ZJ%2003/credit%20review/loan%20reivew%20sampling%20summar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ir3000/GUS.CSV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29/Desktop/icbc11.25/wz%20xmicbc/O%206.22/wz%20xmicbc/O%206.22/O%20bac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ouis-405679/Glorious%20Sun%20Group/WINNT/TEMP/AHZ%20C101%20-%20Cash%20&amp;%20Ban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RWIN-403573/aws/My%20Documents/AHZ%20Q101%20-%20Bank%20Lo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36129;&#20113;&#24070;/2004&#24180;&#21322;&#24180;&#23457;&#35745;/&#21346;&#282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NNE-770829/aws/Trimble/windows/TEMP/FIXED.ASSE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Zhejiang/Documents%20and%20Settings/406278/Desktop/OPERATE-LEAS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0/&#22235;&#34892;&#19968;&#31038;/&#24037;&#20316;&#26041;&#26696;/&#36164;&#20135;&#35780;&#20272;&#26126;&#32454;&#34920;(2003&#23436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0869;&#37096;&#25237;&#3616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ICBC%20PBC-Draft%20Feb%2020%202005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EY%20-%20Beijing/Huaxia/Head%20Office/Interest%20yeild/interest%20re-test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&#39640;&#30427;&#25237;&#26631;&#21326;&#34701;&#19981;&#33391;&#36164;&#20135;/&#21069;&#26399;&#36164;&#26009;/AS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20013;&#22269;&#38134;&#34892;/&#24635;&#37096;/&#20013;&#34892;&#26412;&#37096;/conbined/Book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&#35745;&#21010;/2000&#24180;&#20998;&#2651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1999/May99/182_P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515/Desktop/document/fib/fib/TAX/Lead-02-hz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530/Desktop/&#23433;&#27704;&#25152;&#38656;&#23457;&#35745;&#36164;&#26009;&#65288;&#36882;&#24310;&#36164;&#20135;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463/Desktop/ICBC%202002/Consol/Investment/Investment%20conso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FIB/2001&#24180;&#34892;&#19994;&#23457;&#35745;/&#26126;&#32454;&#34920;&#22635;&#21015;/audit/2000&#24180;&#19994;&#21153;&#35268;&#33539;/&#25552;&#20379;&#20989;/&#25991;&#26412;&#25552;&#20379;&#20989;/&#19978;&#24066;&#20844;&#21496;/EXCEL/&#23457;&#26680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Project%20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Documents%20and%20Settings/770698/Desktop/ICBC/&#24066;&#20998;&#34892;/NB%20Branch%20Breakdowns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Yangweih/c/ir3000/GUS.CSV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file/IB%20consol/IB-H%20consol/short-term%20investment%20interest%20receivabl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notesE1EF34/Documents%20and%20Settings/770972/Desktop/After%202%20Q/Documents%20and%20Settings/770529/Desktop/icbc11.25/wz%20xmicbc/O%206.22/wz%20xmicbc/O%206.22/O%20bac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31526;&#30427;&#20016;/2002&#24180;3&#23395;&#24230;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WINNT/TEMP/interest%20re-test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9month/China%20Financial%20Report99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0.893/Early%20retirement%2017%20Aug-BJ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15/Desktop/document/icbc/TB&amp;Lead/Hangzhou/Lead-02-hz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Koch-out/May/0001month/12month/China%20Financial%20Report990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&#32852;&#34892;&#24448;&#2646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interest%20re-test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I:/EY%20-%20Beijing/Client/FIB%20Dec%202002/2002%20WP/IB%20PB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NT/TEMP/suzhou/SZ-200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WINNT/TEMP/interest%20re-test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nts%20and%20Settings/770515/Desktop/doc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Jan99/182_P0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425/Desktop/cnooc02/U-jan-2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ICBC-confirmation/ICBC-confirmatio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client%20service/ICBC/ICBC%20ZJ%2003/WZ%20folder/loan%20wp%20wenzhou%20updated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off%20b%20s%20ite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0001month/12month/China%20Financial%20Report990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KOCH%20FINANCE/Ezhou/Koch-out/2001Dec/KTB0112-EZHOU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jcb/bb/&#24635;%20%20%20%20&#37096;/2001/&#25253;&#34920;&#26679;&#264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406719/Deskto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Program%20Files/Tencent/QQ/Users/39228716/FileRecv/07&#24180;5&#26376;20&#26085;&#20197;&#21518;&#30340;&#25991;&#20214;/&#36130;&#21153;/&#20250;&#35745;&#25253;&#34920;/&#20250;&#35745;&#25253;&#34920;2007/&#21512;&#24182;&#25253;&#34920;/&#25253;&#34920;&#27719;&#24635;07&#24180;6&#26376;/&#27597;&#20844;&#21496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DOCUME~1/LIHUI~1.CNO/LOCALS~1/Temp/d.Lotus.Notes.Data/&#26446;&#19996;&#23425;/&#39640;&#30427;&#25237;&#26631;/&#21069;&#26399;&#36164;&#26009;/AS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425/Desktop/cnooc02/U-jan-2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20869;&#37096;&#25237;&#36164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ICBC/&#40723;&#27004;/&#38468;&#34920;4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INTERES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My%20Documents/Data/Korea/KDB/Templates/Template%20-%20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/FIB%202002%20Xiamen/lead%20schedule/XIAMEN-FIB1%20at%206%202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%2011%202002/Xia%20men%20branch/Credit%20review/loan%20database%2010%2031%2002%20x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5861/Desktop/PB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NT/TEMP/PBC/balance%20sheet10-0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~1/405861/LOCALS~1/Temp/audit/2000&#24180;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I:/To%20Mike%206.22/ICBC%20BJ%20wp%206.22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My%20working%20paper/CNOOC/CNOOC-12.03/ZJ/For%20review/zonghe/Documents%20and%20Settings/770425/Desktop/cnooc02/U-jan-24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Celia-770308/ICBC%202002/Desktop%20Folder/ExcelPC/Chapter1and2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KPMGUS~1/Temp/Rar$DI00.434/try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PBC%20fomular%20checked/try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515/Desktop/document/fib/fib/TAX/Lead-02-hz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Documents%20and%20Settings/770686/Desktop/pbc/&#35774;&#22791;&#35843;&#26597;&#3492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695/My%20Documents/Book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31508;&#35760;&#26412;/D/ir3000/GUS.CSV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&#26412;&#32423;-A400&amp;Lead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bjuser/Desktop/ICBC_FJ/Credit%20sample/for%20ref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LEAD%20from%20liulei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853/Desktop/AMC/Stella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36164;&#20135;/&#27719;&#24635;&#3492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5253;&#34920;&#20998;&#24405;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2266;&#23450;&#36164;&#20135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Anshun_K/&#20135;&#26435;&#35777;&#26126;&#32454;_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ichuan-Maipu/Maipu-Stella/PBC/2002.12.31others.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ICBC%20SD/For%20reference%202002/ICBC%20FJ/ICBC%20F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PBC/&#23457;&#35745;12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770515/Desktop/document/fib/fib/TAX/ICBC%20Hangzhou-lead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DOWS/TEMP/notesE1EF34/document/icbc/TB&amp;Lead/Hangzhou/Lead-02-hz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7.315/ICBC%20PBC%20revised%20sheet%20II-%202.12l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8895;&#21488;&#26446;&#12288;&#29577;&#25935;/&#28023;&#40857;&#26412;&#37096;&#35780;&#20272;&#34920;&#32456;&#31295;&#21407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6032;&#24314;&#25991;&#20214;&#22841;/&#35780;&#20272;&#36164;&#26009;5/&#35780;&#20272;&#36164;&#26009;5/&#22797;&#20214;%20&#28023;&#40857;&#35780;&#20272;&#26126;&#32454;&#34920;&#65288;&#27719;&#24635;&#6528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my%20documents/2002&#24180;&#19978;&#24066;&#25253;&#34920;/&#22235;&#23395;&#24230;/&#33829;&#19994;&#36153;&#29992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B:/&#20998;&#26512;&#34920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WIN98/&#29616;&#37329;&#27969;&#34920;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.3"/>
      <sheetName val="99.1"/>
      <sheetName val="99.2"/>
      <sheetName val="99.3"/>
      <sheetName val="99.4"/>
      <sheetName val="99年"/>
      <sheetName val="行长"/>
      <sheetName val="Sheet2"/>
      <sheetName val="Sheet3"/>
      <sheetName val="封面"/>
      <sheetName val="目录"/>
      <sheetName val="表1"/>
      <sheetName val="表2"/>
      <sheetName val="表3"/>
      <sheetName val="表4"/>
      <sheetName val="表4.1"/>
      <sheetName val="表5"/>
      <sheetName val="表6"/>
      <sheetName val="表6.1"/>
      <sheetName val="表6.2"/>
      <sheetName val="表7"/>
      <sheetName val="表7.1"/>
      <sheetName val="表8"/>
      <sheetName val="表9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3"/>
      <sheetName val="表14"/>
      <sheetName val="表15"/>
      <sheetName val="表16"/>
      <sheetName val="表17"/>
      <sheetName val="表17.1"/>
      <sheetName val="表18"/>
      <sheetName val="表18.1"/>
      <sheetName val="表19"/>
      <sheetName val="表20"/>
      <sheetName val="表21"/>
      <sheetName val="表22"/>
      <sheetName val="表22.1"/>
      <sheetName val="表23"/>
      <sheetName val="表24"/>
      <sheetName val="表25"/>
      <sheetName val="表26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7"/>
      <sheetName val="表37.1"/>
      <sheetName val="表38"/>
      <sheetName val="表39"/>
      <sheetName val="表39.1"/>
      <sheetName val="表40"/>
      <sheetName val="表41"/>
      <sheetName val="表42"/>
      <sheetName val="表43"/>
      <sheetName val="表44"/>
      <sheetName val="表45"/>
      <sheetName val="表46"/>
      <sheetName val="#REF"/>
      <sheetName val="基础数据表目录"/>
      <sheetName val="SCH-BS 资产负债表-年报"/>
      <sheetName val="SCH-PL 损益表-年报"/>
      <sheetName val="SCH-DPL 损益明细表-年报 "/>
      <sheetName val="SCH-SFI 手续费收入明细表-年报"/>
      <sheetName val="SCH-AE 费用明细表-年报 "/>
      <sheetName val="SCH-OOE 营业外收支明细表"/>
      <sheetName val="SCH-C-1 现金及银行存款"/>
      <sheetName val="SCH-C-2 存放中央银行款项"/>
      <sheetName val="SCH-C-3 存放同业款项"/>
      <sheetName val="SCH-C-4 拆放同业"/>
      <sheetName val="SCH-C-5 回售证券"/>
      <sheetName val="SCH-C-6 回售信贷资产"/>
      <sheetName val="SCH-E-3 核销贷款明细"/>
      <sheetName val="SCH-E-4 收回以前年度已核销贷款明细"/>
      <sheetName val="SCH-E-5 银行承兑汇票"/>
      <sheetName val="SCH-E-6 信用证"/>
      <sheetName val="SCH-E-7 保函"/>
      <sheetName val="SCH-E-8-1信贷资产转让清单"/>
      <sheetName val="SCH-E-8-2不良贷款变动情况"/>
      <sheetName val="SCH-E-9-1 票据贴现"/>
      <sheetName val="SCH-E-9-2 客户票据贴现"/>
      <sheetName val="SCH-E-9-3 回售票据"/>
      <sheetName val="SCH-E-9-4 票据融资"/>
      <sheetName val="SCH-E-9-5 回购票据"/>
      <sheetName val="SCH-E-9-6系统内转贴现对帐"/>
      <sheetName val="SCH-G-2 减值准备"/>
      <sheetName val="SCH-G-3 其他应收款"/>
      <sheetName val="SCH-G-4 其他流动资产"/>
      <sheetName val="SCH-H-1 投资"/>
      <sheetName val="SCH-H-3短期投资(人民币）"/>
      <sheetName val="SCH-H-4短期投资(外币）"/>
      <sheetName val="SCH-H-5长期投资(人民币）"/>
      <sheetName val="SCH-H-6长期投资(外币)"/>
      <sheetName val="SCH-H-7 长期股权投资"/>
      <sheetName val="SCH-H-8 凭证式国债"/>
      <sheetName val="SCH-H-9 待售类债券未实现损益变动表"/>
      <sheetName val="SCH-J-1 在建工程"/>
      <sheetName val="SCH-J-2 抵债资产明细表"/>
      <sheetName val="SCH-K-1 固定资产"/>
      <sheetName val="SCH-K-2 房屋情况"/>
      <sheetName val="SCH-L-1 无形资产"/>
      <sheetName val="SCH-L-2 长期待摊费用"/>
      <sheetName val="SCH-N-2 向中央银行借款"/>
      <sheetName val="SCH-N-3 同业拆入"/>
      <sheetName val="SCH-N-5 同业存放款项"/>
      <sheetName val="SCH-N-6 卖出回购证券"/>
      <sheetName val="SCH-N-7 卖出回购信贷资产"/>
      <sheetName val="SCH-O-1 应交税金"/>
      <sheetName val="SCH-O-2 所得税"/>
      <sheetName val="SCH-P-1 其它应付款 "/>
      <sheetName val="SCH-P-2 应付工资,应付福利费,其他应交款及应付"/>
      <sheetName val="SCH-P-3 其它流动负债和预提费用"/>
      <sheetName val="SCH-P-4 股利冻结表"/>
      <sheetName val="SCH-S-1 经营性租赁承诺"/>
      <sheetName val="SCH-S-2 未结诉讼案件"/>
      <sheetName val="SCH-S-3 资本性支出承诺"/>
      <sheetName val="SCH-T-1 未分配利润,资本公积,盈余公积及一般准备"/>
      <sheetName val="SCH-U-5 以前年度损益调整"/>
      <sheetName val="SCH-A-1 委存委贷"/>
      <sheetName val="SCH-A-2 关联交易"/>
      <sheetName val="SCH-A-3理财产品"/>
      <sheetName val="SCH-A-4 流动性风险分析"/>
      <sheetName val="SHC-A-5利率风险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#REF!"/>
      <sheetName val="表1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Z"/>
      <sheetName val="Sheet2"/>
      <sheetName val="Sheet3"/>
      <sheetName val="数据表核对"/>
      <sheetName val="数据核对附表"/>
      <sheetName val="基础数据表清单"/>
      <sheetName val="SCH-BS 资产负债表-年报"/>
      <sheetName val="SCH-C-1 现金及银行存款"/>
      <sheetName val="SCH-C-2 存放中央银行款项"/>
      <sheetName val="SCH-E-6 信用证"/>
      <sheetName val="SCH-G-4 其他流动资产"/>
      <sheetName val="SCH-H-1 投资"/>
      <sheetName val="SCH-H-2 投资收益"/>
      <sheetName val="SCH-H-7 长期股权投资"/>
      <sheetName val="SCH N-1 客户存款"/>
      <sheetName val="SCH-P-3 其它流动负债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全部"/>
      <sheetName val="省行已批复过"/>
      <sheetName val="安永审计预测"/>
      <sheetName val="损失调查表（200411）"/>
      <sheetName val="损失调查表（计财产-200411）"/>
      <sheetName val="20050319综合损失预测"/>
      <sheetName val="封面"/>
      <sheetName val="目录"/>
      <sheetName val="表1"/>
      <sheetName val="表2"/>
      <sheetName val="表3"/>
      <sheetName val="表4"/>
      <sheetName val="表4.1"/>
      <sheetName val="表4.2"/>
      <sheetName val="表4.3"/>
      <sheetName val="表5"/>
      <sheetName val="表6"/>
      <sheetName val="表6.1"/>
      <sheetName val="表6.2"/>
      <sheetName val="表7"/>
      <sheetName val="表8"/>
      <sheetName val="表9"/>
      <sheetName val="表9.1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2.6"/>
      <sheetName val="表12.7"/>
      <sheetName val="表12.8"/>
      <sheetName val="12.8附表"/>
      <sheetName val="表12.9"/>
      <sheetName val="表12.10"/>
      <sheetName val="表13"/>
      <sheetName val="表14"/>
      <sheetName val="表14.1"/>
      <sheetName val="表14.2"/>
      <sheetName val="表15"/>
      <sheetName val="表16"/>
      <sheetName val="表17"/>
      <sheetName val="表17.1"/>
      <sheetName val="表18"/>
      <sheetName val="表19"/>
      <sheetName val="表20"/>
      <sheetName val="表21"/>
      <sheetName val="表22"/>
      <sheetName val="表23"/>
      <sheetName val="表24"/>
      <sheetName val="表25"/>
      <sheetName val="表26"/>
      <sheetName val="表26.1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6.1"/>
      <sheetName val="表37"/>
      <sheetName val="表38"/>
      <sheetName val="表38.1"/>
      <sheetName val="表39"/>
      <sheetName val="表40"/>
      <sheetName val="表41"/>
      <sheetName val="表42"/>
      <sheetName val="表43"/>
      <sheetName val="表44"/>
      <sheetName val="#REF!"/>
      <sheetName val="#REF"/>
      <sheetName val="Êý¾Ý±íºË¶Ô"/>
      <sheetName val="Êý¾ÝºË¶Ô¸½±í"/>
      <sheetName val="»ù´¡Êý¾Ý±íÇåµ¥"/>
      <sheetName val="SCH-BS ×Ê²ú¸ºÕ®±í-Äê±¨"/>
      <sheetName val="SCH-C-1 ÏÖ½ð¼°ÒøÐÐ´æ¿î"/>
      <sheetName val="SCH-C-2 ´æ·ÅÖÐÑëÒøÐÐ¿îÏî"/>
      <sheetName val="SCH-E-6 ÐÅÓÃÖ¤"/>
      <sheetName val="SCH-G-4 ÆäËûÁ÷¶¯×Ê²ú"/>
      <sheetName val="SCH-H-1 Í¶×Ê"/>
      <sheetName val="SCH-H-2 Í¶×ÊÊÕÒæ"/>
      <sheetName val="SCH-H-7 ³¤ÆÚ¹ÉÈ¨Í¶×Ê"/>
      <sheetName val="SCH N-1 ¿Í»§´æ¿î"/>
      <sheetName val="SCH-P-3 ÆäËüÁ÷¶¯¸ºÕ®"/>
      <sheetName val="ÔÂ¼Æ±í¿ÆÄ¿"/>
      <sheetName val="×Ê²ú¸ºÕ®±í-ÔÂ¼Æ±í¿ÆÄ¿¶ÔÕÕ±í"/>
      <sheetName val="Ê²ú¸ºÕ®±í-ËðÒæÃ÷Ï¸±í-¶ÔÕÕ±í2003"/>
      <sheetName val="´ýÌ¯·ÑÓÃ£¨»ªÐË£©"/>
      <sheetName val="Ô¤Ìá·ÑÓÃ£¨»ªÐË£©"/>
      <sheetName val="È«²¿"/>
      <sheetName val="Ê¡ÐÐÒÑÅú¸´¹ý"/>
      <sheetName val="°²ÓÀÉó¼ÆÔ¤²â"/>
      <sheetName val="ËðÊ§µ÷²é±í£¨200411£©"/>
      <sheetName val="ËðÊ§µ÷²é±í£¨¼Æ²Æ²ú-200411£©"/>
      <sheetName val="20050319×ÛºÏËðÊ§Ô¤²â"/>
      <sheetName val="·âÃæ"/>
      <sheetName val="Ä¿Â¼"/>
      <sheetName val="±í1"/>
      <sheetName val="±í2"/>
      <sheetName val="±í3"/>
      <sheetName val="±í4"/>
      <sheetName val="±í4.1"/>
      <sheetName val="±í4.2"/>
      <sheetName val="±í4.3"/>
      <sheetName val="±í5"/>
      <sheetName val="±í6"/>
      <sheetName val="±í6.1"/>
      <sheetName val="±í6.2"/>
      <sheetName val="±í7"/>
      <sheetName val="±í8"/>
      <sheetName val="±í9"/>
      <sheetName val="±í9.1"/>
      <sheetName val="±í10"/>
      <sheetName val="±í11"/>
      <sheetName val="±í12"/>
      <sheetName val="±í12.1"/>
      <sheetName val="±í12.2"/>
      <sheetName val="±í12.3"/>
      <sheetName val="±í12.4"/>
      <sheetName val="±í12.5"/>
      <sheetName val="±í12.6"/>
      <sheetName val="±í12.7"/>
      <sheetName val="±í12.8"/>
      <sheetName val="12.8¸½±í"/>
      <sheetName val="±í12.9"/>
      <sheetName val="±í12.10"/>
      <sheetName val="±í13"/>
      <sheetName val="±í14"/>
      <sheetName val="±í14.1"/>
      <sheetName val="±í14.2"/>
      <sheetName val="±í15"/>
      <sheetName val="±í16"/>
      <sheetName val="±í17"/>
      <sheetName val="±í17.1"/>
      <sheetName val="±í18"/>
      <sheetName val="±í19"/>
      <sheetName val="±í20"/>
      <sheetName val="±í21"/>
      <sheetName val="±í22"/>
      <sheetName val="±í23"/>
      <sheetName val="±í24"/>
      <sheetName val="±í25"/>
      <sheetName val="±í26"/>
      <sheetName val="±í26.1"/>
      <sheetName val="±í27"/>
      <sheetName val="±í28"/>
      <sheetName val="±í29"/>
      <sheetName val="±í30"/>
      <sheetName val="±í31"/>
      <sheetName val="±í32"/>
      <sheetName val="±í33"/>
      <sheetName val="±í34"/>
      <sheetName val="±í35"/>
      <sheetName val="±í36"/>
      <sheetName val="±í36.1"/>
      <sheetName val="±í37"/>
      <sheetName val="±í38"/>
      <sheetName val="±í38.1"/>
      <sheetName val="±í39"/>
      <sheetName val="±í40"/>
      <sheetName val="±í41"/>
      <sheetName val="±í42"/>
      <sheetName val="±í43"/>
      <sheetName val="±í44"/>
      <sheetName val="SCH-H-耷 长期股权投资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现金流量表"/>
      <sheetName val="现金流量表工作底稿"/>
      <sheetName val="补充资料"/>
      <sheetName val="调整分录"/>
      <sheetName val="资产负债表"/>
      <sheetName val="合并抵消分录"/>
      <sheetName val="损益表"/>
      <sheetName val="损益明细表"/>
      <sheetName val="利润分配表"/>
      <sheetName val="实收资本"/>
      <sheetName val="固定资产及累计折旧表"/>
      <sheetName val="AC0607B2"/>
      <sheetName val="长期投资表"/>
      <sheetName val="库存材料"/>
      <sheetName val="福利费、工资"/>
      <sheetName val="基本生产"/>
      <sheetName val="辅助生产表"/>
      <sheetName val="管理费用"/>
      <sheetName val="销售及财务费用"/>
      <sheetName val="营业外收支表"/>
      <sheetName val="在建工程表"/>
      <sheetName val="纳税情况表"/>
      <sheetName val="业务往来"/>
      <sheetName val="保险情况表"/>
      <sheetName val="保险投保明细表"/>
      <sheetName val="保险事故、赔款情况表"/>
      <sheetName val="债权债务表"/>
      <sheetName val="银行余额调整"/>
      <sheetName val="封面"/>
      <sheetName val="_____"/>
      <sheetName val="选择报表"/>
      <sheetName val="Sheet1"/>
      <sheetName val="B"/>
      <sheetName val="使用说明"/>
      <sheetName val="SZ1"/>
      <sheetName val="SZ2"/>
      <sheetName val="SZ3"/>
      <sheetName val="SZ4"/>
      <sheetName val="SZ5"/>
      <sheetName val="01-01-16（收入表）"/>
      <sheetName val="02-01-16（成本表）"/>
      <sheetName val="03-16(成本费用）"/>
      <sheetName val="12(762mm)套管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 封面"/>
      <sheetName val="#REF!"/>
      <sheetName val="BALANCE SHEET"/>
      <sheetName val="企业表一"/>
      <sheetName val="M-5C"/>
      <sheetName val="M-5A"/>
      <sheetName val="值列表"/>
      <sheetName val="资产负债表"/>
      <sheetName val="管理费用明细"/>
      <sheetName val="Sheet1"/>
      <sheetName val="TB-累1"/>
      <sheetName val="source"/>
      <sheetName val="PRC PNL"/>
      <sheetName val="B"/>
      <sheetName val="master"/>
      <sheetName val="目录"/>
      <sheetName val="中山低值"/>
      <sheetName val="Parameters"/>
      <sheetName val="工时统计"/>
      <sheetName val=""/>
      <sheetName val="XL4Poppy"/>
      <sheetName val="科目名称"/>
      <sheetName val="审计项目基本情况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VVVVVa"/>
      <sheetName val="封面"/>
      <sheetName val="报表内容"/>
      <sheetName val="选择报表"/>
      <sheetName val="资产负债表"/>
      <sheetName val="损益表"/>
      <sheetName val="损益明细表"/>
      <sheetName val="利润分配表"/>
      <sheetName val="现金流量表"/>
      <sheetName val="现金流量表附注"/>
      <sheetName val="短期投资表"/>
      <sheetName val="实收资本明细表"/>
      <sheetName val="固定资产累计折旧表"/>
      <sheetName val="固定资产累计折旧表续"/>
      <sheetName val="长期投资表"/>
      <sheetName val="长期投资表-合资经营投资"/>
      <sheetName val="长期投资表-联合经营投资"/>
      <sheetName val="长期投资表-股份投资"/>
      <sheetName val="长期投资表-证券投资"/>
      <sheetName val="长期投资表-其他投资"/>
      <sheetName val="人民币借款表"/>
      <sheetName val="外币借款表"/>
      <sheetName val="存货表"/>
      <sheetName val="库存油表"/>
      <sheetName val="应付工资、应付福利费表"/>
      <sheetName val="对外合作人员费收入明细表"/>
      <sheetName val="生产成本表"/>
      <sheetName val="生产成本明细表"/>
      <sheetName val="辅助生产表"/>
      <sheetName val="生产成本表(总）"/>
      <sheetName val="油(气)田生产成本"/>
      <sheetName val="管理费用明细表"/>
      <sheetName val="销售费用及财务费用明细表"/>
      <sheetName val="营业外收支明细表"/>
      <sheetName val="在建工程表"/>
      <sheetName val="经费预算执行情况表"/>
      <sheetName val="纳税情况表"/>
      <sheetName val="业务往来"/>
      <sheetName val="业务往来1"/>
      <sheetName val="保险情况表"/>
      <sheetName val="保险投保明细表"/>
      <sheetName val="保险事故、赔款情况表"/>
      <sheetName val="债权债务表"/>
      <sheetName val="系统内资产调拨表"/>
      <sheetName val="银行余额调整"/>
      <sheetName val="Sheet2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____"/>
      <sheetName val="Source"/>
      <sheetName val="E1020"/>
      <sheetName val="SCH-U-5 以前年度损益调整"/>
      <sheetName val="Parameters"/>
      <sheetName val="B"/>
      <sheetName val="A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outstanding list-k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乐清存放同业"/>
      <sheetName val="Issue"/>
      <sheetName val="A300"/>
      <sheetName val="A301"/>
      <sheetName val="A302 "/>
      <sheetName val="A400"/>
      <sheetName val="A410"/>
      <sheetName val="A420"/>
      <sheetName val="A430"/>
      <sheetName val="温州01-BS"/>
      <sheetName val="温州01-PL"/>
      <sheetName val="温州00-BS"/>
      <sheetName val="温州00-PL"/>
      <sheetName val="A500"/>
      <sheetName val="A501"/>
      <sheetName val="A502"/>
      <sheetName val="A1000"/>
      <sheetName val="B100"/>
      <sheetName val="C100"/>
      <sheetName val="C200"/>
      <sheetName val="C300"/>
      <sheetName val="C400"/>
      <sheetName val="OS"/>
      <sheetName val="E"/>
      <sheetName val="E10"/>
      <sheetName val="E100"/>
      <sheetName val="E200"/>
      <sheetName val="E300"/>
      <sheetName val="E400"/>
      <sheetName val="E500"/>
      <sheetName val="E600"/>
      <sheetName val="E700"/>
      <sheetName val="E800"/>
      <sheetName val="E900"/>
      <sheetName val="E1000"/>
      <sheetName val="G"/>
      <sheetName val="G100"/>
      <sheetName val="G200"/>
      <sheetName val="G300"/>
      <sheetName val="H"/>
      <sheetName val="H100"/>
      <sheetName val="H200"/>
      <sheetName val="J"/>
      <sheetName val="J100"/>
      <sheetName val="J110"/>
      <sheetName val="J200"/>
      <sheetName val="J300"/>
      <sheetName val="K"/>
      <sheetName val="K100"/>
      <sheetName val="K200"/>
      <sheetName val="K300 "/>
      <sheetName val="L"/>
      <sheetName val="L100"/>
      <sheetName val="L200"/>
      <sheetName val="L210"/>
      <sheetName val="N "/>
      <sheetName val="乐清同业存放"/>
      <sheetName val="N20"/>
      <sheetName val="N100 "/>
      <sheetName val="N200 "/>
      <sheetName val="N300 "/>
      <sheetName val="N500 "/>
      <sheetName val="N600"/>
      <sheetName val="N900 "/>
      <sheetName val="N1000 "/>
      <sheetName val="N1100"/>
      <sheetName val="N1200  "/>
      <sheetName val="O"/>
      <sheetName val="O100"/>
      <sheetName val="O110"/>
      <sheetName val="O120"/>
      <sheetName val="O130"/>
      <sheetName val="P"/>
      <sheetName val="P100"/>
      <sheetName val="P110"/>
      <sheetName val="P200"/>
      <sheetName val="P300"/>
      <sheetName val="P900"/>
      <sheetName val="Q"/>
      <sheetName val="Q100"/>
      <sheetName val="Q110"/>
      <sheetName val="Q200"/>
      <sheetName val="Q210"/>
      <sheetName val="温州"/>
      <sheetName val="Q300"/>
      <sheetName val="Q400"/>
      <sheetName val="Q500"/>
      <sheetName val="Q600"/>
      <sheetName val="Q700"/>
      <sheetName val="S"/>
      <sheetName val="S100"/>
      <sheetName val="S200"/>
      <sheetName val="T"/>
      <sheetName val="T100"/>
      <sheetName val="T200"/>
      <sheetName val="T300"/>
      <sheetName val="U.detail"/>
      <sheetName val="U10"/>
      <sheetName val="u11"/>
      <sheetName val="U100"/>
      <sheetName val="U200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operate lease"/>
      <sheetName val="V"/>
      <sheetName val="V100"/>
      <sheetName val="V200"/>
      <sheetName val="V300"/>
      <sheetName val="OS Matters"/>
      <sheetName val="review"/>
      <sheetName val="Standard audit marks"/>
      <sheetName val="H100&lt;notused&gt;"/>
      <sheetName val="H10(notused)"/>
      <sheetName val="H300&lt;notused&gt;"/>
      <sheetName val="非应计贷款-2003"/>
      <sheetName val="非应计贷款-2002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6-1无形资产2004"/>
      <sheetName val="表26-2无形资产（土地使用权）2004"/>
      <sheetName val="表26-7无形资产-其他无形资产评估明细"/>
      <sheetName val="表27-1递延资产(长期待摊费用)2004"/>
      <sheetName val="表27-4递延资产(长期待摊费用)评估明细"/>
      <sheetName val="表28-1抵债资产明细表2004"/>
      <sheetName val="表29-1其他长期资产"/>
      <sheetName val="表29-2待清理接收资产"/>
      <sheetName val="表30-1向中央银行借款2004 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#REF"/>
      <sheetName val="2005年12月31日业务状况表"/>
      <sheetName val="表22-1A 固定资产及累计折旧 05年12月31日"/>
      <sheetName val="表22-1B 固定资产及累计折旧 05年10月31日"/>
      <sheetName val="表22-2固定资产增加明细表"/>
      <sheetName val="表22-3固定资产减少明细表"/>
      <sheetName val="表22-4闲置房屋出租情况统计表"/>
      <sheetName val="表22-5 银行房产清单及使用期限"/>
      <sheetName val="表23-1固定资产清理"/>
      <sheetName val="表23-2 实体清理清单（98年6月至05年6月30日）"/>
      <sheetName val="表23-3 实体清理清单（05年7月1日至12月31日）"/>
      <sheetName val="表23-4 仍存在实体清单（截至05年12月31日）"/>
      <sheetName val="表23-5 账外经济实体清单"/>
      <sheetName val="表24待处理资产损溢"/>
      <sheetName val="表25 在建工程"/>
      <sheetName val="表26-1无形资产"/>
      <sheetName val="表26-2无形资产（土地使用权）"/>
      <sheetName val="表27 递延资产（长期待摊费用）"/>
      <sheetName val="表28 抵债资产明细表"/>
      <sheetName val="表30 向中央银行借款"/>
      <sheetName val="表31-1B存款明细表"/>
      <sheetName val="表31-2应解汇款"/>
      <sheetName val="表31-3汇出汇款"/>
      <sheetName val="表32 预提费用 "/>
      <sheetName val="表33 同业存放款项"/>
      <sheetName val="表34 同业及金融性公司拆入"/>
      <sheetName val="表35 保证金"/>
      <sheetName val="#REF!"/>
      <sheetName val="ÀÖÇå´æ·ÅÍ¬Òµ"/>
      <sheetName val="ÎÂÖÝ01-BS"/>
      <sheetName val="ÎÂÖÝ01-PL"/>
      <sheetName val="ÎÂÖÝ00-BS"/>
      <sheetName val="ÎÂÖÝ00-PL"/>
      <sheetName val="ÀÖÇåÍ¬Òµ´æ·Å"/>
      <sheetName val="ÎÂÖÝ"/>
      <sheetName val="·ÇÓ¦¼Æ´û¿î-2003"/>
      <sheetName val="·ÇÓ¦¼Æ´û¿î-2002"/>
      <sheetName val="Ä¿Â¼"/>
      <sheetName val="»ãÂÊ"/>
      <sheetName val="2004ÄêÒµÎñ×´¿ö±í"/>
      <sheetName val="2003ÄêÒµÎñ×´¿ö±í"/>
      <sheetName val="2002ÄêÒµÎñ×´¿ö±í"/>
      <sheetName val="±í2»ã×Ü"/>
      <sheetName val="±í21-1´û¿îËðÊ§×¼±¸"/>
      <sheetName val="±í21-2ºËÏú´û¿îÃ÷Ï¸"/>
      <sheetName val="í21-3ÊÕ»ØÒÔÇ°Äê¶ÈÒÑºËÏú´û¿îÃ÷Ï¸"/>
      <sheetName val="±í22-1¹Ì¶¨×Ê²ú¼°ÀÛ¼ÆÕÛ¾É2004 "/>
      <sheetName val="±í22-4·¿ÎÝ¸½ÊôÉè±¸Çåµ¥ÆÀ¹ÀÃ÷Ï¸"/>
      <sheetName val="±í22-5ÏÐÖÃ·¿ÎÝ³ö×âÇé¿öÍ³¼Æ±í"/>
      <sheetName val="±í23-¹Ì¶¨×Ê²úÇåÀí"/>
      <sheetName val="±í24-1´ý´¦Àí×Ê²úËðÒç"/>
      <sheetName val="±í24-2´ý´¦ÀíÁ÷¶¯×Ê²ú¾»ËðÊ§"/>
      <sheetName val="±í25-1 ÔÚ½¨¹¤³Ì2004"/>
      <sheetName val="±í26-1ÎÞÐÎ×Ê²ú2004"/>
      <sheetName val="í26-2ÎÞÐÎ×Ê²ú£¨ÍÁµØÊ¹ÓÃÈ¨£©2004"/>
      <sheetName val="-7ÎÞÐÎ×Ê²ú-ÆäËûÎÞÐÎ×Ê²úÆÀ¹ÀÃ÷Ï¸"/>
      <sheetName val="í27-1µÝÑÓ×Ê²ú(³¤ÆÚ´ýÌ¯·ÑÓÃ)2004"/>
      <sheetName val="4µÝÑÓ×Ê²ú(³¤ÆÚ´ýÌ¯·ÑÓÃ)ÆÀ¹ÀÃ÷Ï¸"/>
      <sheetName val="±í28-1µÖÕ®×Ê²úÃ÷Ï¸±í2004"/>
      <sheetName val="±í29-1ÆäËû³¤ÆÚ×Ê²ú"/>
      <sheetName val="±í29-2´ýÇåÀí½ÓÊÕ×Ê²ú"/>
      <sheetName val="±í30-1ÏòÖÐÑëÒøÐÐ½è¿î2004 "/>
      <sheetName val="±í31-1A´æ¿îÆÚÏÞ·ÖÎö"/>
      <sheetName val="±í31-1B¶ÌÆÚ´æ¿î"/>
      <sheetName val="±í31-1C¶ÌÆÚ´¢Ðî´æ¿î"/>
      <sheetName val="±í31-1D³¤ÆÚ´æ¿î"/>
      <sheetName val="±í31-1E³¤ÆÚ´¢Ðî´æ¿î"/>
      <sheetName val="±í31-1F²ÆÕþÐÔ´æ¿î"/>
      <sheetName val="±í31-2AÓ¦½â»ã¿î"/>
      <sheetName val="±í31-2BÓ¦½â»ã¿îÆÀ¹ÀÃ÷Ï¸"/>
      <sheetName val="±í31-3A»ã³ö»ã¿î"/>
      <sheetName val="±í31-3B»ã³ö»ã¿îÆÀ¹ÀÃ÷Ï¸"/>
      <sheetName val="±í32-Ô¤Ìá·ÑÓÃ "/>
      <sheetName val="±í33-Í¬Òµ´æ·Å¿îÏî"/>
      <sheetName val="±í34-Í¬Òµ¼°½ðÈÚÐÔ¹«Ë¾²ðÈë"/>
      <sheetName val="±í35-1±£Ö¤½ð"/>
      <sheetName val="±í35-2´æÈë¶ÌÆÚ±£Ö¤½ðÃ÷Ï¸ "/>
      <sheetName val="±í35-3´æÈë³¤ÆÚ±£Ö¤½ðÃ÷Ï¸"/>
      <sheetName val="2005Äê12ÔÂ31ÈÕÒµÎñ×´¿ö±í"/>
      <sheetName val="¹Ì¶¨×Ê²ú¼°ÀÛ¼ÆÕÛ¾É 05Äê12ÔÂ31ÈÕ"/>
      <sheetName val="¹Ì¶¨×Ê²ú¼°ÀÛ¼ÆÕÛ¾É 05Äê10ÔÂ31ÈÕ"/>
      <sheetName val="±í22-2¹Ì¶¨×Ê²úÔö¼ÓÃ÷Ï¸±í"/>
      <sheetName val="±í22-3¹Ì¶¨×Ê²ú¼õÉÙÃ÷Ï¸±í"/>
      <sheetName val="±í22-4ÏÐÖÃ·¿ÎÝ³ö×âÇé¿öÍ³¼Æ±í"/>
      <sheetName val="±í22-5 ÒøÐÐ·¿²úÇåµ¥¼°Ê¹ÓÃÆÚÏÞ"/>
      <sheetName val="±í23-1¹Ì¶¨×Ê²úÇåÀí"/>
      <sheetName val="åÀíÇåµ¥£¨98Äê6ÔÂÖÁ05Äê6ÔÂ30ÈÕ£©"/>
      <sheetName val="åÀíÇåµ¥£¨05Äê7ÔÂ1ÈÕÖÁ12ÔÂ31ÈÕ£©"/>
      <sheetName val="æÔÚÊµÌåÇåµ¥£¨½ØÖÁ05Äê12ÔÂ31ÈÕ£©"/>
      <sheetName val="±í23-5 ÕËÍâ¾­¼ÃÊµÌåÇåµ¥"/>
      <sheetName val="±í24´ý´¦Àí×Ê²úËðÒç"/>
      <sheetName val="±í25 ÔÚ½¨¹¤³Ì"/>
      <sheetName val="±í26-1ÎÞÐÎ×Ê²ú"/>
      <sheetName val="±í26-2ÎÞÐÎ×Ê²ú£¨ÍÁµØÊ¹ÓÃÈ¨£©"/>
      <sheetName val="±í27 µÝÑÓ×Ê²ú£¨³¤ÆÚ´ýÌ¯·ÑÓÃ£©"/>
      <sheetName val="±í28 µÖÕ®×Ê²úÃ÷Ï¸±í"/>
      <sheetName val="±í30 ÏòÖÐÑëÒøÐÐ½è¿î"/>
      <sheetName val="±í31-1B´æ¿îÃ÷Ï¸±í"/>
      <sheetName val="±í31-2Ó¦½â»ã¿î"/>
      <sheetName val="±í31-3»ã³ö»ã¿î"/>
      <sheetName val="±í32 Ô¤Ìá·ÑÓÃ "/>
      <sheetName val="±í33 Í¬Òµ´æ·Å¿îÏî"/>
      <sheetName val="±í34 Í¬Òµ¼°½ðÈÚÐÔ¹«Ë¾²ðÈë"/>
      <sheetName val="±í35 ±£Ö¤½ð"/>
      <sheetName val="±í22-4·¿ÎÝ¸½ÊôÉè±¸Çåµ¥ÆÀ¹ÀÃ÷Ë¸"/>
      <sheetName val="±í22-5ÏÐÖÃ·¿ÎÝ³ö×âÇé¿öÍ³¼Æ±é"/>
      <sheetName val="±í24-1´ý°¦Àí×Ê²úËðÒç"/>
      <sheetName val="±í24-2´ý´¦ÀíÁ÷¶¯×È²ú¾»ËðÊ§"/>
      <sheetName val="í26-2ÎÞÐÎÃÊ²ú£¨ÍÁµØÊ¹ÓÃÈ¨£©2004"/>
      <sheetName val="-7ÎÞÐÎ×J²ú-ÆäËûÎÞÐÎ×Ê²úÆÀ¹ÀÃ÷Ï¸"/>
      <sheetName val="í27-1¡ÝÑÓ×Ê²ú(³¤ÆÚ´ýÌ¯·ÑÓÃ)2004"/>
      <sheetName val="4µÝQÓ×Ê²ú(³¤ÆÚ´ýÌ¯·ÑÓÃ)ÆÀ¹ÀÃ÷Ï¸"/>
      <sheetName val="±é28-1µÖÕ®×Ê²úÃ÷Ï¸±í2004"/>
      <sheetName val="±í29-1DäËû³¤ÆÚ×Ê²ú"/>
      <sheetName val="±í31-1B¶ÈÆÚ´æ¿î"/>
      <sheetName val="±í31-1E³¤ÆÚ´¢Ðh´æ¿î"/>
      <sheetName val="±í31-3@»ã³ö»ã¿îÆÀ¹ÀÃ÷Ï¸"/>
      <sheetName val="±í32-Ô¤Ìá·ÑÓÁ "/>
      <sheetName val="±í34-Í¬Ðµ¼°½ðÈÚÐÔ¹«Ë¾²ðÈë"/>
      <sheetName val="1í35-3´æÈë³¤ÆÚ±£Ö¤½ðÃ÷Ï¸"/>
      <sheetName val="¹Ì¶¨×Ê²ú,°ÀÛ¼ÆÕÛ¾É 05Äê10ÔÂ31ÈÕ"/>
      <sheetName val="±í22-3¹Ì¶¨×J²ú¼õÉÙÃ÷Ï¸±í"/>
      <sheetName val="±í22-4ÏÐÖÃ·¿ÎÝ³öSâÇé¿öÍ³¼Æ±í"/>
      <sheetName val="±í23-1¹Ì¶¨×Ê²úÇåÀm"/>
      <sheetName val="åÀíÇåµ¥£¨98Äê6ÔÂÖÁ05Äê6ÔÂ30ÈA£©"/>
      <sheetName val="±í25 ÔÚ=¨¹¤³Ì"/>
      <sheetName val="±í26-2NÞÐÎ×Ê²ú£¨ÍÁµØÊ¹ÓÃÈ¨£©"/>
      <sheetName val="±í27 µÝQÓ×Ê²ú£¨³¤ÆÚ´ýÌ¯·ÑÓÃ£©"/>
      <sheetName val="±í28 µÖÑ®×Ê²úÃ÷Ï¸±í"/>
      <sheetName val="±í30 ÏòÖÐÑëÒøÐÐ½è?î"/>
      <sheetName val="±í31-2Ó&quot;½â»ã¿î"/>
      <sheetName val="表26-7无形资产-其他无形资캧譄估明细"/>
      <sheetName val="表2䀷-1递延资产(长期待摊费用)2004"/>
      <sheetName val="表27-4递延资产䀨锿期待摊费用)评估明细"/>
      <sheetName val="表28ိ1抵债资产明细表2004"/>
      <sheetName val="表28ိ1抵债资产明细表2԰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tal coverage kk hz modified"/>
      <sheetName val="total coverage by kelvin"/>
      <sheetName val="total coverage by Mike"/>
      <sheetName val="total coverage all PM"/>
      <sheetName val="total coverage visited bran PM "/>
      <sheetName val="total coverage all branch"/>
      <sheetName val="total coverage limit-review"/>
      <sheetName val="threshold by kelvin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"/>
      <sheetName val="#REF!"/>
      <sheetName val="AFEMAI"/>
      <sheetName val="KEY"/>
      <sheetName val="co_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sh &amp; Bank"/>
      <sheetName val="ARP"/>
      <sheetName val="AHZ C101 - Cash &amp; Bank"/>
      <sheetName val="B"/>
      <sheetName val="17应付票据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HZ Q101 - Bank Loan"/>
      <sheetName val="ARP"/>
      <sheetName val="E100"/>
      <sheetName val="N100"/>
      <sheetName val="g101"/>
      <sheetName val="E101"/>
      <sheetName val="ARP-U201"/>
      <sheetName val="Air Conditional"/>
      <sheetName val="Computer"/>
      <sheetName val="Equipment"/>
      <sheetName val="Motor Vehicle"/>
      <sheetName val="Renovation"/>
    </sheetNames>
    <definedNames>
      <definedName name="ARP_A" refersTo=""/>
      <definedName name="Back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短期存款"/>
      <sheetName val="短期储蓄存款"/>
      <sheetName val="存入短期保证金"/>
      <sheetName val="长期存款"/>
      <sheetName val="长期储蓄存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CSL"/>
      <sheetName val="Sheet2"/>
      <sheetName val="Sheet1"/>
      <sheetName val="现金流量表"/>
      <sheetName val="J&amp;Q"/>
      <sheetName val="B"/>
      <sheetName val="Collateral"/>
      <sheetName val="Dispositi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表3-1-1库存现金"/>
      <sheetName val="表3-7短期贷款(私)"/>
      <sheetName val="表4-1-2中长期贷款 (私)"/>
      <sheetName val="表4-2不良贷款"/>
      <sheetName val="表3-9应收利息"/>
      <sheetName val="表10-1短期存款"/>
      <sheetName val="表10-10存入短期保证金 "/>
      <sheetName val="表11-1长期存款"/>
      <sheetName val="表11-3存入长期保证金"/>
      <sheetName val="表10-8应解汇款"/>
      <sheetName val="表10-9汇出汇款"/>
      <sheetName val="表10-11应付利息"/>
      <sheetName val="表3-12短期投资"/>
      <sheetName val="表3流动资产汇总表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耱7.1 土地使用权"/>
      <sheetName val="11副"/>
      <sheetName val="29.0 保证金明细表 "/>
      <sheetName val="保证金明细附表"/>
      <sheetName val="18.1 长期待摊费用明细表2001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填表总说明"/>
      <sheetName val="表1－1建筑物"/>
      <sheetName val="表1－2营业器具"/>
      <sheetName val="表1－3交通工具"/>
      <sheetName val="表1－4电子设备"/>
      <sheetName val="******"/>
      <sheetName val="1-5无形资产-土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0-lease"/>
      <sheetName val="sub-branch"/>
      <sheetName val="Sheet3"/>
      <sheetName val="Sheet1"/>
      <sheetName val="for ey reviewer 销售费用"/>
      <sheetName val="for ey reviewer 制造费用"/>
      <sheetName val="HP99"/>
      <sheetName val="ADD"/>
      <sheetName val="NON-TP-ABB"/>
      <sheetName val="master"/>
      <sheetName val="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综合"/>
      <sheetName val="调整表"/>
      <sheetName val="表1汇总表"/>
      <sheetName val="表2分类汇总"/>
      <sheetName val="表3流动汇总"/>
      <sheetName val="3-1-1现金"/>
      <sheetName val="(附表)现金盘点表"/>
      <sheetName val="3-1-2银行存款"/>
      <sheetName val="(附表)银行调节表"/>
      <sheetName val="3-1-3其他货币资金"/>
      <sheetName val="3-2短期投资汇总"/>
      <sheetName val="3-2-1短投-股票"/>
      <sheetName val="3-2-2短投-债券"/>
      <sheetName val="3-2-3短投-其他"/>
      <sheetName val="(附表）有价证券盘点表"/>
      <sheetName val="3-3应收票据"/>
      <sheetName val="3-4应收账款"/>
      <sheetName val="(附表)可疑债权调查表"/>
      <sheetName val="(附表)以前坏账查阅表"/>
      <sheetName val="3-5应收股利（利润）"/>
      <sheetName val="3-6应收利息"/>
      <sheetName val="3-7预付账款"/>
      <sheetName val="3-8应收补贴款"/>
      <sheetName val="3-9其他应收款"/>
      <sheetName val="内部往来"/>
      <sheetName val="3-10存货汇总"/>
      <sheetName val="(附表)存货盘点表"/>
      <sheetName val="3-10-1原材料"/>
      <sheetName val="3-10-2材料采购"/>
      <sheetName val="3-10-3在库低耗 "/>
      <sheetName val="3-10-4包装物"/>
      <sheetName val="3-10-5委托加工材料"/>
      <sheetName val="3-10-6产成品"/>
      <sheetName val="3-10-7在产品"/>
      <sheetName val="3-10-8分期收款发出产品"/>
      <sheetName val="3-10-9在用低耗"/>
      <sheetName val="3-10-10委托代销商品"/>
      <sheetName val="3-10-11受托代销商品"/>
      <sheetName val="3-11待摊费用"/>
      <sheetName val="3-12待处理流动净损失"/>
      <sheetName val="3-13一年到期债券"/>
      <sheetName val="3-14其他流动"/>
      <sheetName val="表4长期投资汇总"/>
      <sheetName val="4-1长投-股票"/>
      <sheetName val="4-2长投-债券"/>
      <sheetName val="4-3长投-其他"/>
      <sheetName val="表5固定资产汇总"/>
      <sheetName val="5-1-1房屋建筑物"/>
      <sheetName val="5-1-2构筑物"/>
      <sheetName val="5-1-3管道沟槽"/>
      <sheetName val="5-2-1机器设备"/>
      <sheetName val="(附表)机器设备调查表"/>
      <sheetName val="(附表)进口设备调查表"/>
      <sheetName val="5-2-2车辆"/>
      <sheetName val="(附表)车辆调查表"/>
      <sheetName val="5-2-3电子设备"/>
      <sheetName val="(附表)电子设备调查表"/>
      <sheetName val="5-2-4船舶"/>
      <sheetName val="5-3工程物资"/>
      <sheetName val="5-4-1在建（土建）"/>
      <sheetName val="5-4-2在建（设备）"/>
      <sheetName val="5-5固定资产清理"/>
      <sheetName val="5-6待处理固定净损失"/>
      <sheetName val="6-1无形（土地）"/>
      <sheetName val="6-2无形（其他）"/>
      <sheetName val="7-1开办费"/>
      <sheetName val="7-2长期待摊费用"/>
      <sheetName val="8-1其他长期资产"/>
      <sheetName val="8-2递延税款借项"/>
      <sheetName val="表9流动负债汇总"/>
      <sheetName val="9-1短期借款"/>
      <sheetName val="9-2应付票据"/>
      <sheetName val="9-3应付账款"/>
      <sheetName val="9-4预收账款"/>
      <sheetName val="9-5代销商品款"/>
      <sheetName val="9-6其他应付款"/>
      <sheetName val="9-7应付工资"/>
      <sheetName val="9-8应付福利费"/>
      <sheetName val="9-9应交税金"/>
      <sheetName val="9-10应付利润（股利）"/>
      <sheetName val="9-11其他未交款"/>
      <sheetName val="9-12预提费用"/>
      <sheetName val="9-13一年到期长期负债"/>
      <sheetName val="9-14其他流动负债"/>
      <sheetName val="表10长期负债汇总 "/>
      <sheetName val="10-1长期借款"/>
      <sheetName val="10-2应付债券"/>
      <sheetName val="10-3长期应付款"/>
      <sheetName val="10-4住房周转金"/>
      <sheetName val="10-5其他长期负债"/>
      <sheetName val="10-6递延税款贷项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  <sheetName val="#REF"/>
      <sheetName val="O500-IIT"/>
      <sheetName val="O501-IIT retest"/>
      <sheetName val="#REF!"/>
      <sheetName val="Collateral"/>
      <sheetName val="U411"/>
      <sheetName val="MasterList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附表55-1表外项目-银行承兑汇票"/>
      <sheetName val="附表55-2表外项目-保函"/>
      <sheetName val="附表55-3表外项目-信用证"/>
      <sheetName val="附表55-4表外项目—不可撤销的贷款承诺"/>
      <sheetName val="附表55-5 有追索权的资产销售"/>
      <sheetName val="附表56经营性租赁承诺"/>
      <sheetName val="附表57 资本性支出承诺"/>
      <sheetName val="附表58-1贷款清单"/>
      <sheetName val="附表58-2军工贷款清单"/>
      <sheetName val="附表58-3 证券公司贷款清单"/>
      <sheetName val="附表58-4信贷资产转让清单-2004"/>
      <sheetName val="附表58-5信贷资产转让清单 -2003"/>
      <sheetName val="附表58-6贷款前十名客户贷款余额"/>
      <sheetName val="附表58-7贷款按行业分类"/>
      <sheetName val="附表58-8个人贷款五级分类"/>
      <sheetName val="附表58-9银团贷款（参与行）"/>
      <sheetName val="附表58-10银团贷款（组织行）"/>
      <sheetName val="附表59-1外币远期合约"/>
      <sheetName val="附表59-2远期结售汇"/>
      <sheetName val="附表59-3汇率掉期"/>
      <sheetName val="附表59-4利率掉期"/>
      <sheetName val="附表59-5货币利率掉期"/>
      <sheetName val="附表59-6利率期权"/>
      <sheetName val="附表60结构性存款"/>
      <sheetName val="附表61个人理财"/>
      <sheetName val="附表62未来需支付的退休金差额补贴"/>
      <sheetName val="附表63 内退补贴"/>
      <sheetName val="附表64 未结诉讼案件"/>
      <sheetName val="附表65现金流量表所需资料"/>
      <sheetName val="附表66-1关联方及关联交易说明"/>
      <sheetName val="附表66-2控制关系的关联方"/>
      <sheetName val="附表66-3非控制关系的关联方"/>
      <sheetName val="附表66-4自然人关联方"/>
      <sheetName val="附表66-5关联交易"/>
      <sheetName val="附表66-6关联交易-关键管理人员薪酬及福利"/>
      <sheetName val="附表67薪酬、福利"/>
      <sheetName val="附表68-1汇率风险"/>
      <sheetName val="附表68-2流动性风险"/>
      <sheetName val="附表68-3利率风险"/>
      <sheetName val="附表68-4资产收益率分析"/>
      <sheetName val="附表68-5分部报告-按地区"/>
      <sheetName val="附表-68-6分部报告-按业务"/>
      <sheetName val="附表69一次性住房补贴"/>
      <sheetName val="附表70-资产减值准备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3-12短期投资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Sheet1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房地产评估调查表 (13)"/>
      <sheetName val="房地产评估调查表(14)"/>
      <sheetName val="房地产评估调查表 (15)"/>
      <sheetName val="房地产评估调查表 (16)"/>
      <sheetName val="B11车辆状况调查表-1"/>
      <sheetName val="B11-2"/>
      <sheetName val="B11-3"/>
      <sheetName val="B11-4"/>
      <sheetName val="B11-5"/>
      <sheetName val="B11-6"/>
      <sheetName val="B11-7"/>
      <sheetName val="B11-8"/>
      <sheetName val="B11-9"/>
      <sheetName val="B11-10"/>
      <sheetName val="B11-11"/>
      <sheetName val="B11-12"/>
      <sheetName val="B11-13"/>
      <sheetName val="B11-14"/>
      <sheetName val="B11-15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6-ĳ-1土建在建工程"/>
      <sheetName val="表6=4固定资产清理"/>
      <sheetName val="贷款调查表"/>
      <sheetName val="表12其他蔟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表3-6买汇及贴现"/>
      <sheetName val="表3-7-1短期贷款（对公）"/>
      <sheetName val="表3-8贸易融资"/>
      <sheetName val="表4-1-1中长期贷款（对公）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  <sheetName val="BALANCE SHEET"/>
      <sheetName val="Sheet"/>
      <sheetName val="Shee"/>
      <sheetName val="Sheet3"/>
      <sheetName val="source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KEY"/>
      <sheetName val="自有房屋建筑物清查申报表6"/>
      <sheetName val="STD. COST"/>
      <sheetName val="COA"/>
      <sheetName val="CA_new"/>
      <sheetName val="资产负债表"/>
      <sheetName val="co_code"/>
      <sheetName val="总公司2002.12.31"/>
      <sheetName val="封面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PRC 1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210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"/>
      <sheetName val="H100 Workdone list"/>
      <sheetName val="H200 issues"/>
      <sheetName val="H 210Bonds consol"/>
      <sheetName val="H220 Rec"/>
      <sheetName val="H300 Enquity inv"/>
      <sheetName val="H400 for disclosure(PRC)"/>
      <sheetName val="H410 for disclosure(IAS)"/>
      <sheetName val="mgt consol"/>
      <sheetName val=" 4月上划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J&amp;Q"/>
      <sheetName val="Sheet1"/>
      <sheetName val="J&amp;Q (2)"/>
      <sheetName val="J_Q"/>
      <sheetName val="B"/>
      <sheetName val="附表6"/>
      <sheetName val="Collateral"/>
      <sheetName val="Project 2002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BALANCE SHEET"/>
      <sheetName val="#REF!"/>
      <sheetName val="J&amp;Q"/>
      <sheetName val="#REF"/>
      <sheetName val="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 (2)"/>
      <sheetName val="Sheet2"/>
      <sheetName val="Sheet3"/>
      <sheetName val="Sheet1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Summary"/>
      <sheetName val="dept"/>
      <sheetName val="关联交易-存款"/>
      <sheetName val="source"/>
      <sheetName val="E1020"/>
      <sheetName val="DEP"/>
      <sheetName val="A430"/>
      <sheetName val="Sheet1"/>
      <sheetName val="master"/>
      <sheetName val="价格"/>
      <sheetName val="12月到货 "/>
      <sheetName val="M-5C"/>
      <sheetName val="企业表一"/>
      <sheetName val="M-5A"/>
      <sheetName val="E100"/>
      <sheetName val="N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Sheet2"/>
      <sheetName val="封面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INCNME STAT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1 四川"/>
      <sheetName val="2 北京"/>
      <sheetName val="3 大连"/>
      <sheetName val="4 福建"/>
      <sheetName val="5 广东"/>
      <sheetName val="6甘肃"/>
      <sheetName val="7 贵州"/>
      <sheetName val="8 江苏"/>
      <sheetName val="9 宁波"/>
      <sheetName val="10 山东"/>
      <sheetName val="11 上海"/>
      <sheetName val="12 深圳 "/>
      <sheetName val="13 新疆"/>
      <sheetName val="14 厦门"/>
      <sheetName val="15 云南"/>
      <sheetName val="16 浙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联行往来"/>
      <sheetName val="#REF!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四川省"/>
      <sheetName val="附表一"/>
      <sheetName val="附表二"/>
      <sheetName val="附表三"/>
      <sheetName val="附表四"/>
      <sheetName val="附表五"/>
      <sheetName val="附表六"/>
      <sheetName val="附表七"/>
      <sheetName val="附表八"/>
      <sheetName val="附表九"/>
      <sheetName val="附表十"/>
      <sheetName val="附表十一"/>
      <sheetName val="附表十二"/>
      <sheetName val="附表十三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FS Notes"/>
      <sheetName val="U 1000 AFS Note Rec"/>
      <sheetName val="U1100 Yield Analysis"/>
      <sheetName val="U1101 Notes"/>
      <sheetName val="U1200 PL Int Income"/>
      <sheetName val="U1300 PL Int Expenses"/>
      <sheetName val="U1400 Benchmark"/>
      <sheetName val="U1500 Loan Trend"/>
      <sheetName val="U1600 Deposit Trend"/>
      <sheetName val="U1700 BS-PL"/>
      <sheetName val="U1800 Int Rate"/>
      <sheetName val="U 1900 Bal per Monthly repor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Q1"/>
      <sheetName val="Q2"/>
      <sheetName val="Q3"/>
      <sheetName val="Q4"/>
      <sheetName val="PL"/>
      <sheetName val="封面"/>
      <sheetName val="基础数据表清单"/>
      <sheetName val="资料清单"/>
      <sheetName val="SCH-BS 资产负债表"/>
      <sheetName val="SCH-PL 损益表"/>
      <sheetName val="SCH-DPL 损益明细表"/>
      <sheetName val="SCH-EX 营业费用明细表"/>
      <sheetName val="SCH-OIE 营业外收支明细表"/>
      <sheetName val="SCH-1 现金及银行存款"/>
      <sheetName val="SCH-2 存放中央银行"/>
      <sheetName val="SCH-3 存放同业"/>
      <sheetName val="SCH-4 拆放同业"/>
      <sheetName val="SCH-5 应收利息"/>
      <sheetName val="SCH-6 其他应收款"/>
      <sheetName val="SCH-7 坏帐准备"/>
      <sheetName val="SCH-8 同业拆入"/>
      <sheetName val="SCH-9 固定资产及累计折旧"/>
      <sheetName val="SCH-9-1房屋情况"/>
      <sheetName val="短期贷款"/>
      <sheetName val="应收进出口押汇"/>
      <sheetName val="核销贷款明细"/>
      <sheetName val="收回以前年度已核销贷款明细"/>
      <sheetName val="贴现"/>
      <sheetName val="短期投资（人民币） "/>
      <sheetName val="短期投资（外币）"/>
      <sheetName val="长期股权投资"/>
      <sheetName val="长期债权投资（人民币）"/>
      <sheetName val="长期债权投资（外币）"/>
      <sheetName val="提前兑付债券"/>
      <sheetName val="委托业务"/>
      <sheetName val="买入返售证券"/>
      <sheetName val="中长期贷款"/>
      <sheetName val="一逾两呆贷款汇总"/>
      <sheetName val="逾期贷款"/>
      <sheetName val="呆滞贷款"/>
      <sheetName val="呆帐贷款"/>
      <sheetName val="贷款呆账准备"/>
      <sheetName val="固定资产清理"/>
      <sheetName val="资产产权登记表"/>
      <sheetName val="在建工程"/>
      <sheetName val="无形资产"/>
      <sheetName val="递延资产"/>
      <sheetName val="抵债资产明细表"/>
      <sheetName val="抵债资产减值准备"/>
      <sheetName val="向中央银行借款"/>
      <sheetName val="短期存款和短期储蓄存款"/>
      <sheetName val="长期存款和长期储蓄存款"/>
      <sheetName val="财政性存款"/>
      <sheetName val="住房周转金"/>
      <sheetName val="同业存放款项"/>
      <sheetName val="同业拆入"/>
      <sheetName val="保证金"/>
      <sheetName val="应付利息"/>
      <sheetName val="其他应付款"/>
      <sheetName val="1632其他应付款明细"/>
      <sheetName val="应交税金"/>
      <sheetName val="卖出回购证券"/>
      <sheetName val="盈余公积及特殊呆帐准备金"/>
      <sheetName val="投资收益"/>
      <sheetName val=" 营业费用"/>
      <sheetName val="营业税金及附加"/>
      <sheetName val="营业外收入"/>
      <sheetName val="营业外支出"/>
      <sheetName val="系统内利息收入与利息支出"/>
      <sheetName val="以前年度损益调整"/>
      <sheetName val="应纳所得税明细表"/>
      <sheetName val="表外项目汇总"/>
      <sheetName val="表外项目-银行承兑汇票"/>
      <sheetName val="表外项目-保函"/>
      <sheetName val="表外项目-信用证"/>
      <sheetName val="经营性租赁承诺"/>
      <sheetName val="资本性支出承诺"/>
      <sheetName val="贷款清单"/>
      <sheetName val="汇率风险分析表"/>
      <sheetName val="流动性风险分析表"/>
      <sheetName val="衍生金融工具明细表"/>
      <sheetName val="现金流量表所需资料"/>
      <sheetName val="关联交易"/>
      <sheetName val="Sch-BS 资产负债表(本外币)"/>
      <sheetName val="现金"/>
      <sheetName val="存放中央银行款项"/>
      <sheetName val="存放同业款项"/>
      <sheetName val="联行往来"/>
      <sheetName val="拆放同业"/>
      <sheetName val="应收利息"/>
      <sheetName val="应收利息变动表"/>
      <sheetName val="坏帐准备"/>
      <sheetName val="其他应收款"/>
      <sheetName val="1631其他应收款明细"/>
      <sheetName val="分行上划准备金"/>
      <sheetName val="固定资产累计折旧"/>
      <sheetName val="SCH-EX 营业费用明细表 (2)"/>
      <sheetName val="Sheet1"/>
      <sheetName val="目录"/>
      <sheetName val="汇率"/>
      <sheetName val="2004年业务状况表"/>
      <sheetName val="2003年业务状况表"/>
      <sheetName val="2002年业务状况表"/>
      <sheetName val="表2汇总"/>
      <sheetName val="表13长期股权投资"/>
      <sheetName val="表14-1债转股"/>
      <sheetName val="表14-2应收股利"/>
      <sheetName val="表15-1长期债券投资2004年度"/>
      <sheetName val="表15-2长期债券投资2003年度"/>
      <sheetName val="表15-3长期债券投资2002年度"/>
      <sheetName val="表16凭证式国债发行计划及开出债券单证"/>
      <sheetName val="表17-1 买入债券明细"/>
      <sheetName val="表17-2 卖出债券明细"/>
      <sheetName val="表17-3 买入股权明细"/>
      <sheetName val="表17-4 卖出股权明细"/>
      <sheetName val="表18-重组贷款"/>
      <sheetName val="表19-1-非应计贷款2004 "/>
      <sheetName val="表19-2-非应计贷款2003"/>
      <sheetName val="表19-3-非应计贷款2002"/>
      <sheetName val="表20-1贷款五级分类变动表（法人客户贷款）"/>
      <sheetName val="表20-2不良贷款变动情况（法人客户贷款）"/>
      <sheetName val="表20-3贷款五级分类变动表（个人贷款）"/>
      <sheetName val="表20-4不良贷款变动情况（个人贷款）"/>
      <sheetName val="显示格式"/>
      <sheetName val="表1-1现金"/>
      <sheetName val="表1-2运送中的现金"/>
      <sheetName val="表1-3贵金属"/>
      <sheetName val="表1-4 银行存款金"/>
      <sheetName val="表2存放中央银行款项"/>
      <sheetName val="表3存放同业款项"/>
      <sheetName val="表4拆放同业及金融性公司"/>
      <sheetName val="表5-1分行与总行对账"/>
      <sheetName val="表5-2分行内部往来"/>
      <sheetName val="表5-3分行之间往来"/>
      <sheetName val="表6-1国际贸易融资"/>
      <sheetName val="表6-2进出口押汇清单"/>
      <sheetName val="表6-3贸易融资"/>
      <sheetName val="表6-4短期贷款（对公）"/>
      <sheetName val="表6-5短期贷款（对私）"/>
      <sheetName val="表6-6中长期贷款（对公）"/>
      <sheetName val="表6-7中长期贷款（对私）"/>
      <sheetName val="表6-8买汇及贴现"/>
      <sheetName val="表7-1应收利息"/>
      <sheetName val="表7-2应收利息变动表(表内)"/>
      <sheetName val="表7-3应收未收利息变动表(表外)"/>
      <sheetName val="表8其他应收款"/>
      <sheetName val="表9贴现明细"/>
      <sheetName val="表10-1买入返售票据"/>
      <sheetName val="表10-2买入返售贷款"/>
      <sheetName val="表10-3买入返售债券（质押式）"/>
      <sheetName val="表10-4买入返售债券（卖断式）"/>
      <sheetName val="表11-1短期投资"/>
      <sheetName val="表11-2记账式债券柜台交易"/>
      <sheetName val="表12-1其它流动资产"/>
      <sheetName val="表12-2保理业务清单"/>
      <sheetName val="2005年6月30日业务状况表"/>
      <sheetName val="2005年4月30日业务状况表"/>
      <sheetName val="表55-1表外项目-银行承兑汇票"/>
      <sheetName val="表55-2表外项目-保函及提货担保"/>
      <sheetName val="表55-3表外项目-信用证"/>
      <sheetName val="表55-4表外项目—不可撤销的贷款承诺"/>
      <sheetName val="表55-5 有追索权的资产销售"/>
      <sheetName val="表56经营性租赁承诺"/>
      <sheetName val="表57 资本性支出承诺"/>
      <sheetName val="表58-1贷款清单"/>
      <sheetName val="表58-2军工贷款清单"/>
      <sheetName val="表58-3 证券公司贷款清单"/>
      <sheetName val="表58-4信贷资产转让清单-2005年6月30日"/>
      <sheetName val="表58-5信贷资产转让清单 -2005年4月30日"/>
      <sheetName val="表58-7贷款前十名客户贷款余额"/>
      <sheetName val="表58-8贷款国际贸易融资及贴现按行业分类"/>
      <sheetName val="表58-9个人贷款五级分类"/>
      <sheetName val="表58-10银团贷款清单（工行作为参与行）"/>
      <sheetName val="表58-11银团贷款清单（工行作为组织行）"/>
      <sheetName val="表59-1 外币远期合约Forward"/>
      <sheetName val="表59-2 远期结售汇"/>
      <sheetName val="表59-3 汇率掉期"/>
      <sheetName val="表59-4 利率掉期"/>
      <sheetName val="表59-5 货币利率掉期（DTCS)"/>
      <sheetName val="表59-6 远期利率合约(FRA)"/>
      <sheetName val="表59-7 货币期权(option)"/>
      <sheetName val="表60债券期权"/>
      <sheetName val="表61 结构性存款(DTSD)"/>
      <sheetName val="表62未来需支付的退休金差额补贴"/>
      <sheetName val="表63内退退休费补贴"/>
      <sheetName val="表64未决诉讼"/>
      <sheetName val="表65现金流量表所需资料 "/>
      <sheetName val="表66-1关联方及关联交易说明 "/>
      <sheetName val="表66-2控制关系的关联方汇总表 "/>
      <sheetName val="表66-3非控制关系的关联方汇总表 "/>
      <sheetName val="表66-4自然人关联方汇总表 "/>
      <sheetName val="表66-5关联交易 "/>
      <sheetName val="表67关键管理人员薪酬及福利"/>
      <sheetName val="表68-1汇率风险"/>
      <sheetName val="表68-2流动性风险"/>
      <sheetName val="表68-3利率风险 "/>
      <sheetName val="表68-4资产收益率分析 "/>
      <sheetName val="表68-5分部报告-按地区"/>
      <sheetName val="表68-6分部报告-按业务"/>
      <sheetName val="表69一次性住房补贴"/>
      <sheetName val="表70资产减值准备明细表"/>
      <sheetName val="表15-1长期债券投资2005年6月30日"/>
      <sheetName val="表15-2长期债券投资2005年4月30日"/>
      <sheetName val="表18-改组贷款"/>
      <sheetName val="表19-1-非应计贷款2005年6月30日 "/>
      <sheetName val="表19-2-非应计贷款2005年4月30日"/>
      <sheetName val="表6-1国际国内贸易融资"/>
      <sheetName val="#REF"/>
      <sheetName val="附件一"/>
      <sheetName val="附件二"/>
      <sheetName val="附件二填表说明"/>
      <sheetName val="附件三"/>
      <sheetName val="附件三填表说明"/>
      <sheetName val="陕西65表"/>
      <sheetName val="商洛"/>
      <sheetName val="咸阳"/>
      <sheetName val="安康"/>
      <sheetName val="宝鸡"/>
      <sheetName val="延安"/>
      <sheetName val="榆林"/>
      <sheetName val="汉中"/>
      <sheetName val="渭南"/>
      <sheetName val="铜川"/>
      <sheetName val="营业部"/>
      <sheetName val="表21-1贷款损失准备"/>
      <sheetName val="表21-2核销贷款明细"/>
      <sheetName val="表21-3收回以前年度已核销贷款明细"/>
      <sheetName val="表22-1固定资产及累计折旧2005年6月30日"/>
      <sheetName val="表22-2固定资产及累计折旧2005年4月30日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5年6月30日"/>
      <sheetName val="表25-2在建工程2005年4月30日"/>
      <sheetName val="表26-1无形资产2005年6月30日"/>
      <sheetName val="表26-2无形资产（土地使用权）2005年6月30日"/>
      <sheetName val="表26-3无形资产2005年4月30日"/>
      <sheetName val="表26-4无形资产（土地使用权）2005年4月30日"/>
      <sheetName val="表26-7无形资产-其他无形资产评估明细"/>
      <sheetName val="表27-1递延资产(长期待摊费用)2005年6月30日"/>
      <sheetName val="表27-2递延资产(长期待摊费用)2005年4月30日"/>
      <sheetName val="表27-4递延资产(长期待摊费用)评估明细"/>
      <sheetName val="表28-1抵债资产明细表2005年6月30日"/>
      <sheetName val="表28-2抵债资产明细表2005年4月30日 "/>
      <sheetName val="表29-1其他长期资产"/>
      <sheetName val="表29-2待清理接收资产"/>
      <sheetName val="表30-1向中央银行借款2005年6月30日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U 1900 Âal per Monthly report"/>
      <sheetName val="格式"/>
      <sheetName val="表20-1贷款五级分类变动表（法人客士䶐䑓协"/>
      <sheetName val="短期贷㔾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AJE"/>
      <sheetName val="SAD"/>
      <sheetName val="RPT"/>
      <sheetName val="C - Cash &amp; Bank"/>
      <sheetName val="E - Acc Receivable"/>
      <sheetName val="F - Inventories"/>
      <sheetName val="F10 - stock valuation "/>
      <sheetName val="F300-RM sub usage"/>
      <sheetName val="G - Prepayment, other rec"/>
      <sheetName val="K - Fixed assets"/>
      <sheetName val="K200 - Fixed assets "/>
      <sheetName val="L - def expenditure"/>
      <sheetName val="N - Accounts payable"/>
      <sheetName val="O - Taxation"/>
      <sheetName val="O120 VAT reason test"/>
      <sheetName val="P-accrual and OP"/>
      <sheetName val="Q101-Bank loan"/>
      <sheetName val="S200-Commitment"/>
      <sheetName val="T - Share capital"/>
      <sheetName val="U - P&amp;L"/>
      <sheetName val="U100-sale and GP"/>
      <sheetName val="U510-finance cost"/>
      <sheetName val="U800-welfare test"/>
      <sheetName val="U900 - sale cut off"/>
      <sheetName val="cut off error-adjustment"/>
      <sheetName val="sumary of cut off error"/>
      <sheetName val="cut offerror-大进投资"/>
      <sheetName val="cut off error-国际真维斯"/>
      <sheetName val="Purchase cut off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2固定资产及累计折旧2003"/>
      <sheetName val="表22-3固定资产及累计折旧 2002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5-2在建工程2003"/>
      <sheetName val="表25-3 在建工程2002"/>
      <sheetName val="表26-1无形资产2004"/>
      <sheetName val="表26-2无形资产（土地使用权）2004"/>
      <sheetName val="表26-3无形资产2003"/>
      <sheetName val="表26-4无形资产（土地使用权）2003"/>
      <sheetName val="表26-5无形资产2002"/>
      <sheetName val="表26-6无形资产（土地使用权）2002"/>
      <sheetName val="表26-7无形资产-其他无形资产评估明细"/>
      <sheetName val="表27-1递延资产(长期待摊费用)2004"/>
      <sheetName val="表27-2递延资产(长期待摊费用)2003"/>
      <sheetName val="表27-3递延资产(长期待摊费用)2002"/>
      <sheetName val="表27-4递延资产(长期待摊费用)评估明细"/>
      <sheetName val="表28-1抵债资产明细表2004"/>
      <sheetName val="表28-2抵债资产明细表2003 "/>
      <sheetName val="表28-3抵债资产明细表2002"/>
      <sheetName val="表29-1其他长期资产"/>
      <sheetName val="表29-2待清理接收资产"/>
      <sheetName val="表30-1向中央银行借款2004 "/>
      <sheetName val="表30-2向中央银行借款2003"/>
      <sheetName val="表30-3向中央银行借款2002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O120 VAT r"/>
      <sheetName val="J&amp;Q"/>
      <sheetName val="#REF!"/>
      <sheetName val="SZ-2001"/>
      <sheetName val="cud offerror-大进投资"/>
      <sheetName val="Parameters"/>
      <sheetName val="O120 VAT r??n n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资产负债表"/>
      <sheetName val="BALANCE SHEET"/>
      <sheetName val="Final sample listing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  <sheetName val="Consol"/>
      <sheetName val="选择报表"/>
      <sheetName val="J&amp;Q"/>
      <sheetName val="值列表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E "/>
      <sheetName val="E100"/>
      <sheetName val="E 210"/>
      <sheetName val="E201"/>
      <sheetName val="E300"/>
      <sheetName val="E320"/>
      <sheetName val="E 321"/>
      <sheetName val="E322"/>
      <sheetName val="E400"/>
      <sheetName val="E401"/>
      <sheetName val="E830"/>
      <sheetName val="E831  "/>
      <sheetName val="E831"/>
      <sheetName val="E 910"/>
      <sheetName val="E 920"/>
      <sheetName val=" E 930"/>
      <sheetName val="E931"/>
      <sheetName val="E 940"/>
      <sheetName val="E1000"/>
      <sheetName val="notes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 V100Letter of guarantee"/>
      <sheetName val="acceptance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Detail Loan Move. &amp; Listing"/>
      <sheetName val="AFEMAI"/>
      <sheetName val="K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PAYABLES"/>
      <sheetName val="ACCOUNTS RECEIVABLE"/>
      <sheetName val="INCOME STATEMENT"/>
      <sheetName val="INVENTORIES"/>
      <sheetName val="COST OF GOODS MANUFACTURED&amp;SOLD"/>
      <sheetName val="CASH FLOWS STATEMENT"/>
      <sheetName val="STATEMENT OF SELLING EXPENSES"/>
      <sheetName val="STATEMENT OF Lab EXP."/>
      <sheetName val="STATEMENT OF MANUFACTURING EXP."/>
      <sheetName val="STATEMENT OF S.M.G&amp;A EXP."/>
      <sheetName val="STATEMENT OF G&amp;A EXPENSES"/>
      <sheetName val="FIXED ASSETS"/>
      <sheetName val="BS"/>
      <sheetName val="SC"/>
      <sheetName val="1051 KMCLLC"/>
      <sheetName val="CONSOLIDATED"/>
      <sheetName val="1052 EZHOU"/>
      <sheetName val="KTB-China"/>
      <sheetName val="Intercompanies"/>
      <sheetName val="647 Journal Entries"/>
      <sheetName val="China-GAAP Rec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封面"/>
      <sheetName val="资产负债表"/>
      <sheetName val="利润表"/>
      <sheetName val="权益增减 "/>
      <sheetName val="现金流量"/>
      <sheetName val="现金补充"/>
      <sheetName val="资产减值表"/>
      <sheetName val="增值税表"/>
      <sheetName val="利润明细表"/>
      <sheetName val="利润分配表 "/>
      <sheetName val="主营业务收入"/>
      <sheetName val="货币资金明细表"/>
      <sheetName val="外币余额明细表"/>
      <sheetName val="应收账款"/>
      <sheetName val="预付帐款"/>
      <sheetName val="其他应收款"/>
      <sheetName val="存货明细表"/>
      <sheetName val="长期股权投资"/>
      <sheetName val="长期债权投资"/>
      <sheetName val="待摊费用"/>
      <sheetName val="固定资产折旧表上"/>
      <sheetName val="固定资产折旧表下"/>
      <sheetName val="在建工程"/>
      <sheetName val="长期待摊"/>
      <sheetName val="借款表"/>
      <sheetName val="还款表"/>
      <sheetName val="应付预收"/>
      <sheetName val="工资及福利表"/>
      <sheetName val="对外人员费表"/>
      <sheetName val="未交税金"/>
      <sheetName val="其他应付款"/>
      <sheetName val="预提费用"/>
      <sheetName val="实收资本"/>
      <sheetName val="生产成本表"/>
      <sheetName val="辅助生产成本表"/>
      <sheetName val="制造费用表"/>
      <sheetName val="管理费用"/>
      <sheetName val="营业费用及财务费用明细"/>
      <sheetName val="投资收益表"/>
      <sheetName val="营业外收支明细表"/>
      <sheetName val="纳税表"/>
      <sheetName val="保险情况表"/>
      <sheetName val="保险投保明细表"/>
      <sheetName val="保险事故赔偿情况表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报表-2004"/>
      <sheetName val="调整分录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310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U500-finance cost"/>
      <sheetName val="Sheet1"/>
      <sheetName val="U500-finace cost"/>
      <sheetName val="I101- loan to related co2000"/>
      <sheetName val="I101-related co2001"/>
      <sheetName val="bankdisclosure2001"/>
      <sheetName val="bankdisclosure2000"/>
      <sheetName val="上级拨入资金2000"/>
      <sheetName val="短期借款2000"/>
      <sheetName val="上级拨入资金2001"/>
      <sheetName val="短期借款2001"/>
      <sheetName val="Q101"/>
      <sheetName val="汇丰银行"/>
      <sheetName val="渣打银行"/>
      <sheetName val="Movement"/>
      <sheetName val="Detail Loan Move. &amp; Listing"/>
      <sheetName val="Loan Analysis"/>
      <sheetName val="Avg Loan Balance"/>
      <sheetName val="ARP"/>
      <sheetName val="Detail Loan Move_ _ Listing"/>
      <sheetName val="INTEREST"/>
      <sheetName val="bajkdisclosure2000"/>
      <sheetName val="短期借欺2000"/>
      <sheetName val="AFEMAI"/>
      <sheetName val="KE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orrower Summary"/>
      <sheetName val="Earnings"/>
      <sheetName val="Forecast"/>
      <sheetName val="Repayment Summary"/>
      <sheetName val="Summary"/>
      <sheetName val="NPV Scenarios"/>
      <sheetName val="Balance Sheet"/>
      <sheetName val="Collateral"/>
      <sheetName val="Guarantors"/>
      <sheetName val="Timing"/>
      <sheetName val="Sheet2"/>
      <sheetName val="laroux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4-2不良贷款（含对公、私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Sheet1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10-2"/>
      <sheetName val="10-10"/>
      <sheetName val="11-2"/>
      <sheetName val="贷款调查表"/>
      <sheetName val="汇率"/>
      <sheetName val="2004业务状况表"/>
      <sheetName val="2003年业务状况表"/>
      <sheetName val="2002年业务状况表"/>
      <sheetName val="表2汇总"/>
      <sheetName val="表36-1应付利息 "/>
      <sheetName val="表36-2应付利息明细表"/>
      <sheetName val="表37-1A其他应付款"/>
      <sheetName val="表37-1B其他应付款明细"/>
      <sheetName val="表37-1C应付利润"/>
      <sheetName val="表37-2一年内到期的长期负债明细"/>
      <sheetName val="表37-3其他流动负债明细"/>
      <sheetName val="表37-4委托业务"/>
      <sheetName val="表37-5-代理兑付债券"/>
      <sheetName val="表38-1应交税金"/>
      <sheetName val="表38-2应交税金明细表"/>
      <sheetName val="表39-1应付工资明细"/>
      <sheetName val="表39-2应付福利费明细"/>
      <sheetName val="表39-3长期借款"/>
      <sheetName val="表40-1卖出回购票据"/>
      <sheetName val="表40-2卖出回购贷款"/>
      <sheetName val="表40-3卖出回购债券（质押式）"/>
      <sheetName val="表40-4卖出回购债券（卖断式）"/>
      <sheetName val="表41-1长期应付款"/>
      <sheetName val="表41-2其他长期负债"/>
      <sheetName val="表42-1发行长期债券"/>
      <sheetName val="表42-2发行短期债券"/>
      <sheetName val="表43-1实收资本"/>
      <sheetName val="表43-2资本公积"/>
      <sheetName val="表43-3盈余公积"/>
      <sheetName val="表44利息收入与利息支出"/>
      <sheetName val="表45系统内往来收入与支出"/>
      <sheetName val="表46-汇兑损益"/>
      <sheetName val="表47-1金融企业往来收入"/>
      <sheetName val="表47-2金融企业往来支出"/>
      <sheetName val="表48-1债券交易价差损益"/>
      <sheetName val="表48-2投资类债券投资收益"/>
      <sheetName val="表48-3投资收益"/>
      <sheetName val="表49-营业税金及附加"/>
      <sheetName val="表50-1营业外收入"/>
      <sheetName val="表50-2营业外支出"/>
      <sheetName val="表51-工资及各项福利费"/>
      <sheetName val="表52-以前年度损益调整"/>
      <sheetName val="表53-提取准备"/>
      <sheetName val="表54-1应纳所得税明细表"/>
      <sheetName val="表54-2应纳所得税明细表附表"/>
      <sheetName val="表44利息收兤与利息攫出"/>
      <sheetName val="表45系统ᆅᮀ来收入ฎ支出"/>
      <sheetName val="表46&#13;汇ᅑ损益"/>
      <sheetName val="表47-1金融企业往来┶入"/>
      <sheetName val="表0_x0017_,2醑融企业往来攧出"/>
      <sheetName val="h4"/>
      <sheetName val="hˆ4"/>
      <sheetName val="Template - 1"/>
      <sheetName val="h4?8?-?1?:P8"/>
      <sheetName val="hˆ4?8?-?1?:P8"/>
      <sheetName val="表46&#10;汇ᅑ损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andard audit marks (2)"/>
      <sheetName val="A300"/>
      <sheetName val="A400"/>
      <sheetName val="A410"/>
      <sheetName val="A420"/>
      <sheetName val="A430"/>
      <sheetName val="A440"/>
      <sheetName val="A500"/>
      <sheetName val="A501"/>
      <sheetName val="A502"/>
      <sheetName val="A1000"/>
      <sheetName val="C"/>
      <sheetName val="C100"/>
      <sheetName val="C200"/>
      <sheetName val="c300"/>
      <sheetName val="C400"/>
      <sheetName val="E"/>
      <sheetName val="E10 "/>
      <sheetName val="E11"/>
      <sheetName val="E12"/>
      <sheetName val="E13"/>
      <sheetName val="E21 "/>
      <sheetName val="E300"/>
      <sheetName val="E400 "/>
      <sheetName val="E500"/>
      <sheetName val="E600"/>
      <sheetName val="E700"/>
      <sheetName val="&lt;E730&gt;"/>
      <sheetName val="E800"/>
      <sheetName val="E900"/>
      <sheetName val="E1000"/>
      <sheetName val="G"/>
      <sheetName val="G100"/>
      <sheetName val="H"/>
      <sheetName val="H100"/>
      <sheetName val="H200"/>
      <sheetName val="H300(reference)"/>
      <sheetName val="H310"/>
      <sheetName val="J "/>
      <sheetName val="J100"/>
      <sheetName val="J110"/>
      <sheetName val="J300"/>
      <sheetName val="J310"/>
      <sheetName val="J320"/>
      <sheetName val="K"/>
      <sheetName val="K100"/>
      <sheetName val="K200"/>
      <sheetName val="K300"/>
      <sheetName val="L"/>
      <sheetName val="L100"/>
      <sheetName val="N "/>
      <sheetName val="N10"/>
      <sheetName val="N100 "/>
      <sheetName val="N200  "/>
      <sheetName val="N300   "/>
      <sheetName val="N500  "/>
      <sheetName val="N600"/>
      <sheetName val="N700  "/>
      <sheetName val="N800"/>
      <sheetName val="N900 "/>
      <sheetName val="O"/>
      <sheetName val="O100"/>
      <sheetName val="O210"/>
      <sheetName val="o300"/>
      <sheetName val="o310"/>
      <sheetName val="P"/>
      <sheetName val="P100"/>
      <sheetName val="p110 "/>
      <sheetName val="p120"/>
      <sheetName val="P200"/>
      <sheetName val="P300"/>
      <sheetName val="Q "/>
      <sheetName val="Q100 "/>
      <sheetName val="Q200 "/>
      <sheetName val="Q300 "/>
      <sheetName val="Q400"/>
      <sheetName val="Q410"/>
      <sheetName val="Q700"/>
      <sheetName val="Q710"/>
      <sheetName val="S "/>
      <sheetName val="S100"/>
      <sheetName val="S200"/>
      <sheetName val="U.detail"/>
      <sheetName val="U100(Overall int yield analysis"/>
      <sheetName val="U110(Yield-MM placements）"/>
      <sheetName val="U120(Yield-Loan &amp; adv)"/>
      <sheetName val="U20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V"/>
      <sheetName val="V100"/>
      <sheetName val="V300"/>
      <sheetName val="OS Matters"/>
      <sheetName val="review"/>
      <sheetName val="Standard audit 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iscounted bills"/>
      <sheetName val="privo table"/>
      <sheetName val="loan database (2)"/>
      <sheetName val="loan database"/>
      <sheetName val="loandata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利率风险"/>
      <sheetName val="金融工具账面值与公允值之比较"/>
      <sheetName val="逾期附表3"/>
      <sheetName val="逾期附表2"/>
      <sheetName val="逾期附表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资产负债表"/>
      <sheetName val="增值税金表"/>
      <sheetName val="利润表"/>
      <sheetName val="STATEMENT OF S.M.G&amp;A EXP."/>
      <sheetName val="INVENTORIES"/>
      <sheetName val="COST OF GOODS MANUFACTURED&amp;"/>
      <sheetName val="ACCOUNTS RECEIVABLE"/>
      <sheetName val="Saling Total"/>
      <sheetName val=""/>
      <sheetName val="XL4Poppy"/>
      <sheetName val="#REF"/>
      <sheetName val="#REF!"/>
      <sheetName val="B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apter1and2"/>
      <sheetName val="B"/>
    </sheetNames>
    <definedNames>
      <definedName name="PartialBarrier" refersTo=""/>
    </defined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  <sheetName val="封面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车辆"/>
      <sheetName val="重大设备"/>
      <sheetName val="生产线"/>
      <sheetName val="锅炉状况调查表"/>
      <sheetName val="电子设备状况调查表"/>
      <sheetName val="电梯状况调查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N100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!"/>
      <sheetName val="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400"/>
      <sheetName val="G"/>
      <sheetName val="G100"/>
      <sheetName val="G200"/>
      <sheetName val="P100"/>
      <sheetName val="Q400"/>
      <sheetName val="Q"/>
      <sheetName val="Q100"/>
      <sheetName val="Q200"/>
      <sheetName val="Q300"/>
      <sheetName val="Q500"/>
      <sheetName val="Q600"/>
      <sheetName val="Q7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Final sample listing"/>
      <sheetName val="FZ"/>
      <sheetName val="QZ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A300BS"/>
      <sheetName val="A301PL"/>
      <sheetName val="A400"/>
      <sheetName val="A401PL"/>
      <sheetName val="A500"/>
      <sheetName val="A501"/>
      <sheetName val="A502"/>
      <sheetName val="A1000"/>
      <sheetName val="汇率风险分析表"/>
      <sheetName val="流动性风险分析表"/>
      <sheetName val="B100"/>
      <sheetName val="C"/>
      <sheetName val="C10"/>
      <sheetName val="C100"/>
      <sheetName val="C200"/>
      <sheetName val="C300"/>
      <sheetName val="C400"/>
      <sheetName val="E"/>
      <sheetName val="E300"/>
      <sheetName val="E310"/>
      <sheetName val="E400"/>
      <sheetName val="E410"/>
      <sheetName val="E500"/>
      <sheetName val="E510"/>
      <sheetName val="E520"/>
      <sheetName val="E530"/>
      <sheetName val="贴现"/>
      <sheetName val="E800"/>
      <sheetName val="E810"/>
      <sheetName val="E900"/>
      <sheetName val="E910"/>
      <sheetName val="E911"/>
      <sheetName val="贷款清单"/>
      <sheetName val="G"/>
      <sheetName val="G100"/>
      <sheetName val="G110"/>
      <sheetName val="H"/>
      <sheetName val="H200"/>
      <sheetName val="H210"/>
      <sheetName val="H211"/>
      <sheetName val="H222"/>
      <sheetName val="H300"/>
      <sheetName val="J"/>
      <sheetName val="J200"/>
      <sheetName val="J210"/>
      <sheetName val="J300"/>
      <sheetName val="J310"/>
      <sheetName val="K"/>
      <sheetName val="固定资产累计折旧"/>
      <sheetName val="K100"/>
      <sheetName val="K200"/>
      <sheetName val="K300"/>
      <sheetName val="固定资产清理"/>
      <sheetName val="资产产权登记表"/>
      <sheetName val="L"/>
      <sheetName val="L200"/>
      <sheetName val="L210"/>
      <sheetName val="N"/>
      <sheetName val="N100"/>
      <sheetName val="N200"/>
      <sheetName val="N300"/>
      <sheetName val="N500"/>
      <sheetName val="N510"/>
      <sheetName val="N900"/>
      <sheetName val="N910"/>
      <sheetName val="N1000"/>
      <sheetName val="N1010"/>
      <sheetName val="O"/>
      <sheetName val="O100"/>
      <sheetName val="0110"/>
      <sheetName val="应纳所得税明细表"/>
      <sheetName val="P"/>
      <sheetName val="P100"/>
      <sheetName val="P110"/>
      <sheetName val="P200"/>
      <sheetName val="P300"/>
      <sheetName val="P900"/>
      <sheetName val="Q"/>
      <sheetName val="Q200"/>
      <sheetName val="Q400"/>
      <sheetName val="Q600"/>
      <sheetName val="S"/>
      <sheetName val="S100"/>
      <sheetName val="S110"/>
      <sheetName val="S110 (2)"/>
      <sheetName val="T"/>
      <sheetName val="T300"/>
      <sheetName val="T310"/>
      <sheetName val="以前年度损益调整"/>
      <sheetName val="U"/>
      <sheetName val="U100"/>
      <sheetName val="U110"/>
      <sheetName val="U200"/>
      <sheetName val="U220"/>
      <sheetName val="U300"/>
      <sheetName val="U310"/>
      <sheetName val="U400"/>
      <sheetName val="U500"/>
      <sheetName val="U600"/>
      <sheetName val="V"/>
      <sheetName val="V10"/>
      <sheetName val="V300"/>
      <sheetName val="V310"/>
      <sheetName val="OS Matters"/>
      <sheetName val="review"/>
      <sheetName val="Standard audit marks"/>
      <sheetName val="ÒÔÇ°Äê¶ÈËðÒæµ÷Õû"/>
      <sheetName val="以前年度_益_整"/>
      <sheetName val="以前年度?益?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A500-AA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附表12"/>
      <sheetName val="Sheet1"/>
      <sheetName val="Sheet2"/>
      <sheetName val="Sheet3"/>
      <sheetName val="#REF!"/>
      <sheetName val="ஐ礑ब_x0001_ச谉৾5،"/>
      <sheetName val="Detail Loan Move. &amp; Listing"/>
      <sheetName val="ஐ礑ब_x0001_ச谉৾5،??6?ȝ?_x000b_?饇഻5֝??6者ȓ?3୰鰑ऱ_x000b_?駃഻5֟??6耆ȓ?3୤鲍ऱ_x000b_?걇഻"/>
      <sheetName val="ஐ礑ब_x0001_ச谉৾5،??6?ȝ?_x000b_?饇഻5֝??6者ȓ?3୰鰑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调整科目汇总"/>
      <sheetName val="调整分录 "/>
      <sheetName val="附表1"/>
      <sheetName val="附表2"/>
      <sheetName val="附表3"/>
      <sheetName val="附表 4"/>
      <sheetName val="附表5"/>
      <sheetName val="附表6"/>
      <sheetName val="附表7"/>
      <sheetName val="附表8"/>
      <sheetName val="附表9"/>
      <sheetName val="附表10"/>
      <sheetName val="附表11"/>
      <sheetName val="附表12"/>
      <sheetName val="不交付资产"/>
      <sheetName val="房屋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房屋设备"/>
      <sheetName val="Sheet1"/>
      <sheetName val="Sheet2"/>
      <sheetName val="Sheet3"/>
      <sheetName val="#REF!"/>
      <sheetName val="附表6"/>
      <sheetName val="XL4Poppy"/>
      <sheetName val=""/>
      <sheetName val="KKKKKKKK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资产产权登记表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总公司2002.12.31"/>
      <sheetName val="Other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ummary"/>
      <sheetName val="Sheet1"/>
      <sheetName val="Sheet2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Quanzh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３应收票据"/>
      <sheetName val="4应收账款明细表"/>
      <sheetName val="4A应收账龄分析"/>
      <sheetName val="5其他应收账龄分析"/>
      <sheetName val="6预付账龄分析"/>
      <sheetName val="９待摊费用明细表"/>
      <sheetName val="10长期投资明细表"/>
      <sheetName val="17应付票据明细表"/>
      <sheetName val="18应付账龄分析"/>
      <sheetName val="19预收账款明细表"/>
      <sheetName val="20其他应付款明细表"/>
      <sheetName val="20其他应付账龄分析"/>
      <sheetName val="26-26B 产品售后索赔统计表"/>
      <sheetName val="35销售收入成本毛利分析表"/>
      <sheetName val="36销售分地区"/>
      <sheetName val="37产品服务销售明细"/>
      <sheetName val="38采购明细表"/>
      <sheetName val="54B内部采购固定资产及在建工程"/>
      <sheetName val="00-01制造费用"/>
      <sheetName val="57关联公司往来"/>
      <sheetName val="Sheet18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A300"/>
      <sheetName val="A400"/>
      <sheetName val="consol B&amp;S"/>
      <sheetName val="consol P&amp;L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510"/>
      <sheetName val="A1000"/>
      <sheetName val="B100"/>
      <sheetName val="C"/>
      <sheetName val="c100"/>
      <sheetName val="C200"/>
      <sheetName val="C201"/>
      <sheetName val="C300"/>
      <sheetName val="C301"/>
      <sheetName val="C400"/>
      <sheetName val="C401"/>
      <sheetName val="C500"/>
      <sheetName val="E"/>
      <sheetName val="E10"/>
      <sheetName val="E100"/>
      <sheetName val="E200"/>
      <sheetName val="e300"/>
      <sheetName val="e301"/>
      <sheetName val="e302"/>
      <sheetName val="E400"/>
      <sheetName val="E500"/>
      <sheetName val="E501"/>
      <sheetName val="E600"/>
      <sheetName val="E700"/>
      <sheetName val="E701"/>
      <sheetName val="E702"/>
      <sheetName val="e800"/>
      <sheetName val="e801"/>
      <sheetName val="E810"/>
      <sheetName val="E811"/>
      <sheetName val="E815"/>
      <sheetName val="E820"/>
      <sheetName val="E830"/>
      <sheetName val="e900"/>
      <sheetName val="e901"/>
      <sheetName val="e902"/>
      <sheetName val="E1000"/>
      <sheetName val="E1010"/>
      <sheetName val="E1020"/>
      <sheetName val="G"/>
      <sheetName val="G100"/>
      <sheetName val="G101"/>
      <sheetName val="G102"/>
      <sheetName val="H"/>
      <sheetName val="H10"/>
      <sheetName val="H100"/>
      <sheetName val="H200"/>
      <sheetName val="H210"/>
      <sheetName val="J"/>
      <sheetName val="j100"/>
      <sheetName val="j200"/>
      <sheetName val="j201"/>
      <sheetName val="K"/>
      <sheetName val="K100"/>
      <sheetName val="k200"/>
      <sheetName val="k210"/>
      <sheetName val="K300"/>
      <sheetName val="k310"/>
      <sheetName val="k400"/>
      <sheetName val="L"/>
      <sheetName val="L100"/>
      <sheetName val="N"/>
      <sheetName val="N10"/>
      <sheetName val="N100"/>
      <sheetName val="n200"/>
      <sheetName val="N210"/>
      <sheetName val="N211"/>
      <sheetName val="N300"/>
      <sheetName val="N400"/>
      <sheetName val="N500"/>
      <sheetName val="O"/>
      <sheetName val="o100"/>
      <sheetName val="o200"/>
      <sheetName val="o300"/>
      <sheetName val="o310"/>
      <sheetName val="P"/>
      <sheetName val="P100"/>
      <sheetName val="P200"/>
      <sheetName val="Q"/>
      <sheetName val="Q100P"/>
      <sheetName val="Q200P"/>
      <sheetName val="Q300"/>
      <sheetName val="S"/>
      <sheetName val="S100"/>
      <sheetName val="T"/>
      <sheetName val="U.detail"/>
      <sheetName val="u"/>
      <sheetName val="u100"/>
      <sheetName val="u200"/>
      <sheetName val="u300"/>
      <sheetName val="u400"/>
      <sheetName val="u500"/>
      <sheetName val="V"/>
      <sheetName val="v100"/>
      <sheetName val="v200"/>
      <sheetName val="v300"/>
      <sheetName val="v301"/>
      <sheetName val="OS Matters"/>
      <sheetName val="review"/>
      <sheetName val="Standard audit marks"/>
      <sheetName val="Sheet1"/>
      <sheetName val="17应付票据明细表"/>
      <sheetName val="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非应计贷款-2003"/>
      <sheetName val="非应计贷款-2002"/>
      <sheetName val="贷款清单 "/>
    </sheetNames>
    <sheetDataSet>
      <sheetData sheetId="0"/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"/>
      <sheetName val="5-1-1工作底稿"/>
      <sheetName val="表5-1-2"/>
      <sheetName val="5-1-2工作底稿"/>
      <sheetName val="表5-1-3 "/>
      <sheetName val="筛选"/>
      <sheetName val="表5-2-1 "/>
      <sheetName val="5-2-1工作底稿"/>
      <sheetName val="表5-2-2"/>
      <sheetName val="落实车辆"/>
      <sheetName val="5-2-2工作底稿"/>
      <sheetName val="表5-2-3 "/>
      <sheetName val="表5-3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 (2)"/>
      <sheetName val="表5-1-2一期"/>
      <sheetName val="表5-1-3 "/>
      <sheetName val="表5-2-1  (2)"/>
      <sheetName val="表5-2-2 (2)"/>
      <sheetName val="表5-2-3  (2)"/>
      <sheetName val="表5-3 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损益表项目-营业费用 "/>
      <sheetName val="复件"/>
      <sheetName val="#REF"/>
      <sheetName val="Source"/>
      <sheetName val="#REF!"/>
      <sheetName val="Sheet1"/>
      <sheetName val="B"/>
      <sheetName val="Sign Off Form"/>
      <sheetName val="目录"/>
      <sheetName val="Sheet2"/>
      <sheetName val="master"/>
      <sheetName val="资产负债表"/>
      <sheetName val="待处置贷款"/>
      <sheetName val="待处置资产-材料物资"/>
      <sheetName val="待处置资产-应收款项"/>
      <sheetName val="待处置资产-机器设备"/>
      <sheetName val="待处置资产-运输工具"/>
      <sheetName val="待处置资产-在建工程"/>
      <sheetName val="待处置资产-股权"/>
      <sheetName val="待处置资产-土地使用权"/>
      <sheetName val="待处置资产-其他无形资产"/>
      <sheetName val="待处置资产-其他资产"/>
      <sheetName val="封面"/>
      <sheetName val="构筑物 "/>
      <sheetName val="管道沟槽"/>
      <sheetName val="机器设备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  <sheetName val="所得税调整"/>
      <sheetName val="M_5A"/>
      <sheetName val="M_5C"/>
      <sheetName val="98重分类"/>
      <sheetName val="98调整"/>
      <sheetName val="校验"/>
      <sheetName val="资产试算"/>
      <sheetName val="负债试算"/>
      <sheetName val="利润试算"/>
      <sheetName val="资产负债表（审定）"/>
      <sheetName val="利润表（审定）"/>
      <sheetName val="项目分析表"/>
      <sheetName val="利润表项目变动分析表"/>
      <sheetName val="重要性确定"/>
      <sheetName val="三年财务指标比较表"/>
      <sheetName val="现金流量表"/>
      <sheetName val="指标分析表"/>
      <sheetName val="调整分录"/>
      <sheetName val="重分类分录"/>
      <sheetName val="Sheet1"/>
      <sheetName val="Sheet2"/>
      <sheetName val="Sheet5"/>
      <sheetName val="Sheet4"/>
      <sheetName val="Sheet6"/>
      <sheetName val="Sheet7"/>
      <sheetName val="Sheet8"/>
      <sheetName val="Sheet9"/>
      <sheetName val="Sheet10"/>
      <sheetName val="Sheet13"/>
      <sheetName val="Sheet17"/>
      <sheetName val="Sheet16"/>
      <sheetName val="Sheet15"/>
      <sheetName val="Sheet14"/>
      <sheetName val="Sheet12"/>
      <sheetName val="Sheet11"/>
      <sheetName val="Sheet3"/>
      <sheetName val="封面"/>
      <sheetName val="资料清单"/>
      <sheetName val="基础数据表清单"/>
      <sheetName val="现金"/>
      <sheetName val="存放中央银行款项"/>
      <sheetName val="存放同业款项"/>
      <sheetName val="联行往来"/>
      <sheetName val="拆放同业"/>
      <sheetName val="应收进出口押汇"/>
      <sheetName val="应收利息"/>
      <sheetName val="应收利息变动表"/>
      <sheetName val="其他应收款"/>
      <sheetName val="贴现"/>
      <sheetName val="买入返售票据"/>
      <sheetName val="短期投资 "/>
      <sheetName val="长期股权投资"/>
      <sheetName val="长期债券投资-2003年度"/>
      <sheetName val="长期债券投资-2002年度"/>
      <sheetName val="凭证式国债发行计划"/>
      <sheetName val="委托业务"/>
      <sheetName val="买入返售债券"/>
      <sheetName val="重组贷款"/>
      <sheetName val="非应计贷款-2003"/>
      <sheetName val="非应计贷款-2002"/>
      <sheetName val="贷款呆账准备"/>
      <sheetName val="核销贷款明细"/>
      <sheetName val="收回以前年度已核销贷款明细"/>
      <sheetName val="固定资产及累计折旧"/>
      <sheetName val="固定资产清理"/>
      <sheetName val="房地产产权登记表"/>
      <sheetName val="在建工程"/>
      <sheetName val="无形资产-2003"/>
      <sheetName val="无形资产-2002"/>
      <sheetName val="递延资产(长期待摊费用)-2003"/>
      <sheetName val="递延资产(长期待摊费用)-2002"/>
      <sheetName val="抵债资产明细表"/>
      <sheetName val="抵债资产处置明细表"/>
      <sheetName val="其他长期资产"/>
      <sheetName val="向中央银行借款"/>
      <sheetName val="存款期限分析"/>
      <sheetName val="同业存放款项"/>
      <sheetName val="同业拆入"/>
      <sheetName val="保证金"/>
      <sheetName val="其他应付款"/>
      <sheetName val="应交税金"/>
      <sheetName val="长期借款"/>
      <sheetName val="卖出回购票据"/>
      <sheetName val="卖出回购债券"/>
      <sheetName val="长期应付款"/>
      <sheetName val="资本公积"/>
      <sheetName val="盈余公积"/>
      <sheetName val="系统内往来收入与支出"/>
      <sheetName val="资产一般损失"/>
      <sheetName val="工资及各项福利费"/>
      <sheetName val="以前年度损益调整"/>
      <sheetName val="应纳所得税明细表"/>
      <sheetName val="应纳所得税明细表附表"/>
      <sheetName val="表外项目汇总"/>
      <sheetName val="表外项目-银行承兑汇票"/>
      <sheetName val="表外项目-保函"/>
      <sheetName val="表外项目-信用证"/>
      <sheetName val="表外项目—不可撤销的贷款承诺"/>
      <sheetName val="经营性租赁承诺"/>
      <sheetName val="资本性支出承诺"/>
      <sheetName val="贷款清单"/>
      <sheetName val="贷款总额按客户所在行业分类"/>
      <sheetName val="贷款前十名客户贷款余额"/>
      <sheetName val="衍生金融工具明细表"/>
      <sheetName val="现金流量表所需资料"/>
      <sheetName val="未来需支付的退休金差额补贴"/>
      <sheetName val="一次性住房补贴"/>
      <sheetName val="____"/>
      <sheetName val="B"/>
      <sheetName val="分析表2"/>
      <sheetName val="laroux"/>
      <sheetName val="股资 (3)"/>
      <sheetName val="合并利"/>
      <sheetName val="合并资"/>
      <sheetName val="合并利润表 (2)"/>
      <sheetName val="股资 (2)"/>
      <sheetName val="合利 (2)"/>
      <sheetName val="所 (2)"/>
      <sheetName val="因素"/>
      <sheetName val="利润增减表"/>
      <sheetName val="情况"/>
      <sheetName val="情况2"/>
      <sheetName val="名称"/>
      <sheetName val="往来帐"/>
      <sheetName val="弹资"/>
      <sheetName val="齿资"/>
      <sheetName val="本资"/>
      <sheetName val="本资 (2)"/>
      <sheetName val="合资"/>
      <sheetName val="工资"/>
      <sheetName val="股资"/>
      <sheetName val="变动"/>
      <sheetName val="弹附"/>
      <sheetName val="齿附"/>
      <sheetName val="本附"/>
      <sheetName val="合附"/>
      <sheetName val="弹利"/>
      <sheetName val="齿利"/>
      <sheetName val="本利"/>
      <sheetName val="合利"/>
      <sheetName val="所"/>
      <sheetName val="工利"/>
      <sheetName val="费成合"/>
      <sheetName val="齿润"/>
      <sheetName val="弹润"/>
      <sheetName val="本润"/>
      <sheetName val="合润"/>
      <sheetName val="弹交"/>
      <sheetName val="齿交"/>
      <sheetName val="本交"/>
      <sheetName val="合交"/>
      <sheetName val="弹费"/>
      <sheetName val="齿费"/>
      <sheetName val="本费"/>
      <sheetName val="合费"/>
      <sheetName val="弹福"/>
      <sheetName val="齿福"/>
      <sheetName val="本福"/>
      <sheetName val="合福"/>
      <sheetName val="合利增减 (2)"/>
      <sheetName val="合成因素"/>
      <sheetName val="快工"/>
      <sheetName val="快本"/>
      <sheetName val="利分"/>
      <sheetName val="利分 (2)"/>
      <sheetName val="齿利2"/>
      <sheetName val="弹利2"/>
      <sheetName val="收益汇总1"/>
      <sheetName val="收益汇总2"/>
      <sheetName val="收益汇总3"/>
      <sheetName val="收益汇总4"/>
      <sheetName val="收益汇总5"/>
      <sheetName val="表1季度"/>
      <sheetName val="表2季度"/>
      <sheetName val="表2"/>
      <sheetName val="指标表"/>
      <sheetName val="税金"/>
      <sheetName val="汽齿98"/>
      <sheetName val="中弹98"/>
      <sheetName val="本部98"/>
      <sheetName val="公司98"/>
      <sheetName val="本费 (2)"/>
      <sheetName val="间"/>
      <sheetName val="直"/>
      <sheetName val="间 (2)"/>
      <sheetName val="直 (2)"/>
      <sheetName val="衍生金融工具☎细表"/>
      <sheetName val="衍生金融工具_细表"/>
      <sheetName val="企_表一"/>
      <sheetName val="资负表"/>
      <sheetName val="利润表"/>
      <sheetName val="G21A"/>
      <sheetName val="G21B"/>
      <sheetName val="G21C"/>
      <sheetName val="TITEM"/>
      <sheetName val="ZHITEM"/>
      <sheetName val="货币资金"/>
      <sheetName val="短期投资"/>
      <sheetName val="应收票据"/>
      <sheetName val="应收账款"/>
      <sheetName val="预付账款"/>
      <sheetName val="存货"/>
      <sheetName val="待摊费用"/>
      <sheetName val="待处理流"/>
      <sheetName val="长期股权"/>
      <sheetName val="长期债权"/>
      <sheetName val="固定资产"/>
      <sheetName val="待处理固"/>
      <sheetName val="无形资产"/>
      <sheetName val="长期待摊费用"/>
      <sheetName val="短期借款"/>
      <sheetName val="应付票据"/>
      <sheetName val="应付账款"/>
      <sheetName val="预收账款"/>
      <sheetName val="应付工资"/>
      <sheetName val="应付福利费"/>
      <sheetName val="应付股利"/>
      <sheetName val="其他应交款"/>
      <sheetName val="预提费用"/>
      <sheetName val="实收资本"/>
      <sheetName val="未分配利润"/>
      <sheetName val="主营收入"/>
      <sheetName val="主营成本"/>
      <sheetName val="税金及附加"/>
      <sheetName val="经营费用"/>
      <sheetName val="其他业务利润"/>
      <sheetName val="营业费用"/>
      <sheetName val="管理费用"/>
      <sheetName val="财务费用"/>
      <sheetName val="投资收益"/>
      <sheetName val="补贴收入"/>
      <sheetName val="营业外收入"/>
      <sheetName val="营业外支出"/>
      <sheetName val="所得税"/>
      <sheetName val="Sheet43"/>
      <sheetName val="TITEM (2)"/>
      <sheetName val="ZHITEM (2)"/>
      <sheetName val="收益汇总7"/>
      <sheetName val="王府井"/>
      <sheetName val="王府井 (2)"/>
      <sheetName val="王府井转换表"/>
      <sheetName val="G9-"/>
      <sheetName val="G-"/>
      <sheetName val="-"/>
      <sheetName val="中山低值"/>
      <sheetName val="TMﾃﾞｰﾀ"/>
      <sheetName val="_x001f_0-BS_؁"/>
      <sheetName val="选择报表"/>
      <sheetName val="毛利率分析表"/>
      <sheetName val="master"/>
      <sheetName val="成本计算单_汇总显示_"/>
      <sheetName val="应纳所得税明细衠"/>
      <sheetName val="衠外项目-银行承兑汇票"/>
      <sheetName val="°sÑAmÏh"/>
      <sheetName val="预收帐款"/>
      <sheetName val="表二甲机务F型"/>
      <sheetName val="III-1-8"/>
      <sheetName val="III-1-4"/>
      <sheetName val="III-1-10"/>
      <sheetName val="III-1-9"/>
      <sheetName val="III-1-2-1"/>
      <sheetName val="III-1-6"/>
      <sheetName val="III-1-7"/>
      <sheetName val="III-1-5"/>
      <sheetName val="G102"/>
      <sheetName val="表外项目-银行承兑ｇ秿"/>
      <sheetName val="表外项目_xffff_保函"/>
      <sheetName val="盿-信用证．棿ᚈ"/>
      <sheetName val="E1020"/>
      <sheetName val="表六 "/>
      <sheetName val="非应计贷몘횀2002"/>
      <sheetName val="Source"/>
      <sheetName val="dm"/>
      <sheetName val="sd"/>
      <sheetName val="°sÑ‘AmÏ‘h"/>
      <sheetName val="UFPrn20080725145132"/>
      <sheetName val="财务费用明细表"/>
      <sheetName val="长期待摊费用明细表"/>
      <sheetName val=""/>
      <sheetName val="U1200 PL Int Income"/>
      <sheetName val="Apr"/>
      <sheetName val="Dropdown list"/>
      <sheetName val="AP1998KX(estimated)"/>
      <sheetName val="A301-Direct"/>
      <sheetName val="4-货币资金-现金"/>
      <sheetName val="长_x0013_"/>
      <sheetName val="同业存放Ⱦ"/>
      <sheetName val="1月应收"/>
      <sheetName val="内部购入存货明细表"/>
      <sheetName val="F1"/>
      <sheetName val="ｺｽﾄｾﾝﾀｰ符号表"/>
      <sheetName val="雇员保险4-6月'01年度"/>
      <sheetName val="资产负债表"/>
      <sheetName val="长_x0013_"/>
      <sheetName val="Rheet5"/>
      <sheetName val="拆放同䰚"/>
      <sheetName val="焴现"/>
      <sheetName val="长杋股权投资"/>
      <sheetName val="镽期债券投资)2003年度"/>
      <sheetName val="委托上务"/>
      <sheetName val="买入返售倪券"/>
      <sheetName val="非应计贷款,2003"/>
      <sheetName val="非应计贗款-2002"/>
      <sheetName val="收回以前年度已栘销贷款明细"/>
      <sheetName val="固定襄产及累计折旧"/>
      <sheetName val="房地产亇权登记表"/>
      <sheetName val="无形资产-2_x0010_03"/>
      <sheetName val="递延资产(长期待䑊费用)-2002"/>
      <sheetName val="抴债资产明细表"/>
      <sheetName val="兦他应付款"/>
      <sheetName val="资䪧一般损失"/>
      <sheetName val="表外项目-信焨证"/>
      <sheetName val="经营性槟赁承诺"/>
      <sheetName val="现金流量表所需资▙"/>
      <sheetName val="衍生金ލ工具☎细表"/>
      <sheetName val="衍生金蚍工具_细表"/>
      <sheetName val="F21A"/>
      <sheetName val="内仓免税进口"/>
      <sheetName val="original2"/>
      <sheetName val="设备部房屋"/>
      <sheetName val="Data List"/>
      <sheetName val="索引"/>
      <sheetName val="汇总"/>
      <sheetName val="清单12.31"/>
      <sheetName val="食品原料（美爵）"/>
      <sheetName val="F9-3-1"/>
      <sheetName val="A10-1"/>
      <sheetName val="衍生金融工具?细表"/>
      <sheetName val="企?表一"/>
      <sheetName val="_x001f_0-BS&#10;؁"/>
      <sheetName val="?*???ª¥$_x0004_????RÝ_x0013_?RÝ"/>
      <sheetName val="???????_x0007_???zà_x0013_?????"/>
      <sheetName val="?_x0007_???¨/_x0016_?????Ý_x0013_?Ý"/>
      <sheetName val="???????_x0007_???®à_x0013_?????"/>
      <sheetName val="?_x0001_???¨/_x0016_?????Ý_x0013_?Ý"/>
      <sheetName val="衍生金蚍工具?细表"/>
      <sheetName val="Control"/>
      <sheetName val="U111"/>
      <sheetName val="U100"/>
      <sheetName val="生产部金额"/>
      <sheetName val="F130&quot;"/>
      <sheetName val="_x005F_x001f_0-BS_x005F_x000a_؁"/>
      <sheetName val="9808 Outside Plant"/>
      <sheetName val="产品销售收入与成本明细表"/>
      <sheetName val="应纳所得税明细衈"/>
      <sheetName val="附表6"/>
      <sheetName val="Parameters"/>
      <sheetName val="_____ª¥$_x0004_____RÝ_x0013__RÝ"/>
      <sheetName val="________x0007____zà_x0013______"/>
      <sheetName val="同业存放Ⱦ_"/>
      <sheetName val="皊褢Am蠎h"/>
      <sheetName val="Sign Off Form"/>
      <sheetName val="长_x005F_x0013_"/>
      <sheetName val="_x005F_x0000___x005F_x0000__x005F_x0000__x005F_x0000_ª¥"/>
      <sheetName val="_x005F_x0000__x005F_x0000__x005F_x0000__x005F_x0000__x0"/>
      <sheetName val="同业存放Ⱦ_x005F_x0000_"/>
      <sheetName val="表外项目_x005F_xffff_保函"/>
      <sheetName val="_x005F_x001f_0-BS_؁"/>
      <sheetName val="长_x005F_x0013_"/>
      <sheetName val="_x005F_x0000__x005F_x0007__x005F_x0000__x005F_x0000__x0"/>
      <sheetName val="_x005F_x0000__x005F_x0001__x005F_x0000__x005F_x0000__x0"/>
      <sheetName val="无形资产-2_x005F_x0010_03"/>
      <sheetName val="_x005f_x001f_0-BS_x005f_x000a_؁"/>
      <sheetName val="长_x005f_x0013_"/>
      <sheetName val="_x005f_x0000___x005f_x0000__x00"/>
      <sheetName val="_x005f_x0000__x005f_x0000__x005"/>
      <sheetName val="同业存放Ⱦ_x005f_x0000_"/>
      <sheetName val="表外项目_x005f_xffff_保函"/>
      <sheetName val="_x005f_x001f_0-BS_؁"/>
      <sheetName val="长_x005f_x0013_"/>
      <sheetName val="_x005f_x0000__x005f_x0007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报表封面"/>
      <sheetName val="选择报表"/>
      <sheetName val="资产负债表"/>
      <sheetName val="损益表"/>
      <sheetName val="工作底稿"/>
      <sheetName val="调整分录"/>
      <sheetName val="补充资料"/>
      <sheetName val="现金流量表"/>
      <sheetName val="资产负债表 (2)"/>
      <sheetName val="LS1"/>
      <sheetName val="目录"/>
      <sheetName val="____"/>
      <sheetName val="M-5C"/>
      <sheetName val="企业表一"/>
      <sheetName val="M-5A"/>
      <sheetName val="Sheet1"/>
      <sheetName val="Sheet2"/>
      <sheetName val="master"/>
      <sheetName val="E1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:I43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4.49"/>
    <col collapsed="false" customWidth="true" hidden="false" outlineLevel="0" max="4" min="3" style="3" width="17.12"/>
    <col collapsed="false" customWidth="true" hidden="false" outlineLevel="0" max="5" min="5" style="1" width="8.37"/>
    <col collapsed="false" customWidth="true" hidden="false" outlineLevel="0" max="6" min="6" style="1" width="22.99"/>
    <col collapsed="false" customWidth="true" hidden="false" outlineLevel="0" max="7" min="7" style="2" width="4.62"/>
    <col collapsed="false" customWidth="true" hidden="false" outlineLevel="0" max="9" min="8" style="3" width="20.49"/>
    <col collapsed="false" customWidth="true" hidden="false" outlineLevel="0" max="10" min="10" style="1" width="15.62"/>
    <col collapsed="false" customWidth="false" hidden="false" outlineLevel="0" max="257" min="11" style="1" width="6.99"/>
  </cols>
  <sheetData>
    <row r="1" s="6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10" t="e">
        <f aca="false"/>
        <v>#REF!</v>
      </c>
      <c r="B4" s="10"/>
      <c r="C4" s="10"/>
      <c r="E4" s="11"/>
      <c r="J4" s="12" t="s">
        <v>3</v>
      </c>
    </row>
    <row r="5" s="16" customFormat="tru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3" t="s">
        <v>5</v>
      </c>
      <c r="H5" s="13" t="s">
        <v>6</v>
      </c>
      <c r="I5" s="13" t="s">
        <v>7</v>
      </c>
      <c r="J5" s="13" t="s">
        <v>8</v>
      </c>
    </row>
    <row r="6" s="25" customFormat="true" ht="18" hidden="false" customHeight="true" outlineLevel="0" collapsed="false">
      <c r="A6" s="17" t="s">
        <v>10</v>
      </c>
      <c r="B6" s="18" t="n">
        <v>1</v>
      </c>
      <c r="C6" s="19"/>
      <c r="D6" s="19"/>
      <c r="E6" s="20"/>
      <c r="F6" s="21" t="s">
        <v>11</v>
      </c>
      <c r="G6" s="22" t="n">
        <v>41</v>
      </c>
      <c r="H6" s="23"/>
      <c r="I6" s="23"/>
      <c r="J6" s="24"/>
    </row>
    <row r="7" s="25" customFormat="true" ht="18" hidden="false" customHeight="true" outlineLevel="0" collapsed="false">
      <c r="A7" s="26" t="s">
        <v>12</v>
      </c>
      <c r="B7" s="18" t="n">
        <v>2</v>
      </c>
      <c r="C7" s="27"/>
      <c r="D7" s="27"/>
      <c r="E7" s="20"/>
      <c r="F7" s="21" t="s">
        <v>13</v>
      </c>
      <c r="G7" s="22" t="n">
        <v>42</v>
      </c>
      <c r="H7" s="27"/>
      <c r="I7" s="27"/>
      <c r="J7" s="24"/>
    </row>
    <row r="8" s="25" customFormat="true" ht="18" hidden="false" customHeight="true" outlineLevel="0" collapsed="false">
      <c r="A8" s="26" t="s">
        <v>14</v>
      </c>
      <c r="B8" s="18" t="n">
        <v>3</v>
      </c>
      <c r="C8" s="27"/>
      <c r="D8" s="27"/>
      <c r="E8" s="28"/>
      <c r="F8" s="21" t="s">
        <v>15</v>
      </c>
      <c r="G8" s="22" t="n">
        <v>45</v>
      </c>
      <c r="H8" s="27"/>
      <c r="I8" s="27"/>
      <c r="J8" s="29"/>
    </row>
    <row r="9" s="25" customFormat="true" ht="18" hidden="false" customHeight="true" outlineLevel="0" collapsed="false">
      <c r="A9" s="26" t="s">
        <v>16</v>
      </c>
      <c r="B9" s="18" t="n">
        <v>4</v>
      </c>
      <c r="C9" s="27"/>
      <c r="D9" s="27"/>
      <c r="E9" s="28"/>
      <c r="F9" s="21" t="s">
        <v>17</v>
      </c>
      <c r="G9" s="22" t="n">
        <v>46</v>
      </c>
      <c r="H9" s="27"/>
      <c r="I9" s="27"/>
      <c r="J9" s="29"/>
    </row>
    <row r="10" s="25" customFormat="true" ht="18" hidden="false" customHeight="true" outlineLevel="0" collapsed="false">
      <c r="A10" s="26" t="s">
        <v>18</v>
      </c>
      <c r="B10" s="18" t="n">
        <v>5</v>
      </c>
      <c r="C10" s="27"/>
      <c r="D10" s="27"/>
      <c r="E10" s="20"/>
      <c r="F10" s="21" t="s">
        <v>19</v>
      </c>
      <c r="G10" s="22" t="n">
        <v>47</v>
      </c>
      <c r="H10" s="27"/>
      <c r="I10" s="27"/>
      <c r="J10" s="24"/>
    </row>
    <row r="11" s="25" customFormat="true" ht="18" hidden="false" customHeight="true" outlineLevel="0" collapsed="false">
      <c r="A11" s="26" t="s">
        <v>20</v>
      </c>
      <c r="B11" s="18" t="n">
        <v>6</v>
      </c>
      <c r="C11" s="27"/>
      <c r="D11" s="27"/>
      <c r="E11" s="20"/>
      <c r="F11" s="21" t="s">
        <v>21</v>
      </c>
      <c r="G11" s="22" t="n">
        <v>48</v>
      </c>
      <c r="H11" s="27"/>
      <c r="I11" s="27"/>
      <c r="J11" s="24"/>
    </row>
    <row r="12" s="25" customFormat="true" ht="18" hidden="false" customHeight="true" outlineLevel="0" collapsed="false">
      <c r="A12" s="26" t="s">
        <v>22</v>
      </c>
      <c r="B12" s="18" t="n">
        <v>7</v>
      </c>
      <c r="C12" s="27"/>
      <c r="D12" s="27"/>
      <c r="E12" s="20"/>
      <c r="F12" s="21" t="s">
        <v>23</v>
      </c>
      <c r="G12" s="22" t="n">
        <v>49</v>
      </c>
      <c r="H12" s="27"/>
      <c r="I12" s="27"/>
      <c r="J12" s="24"/>
    </row>
    <row r="13" s="25" customFormat="true" ht="18" hidden="false" customHeight="true" outlineLevel="0" collapsed="false">
      <c r="A13" s="26" t="s">
        <v>24</v>
      </c>
      <c r="B13" s="18" t="n">
        <v>8</v>
      </c>
      <c r="C13" s="23"/>
      <c r="D13" s="23"/>
      <c r="E13" s="20"/>
      <c r="F13" s="21" t="s">
        <v>25</v>
      </c>
      <c r="G13" s="22" t="n">
        <v>50</v>
      </c>
      <c r="H13" s="27"/>
      <c r="I13" s="27"/>
      <c r="J13" s="24"/>
    </row>
    <row r="14" s="25" customFormat="true" ht="18" hidden="false" customHeight="true" outlineLevel="0" collapsed="false">
      <c r="A14" s="26" t="s">
        <v>26</v>
      </c>
      <c r="B14" s="18" t="n">
        <v>9</v>
      </c>
      <c r="C14" s="23"/>
      <c r="D14" s="23"/>
      <c r="E14" s="28"/>
      <c r="F14" s="21" t="s">
        <v>27</v>
      </c>
      <c r="G14" s="22" t="n">
        <v>51</v>
      </c>
      <c r="H14" s="27"/>
      <c r="I14" s="27"/>
      <c r="J14" s="29"/>
    </row>
    <row r="15" s="25" customFormat="true" ht="18" hidden="false" customHeight="true" outlineLevel="0" collapsed="false">
      <c r="A15" s="26" t="s">
        <v>28</v>
      </c>
      <c r="B15" s="18" t="n">
        <v>10</v>
      </c>
      <c r="C15" s="23"/>
      <c r="D15" s="23"/>
      <c r="E15" s="28"/>
      <c r="F15" s="21" t="s">
        <v>29</v>
      </c>
      <c r="G15" s="22" t="n">
        <v>52</v>
      </c>
      <c r="H15" s="27"/>
      <c r="I15" s="27"/>
      <c r="J15" s="29"/>
    </row>
    <row r="16" s="25" customFormat="true" ht="18" hidden="false" customHeight="true" outlineLevel="0" collapsed="false">
      <c r="A16" s="26" t="s">
        <v>30</v>
      </c>
      <c r="B16" s="18" t="n">
        <v>11</v>
      </c>
      <c r="C16" s="23"/>
      <c r="D16" s="23"/>
      <c r="E16" s="28"/>
      <c r="F16" s="21" t="s">
        <v>31</v>
      </c>
      <c r="G16" s="22" t="n">
        <v>53</v>
      </c>
      <c r="H16" s="27"/>
      <c r="I16" s="27"/>
      <c r="J16" s="29"/>
    </row>
    <row r="17" s="25" customFormat="true" ht="18" hidden="false" customHeight="true" outlineLevel="0" collapsed="false">
      <c r="A17" s="26" t="s">
        <v>32</v>
      </c>
      <c r="B17" s="18" t="n">
        <v>12</v>
      </c>
      <c r="C17" s="23"/>
      <c r="D17" s="23"/>
      <c r="E17" s="28"/>
      <c r="F17" s="21" t="s">
        <v>33</v>
      </c>
      <c r="G17" s="22" t="n">
        <v>54</v>
      </c>
      <c r="H17" s="27"/>
      <c r="I17" s="27"/>
      <c r="J17" s="29"/>
    </row>
    <row r="18" s="25" customFormat="true" ht="18" hidden="false" customHeight="true" outlineLevel="0" collapsed="false">
      <c r="A18" s="26" t="s">
        <v>20</v>
      </c>
      <c r="B18" s="18" t="n">
        <v>13</v>
      </c>
      <c r="C18" s="23"/>
      <c r="D18" s="23"/>
      <c r="E18" s="28"/>
      <c r="F18" s="21" t="s">
        <v>34</v>
      </c>
      <c r="G18" s="22" t="n">
        <v>52</v>
      </c>
      <c r="H18" s="27"/>
      <c r="I18" s="27"/>
      <c r="J18" s="29"/>
    </row>
    <row r="19" s="25" customFormat="true" ht="18" hidden="false" customHeight="true" outlineLevel="0" collapsed="false">
      <c r="A19" s="26" t="s">
        <v>35</v>
      </c>
      <c r="B19" s="18" t="n">
        <v>14</v>
      </c>
      <c r="C19" s="27"/>
      <c r="D19" s="27"/>
      <c r="E19" s="28"/>
      <c r="F19" s="21" t="s">
        <v>36</v>
      </c>
      <c r="G19" s="22" t="n">
        <v>53</v>
      </c>
      <c r="H19" s="27"/>
      <c r="I19" s="27"/>
      <c r="J19" s="29"/>
    </row>
    <row r="20" s="25" customFormat="true" ht="18" hidden="false" customHeight="true" outlineLevel="0" collapsed="false">
      <c r="A20" s="26" t="s">
        <v>37</v>
      </c>
      <c r="B20" s="18" t="n">
        <v>15</v>
      </c>
      <c r="C20" s="23"/>
      <c r="D20" s="23"/>
      <c r="E20" s="28"/>
      <c r="F20" s="21" t="s">
        <v>38</v>
      </c>
      <c r="G20" s="22" t="n">
        <v>54</v>
      </c>
      <c r="H20" s="27"/>
      <c r="I20" s="27"/>
      <c r="J20" s="29"/>
    </row>
    <row r="21" s="25" customFormat="true" ht="18" hidden="false" customHeight="true" outlineLevel="0" collapsed="false">
      <c r="A21" s="26" t="s">
        <v>39</v>
      </c>
      <c r="B21" s="18" t="n">
        <v>16</v>
      </c>
      <c r="C21" s="23"/>
      <c r="D21" s="23"/>
      <c r="E21" s="28"/>
      <c r="F21" s="30" t="s">
        <v>40</v>
      </c>
      <c r="G21" s="22" t="n">
        <v>55</v>
      </c>
      <c r="H21" s="27" t="n">
        <f aca="false">SUM(H7:H20)</f>
        <v>0</v>
      </c>
      <c r="I21" s="27" t="n">
        <f aca="false">SUM(I7:I20)</f>
        <v>0</v>
      </c>
      <c r="J21" s="29"/>
    </row>
    <row r="22" s="25" customFormat="true" ht="18" hidden="false" customHeight="true" outlineLevel="0" collapsed="false">
      <c r="A22" s="26" t="s">
        <v>41</v>
      </c>
      <c r="B22" s="18" t="n">
        <v>17</v>
      </c>
      <c r="C22" s="23"/>
      <c r="D22" s="23"/>
      <c r="E22" s="28"/>
      <c r="F22" s="21"/>
      <c r="G22" s="22"/>
      <c r="H22" s="27"/>
      <c r="I22" s="27"/>
      <c r="J22" s="24"/>
    </row>
    <row r="23" s="25" customFormat="true" ht="18" hidden="false" customHeight="true" outlineLevel="0" collapsed="false">
      <c r="A23" s="26" t="s">
        <v>42</v>
      </c>
      <c r="B23" s="18" t="n">
        <v>18</v>
      </c>
      <c r="C23" s="23"/>
      <c r="D23" s="23"/>
      <c r="E23" s="28"/>
      <c r="F23" s="21"/>
      <c r="G23" s="22"/>
      <c r="H23" s="27"/>
      <c r="I23" s="27"/>
      <c r="J23" s="29"/>
    </row>
    <row r="24" s="25" customFormat="true" ht="18" hidden="false" customHeight="true" outlineLevel="0" collapsed="false">
      <c r="A24" s="26" t="s">
        <v>43</v>
      </c>
      <c r="B24" s="18" t="n">
        <v>19</v>
      </c>
      <c r="C24" s="23"/>
      <c r="D24" s="23"/>
      <c r="E24" s="28"/>
      <c r="F24" s="21" t="s">
        <v>44</v>
      </c>
      <c r="G24" s="22" t="n">
        <v>56</v>
      </c>
      <c r="H24" s="27"/>
      <c r="I24" s="27"/>
      <c r="J24" s="29"/>
    </row>
    <row r="25" s="25" customFormat="true" ht="18" hidden="false" customHeight="true" outlineLevel="0" collapsed="false">
      <c r="A25" s="31" t="s">
        <v>45</v>
      </c>
      <c r="B25" s="18" t="n">
        <v>20</v>
      </c>
      <c r="C25" s="23" t="n">
        <f aca="false">SUM(C7:C9,C12:C16,C19:C24)</f>
        <v>0</v>
      </c>
      <c r="D25" s="23" t="n">
        <f aca="false">SUM(D7:D9,D12:D16,D19:D24)</f>
        <v>0</v>
      </c>
      <c r="E25" s="28"/>
      <c r="F25" s="21" t="s">
        <v>46</v>
      </c>
      <c r="G25" s="22" t="n">
        <v>57</v>
      </c>
      <c r="H25" s="27"/>
      <c r="I25" s="27"/>
      <c r="J25" s="29"/>
    </row>
    <row r="26" s="25" customFormat="true" ht="18" hidden="false" customHeight="true" outlineLevel="0" collapsed="false">
      <c r="A26" s="32" t="s">
        <v>47</v>
      </c>
      <c r="B26" s="18" t="n">
        <v>21</v>
      </c>
      <c r="C26" s="23"/>
      <c r="D26" s="23"/>
      <c r="E26" s="28"/>
      <c r="F26" s="21" t="s">
        <v>48</v>
      </c>
      <c r="G26" s="22" t="n">
        <v>58</v>
      </c>
      <c r="H26" s="27"/>
      <c r="I26" s="27"/>
      <c r="J26" s="24"/>
    </row>
    <row r="27" s="25" customFormat="true" ht="18" hidden="false" customHeight="true" outlineLevel="0" collapsed="false">
      <c r="A27" s="26" t="s">
        <v>49</v>
      </c>
      <c r="B27" s="18" t="n">
        <v>22</v>
      </c>
      <c r="C27" s="23"/>
      <c r="D27" s="23"/>
      <c r="E27" s="28"/>
      <c r="F27" s="21" t="s">
        <v>50</v>
      </c>
      <c r="G27" s="22" t="n">
        <v>59</v>
      </c>
      <c r="H27" s="27"/>
      <c r="I27" s="27"/>
      <c r="J27" s="24"/>
    </row>
    <row r="28" s="25" customFormat="true" ht="18" hidden="false" customHeight="true" outlineLevel="0" collapsed="false">
      <c r="A28" s="26" t="s">
        <v>51</v>
      </c>
      <c r="B28" s="18" t="n">
        <v>23</v>
      </c>
      <c r="C28" s="23"/>
      <c r="D28" s="23"/>
      <c r="E28" s="20"/>
      <c r="F28" s="21" t="s">
        <v>52</v>
      </c>
      <c r="G28" s="22" t="n">
        <v>60</v>
      </c>
      <c r="H28" s="23"/>
      <c r="I28" s="23"/>
      <c r="J28" s="24"/>
    </row>
    <row r="29" s="25" customFormat="true" ht="18" hidden="false" customHeight="true" outlineLevel="0" collapsed="false">
      <c r="A29" s="26" t="s">
        <v>53</v>
      </c>
      <c r="B29" s="18" t="n">
        <v>24</v>
      </c>
      <c r="C29" s="23"/>
      <c r="D29" s="23"/>
      <c r="E29" s="20"/>
      <c r="F29" s="21" t="s">
        <v>54</v>
      </c>
      <c r="G29" s="22" t="n">
        <v>61</v>
      </c>
      <c r="H29" s="23"/>
      <c r="I29" s="23"/>
      <c r="J29" s="24"/>
    </row>
    <row r="30" s="25" customFormat="true" ht="18" hidden="false" customHeight="true" outlineLevel="0" collapsed="false">
      <c r="A30" s="26" t="s">
        <v>55</v>
      </c>
      <c r="B30" s="18" t="n">
        <v>25</v>
      </c>
      <c r="C30" s="23"/>
      <c r="D30" s="23"/>
      <c r="E30" s="20"/>
      <c r="F30" s="30" t="s">
        <v>56</v>
      </c>
      <c r="G30" s="22" t="n">
        <v>62</v>
      </c>
      <c r="H30" s="27" t="n">
        <f aca="false">SUM(H24:H29)</f>
        <v>0</v>
      </c>
      <c r="I30" s="27" t="n">
        <f aca="false">SUM(I24:I29)</f>
        <v>0</v>
      </c>
      <c r="J30" s="24"/>
    </row>
    <row r="31" s="25" customFormat="true" ht="18" hidden="false" customHeight="true" outlineLevel="0" collapsed="false">
      <c r="A31" s="26" t="s">
        <v>57</v>
      </c>
      <c r="B31" s="18" t="n">
        <v>26</v>
      </c>
      <c r="C31" s="23"/>
      <c r="D31" s="23"/>
      <c r="E31" s="20"/>
      <c r="F31" s="21"/>
      <c r="G31" s="22"/>
      <c r="H31" s="27"/>
      <c r="I31" s="27"/>
      <c r="J31" s="24"/>
    </row>
    <row r="32" s="25" customFormat="true" ht="18" hidden="false" customHeight="true" outlineLevel="0" collapsed="false">
      <c r="A32" s="26" t="s">
        <v>58</v>
      </c>
      <c r="B32" s="18" t="n">
        <v>27</v>
      </c>
      <c r="C32" s="23"/>
      <c r="D32" s="23"/>
      <c r="E32" s="20"/>
      <c r="F32" s="33" t="s">
        <v>59</v>
      </c>
      <c r="G32" s="22" t="n">
        <v>63</v>
      </c>
      <c r="H32" s="34" t="n">
        <f aca="false">H21+H30</f>
        <v>0</v>
      </c>
      <c r="I32" s="34" t="n">
        <f aca="false">I21+I30</f>
        <v>0</v>
      </c>
      <c r="J32" s="35"/>
    </row>
    <row r="33" s="25" customFormat="true" ht="18" hidden="false" customHeight="true" outlineLevel="0" collapsed="false">
      <c r="A33" s="26" t="s">
        <v>60</v>
      </c>
      <c r="B33" s="18" t="n">
        <v>28</v>
      </c>
      <c r="C33" s="23"/>
      <c r="D33" s="23"/>
      <c r="E33" s="20"/>
      <c r="F33" s="21"/>
      <c r="G33" s="22"/>
      <c r="H33" s="27"/>
      <c r="I33" s="27"/>
      <c r="J33" s="24"/>
    </row>
    <row r="34" s="25" customFormat="true" ht="18" hidden="false" customHeight="true" outlineLevel="0" collapsed="false">
      <c r="A34" s="26" t="s">
        <v>61</v>
      </c>
      <c r="B34" s="18" t="n">
        <v>29</v>
      </c>
      <c r="C34" s="23"/>
      <c r="D34" s="23"/>
      <c r="E34" s="20"/>
      <c r="F34" s="21"/>
      <c r="G34" s="22"/>
      <c r="H34" s="27"/>
      <c r="I34" s="27"/>
      <c r="J34" s="24"/>
    </row>
    <row r="35" s="25" customFormat="true" ht="18" hidden="false" customHeight="true" outlineLevel="0" collapsed="false">
      <c r="A35" s="26" t="s">
        <v>62</v>
      </c>
      <c r="B35" s="18" t="n">
        <v>30</v>
      </c>
      <c r="C35" s="23"/>
      <c r="D35" s="23"/>
      <c r="E35" s="28"/>
      <c r="F35" s="21"/>
      <c r="G35" s="22"/>
      <c r="H35" s="27"/>
      <c r="I35" s="27"/>
      <c r="J35" s="24"/>
    </row>
    <row r="36" s="25" customFormat="true" ht="18" hidden="false" customHeight="true" outlineLevel="0" collapsed="false">
      <c r="A36" s="31" t="s">
        <v>63</v>
      </c>
      <c r="B36" s="18" t="n">
        <v>31</v>
      </c>
      <c r="C36" s="23" t="n">
        <f aca="false">SUM(C31,C32,C33,C34,C35)</f>
        <v>0</v>
      </c>
      <c r="D36" s="23" t="n">
        <f aca="false">SUM(D31,D32,D33,D34,D35)</f>
        <v>0</v>
      </c>
      <c r="E36" s="28"/>
      <c r="F36" s="21"/>
      <c r="G36" s="22"/>
      <c r="H36" s="27"/>
      <c r="I36" s="27"/>
      <c r="J36" s="24"/>
    </row>
    <row r="37" s="25" customFormat="true" ht="18" hidden="false" customHeight="true" outlineLevel="0" collapsed="false">
      <c r="A37" s="32" t="s">
        <v>64</v>
      </c>
      <c r="B37" s="18" t="n">
        <v>32</v>
      </c>
      <c r="C37" s="23" t="n">
        <f aca="false">SUM(C38:C39)</f>
        <v>0</v>
      </c>
      <c r="D37" s="23" t="n">
        <f aca="false">SUM(D38:D39)</f>
        <v>0</v>
      </c>
      <c r="E37" s="28"/>
      <c r="F37" s="21" t="s">
        <v>65</v>
      </c>
      <c r="G37" s="22" t="n">
        <v>64</v>
      </c>
      <c r="H37" s="23"/>
      <c r="I37" s="23"/>
      <c r="J37" s="24"/>
    </row>
    <row r="38" s="25" customFormat="true" ht="18" hidden="false" customHeight="true" outlineLevel="0" collapsed="false">
      <c r="A38" s="26" t="s">
        <v>66</v>
      </c>
      <c r="B38" s="18" t="n">
        <v>33</v>
      </c>
      <c r="C38" s="23"/>
      <c r="D38" s="23"/>
      <c r="E38" s="28"/>
      <c r="F38" s="21" t="s">
        <v>67</v>
      </c>
      <c r="G38" s="22" t="n">
        <v>65</v>
      </c>
      <c r="H38" s="27"/>
      <c r="I38" s="27"/>
      <c r="J38" s="24"/>
    </row>
    <row r="39" s="25" customFormat="true" ht="18" hidden="false" customHeight="true" outlineLevel="0" collapsed="false">
      <c r="A39" s="26" t="s">
        <v>68</v>
      </c>
      <c r="B39" s="18" t="n">
        <v>34</v>
      </c>
      <c r="C39" s="23"/>
      <c r="D39" s="23"/>
      <c r="E39" s="20"/>
      <c r="F39" s="21" t="s">
        <v>69</v>
      </c>
      <c r="G39" s="22" t="n">
        <v>66</v>
      </c>
      <c r="H39" s="27"/>
      <c r="I39" s="27"/>
      <c r="J39" s="24"/>
    </row>
    <row r="40" s="25" customFormat="true" ht="18" hidden="false" customHeight="true" outlineLevel="0" collapsed="false">
      <c r="A40" s="32" t="s">
        <v>70</v>
      </c>
      <c r="B40" s="18" t="n">
        <v>35</v>
      </c>
      <c r="C40" s="23" t="n">
        <f aca="false">SUM(C41:C42)</f>
        <v>0</v>
      </c>
      <c r="D40" s="23" t="n">
        <f aca="false">SUM(D41:D42)</f>
        <v>0</v>
      </c>
      <c r="E40" s="20"/>
      <c r="F40" s="21" t="s">
        <v>71</v>
      </c>
      <c r="G40" s="22" t="n">
        <v>67</v>
      </c>
      <c r="H40" s="23"/>
      <c r="I40" s="23"/>
      <c r="J40" s="24"/>
    </row>
    <row r="41" s="25" customFormat="true" ht="18" hidden="false" customHeight="true" outlineLevel="0" collapsed="false">
      <c r="A41" s="26" t="s">
        <v>72</v>
      </c>
      <c r="B41" s="18" t="n">
        <v>36</v>
      </c>
      <c r="C41" s="23"/>
      <c r="D41" s="23"/>
      <c r="E41" s="36"/>
      <c r="F41" s="21" t="s">
        <v>73</v>
      </c>
      <c r="G41" s="22" t="n">
        <v>68</v>
      </c>
      <c r="H41" s="27"/>
      <c r="I41" s="27"/>
      <c r="J41" s="29"/>
    </row>
    <row r="42" s="25" customFormat="true" ht="18" hidden="false" customHeight="true" outlineLevel="0" collapsed="false">
      <c r="A42" s="26" t="s">
        <v>74</v>
      </c>
      <c r="B42" s="18" t="n">
        <v>37</v>
      </c>
      <c r="C42" s="23"/>
      <c r="D42" s="23"/>
      <c r="E42" s="20"/>
      <c r="F42" s="37" t="s">
        <v>75</v>
      </c>
      <c r="G42" s="22" t="n">
        <v>69</v>
      </c>
      <c r="H42" s="27"/>
      <c r="I42" s="27"/>
      <c r="J42" s="29"/>
    </row>
    <row r="43" s="25" customFormat="true" ht="18" hidden="false" customHeight="true" outlineLevel="0" collapsed="false">
      <c r="A43" s="26" t="s">
        <v>76</v>
      </c>
      <c r="B43" s="18" t="n">
        <v>38</v>
      </c>
      <c r="C43" s="23"/>
      <c r="D43" s="23"/>
      <c r="E43" s="20"/>
      <c r="F43" s="21" t="s">
        <v>77</v>
      </c>
      <c r="G43" s="22" t="n">
        <v>70</v>
      </c>
      <c r="H43" s="27"/>
      <c r="I43" s="27"/>
      <c r="J43" s="29"/>
    </row>
    <row r="44" s="25" customFormat="true" ht="18" hidden="false" customHeight="true" outlineLevel="0" collapsed="false">
      <c r="A44" s="26" t="s">
        <v>78</v>
      </c>
      <c r="B44" s="18" t="n">
        <v>39</v>
      </c>
      <c r="C44" s="23"/>
      <c r="D44" s="23"/>
      <c r="E44" s="20"/>
      <c r="F44" s="38" t="s">
        <v>79</v>
      </c>
      <c r="G44" s="22" t="n">
        <v>71</v>
      </c>
      <c r="H44" s="39" t="n">
        <f aca="false">SUM(H38:H43)-H41</f>
        <v>0</v>
      </c>
      <c r="I44" s="39" t="n">
        <f aca="false">SUM(I38:I43)-I41</f>
        <v>0</v>
      </c>
      <c r="J44" s="40"/>
    </row>
    <row r="45" customFormat="false" ht="18" hidden="false" customHeight="true" outlineLevel="0" collapsed="false">
      <c r="A45" s="41" t="s">
        <v>80</v>
      </c>
      <c r="B45" s="18" t="n">
        <v>40</v>
      </c>
      <c r="C45" s="42" t="n">
        <f aca="false">C25+C26+C36+C37+C40+C43+C44</f>
        <v>0</v>
      </c>
      <c r="D45" s="42" t="n">
        <f aca="false">D25+D26+D36+D37+D40+D43+D44</f>
        <v>0</v>
      </c>
      <c r="E45" s="43"/>
      <c r="F45" s="38" t="s">
        <v>81</v>
      </c>
      <c r="G45" s="18" t="n">
        <v>72</v>
      </c>
      <c r="H45" s="39" t="n">
        <f aca="false">H32+H44</f>
        <v>0</v>
      </c>
      <c r="I45" s="39" t="n">
        <f aca="false">I32+I44</f>
        <v>0</v>
      </c>
      <c r="J45" s="44"/>
    </row>
    <row r="46" customFormat="false" ht="18" hidden="false" customHeight="true" outlineLevel="0" collapsed="false">
      <c r="A46" s="45"/>
      <c r="B46" s="18"/>
      <c r="C46" s="23"/>
      <c r="D46" s="23"/>
      <c r="E46" s="46"/>
      <c r="F46" s="21" t="s">
        <v>82</v>
      </c>
      <c r="G46" s="18" t="n">
        <v>73</v>
      </c>
      <c r="H46" s="23" t="n">
        <f aca="false">H45-C45</f>
        <v>0</v>
      </c>
      <c r="I46" s="23" t="n">
        <f aca="false">I45-D45</f>
        <v>0</v>
      </c>
      <c r="J46" s="47"/>
    </row>
    <row r="47" customFormat="false" ht="18" hidden="false" customHeight="true" outlineLevel="0" collapsed="false">
      <c r="C47" s="48" t="s">
        <v>83</v>
      </c>
      <c r="D47" s="1"/>
      <c r="E47" s="49" t="s">
        <v>84</v>
      </c>
      <c r="H47" s="50" t="s">
        <v>85</v>
      </c>
      <c r="I47" s="1"/>
    </row>
  </sheetData>
  <mergeCells count="3">
    <mergeCell ref="A2:J2"/>
    <mergeCell ref="A3:J3"/>
    <mergeCell ref="A4:C4"/>
  </mergeCells>
  <hyperlinks>
    <hyperlink ref="A1" location="索引目录!C4" display="返回索引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M7" activeCellId="0" sqref="M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.87"/>
    <col collapsed="false" customWidth="true" hidden="false" outlineLevel="0" max="2" min="2" style="51" width="20.37"/>
    <col collapsed="false" customWidth="true" hidden="false" outlineLevel="0" max="3" min="3" style="51" width="28.24"/>
    <col collapsed="false" customWidth="true" hidden="false" outlineLevel="0" max="4" min="4" style="51" width="4.87"/>
    <col collapsed="false" customWidth="true" hidden="false" outlineLevel="0" max="5" min="5" style="51" width="10.49"/>
    <col collapsed="false" customWidth="true" hidden="false" outlineLevel="0" max="6" min="6" style="51" width="4.99"/>
    <col collapsed="false" customWidth="true" hidden="false" outlineLevel="0" max="7" min="7" style="51" width="9.74"/>
    <col collapsed="false" customWidth="true" hidden="false" outlineLevel="0" max="8" min="8" style="51" width="7.62"/>
    <col collapsed="false" customWidth="true" hidden="false" outlineLevel="0" max="10" min="9" style="51" width="4.87"/>
    <col collapsed="false" customWidth="true" hidden="false" outlineLevel="0" max="11" min="11" style="51" width="12.24"/>
    <col collapsed="false" customWidth="true" hidden="false" outlineLevel="0" max="12" min="12" style="51" width="5.24"/>
    <col collapsed="false" customWidth="true" hidden="false" outlineLevel="0" max="13" min="13" style="51" width="13.24"/>
    <col collapsed="false" customWidth="true" hidden="false" outlineLevel="0" max="14" min="14" style="51" width="4.24"/>
    <col collapsed="false" customWidth="true" hidden="false" outlineLevel="0" max="15" min="15" style="51" width="9.24"/>
    <col collapsed="false" customWidth="true" hidden="false" outlineLevel="0" max="16" min="16" style="51" width="21.86"/>
    <col collapsed="false" customWidth="true" hidden="false" outlineLevel="0" max="17" min="17" style="51" width="1.62"/>
    <col collapsed="false" customWidth="false" hidden="false" outlineLevel="0" max="18" min="18" style="51" width="8.99"/>
    <col collapsed="false" customWidth="true" hidden="false" outlineLevel="0" max="19" min="19" style="51" width="10.62"/>
    <col collapsed="false" customWidth="false" hidden="false" outlineLevel="0" max="257" min="20" style="51" width="8.99"/>
  </cols>
  <sheetData>
    <row r="1" s="53" customFormat="true" ht="30" hidden="false" customHeight="true" outlineLevel="0" collapsed="false">
      <c r="A1" s="52" t="s">
        <v>8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9.5" hidden="false" customHeight="true" outlineLevel="0" collapsed="false">
      <c r="A2" s="54" t="s">
        <v>8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6" t="s">
        <v>88</v>
      </c>
      <c r="P3" s="56"/>
    </row>
    <row r="4" customFormat="false" ht="15.75" hidden="false" customHeight="true" outlineLevel="0" collapsed="false">
      <c r="A4" s="57" t="s">
        <v>89</v>
      </c>
      <c r="P4" s="58" t="s">
        <v>3</v>
      </c>
    </row>
    <row r="5" s="63" customFormat="true" ht="18.95" hidden="false" customHeight="true" outlineLevel="0" collapsed="false">
      <c r="A5" s="59" t="s">
        <v>5</v>
      </c>
      <c r="B5" s="59" t="s">
        <v>90</v>
      </c>
      <c r="C5" s="59" t="s">
        <v>91</v>
      </c>
      <c r="D5" s="60" t="s">
        <v>92</v>
      </c>
      <c r="E5" s="61" t="s">
        <v>93</v>
      </c>
      <c r="F5" s="62" t="s">
        <v>94</v>
      </c>
      <c r="G5" s="61" t="s">
        <v>95</v>
      </c>
      <c r="H5" s="61" t="s">
        <v>96</v>
      </c>
      <c r="I5" s="59" t="s">
        <v>97</v>
      </c>
      <c r="J5" s="59"/>
      <c r="K5" s="59" t="s">
        <v>98</v>
      </c>
      <c r="L5" s="59"/>
      <c r="M5" s="59"/>
      <c r="N5" s="61" t="s">
        <v>99</v>
      </c>
      <c r="O5" s="61" t="s">
        <v>100</v>
      </c>
      <c r="P5" s="61" t="s">
        <v>8</v>
      </c>
    </row>
    <row r="6" s="63" customFormat="true" ht="24" hidden="false" customHeight="true" outlineLevel="0" collapsed="false">
      <c r="A6" s="59"/>
      <c r="B6" s="59"/>
      <c r="C6" s="59"/>
      <c r="D6" s="60"/>
      <c r="E6" s="61"/>
      <c r="F6" s="62"/>
      <c r="G6" s="61"/>
      <c r="H6" s="61"/>
      <c r="I6" s="64" t="s">
        <v>101</v>
      </c>
      <c r="J6" s="59" t="s">
        <v>102</v>
      </c>
      <c r="K6" s="59" t="s">
        <v>101</v>
      </c>
      <c r="L6" s="61" t="s">
        <v>103</v>
      </c>
      <c r="M6" s="59" t="s">
        <v>102</v>
      </c>
      <c r="N6" s="61"/>
      <c r="O6" s="61"/>
      <c r="P6" s="61"/>
    </row>
    <row r="7" customFormat="false" ht="32.25" hidden="false" customHeight="true" outlineLevel="0" collapsed="false">
      <c r="A7" s="65" t="n">
        <v>1</v>
      </c>
      <c r="B7" s="66" t="s">
        <v>104</v>
      </c>
      <c r="C7" s="67" t="s">
        <v>105</v>
      </c>
      <c r="D7" s="68" t="s">
        <v>106</v>
      </c>
      <c r="E7" s="69" t="s">
        <v>107</v>
      </c>
      <c r="F7" s="59" t="s">
        <v>108</v>
      </c>
      <c r="G7" s="70" t="n">
        <v>66.88</v>
      </c>
      <c r="H7" s="70"/>
      <c r="I7" s="71"/>
      <c r="J7" s="72"/>
      <c r="K7" s="70"/>
      <c r="L7" s="73"/>
      <c r="M7" s="70" t="n">
        <v>333732</v>
      </c>
      <c r="N7" s="70"/>
      <c r="O7" s="70" t="n">
        <f aca="false">M7/G7-0.01</f>
        <v>4990</v>
      </c>
      <c r="P7" s="74" t="s">
        <v>109</v>
      </c>
      <c r="R7" s="75"/>
      <c r="S7" s="75"/>
    </row>
    <row r="8" customFormat="false" ht="18.95" hidden="false" customHeight="true" outlineLevel="0" collapsed="false">
      <c r="A8" s="65"/>
      <c r="B8" s="76"/>
      <c r="C8" s="67"/>
      <c r="D8" s="68"/>
      <c r="E8" s="69"/>
      <c r="F8" s="59"/>
      <c r="G8" s="70"/>
      <c r="H8" s="70"/>
      <c r="I8" s="71"/>
      <c r="J8" s="72"/>
      <c r="K8" s="70"/>
      <c r="L8" s="73"/>
      <c r="M8" s="70"/>
      <c r="N8" s="70"/>
      <c r="O8" s="70"/>
      <c r="P8" s="74"/>
    </row>
    <row r="9" customFormat="false" ht="18.95" hidden="false" customHeight="true" outlineLevel="0" collapsed="false">
      <c r="A9" s="65"/>
      <c r="B9" s="76"/>
      <c r="C9" s="67"/>
      <c r="D9" s="68"/>
      <c r="E9" s="69"/>
      <c r="F9" s="59"/>
      <c r="G9" s="70"/>
      <c r="H9" s="70"/>
      <c r="I9" s="71"/>
      <c r="J9" s="72"/>
      <c r="K9" s="70"/>
      <c r="L9" s="73"/>
      <c r="M9" s="70"/>
      <c r="N9" s="70"/>
      <c r="O9" s="70"/>
      <c r="P9" s="74"/>
    </row>
    <row r="10" customFormat="false" ht="18.75" hidden="false" customHeight="true" outlineLevel="0" collapsed="false">
      <c r="A10" s="65"/>
      <c r="B10" s="76"/>
      <c r="C10" s="67"/>
      <c r="D10" s="68"/>
      <c r="E10" s="69"/>
      <c r="F10" s="59"/>
      <c r="G10" s="70"/>
      <c r="H10" s="70"/>
      <c r="I10" s="71"/>
      <c r="J10" s="72"/>
      <c r="K10" s="70"/>
      <c r="L10" s="73"/>
      <c r="M10" s="70"/>
      <c r="N10" s="70"/>
      <c r="O10" s="70"/>
      <c r="P10" s="74"/>
    </row>
    <row r="11" customFormat="false" ht="18.95" hidden="false" customHeight="true" outlineLevel="0" collapsed="false">
      <c r="A11" s="65"/>
      <c r="B11" s="76"/>
      <c r="C11" s="77"/>
      <c r="D11" s="68"/>
      <c r="E11" s="69"/>
      <c r="F11" s="59"/>
      <c r="G11" s="70"/>
      <c r="H11" s="70"/>
      <c r="I11" s="71"/>
      <c r="J11" s="72"/>
      <c r="K11" s="70"/>
      <c r="L11" s="73"/>
      <c r="M11" s="70"/>
      <c r="N11" s="70"/>
      <c r="O11" s="70"/>
      <c r="P11" s="74"/>
    </row>
    <row r="12" customFormat="false" ht="18.95" hidden="false" customHeight="true" outlineLevel="0" collapsed="false">
      <c r="A12" s="65"/>
      <c r="B12" s="76"/>
      <c r="C12" s="78"/>
      <c r="D12" s="68"/>
      <c r="E12" s="69"/>
      <c r="F12" s="59"/>
      <c r="G12" s="70"/>
      <c r="H12" s="70"/>
      <c r="I12" s="71"/>
      <c r="J12" s="72"/>
      <c r="K12" s="70"/>
      <c r="L12" s="73"/>
      <c r="M12" s="70"/>
      <c r="N12" s="70"/>
      <c r="O12" s="70"/>
      <c r="P12" s="74"/>
    </row>
    <row r="13" customFormat="false" ht="18.95" hidden="false" customHeight="true" outlineLevel="0" collapsed="false">
      <c r="A13" s="65"/>
      <c r="B13" s="76"/>
      <c r="C13" s="78"/>
      <c r="D13" s="68"/>
      <c r="E13" s="69"/>
      <c r="F13" s="59"/>
      <c r="G13" s="70"/>
      <c r="H13" s="70"/>
      <c r="I13" s="71"/>
      <c r="J13" s="72"/>
      <c r="K13" s="70"/>
      <c r="L13" s="73"/>
      <c r="M13" s="70"/>
      <c r="N13" s="70"/>
      <c r="O13" s="70"/>
      <c r="P13" s="74"/>
    </row>
    <row r="14" customFormat="false" ht="18" hidden="false" customHeight="true" outlineLevel="0" collapsed="false">
      <c r="A14" s="59" t="s">
        <v>110</v>
      </c>
      <c r="B14" s="59"/>
      <c r="C14" s="59"/>
      <c r="D14" s="79"/>
      <c r="E14" s="69"/>
      <c r="F14" s="59" t="s">
        <v>108</v>
      </c>
      <c r="G14" s="80" t="n">
        <f aca="false">SUM(G7:G13)</f>
        <v>66.88</v>
      </c>
      <c r="H14" s="70"/>
      <c r="I14" s="81" t="n">
        <f aca="false">SUM(I7:I13)</f>
        <v>0</v>
      </c>
      <c r="J14" s="81" t="n">
        <f aca="false">SUM(J7:J13)</f>
        <v>0</v>
      </c>
      <c r="K14" s="82" t="n">
        <f aca="false">SUM(K7:K13)</f>
        <v>0</v>
      </c>
      <c r="L14" s="83"/>
      <c r="M14" s="82" t="n">
        <f aca="false">SUM(M7:M13)</f>
        <v>333732</v>
      </c>
      <c r="N14" s="84"/>
      <c r="O14" s="70" t="n">
        <f aca="false">M14/G14-0.01</f>
        <v>4990</v>
      </c>
      <c r="P14" s="74" t="s">
        <v>109</v>
      </c>
    </row>
    <row r="15" customFormat="false" ht="18.95" hidden="false" customHeight="true" outlineLevel="0" collapsed="false">
      <c r="A15" s="85" t="s">
        <v>111</v>
      </c>
      <c r="B15" s="85"/>
      <c r="C15" s="85"/>
      <c r="D15" s="70"/>
      <c r="E15" s="70"/>
      <c r="F15" s="70"/>
      <c r="G15" s="86"/>
      <c r="H15" s="70"/>
      <c r="I15" s="70"/>
      <c r="J15" s="70"/>
      <c r="K15" s="87"/>
      <c r="L15" s="87"/>
      <c r="M15" s="87"/>
      <c r="N15" s="87"/>
      <c r="O15" s="70"/>
      <c r="P15" s="88"/>
    </row>
    <row r="16" customFormat="false" ht="18.95" hidden="false" customHeight="true" outlineLevel="0" collapsed="false">
      <c r="A16" s="59" t="s">
        <v>112</v>
      </c>
      <c r="B16" s="59"/>
      <c r="C16" s="59"/>
      <c r="D16" s="79"/>
      <c r="E16" s="89"/>
      <c r="F16" s="59" t="s">
        <v>108</v>
      </c>
      <c r="G16" s="80" t="n">
        <f aca="false">G14-G15</f>
        <v>66.88</v>
      </c>
      <c r="H16" s="70"/>
      <c r="I16" s="81" t="n">
        <f aca="false">I14-I15</f>
        <v>0</v>
      </c>
      <c r="J16" s="81" t="n">
        <f aca="false">J14-J15</f>
        <v>0</v>
      </c>
      <c r="K16" s="81" t="n">
        <f aca="false">K14-K15</f>
        <v>0</v>
      </c>
      <c r="L16" s="90"/>
      <c r="M16" s="81" t="n">
        <f aca="false">M14-M15</f>
        <v>333732</v>
      </c>
      <c r="N16" s="84"/>
      <c r="O16" s="70" t="n">
        <f aca="false">M16/G16-0.01</f>
        <v>4990</v>
      </c>
      <c r="P16" s="74" t="s">
        <v>109</v>
      </c>
    </row>
    <row r="17" customFormat="false" ht="18.95" hidden="false" customHeight="true" outlineLevel="0" collapsed="false">
      <c r="A17" s="91"/>
      <c r="B17" s="91"/>
      <c r="C17" s="91"/>
      <c r="D17" s="91"/>
      <c r="E17" s="92"/>
      <c r="F17" s="92"/>
      <c r="G17" s="92"/>
      <c r="I17" s="93"/>
      <c r="J17" s="93"/>
      <c r="K17" s="93"/>
      <c r="L17" s="93"/>
      <c r="M17" s="93"/>
      <c r="N17" s="93"/>
      <c r="O17" s="93"/>
      <c r="P17" s="93"/>
    </row>
    <row r="18" customFormat="false" ht="15.75" hidden="false" customHeight="true" outlineLevel="0" collapsed="false">
      <c r="A18" s="94"/>
    </row>
  </sheetData>
  <mergeCells count="20">
    <mergeCell ref="A1:P1"/>
    <mergeCell ref="A2:P2"/>
    <mergeCell ref="O3:P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M5"/>
    <mergeCell ref="N5:N6"/>
    <mergeCell ref="O5:O6"/>
    <mergeCell ref="P5:P6"/>
    <mergeCell ref="A14:C14"/>
    <mergeCell ref="A15:C15"/>
    <mergeCell ref="A16:C16"/>
    <mergeCell ref="I17:P17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.24"/>
    <col collapsed="false" customWidth="true" hidden="false" outlineLevel="0" max="2" min="2" style="51" width="10.24"/>
    <col collapsed="false" customWidth="true" hidden="false" outlineLevel="0" max="3" min="3" style="51" width="16.11"/>
    <col collapsed="false" customWidth="true" hidden="false" outlineLevel="0" max="4" min="4" style="51" width="10.49"/>
    <col collapsed="false" customWidth="true" hidden="false" outlineLevel="0" max="5" min="5" style="51" width="12.74"/>
    <col collapsed="false" customWidth="true" hidden="false" outlineLevel="0" max="7" min="6" style="51" width="4.37"/>
    <col collapsed="false" customWidth="true" hidden="false" outlineLevel="0" max="8" min="8" style="51" width="7.62"/>
    <col collapsed="false" customWidth="true" hidden="false" outlineLevel="0" max="9" min="9" style="51" width="7.99"/>
    <col collapsed="false" customWidth="true" hidden="false" outlineLevel="0" max="10" min="10" style="51" width="5.49"/>
    <col collapsed="false" customWidth="true" hidden="false" outlineLevel="0" max="11" min="11" style="51" width="6.86"/>
    <col collapsed="false" customWidth="true" hidden="false" outlineLevel="0" max="12" min="12" style="51" width="6.24"/>
    <col collapsed="false" customWidth="true" hidden="true" outlineLevel="0" max="13" min="13" style="51" width="8.62"/>
    <col collapsed="false" customWidth="true" hidden="true" outlineLevel="0" max="14" min="14" style="51" width="7.74"/>
    <col collapsed="false" customWidth="true" hidden="false" outlineLevel="0" max="15" min="15" style="51" width="14.99"/>
    <col collapsed="false" customWidth="true" hidden="false" outlineLevel="0" max="16" min="16" style="51" width="6.86"/>
    <col collapsed="false" customWidth="true" hidden="false" outlineLevel="0" max="17" min="17" style="51" width="6.24"/>
    <col collapsed="false" customWidth="false" hidden="false" outlineLevel="0" max="257" min="18" style="51" width="8.99"/>
  </cols>
  <sheetData>
    <row r="1" s="53" customFormat="true" ht="30" hidden="false" customHeight="true" outlineLevel="0" collapsed="false">
      <c r="A1" s="52" t="s">
        <v>11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6.5" hidden="false" customHeight="true" outlineLevel="0" collapsed="false">
      <c r="A2" s="54" t="s">
        <v>11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4.1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95"/>
      <c r="J3" s="95"/>
      <c r="K3" s="95"/>
      <c r="L3" s="95"/>
      <c r="M3" s="95"/>
      <c r="N3" s="95"/>
      <c r="O3" s="95"/>
      <c r="P3" s="95"/>
      <c r="Q3" s="96" t="s">
        <v>115</v>
      </c>
    </row>
    <row r="4" customFormat="false" ht="15.75" hidden="false" customHeight="true" outlineLevel="0" collapsed="false">
      <c r="A4" s="97" t="s">
        <v>89</v>
      </c>
      <c r="B4" s="97"/>
      <c r="C4" s="97"/>
      <c r="D4" s="97"/>
      <c r="E4" s="97"/>
      <c r="F4" s="97"/>
      <c r="G4" s="97"/>
      <c r="H4" s="97"/>
      <c r="I4" s="97"/>
      <c r="J4" s="97"/>
      <c r="Q4" s="58" t="s">
        <v>3</v>
      </c>
    </row>
    <row r="5" s="63" customFormat="true" ht="15.75" hidden="false" customHeight="true" outlineLevel="0" collapsed="false">
      <c r="A5" s="59" t="s">
        <v>5</v>
      </c>
      <c r="B5" s="59" t="s">
        <v>116</v>
      </c>
      <c r="C5" s="61" t="s">
        <v>117</v>
      </c>
      <c r="D5" s="61"/>
      <c r="E5" s="61" t="s">
        <v>118</v>
      </c>
      <c r="F5" s="61" t="s">
        <v>94</v>
      </c>
      <c r="G5" s="61" t="s">
        <v>119</v>
      </c>
      <c r="H5" s="61" t="s">
        <v>120</v>
      </c>
      <c r="I5" s="61" t="s">
        <v>121</v>
      </c>
      <c r="J5" s="61"/>
      <c r="K5" s="98" t="s">
        <v>97</v>
      </c>
      <c r="L5" s="98"/>
      <c r="M5" s="59" t="s">
        <v>98</v>
      </c>
      <c r="N5" s="59"/>
      <c r="O5" s="59"/>
      <c r="P5" s="61" t="s">
        <v>99</v>
      </c>
      <c r="Q5" s="61" t="s">
        <v>8</v>
      </c>
    </row>
    <row r="6" s="63" customFormat="true" ht="15.75" hidden="false" customHeight="true" outlineLevel="0" collapsed="false">
      <c r="A6" s="59"/>
      <c r="B6" s="59"/>
      <c r="C6" s="61"/>
      <c r="D6" s="61"/>
      <c r="E6" s="61"/>
      <c r="F6" s="61"/>
      <c r="G6" s="61"/>
      <c r="H6" s="61"/>
      <c r="I6" s="61"/>
      <c r="J6" s="61"/>
      <c r="K6" s="64" t="s">
        <v>101</v>
      </c>
      <c r="L6" s="59" t="s">
        <v>102</v>
      </c>
      <c r="M6" s="59"/>
      <c r="N6" s="61"/>
      <c r="O6" s="59" t="s">
        <v>102</v>
      </c>
      <c r="P6" s="61"/>
      <c r="Q6" s="61"/>
    </row>
    <row r="7" customFormat="false" ht="15.75" hidden="false" customHeight="true" outlineLevel="0" collapsed="false">
      <c r="A7" s="79" t="n">
        <v>1</v>
      </c>
      <c r="B7" s="99" t="s">
        <v>122</v>
      </c>
      <c r="C7" s="100" t="s">
        <v>123</v>
      </c>
      <c r="D7" s="101" t="s">
        <v>124</v>
      </c>
      <c r="E7" s="102"/>
      <c r="F7" s="103" t="s">
        <v>125</v>
      </c>
      <c r="G7" s="104" t="n">
        <v>1</v>
      </c>
      <c r="H7" s="105" t="s">
        <v>126</v>
      </c>
      <c r="I7" s="105"/>
      <c r="J7" s="106"/>
      <c r="K7" s="107"/>
      <c r="L7" s="107"/>
      <c r="M7" s="108"/>
      <c r="N7" s="109"/>
      <c r="O7" s="107" t="n">
        <v>24000</v>
      </c>
      <c r="P7" s="70"/>
      <c r="Q7" s="88"/>
    </row>
    <row r="8" customFormat="false" ht="15.75" hidden="false" customHeight="true" outlineLevel="0" collapsed="false">
      <c r="A8" s="79" t="n">
        <v>2</v>
      </c>
      <c r="B8" s="99" t="s">
        <v>127</v>
      </c>
      <c r="C8" s="100" t="s">
        <v>128</v>
      </c>
      <c r="D8" s="101" t="s">
        <v>129</v>
      </c>
      <c r="E8" s="102"/>
      <c r="F8" s="103" t="s">
        <v>125</v>
      </c>
      <c r="G8" s="104" t="n">
        <v>1</v>
      </c>
      <c r="H8" s="105" t="s">
        <v>130</v>
      </c>
      <c r="I8" s="105"/>
      <c r="J8" s="106"/>
      <c r="K8" s="107"/>
      <c r="L8" s="107"/>
      <c r="M8" s="108"/>
      <c r="N8" s="109"/>
      <c r="O8" s="107" t="n">
        <v>16000</v>
      </c>
      <c r="P8" s="70"/>
      <c r="Q8" s="88"/>
    </row>
    <row r="9" customFormat="false" ht="15.75" hidden="false" customHeight="true" outlineLevel="0" collapsed="false">
      <c r="A9" s="79"/>
      <c r="B9" s="99"/>
      <c r="C9" s="100"/>
      <c r="D9" s="101"/>
      <c r="E9" s="102"/>
      <c r="F9" s="104"/>
      <c r="G9" s="104"/>
      <c r="H9" s="105"/>
      <c r="I9" s="105"/>
      <c r="J9" s="106"/>
      <c r="K9" s="107"/>
      <c r="L9" s="107"/>
      <c r="M9" s="108"/>
      <c r="N9" s="109"/>
      <c r="O9" s="107" t="n">
        <f aca="false">M9*N9/100</f>
        <v>0</v>
      </c>
      <c r="P9" s="70"/>
      <c r="Q9" s="88"/>
    </row>
    <row r="10" customFormat="false" ht="15.75" hidden="false" customHeight="true" outlineLevel="0" collapsed="false">
      <c r="A10" s="79"/>
      <c r="B10" s="99"/>
      <c r="C10" s="100"/>
      <c r="D10" s="101"/>
      <c r="E10" s="102"/>
      <c r="F10" s="104"/>
      <c r="G10" s="104"/>
      <c r="H10" s="105"/>
      <c r="I10" s="105"/>
      <c r="J10" s="106"/>
      <c r="K10" s="107"/>
      <c r="L10" s="107"/>
      <c r="M10" s="108"/>
      <c r="N10" s="109"/>
      <c r="O10" s="107" t="n">
        <f aca="false">M10*N10/100</f>
        <v>0</v>
      </c>
      <c r="P10" s="70"/>
      <c r="Q10" s="88"/>
    </row>
    <row r="11" customFormat="false" ht="15.75" hidden="false" customHeight="true" outlineLevel="0" collapsed="false">
      <c r="A11" s="79"/>
      <c r="B11" s="99"/>
      <c r="C11" s="100"/>
      <c r="D11" s="101"/>
      <c r="E11" s="102"/>
      <c r="F11" s="104"/>
      <c r="G11" s="104"/>
      <c r="H11" s="105"/>
      <c r="I11" s="105"/>
      <c r="J11" s="106"/>
      <c r="K11" s="107"/>
      <c r="L11" s="107"/>
      <c r="M11" s="108"/>
      <c r="N11" s="109"/>
      <c r="O11" s="107" t="n">
        <f aca="false">M11*N11/100</f>
        <v>0</v>
      </c>
      <c r="P11" s="70"/>
      <c r="Q11" s="88"/>
    </row>
    <row r="12" customFormat="false" ht="15.75" hidden="false" customHeight="true" outlineLevel="0" collapsed="false">
      <c r="A12" s="79"/>
      <c r="B12" s="99"/>
      <c r="C12" s="100"/>
      <c r="D12" s="101"/>
      <c r="E12" s="102"/>
      <c r="F12" s="104"/>
      <c r="G12" s="104"/>
      <c r="H12" s="105"/>
      <c r="I12" s="105"/>
      <c r="J12" s="106"/>
      <c r="K12" s="107"/>
      <c r="L12" s="107"/>
      <c r="M12" s="108"/>
      <c r="N12" s="109"/>
      <c r="O12" s="107" t="n">
        <f aca="false">M12*N12/100</f>
        <v>0</v>
      </c>
      <c r="P12" s="70"/>
      <c r="Q12" s="88"/>
    </row>
    <row r="13" customFormat="false" ht="15.75" hidden="false" customHeight="true" outlineLevel="0" collapsed="false">
      <c r="A13" s="79"/>
      <c r="B13" s="99"/>
      <c r="C13" s="100"/>
      <c r="D13" s="101"/>
      <c r="E13" s="102"/>
      <c r="F13" s="104"/>
      <c r="G13" s="104"/>
      <c r="H13" s="105"/>
      <c r="I13" s="105"/>
      <c r="J13" s="106"/>
      <c r="K13" s="107"/>
      <c r="L13" s="107"/>
      <c r="M13" s="108"/>
      <c r="N13" s="109"/>
      <c r="O13" s="107" t="n">
        <f aca="false">M13*N13/100</f>
        <v>0</v>
      </c>
      <c r="P13" s="70"/>
      <c r="Q13" s="88"/>
    </row>
    <row r="14" customFormat="false" ht="15.75" hidden="false" customHeight="true" outlineLevel="0" collapsed="false">
      <c r="A14" s="110"/>
      <c r="B14" s="100"/>
      <c r="C14" s="111"/>
      <c r="D14" s="112"/>
      <c r="E14" s="113"/>
      <c r="F14" s="103"/>
      <c r="G14" s="104"/>
      <c r="H14" s="105"/>
      <c r="I14" s="105"/>
      <c r="J14" s="106"/>
      <c r="K14" s="107"/>
      <c r="L14" s="107"/>
      <c r="M14" s="107"/>
      <c r="N14" s="114"/>
      <c r="O14" s="107" t="n">
        <f aca="false">M14*N14/100</f>
        <v>0</v>
      </c>
      <c r="P14" s="70"/>
      <c r="Q14" s="88"/>
    </row>
    <row r="15" customFormat="false" ht="15.75" hidden="false" customHeight="true" outlineLevel="0" collapsed="false">
      <c r="A15" s="59" t="s">
        <v>110</v>
      </c>
      <c r="B15" s="59"/>
      <c r="C15" s="59"/>
      <c r="D15" s="110"/>
      <c r="E15" s="79"/>
      <c r="F15" s="89"/>
      <c r="G15" s="89"/>
      <c r="H15" s="115"/>
      <c r="I15" s="70"/>
      <c r="J15" s="70"/>
      <c r="K15" s="84" t="n">
        <f aca="false">SUM(K7:K14)</f>
        <v>0</v>
      </c>
      <c r="L15" s="84" t="n">
        <f aca="false">SUM(L7:L14)</f>
        <v>0</v>
      </c>
      <c r="M15" s="84" t="n">
        <f aca="false">SUM(M7:M14)</f>
        <v>0</v>
      </c>
      <c r="N15" s="84"/>
      <c r="O15" s="84" t="n">
        <f aca="false">SUM(O7:O14)</f>
        <v>40000</v>
      </c>
      <c r="P15" s="84"/>
      <c r="Q15" s="116"/>
    </row>
    <row r="16" customFormat="false" ht="15.75" hidden="false" customHeight="true" outlineLevel="0" collapsed="false">
      <c r="A16" s="85" t="s">
        <v>131</v>
      </c>
      <c r="B16" s="85"/>
      <c r="C16" s="85"/>
      <c r="D16" s="117"/>
      <c r="E16" s="70"/>
      <c r="F16" s="70"/>
      <c r="G16" s="70"/>
      <c r="H16" s="70"/>
      <c r="I16" s="70"/>
      <c r="J16" s="70"/>
      <c r="K16" s="70"/>
      <c r="L16" s="88"/>
      <c r="M16" s="84"/>
      <c r="N16" s="84"/>
      <c r="O16" s="84"/>
      <c r="P16" s="87"/>
      <c r="Q16" s="88"/>
    </row>
    <row r="17" customFormat="false" ht="15.75" hidden="false" customHeight="true" outlineLevel="0" collapsed="false">
      <c r="A17" s="59" t="s">
        <v>112</v>
      </c>
      <c r="B17" s="59"/>
      <c r="C17" s="59"/>
      <c r="D17" s="59"/>
      <c r="E17" s="79"/>
      <c r="F17" s="89"/>
      <c r="G17" s="89"/>
      <c r="H17" s="88"/>
      <c r="I17" s="70"/>
      <c r="J17" s="70"/>
      <c r="K17" s="84" t="n">
        <f aca="false">K15-K16</f>
        <v>0</v>
      </c>
      <c r="L17" s="84" t="n">
        <f aca="false">L15-L16</f>
        <v>0</v>
      </c>
      <c r="M17" s="84" t="n">
        <f aca="false">M15-M16</f>
        <v>0</v>
      </c>
      <c r="N17" s="84"/>
      <c r="O17" s="84" t="n">
        <f aca="false">O15-O16</f>
        <v>40000</v>
      </c>
      <c r="P17" s="84"/>
      <c r="Q17" s="116"/>
    </row>
    <row r="18" customFormat="false" ht="15.75" hidden="false" customHeight="true" outlineLevel="0" collapsed="false">
      <c r="A18" s="91"/>
      <c r="B18" s="91"/>
      <c r="C18" s="91"/>
      <c r="D18" s="91"/>
      <c r="E18" s="91"/>
      <c r="K18" s="93"/>
      <c r="L18" s="93"/>
      <c r="M18" s="93"/>
      <c r="N18" s="93"/>
      <c r="O18" s="93"/>
      <c r="P18" s="93"/>
      <c r="Q18" s="93"/>
    </row>
    <row r="19" customFormat="false" ht="15.75" hidden="false" customHeight="true" outlineLevel="0" collapsed="false">
      <c r="A19" s="94"/>
    </row>
  </sheetData>
  <mergeCells count="21">
    <mergeCell ref="A1:Q1"/>
    <mergeCell ref="A2:Q2"/>
    <mergeCell ref="A4:J4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L5"/>
    <mergeCell ref="M5:O5"/>
    <mergeCell ref="P5:P6"/>
    <mergeCell ref="Q5:Q6"/>
    <mergeCell ref="A15:C15"/>
    <mergeCell ref="A16:C16"/>
    <mergeCell ref="A17:C17"/>
    <mergeCell ref="A18:E18"/>
    <mergeCell ref="K18:Q18"/>
  </mergeCells>
  <printOptions headings="false" gridLines="false" gridLinesSet="true" horizontalCentered="true" verticalCentered="false"/>
  <pageMargins left="0.590277777777778" right="0.590277777777778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cp:keywords/>
  <dc:language>en-US</dc:language>
  <cp:lastModifiedBy>User</cp:lastModifiedBy>
  <cp:lastPrinted>2018-08-07T07:35:52Z</cp:lastPrinted>
  <dcterms:modified xsi:type="dcterms:W3CDTF">2018-08-07T07:35:55Z</dcterms:modified>
  <cp:revision>0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