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房屋建筑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g</t>
  </si>
  <si>
    <t xml:space="preserve">d</t>
  </si>
  <si>
    <t xml:space="preserve">资   产   评   估   结   果   汇   总   表</t>
  </si>
  <si>
    <r>
      <rPr>
        <sz val="9"/>
        <rFont val="Noto Sans"/>
        <family val="2"/>
      </rPr>
      <t xml:space="preserve">                                  表</t>
    </r>
    <r>
      <rPr>
        <sz val="9"/>
        <rFont val="Arial Narrow"/>
        <family val="2"/>
      </rPr>
      <t xml:space="preserve">1</t>
    </r>
  </si>
  <si>
    <t xml:space="preserve">委托人：桓台县人民法院</t>
  </si>
  <si>
    <r>
      <rPr>
        <sz val="9"/>
        <rFont val="Noto Sans"/>
        <family val="2"/>
      </rPr>
      <t xml:space="preserve">评估基准日：</t>
    </r>
    <r>
      <rPr>
        <sz val="9"/>
        <rFont val="Arial Narrow"/>
        <family val="2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Arial Narrow"/>
        <family val="2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 Narrow"/>
        <family val="2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               共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，第</t>
    </r>
    <r>
      <rPr>
        <sz val="9"/>
        <rFont val="Arial Narrow"/>
        <family val="2"/>
      </rPr>
      <t xml:space="preserve">1</t>
    </r>
    <r>
      <rPr>
        <sz val="9"/>
        <rFont val="Noto Sans"/>
        <family val="2"/>
      </rPr>
      <t xml:space="preserve">页</t>
    </r>
  </si>
  <si>
    <t xml:space="preserve">项      目</t>
  </si>
  <si>
    <t xml:space="preserve">账面价值</t>
  </si>
  <si>
    <t xml:space="preserve">调整后账面值</t>
  </si>
  <si>
    <t xml:space="preserve">评估价值</t>
  </si>
  <si>
    <t xml:space="preserve">增减值</t>
  </si>
  <si>
    <r>
      <rPr>
        <b val="true"/>
        <sz val="10"/>
        <rFont val="Noto Sans"/>
        <family val="2"/>
      </rPr>
      <t xml:space="preserve">增值率</t>
    </r>
    <r>
      <rPr>
        <b val="true"/>
        <sz val="10"/>
        <rFont val="Arial Narrow"/>
        <family val="2"/>
      </rPr>
      <t xml:space="preserve">%</t>
    </r>
  </si>
  <si>
    <t xml:space="preserve">A</t>
  </si>
  <si>
    <t xml:space="preserve">B</t>
  </si>
  <si>
    <t xml:space="preserve">C</t>
  </si>
  <si>
    <t xml:space="preserve">D=C-B</t>
  </si>
  <si>
    <r>
      <rPr>
        <b val="true"/>
        <sz val="10"/>
        <rFont val="Arial Narrow"/>
        <family val="2"/>
      </rPr>
      <t xml:space="preserve">E=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 Narrow"/>
        <family val="2"/>
      </rPr>
      <t xml:space="preserve">C-B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Arial Narrow"/>
        <family val="2"/>
      </rPr>
      <t xml:space="preserve">/B×100%</t>
    </r>
  </si>
  <si>
    <t xml:space="preserve">流动资产</t>
  </si>
  <si>
    <t xml:space="preserve">长期投资</t>
  </si>
  <si>
    <t xml:space="preserve">固定资产</t>
  </si>
  <si>
    <t xml:space="preserve">其中：在建工程</t>
  </si>
  <si>
    <t xml:space="preserve">              建  筑  物</t>
  </si>
  <si>
    <t xml:space="preserve">              设         备</t>
  </si>
  <si>
    <t xml:space="preserve">无形资产</t>
  </si>
  <si>
    <t xml:space="preserve">其中：土地使用权</t>
  </si>
  <si>
    <t xml:space="preserve">其它资产</t>
  </si>
  <si>
    <t xml:space="preserve">资产总计</t>
  </si>
  <si>
    <t xml:space="preserve">流动负债</t>
  </si>
  <si>
    <t xml:space="preserve">长期负债</t>
  </si>
  <si>
    <t xml:space="preserve">负债总计</t>
  </si>
  <si>
    <t xml:space="preserve">净  资  产</t>
  </si>
  <si>
    <t xml:space="preserve">    评估机构：山东启新资产评估有限公司</t>
  </si>
  <si>
    <t xml:space="preserve">项目负责人：刘风宾</t>
  </si>
  <si>
    <t xml:space="preserve">    法定代表人：崔秀云</t>
  </si>
  <si>
    <t xml:space="preserve">签字资产评估师：刘风宾   刘波</t>
  </si>
  <si>
    <t xml:space="preserve">a:m</t>
  </si>
  <si>
    <t xml:space="preserve">r</t>
  </si>
  <si>
    <t xml:space="preserve">k</t>
  </si>
  <si>
    <r>
      <rPr>
        <b val="true"/>
        <sz val="16"/>
        <rFont val="Noto Sans"/>
        <family val="2"/>
      </rPr>
      <t xml:space="preserve">固定资产</t>
    </r>
    <r>
      <rPr>
        <b val="true"/>
        <sz val="16"/>
        <rFont val="Arial Narrow"/>
        <family val="2"/>
      </rPr>
      <t xml:space="preserve">---</t>
    </r>
    <r>
      <rPr>
        <b val="true"/>
        <sz val="16"/>
        <rFont val="Noto Sans"/>
        <family val="2"/>
      </rPr>
      <t xml:space="preserve">房屋建筑物清查评估明细表</t>
    </r>
  </si>
  <si>
    <r>
      <rPr>
        <sz val="9"/>
        <rFont val="Noto Sans"/>
        <family val="2"/>
      </rPr>
      <t xml:space="preserve">             表</t>
    </r>
    <r>
      <rPr>
        <sz val="9"/>
        <rFont val="Arial Narrow"/>
        <family val="2"/>
      </rPr>
      <t xml:space="preserve">5-1-1</t>
    </r>
  </si>
  <si>
    <r>
      <rPr>
        <b val="true"/>
        <sz val="9"/>
        <rFont val="Noto Sans"/>
        <family val="2"/>
      </rPr>
      <t xml:space="preserve">评估基准日：</t>
    </r>
    <r>
      <rPr>
        <b val="true"/>
        <sz val="9"/>
        <rFont val="Arial Narrow"/>
        <family val="2"/>
      </rPr>
      <t xml:space="preserve">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 Narrow"/>
        <family val="2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 Narrow"/>
        <family val="2"/>
      </rPr>
      <t xml:space="preserve">26</t>
    </r>
    <r>
      <rPr>
        <b val="true"/>
        <sz val="9"/>
        <rFont val="Noto Sans"/>
        <family val="2"/>
      </rPr>
      <t xml:space="preserve">日</t>
    </r>
  </si>
  <si>
    <t xml:space="preserve">序号</t>
  </si>
  <si>
    <t xml:space="preserve">权证号码</t>
  </si>
  <si>
    <t xml:space="preserve">建筑物名称</t>
  </si>
  <si>
    <t xml:space="preserve">结构</t>
  </si>
  <si>
    <t xml:space="preserve">建成年月</t>
  </si>
  <si>
    <r>
      <rPr>
        <b val="true"/>
        <sz val="9"/>
        <rFont val="Noto Sans"/>
        <family val="2"/>
      </rPr>
      <t xml:space="preserve">建筑面积</t>
    </r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r>
      <rPr>
        <b val="true"/>
        <sz val="10"/>
        <rFont val="Noto Sans"/>
        <family val="2"/>
      </rPr>
      <t xml:space="preserve">成本单价（元</t>
    </r>
    <r>
      <rPr>
        <b val="true"/>
        <sz val="10"/>
        <rFont val="Arial Narrow"/>
        <family val="2"/>
      </rPr>
      <t xml:space="preserve">/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增值额</t>
  </si>
  <si>
    <r>
      <rPr>
        <b val="true"/>
        <sz val="10"/>
        <rFont val="Noto Sans"/>
        <family val="2"/>
      </rPr>
      <t xml:space="preserve">评估单价（元</t>
    </r>
    <r>
      <rPr>
        <b val="true"/>
        <sz val="10"/>
        <rFont val="Arial Narrow"/>
        <family val="2"/>
      </rPr>
      <t xml:space="preserve">/M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原值</t>
  </si>
  <si>
    <t xml:space="preserve">净值</t>
  </si>
  <si>
    <r>
      <rPr>
        <b val="true"/>
        <sz val="9"/>
        <rFont val="Noto Sans"/>
        <family val="2"/>
      </rPr>
      <t xml:space="preserve">成新率</t>
    </r>
    <r>
      <rPr>
        <b val="true"/>
        <sz val="9"/>
        <rFont val="Arial Narrow"/>
        <family val="2"/>
      </rPr>
      <t xml:space="preserve">%</t>
    </r>
  </si>
  <si>
    <r>
      <rPr>
        <sz val="9"/>
        <rFont val="Noto Sans"/>
        <family val="2"/>
      </rPr>
      <t xml:space="preserve">养殖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砖混</t>
  </si>
  <si>
    <t xml:space="preserve">办公室</t>
  </si>
  <si>
    <t xml:space="preserve">简易</t>
  </si>
  <si>
    <t xml:space="preserve">小                计</t>
  </si>
  <si>
    <t xml:space="preserve">合            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0_ "/>
    <numFmt numFmtId="167" formatCode="_ * #,##0.00_ ;_ * \-#,##0.00_ ;_ * \-??_ ;_ @_ "/>
    <numFmt numFmtId="168" formatCode="#,##0.00_ "/>
    <numFmt numFmtId="169" formatCode="yyyy/m"/>
    <numFmt numFmtId="170" formatCode="#,##0_ "/>
    <numFmt numFmtId="171" formatCode="0.00"/>
    <numFmt numFmtId="172" formatCode="yy\.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Noto Sans"/>
      <family val="2"/>
    </font>
    <font>
      <b val="true"/>
      <sz val="20"/>
      <name val="Arial Narrow"/>
      <family val="2"/>
    </font>
    <font>
      <sz val="20"/>
      <name val="Arial Narrow"/>
      <family val="2"/>
    </font>
    <font>
      <sz val="9"/>
      <name val="Noto Sans"/>
      <family val="2"/>
    </font>
    <font>
      <sz val="9"/>
      <name val="Arial Narrow"/>
      <family val="2"/>
    </font>
    <font>
      <sz val="9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Arial Narrow"/>
      <family val="2"/>
    </font>
    <font>
      <sz val="10"/>
      <name val="Noto Sans"/>
      <family val="2"/>
    </font>
    <font>
      <sz val="10"/>
      <name val="Arial Narrow"/>
      <family val="2"/>
    </font>
    <font>
      <sz val="12"/>
      <color rgb="FF000000"/>
      <name val="Arial Narrow"/>
      <family val="2"/>
    </font>
    <font>
      <b val="true"/>
      <sz val="16"/>
      <name val="Arial Narrow"/>
      <family val="2"/>
    </font>
    <font>
      <sz val="18"/>
      <name val="隶书"/>
      <family val="3"/>
      <charset val="134"/>
    </font>
    <font>
      <b val="true"/>
      <sz val="9"/>
      <name val="Arial Narrow"/>
      <family val="2"/>
    </font>
    <font>
      <b val="true"/>
      <sz val="9"/>
      <name val="Noto Sans"/>
      <family val="2"/>
    </font>
    <font>
      <b val="true"/>
      <vertAlign val="superscript"/>
      <sz val="9"/>
      <name val="Arial Narrow"/>
      <family val="2"/>
    </font>
    <font>
      <b val="true"/>
      <vertAlign val="superscript"/>
      <sz val="10"/>
      <name val="Arial Narrow"/>
      <family val="2"/>
    </font>
    <font>
      <sz val="9"/>
      <name val="宋体"/>
      <family val="0"/>
      <charset val="134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博会评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2" width="5.99"/>
    <col collapsed="false" customWidth="true" hidden="false" outlineLevel="0" max="3" min="3" style="2" width="14.87"/>
    <col collapsed="false" customWidth="true" hidden="false" outlineLevel="0" max="4" min="4" style="2" width="15.37"/>
    <col collapsed="false" customWidth="true" hidden="false" outlineLevel="0" max="5" min="5" style="2" width="15.75"/>
    <col collapsed="false" customWidth="true" hidden="false" outlineLevel="0" max="6" min="6" style="2" width="17.36"/>
    <col collapsed="false" customWidth="true" hidden="false" outlineLevel="0" max="7" min="7" style="2" width="17.5"/>
    <col collapsed="false" customWidth="false" hidden="false" outlineLevel="0" max="8" min="8" style="2" width="8.99"/>
    <col collapsed="false" customWidth="false" hidden="false" outlineLevel="0" max="257" min="9" style="3" width="8.99"/>
  </cols>
  <sheetData>
    <row r="1" customFormat="false" ht="15.75" hidden="true" customHeight="false" outlineLevel="0" collapsed="false">
      <c r="A1" s="4" t="n">
        <v>1</v>
      </c>
      <c r="B1" s="5"/>
      <c r="C1" s="5"/>
      <c r="D1" s="6" t="b">
        <f aca="false">FALSE()</f>
        <v>0</v>
      </c>
      <c r="E1" s="6" t="s">
        <v>0</v>
      </c>
      <c r="F1" s="6" t="s">
        <v>1</v>
      </c>
      <c r="G1" s="6" t="n">
        <v>10</v>
      </c>
      <c r="H1" s="2" t="n">
        <v>9449525948</v>
      </c>
      <c r="I1" s="3" t="b">
        <f aca="false">FALSE()</f>
        <v>0</v>
      </c>
    </row>
    <row r="2" s="8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</row>
    <row r="3" s="8" customFormat="true" ht="14.25" hidden="false" customHeight="true" outlineLevel="0" collapsed="false">
      <c r="A3" s="9"/>
      <c r="B3" s="10"/>
      <c r="C3" s="10"/>
      <c r="D3" s="10"/>
      <c r="E3" s="10"/>
      <c r="F3" s="11"/>
      <c r="G3" s="12" t="s">
        <v>3</v>
      </c>
    </row>
    <row r="4" s="8" customFormat="true" ht="14.25" hidden="false" customHeight="true" outlineLevel="0" collapsed="false">
      <c r="A4" s="13" t="s">
        <v>4</v>
      </c>
      <c r="B4" s="10"/>
      <c r="C4" s="14" t="s">
        <v>5</v>
      </c>
      <c r="D4" s="14"/>
      <c r="E4" s="14"/>
      <c r="F4" s="11"/>
      <c r="G4" s="12" t="s">
        <v>6</v>
      </c>
    </row>
    <row r="5" s="17" customFormat="true" ht="17.1" hidden="false" customHeight="true" outlineLevel="0" collapsed="false">
      <c r="A5" s="15"/>
      <c r="B5" s="16"/>
      <c r="C5" s="16"/>
      <c r="D5" s="16"/>
      <c r="E5" s="16"/>
      <c r="F5" s="16"/>
      <c r="G5" s="16"/>
    </row>
    <row r="6" s="22" customFormat="true" ht="17.1" hidden="false" customHeight="true" outlineLevel="0" collapsed="false">
      <c r="A6" s="18" t="s">
        <v>7</v>
      </c>
      <c r="B6" s="18"/>
      <c r="C6" s="19" t="s">
        <v>8</v>
      </c>
      <c r="D6" s="19" t="s">
        <v>9</v>
      </c>
      <c r="E6" s="20" t="s">
        <v>10</v>
      </c>
      <c r="F6" s="20" t="s">
        <v>11</v>
      </c>
      <c r="G6" s="21" t="s">
        <v>12</v>
      </c>
    </row>
    <row r="7" s="22" customFormat="true" ht="17.1" hidden="false" customHeight="true" outlineLevel="0" collapsed="false">
      <c r="A7" s="18"/>
      <c r="B7" s="18"/>
      <c r="C7" s="23" t="s">
        <v>13</v>
      </c>
      <c r="D7" s="23" t="s">
        <v>14</v>
      </c>
      <c r="E7" s="24" t="s">
        <v>15</v>
      </c>
      <c r="F7" s="24" t="s">
        <v>16</v>
      </c>
      <c r="G7" s="25" t="s">
        <v>17</v>
      </c>
    </row>
    <row r="8" s="17" customFormat="true" ht="17.1" hidden="false" customHeight="true" outlineLevel="0" collapsed="false">
      <c r="A8" s="26" t="s">
        <v>18</v>
      </c>
      <c r="B8" s="27" t="n">
        <v>1</v>
      </c>
      <c r="C8" s="28"/>
      <c r="D8" s="28"/>
      <c r="E8" s="28"/>
      <c r="F8" s="29"/>
      <c r="G8" s="29"/>
    </row>
    <row r="9" s="17" customFormat="true" ht="17.1" hidden="false" customHeight="true" outlineLevel="0" collapsed="false">
      <c r="A9" s="30" t="s">
        <v>19</v>
      </c>
      <c r="B9" s="31" t="n">
        <f aca="false">B8+1</f>
        <v>2</v>
      </c>
      <c r="C9" s="28"/>
      <c r="D9" s="28"/>
      <c r="E9" s="28"/>
      <c r="F9" s="29"/>
      <c r="G9" s="29"/>
    </row>
    <row r="10" s="17" customFormat="true" ht="17.1" hidden="false" customHeight="true" outlineLevel="0" collapsed="false">
      <c r="A10" s="30" t="s">
        <v>20</v>
      </c>
      <c r="B10" s="31" t="n">
        <f aca="false">B9+1</f>
        <v>3</v>
      </c>
      <c r="C10" s="28"/>
      <c r="D10" s="28"/>
      <c r="E10" s="28" t="n">
        <v>100.88</v>
      </c>
      <c r="F10" s="29"/>
      <c r="G10" s="29"/>
    </row>
    <row r="11" s="17" customFormat="true" ht="17.1" hidden="false" customHeight="true" outlineLevel="0" collapsed="false">
      <c r="A11" s="30" t="s">
        <v>21</v>
      </c>
      <c r="B11" s="31" t="n">
        <f aca="false">B10+1</f>
        <v>4</v>
      </c>
      <c r="C11" s="28"/>
      <c r="D11" s="28"/>
      <c r="E11" s="28"/>
      <c r="F11" s="29"/>
      <c r="G11" s="29"/>
    </row>
    <row r="12" s="17" customFormat="true" ht="17.1" hidden="false" customHeight="true" outlineLevel="0" collapsed="false">
      <c r="A12" s="30" t="s">
        <v>22</v>
      </c>
      <c r="B12" s="31" t="n">
        <f aca="false">B11+1</f>
        <v>5</v>
      </c>
      <c r="C12" s="28"/>
      <c r="D12" s="28"/>
      <c r="E12" s="28" t="n">
        <v>100.88</v>
      </c>
      <c r="F12" s="28"/>
      <c r="G12" s="29"/>
    </row>
    <row r="13" s="17" customFormat="true" ht="17.1" hidden="false" customHeight="true" outlineLevel="0" collapsed="false">
      <c r="A13" s="30" t="s">
        <v>23</v>
      </c>
      <c r="B13" s="31" t="n">
        <f aca="false">B12+1</f>
        <v>6</v>
      </c>
      <c r="C13" s="28"/>
      <c r="D13" s="28"/>
      <c r="E13" s="28"/>
      <c r="F13" s="29"/>
      <c r="G13" s="29"/>
    </row>
    <row r="14" s="17" customFormat="true" ht="17.1" hidden="false" customHeight="true" outlineLevel="0" collapsed="false">
      <c r="A14" s="30" t="s">
        <v>24</v>
      </c>
      <c r="B14" s="31" t="n">
        <f aca="false">B13+1</f>
        <v>7</v>
      </c>
      <c r="C14" s="28"/>
      <c r="D14" s="28"/>
      <c r="E14" s="28"/>
      <c r="F14" s="29"/>
      <c r="G14" s="29"/>
    </row>
    <row r="15" s="17" customFormat="true" ht="17.1" hidden="false" customHeight="true" outlineLevel="0" collapsed="false">
      <c r="A15" s="30" t="s">
        <v>25</v>
      </c>
      <c r="B15" s="31" t="n">
        <f aca="false">B14+1</f>
        <v>8</v>
      </c>
      <c r="C15" s="28"/>
      <c r="D15" s="28"/>
      <c r="E15" s="28"/>
      <c r="F15" s="29"/>
      <c r="G15" s="29"/>
    </row>
    <row r="16" s="17" customFormat="true" ht="17.1" hidden="false" customHeight="true" outlineLevel="0" collapsed="false">
      <c r="A16" s="30" t="s">
        <v>26</v>
      </c>
      <c r="B16" s="31" t="n">
        <f aca="false">B15+1</f>
        <v>9</v>
      </c>
      <c r="C16" s="28"/>
      <c r="D16" s="28"/>
      <c r="E16" s="28"/>
      <c r="F16" s="29"/>
      <c r="G16" s="29"/>
    </row>
    <row r="17" s="17" customFormat="true" ht="17.1" hidden="false" customHeight="true" outlineLevel="0" collapsed="false">
      <c r="A17" s="32" t="s">
        <v>27</v>
      </c>
      <c r="B17" s="31" t="n">
        <f aca="false">B16+1</f>
        <v>10</v>
      </c>
      <c r="C17" s="28"/>
      <c r="D17" s="28"/>
      <c r="E17" s="28" t="n">
        <v>100.88</v>
      </c>
      <c r="F17" s="29"/>
      <c r="G17" s="29"/>
    </row>
    <row r="18" s="17" customFormat="true" ht="17.1" hidden="false" customHeight="true" outlineLevel="0" collapsed="false">
      <c r="A18" s="30" t="s">
        <v>28</v>
      </c>
      <c r="B18" s="31" t="n">
        <f aca="false">B17+1</f>
        <v>11</v>
      </c>
      <c r="C18" s="28"/>
      <c r="D18" s="28"/>
      <c r="E18" s="28"/>
      <c r="F18" s="29"/>
      <c r="G18" s="29"/>
    </row>
    <row r="19" s="17" customFormat="true" ht="17.1" hidden="false" customHeight="true" outlineLevel="0" collapsed="false">
      <c r="A19" s="30" t="s">
        <v>29</v>
      </c>
      <c r="B19" s="31" t="n">
        <f aca="false">B18+1</f>
        <v>12</v>
      </c>
      <c r="C19" s="28"/>
      <c r="D19" s="28"/>
      <c r="E19" s="28"/>
      <c r="F19" s="29"/>
      <c r="G19" s="29"/>
    </row>
    <row r="20" s="17" customFormat="true" ht="17.1" hidden="false" customHeight="true" outlineLevel="0" collapsed="false">
      <c r="A20" s="32" t="s">
        <v>30</v>
      </c>
      <c r="B20" s="31" t="n">
        <f aca="false">B19+1</f>
        <v>13</v>
      </c>
      <c r="C20" s="28"/>
      <c r="D20" s="28"/>
      <c r="E20" s="28"/>
      <c r="F20" s="29"/>
      <c r="G20" s="29"/>
    </row>
    <row r="21" s="17" customFormat="true" ht="17.1" hidden="false" customHeight="true" outlineLevel="0" collapsed="false">
      <c r="A21" s="32" t="s">
        <v>31</v>
      </c>
      <c r="B21" s="31" t="n">
        <f aca="false">B20+1</f>
        <v>14</v>
      </c>
      <c r="C21" s="28"/>
      <c r="D21" s="28"/>
      <c r="E21" s="28" t="n">
        <v>100.88</v>
      </c>
      <c r="F21" s="29"/>
      <c r="G21" s="29"/>
    </row>
    <row r="22" s="17" customFormat="true" ht="17.1" hidden="false" customHeight="true" outlineLevel="0" collapsed="false">
      <c r="A22" s="33" t="s">
        <v>32</v>
      </c>
      <c r="B22" s="33"/>
      <c r="C22" s="33"/>
      <c r="D22" s="34"/>
      <c r="E22" s="35" t="s">
        <v>33</v>
      </c>
      <c r="F22" s="35"/>
      <c r="G22" s="36"/>
    </row>
    <row r="23" s="17" customFormat="true" ht="17.1" hidden="false" customHeight="true" outlineLevel="0" collapsed="false">
      <c r="A23" s="33" t="s">
        <v>34</v>
      </c>
      <c r="B23" s="33"/>
      <c r="C23" s="33"/>
      <c r="D23" s="34"/>
      <c r="E23" s="35" t="s">
        <v>35</v>
      </c>
      <c r="F23" s="35"/>
      <c r="G23" s="36"/>
    </row>
    <row r="24" s="17" customFormat="true" ht="17.1" hidden="false" customHeight="true" outlineLevel="0" collapsed="false">
      <c r="A24" s="37"/>
      <c r="B24" s="38"/>
      <c r="C24" s="38"/>
      <c r="D24" s="38"/>
      <c r="E24" s="39"/>
      <c r="F24" s="39"/>
      <c r="G24" s="39"/>
    </row>
    <row r="25" s="17" customFormat="true" ht="17.1" hidden="false" customHeight="true" outlineLevel="0" collapsed="false">
      <c r="A25" s="40"/>
      <c r="B25" s="38"/>
      <c r="C25" s="38"/>
      <c r="D25" s="38"/>
      <c r="E25" s="39"/>
      <c r="F25" s="39"/>
      <c r="G25" s="39"/>
    </row>
    <row r="26" s="43" customFormat="true" ht="20.1" hidden="false" customHeight="true" outlineLevel="0" collapsed="false">
      <c r="A26" s="41"/>
      <c r="B26" s="42"/>
      <c r="C26" s="42"/>
      <c r="D26" s="42"/>
      <c r="E26" s="42"/>
      <c r="F26" s="42"/>
      <c r="G26" s="42"/>
    </row>
    <row r="27" customFormat="false" ht="22.5" hidden="false" customHeight="true" outlineLevel="0" collapsed="false">
      <c r="A27" s="5"/>
      <c r="B27" s="5"/>
      <c r="C27" s="5"/>
      <c r="D27" s="6"/>
      <c r="E27" s="6"/>
      <c r="F27" s="6"/>
      <c r="G27" s="6"/>
    </row>
    <row r="28" customFormat="false" ht="15.75" hidden="false" customHeight="false" outlineLevel="0" collapsed="false">
      <c r="A28" s="5"/>
      <c r="B28" s="5"/>
      <c r="C28" s="5"/>
      <c r="D28" s="6"/>
      <c r="E28" s="6"/>
      <c r="F28" s="6"/>
      <c r="G28" s="6"/>
    </row>
    <row r="29" customFormat="false" ht="15.75" hidden="false" customHeight="false" outlineLevel="0" collapsed="false">
      <c r="A29" s="5"/>
      <c r="B29" s="5"/>
      <c r="C29" s="5"/>
      <c r="D29" s="6"/>
      <c r="E29" s="6"/>
      <c r="F29" s="6"/>
      <c r="G29" s="6"/>
    </row>
    <row r="30" customFormat="false" ht="15.75" hidden="false" customHeight="false" outlineLevel="0" collapsed="false">
      <c r="A30" s="5"/>
      <c r="B30" s="5"/>
      <c r="C30" s="5"/>
      <c r="D30" s="6"/>
      <c r="E30" s="6"/>
      <c r="F30" s="6"/>
      <c r="G30" s="6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5"/>
    </row>
    <row r="32" customFormat="false" ht="15.75" hidden="false" customHeight="false" outlineLevel="0" collapsed="false">
      <c r="A32" s="5"/>
      <c r="B32" s="5"/>
      <c r="C32" s="5"/>
      <c r="D32" s="6"/>
      <c r="E32" s="6"/>
      <c r="F32" s="6"/>
      <c r="G32" s="6"/>
    </row>
    <row r="33" customFormat="false" ht="15.75" hidden="false" customHeight="false" outlineLevel="0" collapsed="false">
      <c r="A33" s="5"/>
      <c r="B33" s="5"/>
      <c r="C33" s="5"/>
      <c r="D33" s="6"/>
      <c r="E33" s="6"/>
      <c r="F33" s="6"/>
      <c r="G33" s="6"/>
    </row>
    <row r="34" customFormat="false" ht="15.75" hidden="false" customHeight="false" outlineLevel="0" collapsed="false">
      <c r="A34" s="5"/>
      <c r="B34" s="5"/>
      <c r="C34" s="5"/>
      <c r="D34" s="6"/>
      <c r="E34" s="6"/>
      <c r="F34" s="6"/>
      <c r="G34" s="6"/>
    </row>
    <row r="35" customFormat="false" ht="15.75" hidden="false" customHeight="false" outlineLevel="0" collapsed="false">
      <c r="A35" s="5"/>
      <c r="B35" s="5"/>
      <c r="C35" s="5"/>
      <c r="D35" s="6"/>
      <c r="E35" s="6"/>
      <c r="F35" s="6"/>
      <c r="G35" s="6"/>
    </row>
    <row r="36" customFormat="false" ht="15.75" hidden="false" customHeight="false" outlineLevel="0" collapsed="false">
      <c r="A36" s="5"/>
      <c r="B36" s="5"/>
      <c r="C36" s="5"/>
      <c r="D36" s="6"/>
      <c r="E36" s="6"/>
      <c r="F36" s="6"/>
      <c r="G36" s="6"/>
    </row>
    <row r="37" customFormat="false" ht="15.75" hidden="false" customHeight="false" outlineLevel="0" collapsed="false">
      <c r="A37" s="5"/>
      <c r="B37" s="5"/>
      <c r="C37" s="5"/>
      <c r="D37" s="6"/>
      <c r="E37" s="6"/>
      <c r="F37" s="6"/>
      <c r="G37" s="6"/>
    </row>
    <row r="38" customFormat="false" ht="15.75" hidden="false" customHeight="false" outlineLevel="0" collapsed="false">
      <c r="A38" s="5"/>
      <c r="B38" s="5"/>
      <c r="C38" s="5"/>
      <c r="D38" s="6"/>
      <c r="E38" s="6"/>
      <c r="F38" s="6"/>
      <c r="G38" s="6"/>
    </row>
    <row r="39" customFormat="false" ht="15.75" hidden="false" customHeight="false" outlineLevel="0" collapsed="false">
      <c r="A39" s="5"/>
      <c r="B39" s="5"/>
      <c r="C39" s="5"/>
      <c r="D39" s="6"/>
      <c r="E39" s="6"/>
      <c r="F39" s="6"/>
      <c r="G39" s="6"/>
    </row>
    <row r="40" customFormat="false" ht="15.75" hidden="false" customHeight="false" outlineLevel="0" collapsed="false">
      <c r="A40" s="5"/>
      <c r="B40" s="5"/>
      <c r="C40" s="5"/>
      <c r="D40" s="6"/>
      <c r="E40" s="6"/>
      <c r="F40" s="6"/>
      <c r="G40" s="6"/>
    </row>
    <row r="41" customFormat="false" ht="15.75" hidden="false" customHeight="false" outlineLevel="0" collapsed="false">
      <c r="A41" s="5"/>
      <c r="B41" s="5"/>
      <c r="C41" s="5"/>
      <c r="D41" s="6"/>
      <c r="E41" s="6"/>
      <c r="F41" s="6"/>
      <c r="G41" s="6"/>
    </row>
    <row r="42" customFormat="false" ht="15.75" hidden="false" customHeight="false" outlineLevel="0" collapsed="false">
      <c r="A42" s="5"/>
      <c r="B42" s="5"/>
      <c r="C42" s="5"/>
      <c r="D42" s="6"/>
      <c r="E42" s="6"/>
      <c r="F42" s="6"/>
      <c r="G42" s="6"/>
    </row>
    <row r="43" customFormat="false" ht="15.75" hidden="false" customHeight="false" outlineLevel="0" collapsed="false">
      <c r="A43" s="5"/>
      <c r="B43" s="5"/>
      <c r="C43" s="5"/>
      <c r="D43" s="6"/>
      <c r="E43" s="6"/>
      <c r="F43" s="6"/>
      <c r="G43" s="6"/>
    </row>
    <row r="44" customFormat="false" ht="15.75" hidden="false" customHeight="false" outlineLevel="0" collapsed="false">
      <c r="A44" s="5"/>
      <c r="B44" s="5"/>
      <c r="C44" s="5"/>
      <c r="D44" s="6"/>
      <c r="E44" s="6"/>
      <c r="F44" s="6"/>
      <c r="G44" s="6"/>
    </row>
    <row r="45" customFormat="false" ht="15.75" hidden="false" customHeight="false" outlineLevel="0" collapsed="false">
      <c r="A45" s="5"/>
      <c r="B45" s="5"/>
      <c r="C45" s="5"/>
      <c r="D45" s="6"/>
      <c r="E45" s="6"/>
      <c r="F45" s="6"/>
      <c r="G45" s="6"/>
    </row>
    <row r="46" customFormat="false" ht="15.75" hidden="false" customHeight="false" outlineLevel="0" collapsed="false">
      <c r="A46" s="5"/>
      <c r="B46" s="5"/>
      <c r="C46" s="5"/>
      <c r="D46" s="6"/>
      <c r="E46" s="6"/>
      <c r="F46" s="6"/>
      <c r="G46" s="6"/>
    </row>
    <row r="47" customFormat="false" ht="15.75" hidden="false" customHeight="false" outlineLevel="0" collapsed="false">
      <c r="A47" s="5"/>
      <c r="B47" s="5"/>
      <c r="C47" s="5"/>
      <c r="D47" s="6"/>
      <c r="E47" s="6"/>
      <c r="F47" s="6"/>
      <c r="G47" s="6"/>
    </row>
    <row r="48" customFormat="false" ht="15.75" hidden="false" customHeight="false" outlineLevel="0" collapsed="false">
      <c r="A48" s="5"/>
      <c r="B48" s="5"/>
      <c r="C48" s="5"/>
      <c r="D48" s="6"/>
      <c r="E48" s="6"/>
      <c r="F48" s="6"/>
      <c r="G48" s="6"/>
    </row>
    <row r="49" customFormat="false" ht="15.75" hidden="false" customHeight="false" outlineLevel="0" collapsed="false">
      <c r="A49" s="5"/>
      <c r="B49" s="5"/>
      <c r="C49" s="5"/>
      <c r="D49" s="6"/>
      <c r="E49" s="6"/>
      <c r="F49" s="6"/>
      <c r="G49" s="6"/>
    </row>
    <row r="50" customFormat="false" ht="15.75" hidden="false" customHeight="false" outlineLevel="0" collapsed="false">
      <c r="A50" s="5"/>
      <c r="B50" s="5"/>
      <c r="C50" s="5"/>
      <c r="D50" s="6"/>
      <c r="E50" s="6"/>
      <c r="F50" s="6"/>
      <c r="G50" s="6"/>
    </row>
  </sheetData>
  <mergeCells count="7">
    <mergeCell ref="A2:G2"/>
    <mergeCell ref="C4:E4"/>
    <mergeCell ref="A6:B7"/>
    <mergeCell ref="A22:C22"/>
    <mergeCell ref="E22:F22"/>
    <mergeCell ref="A23:C23"/>
    <mergeCell ref="E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6" width="3.5"/>
    <col collapsed="false" customWidth="true" hidden="false" outlineLevel="0" max="2" min="2" style="47" width="4.37"/>
    <col collapsed="false" customWidth="true" hidden="false" outlineLevel="0" max="3" min="3" style="47" width="10.12"/>
    <col collapsed="false" customWidth="true" hidden="false" outlineLevel="0" max="4" min="4" style="47" width="4.75"/>
    <col collapsed="false" customWidth="true" hidden="false" outlineLevel="0" max="5" min="5" style="47" width="5.36"/>
    <col collapsed="false" customWidth="true" hidden="false" outlineLevel="0" max="6" min="6" style="47" width="7.74"/>
    <col collapsed="false" customWidth="true" hidden="false" outlineLevel="0" max="7" min="7" style="47" width="8.74"/>
    <col collapsed="false" customWidth="true" hidden="false" outlineLevel="0" max="8" min="8" style="48" width="7.5"/>
    <col collapsed="false" customWidth="true" hidden="false" outlineLevel="0" max="9" min="9" style="48" width="7.12"/>
    <col collapsed="false" customWidth="true" hidden="false" outlineLevel="0" max="10" min="10" style="48" width="7.24"/>
    <col collapsed="false" customWidth="true" hidden="false" outlineLevel="0" max="11" min="11" style="48" width="6.5"/>
    <col collapsed="false" customWidth="true" hidden="false" outlineLevel="0" max="12" min="12" style="48" width="8.36"/>
    <col collapsed="false" customWidth="true" hidden="false" outlineLevel="0" max="13" min="13" style="49" width="7.24"/>
    <col collapsed="false" customWidth="true" hidden="false" outlineLevel="0" max="14" min="14" style="48" width="7.87"/>
    <col collapsed="false" customWidth="true" hidden="false" outlineLevel="0" max="15" min="15" style="48" width="5.62"/>
    <col collapsed="false" customWidth="true" hidden="false" outlineLevel="0" max="16" min="16" style="48" width="5.36"/>
    <col collapsed="false" customWidth="true" hidden="false" outlineLevel="0" max="17" min="17" style="47" width="5.24"/>
    <col collapsed="false" customWidth="true" hidden="false" outlineLevel="0" max="18" min="18" style="47" width="8.5"/>
    <col collapsed="false" customWidth="false" hidden="false" outlineLevel="0" max="257" min="19" style="47" width="8.99"/>
  </cols>
  <sheetData>
    <row r="1" customFormat="false" ht="16.5" hidden="true" customHeight="true" outlineLevel="0" collapsed="false">
      <c r="A1" s="50" t="n">
        <v>1</v>
      </c>
      <c r="B1" s="51" t="s">
        <v>36</v>
      </c>
      <c r="C1" s="51" t="n">
        <v>1</v>
      </c>
      <c r="D1" s="52" t="b">
        <f aca="false">TRUE()</f>
        <v>1</v>
      </c>
      <c r="E1" s="52" t="s">
        <v>37</v>
      </c>
      <c r="F1" s="52" t="s">
        <v>38</v>
      </c>
      <c r="G1" s="52"/>
      <c r="H1" s="53"/>
      <c r="I1" s="53"/>
      <c r="J1" s="53"/>
      <c r="K1" s="53"/>
      <c r="L1" s="53"/>
      <c r="M1" s="54"/>
      <c r="N1" s="53"/>
      <c r="O1" s="53"/>
      <c r="P1" s="53"/>
      <c r="Q1" s="52"/>
      <c r="R1" s="52"/>
    </row>
    <row r="2" s="56" customFormat="true" ht="24.75" hidden="false" customHeight="true" outlineLevel="0" collapsed="false">
      <c r="A2" s="55" t="s">
        <v>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6.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8"/>
      <c r="L3" s="58"/>
      <c r="M3" s="58"/>
      <c r="N3" s="58"/>
      <c r="O3" s="58"/>
      <c r="P3" s="59"/>
      <c r="Q3" s="60" t="s">
        <v>40</v>
      </c>
      <c r="R3" s="61"/>
    </row>
    <row r="4" customFormat="false" ht="16.5" hidden="false" customHeight="true" outlineLevel="0" collapsed="false">
      <c r="A4" s="62" t="s">
        <v>4</v>
      </c>
      <c r="B4" s="62"/>
      <c r="C4" s="62"/>
      <c r="D4" s="62"/>
      <c r="E4" s="62"/>
      <c r="F4" s="62"/>
      <c r="G4" s="63" t="s">
        <v>41</v>
      </c>
      <c r="H4" s="63"/>
      <c r="I4" s="63"/>
      <c r="J4" s="63"/>
      <c r="K4" s="63"/>
      <c r="L4" s="63"/>
      <c r="M4" s="58"/>
      <c r="N4" s="58"/>
      <c r="O4" s="58"/>
      <c r="P4" s="59"/>
      <c r="Q4" s="64"/>
      <c r="R4" s="64"/>
    </row>
    <row r="5" customFormat="false" ht="16.5" hidden="false" customHeight="true" outlineLevel="0" collapsed="false">
      <c r="A5" s="64"/>
      <c r="B5" s="65"/>
      <c r="C5" s="65"/>
      <c r="D5" s="65"/>
      <c r="E5" s="65"/>
      <c r="F5" s="65"/>
      <c r="G5" s="65"/>
      <c r="H5" s="59"/>
      <c r="I5" s="59"/>
      <c r="J5" s="59"/>
      <c r="K5" s="59"/>
      <c r="L5" s="59"/>
      <c r="M5" s="59"/>
      <c r="N5" s="59"/>
      <c r="O5" s="59"/>
      <c r="P5" s="59"/>
      <c r="Q5" s="65"/>
      <c r="R5" s="65"/>
    </row>
    <row r="6" s="70" customFormat="true" ht="16.5" hidden="false" customHeight="true" outlineLevel="0" collapsed="false">
      <c r="A6" s="66" t="s">
        <v>42</v>
      </c>
      <c r="B6" s="67" t="s">
        <v>43</v>
      </c>
      <c r="C6" s="66" t="s">
        <v>44</v>
      </c>
      <c r="D6" s="66" t="s">
        <v>45</v>
      </c>
      <c r="E6" s="67" t="s">
        <v>46</v>
      </c>
      <c r="F6" s="67" t="s">
        <v>47</v>
      </c>
      <c r="G6" s="68" t="s">
        <v>48</v>
      </c>
      <c r="H6" s="66" t="s">
        <v>8</v>
      </c>
      <c r="I6" s="66"/>
      <c r="J6" s="66" t="s">
        <v>9</v>
      </c>
      <c r="K6" s="66"/>
      <c r="L6" s="66" t="s">
        <v>10</v>
      </c>
      <c r="M6" s="66"/>
      <c r="N6" s="66"/>
      <c r="O6" s="69" t="s">
        <v>49</v>
      </c>
      <c r="P6" s="69"/>
      <c r="Q6" s="68" t="s">
        <v>12</v>
      </c>
      <c r="R6" s="68" t="s">
        <v>50</v>
      </c>
    </row>
    <row r="7" s="70" customFormat="true" ht="17.25" hidden="false" customHeight="true" outlineLevel="0" collapsed="false">
      <c r="A7" s="66"/>
      <c r="B7" s="67"/>
      <c r="C7" s="66"/>
      <c r="D7" s="66"/>
      <c r="E7" s="67"/>
      <c r="F7" s="67"/>
      <c r="G7" s="68"/>
      <c r="H7" s="66" t="s">
        <v>51</v>
      </c>
      <c r="I7" s="66" t="s">
        <v>52</v>
      </c>
      <c r="J7" s="69" t="s">
        <v>51</v>
      </c>
      <c r="K7" s="69" t="s">
        <v>52</v>
      </c>
      <c r="L7" s="66" t="s">
        <v>51</v>
      </c>
      <c r="M7" s="66" t="s">
        <v>53</v>
      </c>
      <c r="N7" s="66" t="s">
        <v>52</v>
      </c>
      <c r="O7" s="66" t="s">
        <v>51</v>
      </c>
      <c r="P7" s="66" t="s">
        <v>52</v>
      </c>
      <c r="Q7" s="68"/>
      <c r="R7" s="68"/>
    </row>
    <row r="8" customFormat="false" ht="16.5" hidden="false" customHeight="true" outlineLevel="0" collapsed="false">
      <c r="A8" s="71" t="n">
        <v>1</v>
      </c>
      <c r="B8" s="72"/>
      <c r="C8" s="73" t="s">
        <v>54</v>
      </c>
      <c r="D8" s="73" t="s">
        <v>55</v>
      </c>
      <c r="E8" s="74"/>
      <c r="F8" s="72" t="n">
        <v>7800</v>
      </c>
      <c r="G8" s="75"/>
      <c r="H8" s="76"/>
      <c r="I8" s="76"/>
      <c r="J8" s="76"/>
      <c r="K8" s="76"/>
      <c r="L8" s="76" t="n">
        <v>3308314.87</v>
      </c>
      <c r="M8" s="77" t="n">
        <v>30</v>
      </c>
      <c r="N8" s="76" t="n">
        <f aca="false">L8*M8%</f>
        <v>992494.461</v>
      </c>
      <c r="O8" s="76"/>
      <c r="P8" s="76"/>
      <c r="Q8" s="75"/>
      <c r="R8" s="75" t="n">
        <f aca="false">L8/F8</f>
        <v>424.142932051282</v>
      </c>
    </row>
    <row r="9" customFormat="false" ht="16.5" hidden="false" customHeight="true" outlineLevel="0" collapsed="false">
      <c r="A9" s="71" t="n">
        <v>2</v>
      </c>
      <c r="B9" s="72"/>
      <c r="C9" s="73" t="s">
        <v>56</v>
      </c>
      <c r="D9" s="73" t="s">
        <v>57</v>
      </c>
      <c r="E9" s="74"/>
      <c r="F9" s="72" t="n">
        <v>104</v>
      </c>
      <c r="G9" s="75"/>
      <c r="H9" s="76"/>
      <c r="I9" s="76"/>
      <c r="J9" s="76"/>
      <c r="K9" s="76"/>
      <c r="L9" s="76" t="n">
        <v>54457.86</v>
      </c>
      <c r="M9" s="77" t="n">
        <v>30</v>
      </c>
      <c r="N9" s="76" t="n">
        <f aca="false">L9*M9%</f>
        <v>16337.358</v>
      </c>
      <c r="O9" s="76"/>
      <c r="P9" s="76"/>
      <c r="Q9" s="75"/>
      <c r="R9" s="75" t="n">
        <f aca="false">L9/F9</f>
        <v>523.633269230769</v>
      </c>
    </row>
    <row r="10" customFormat="false" ht="16.5" hidden="false" customHeight="true" outlineLevel="0" collapsed="false">
      <c r="A10" s="71"/>
      <c r="B10" s="72"/>
      <c r="C10" s="73"/>
      <c r="D10" s="73"/>
      <c r="E10" s="74"/>
      <c r="F10" s="72"/>
      <c r="G10" s="75"/>
      <c r="H10" s="76"/>
      <c r="I10" s="76"/>
      <c r="J10" s="76"/>
      <c r="K10" s="76"/>
      <c r="L10" s="76"/>
      <c r="M10" s="77"/>
      <c r="N10" s="76"/>
      <c r="O10" s="76"/>
      <c r="P10" s="76"/>
      <c r="Q10" s="75"/>
      <c r="R10" s="75"/>
    </row>
    <row r="11" customFormat="false" ht="16.5" hidden="false" customHeight="true" outlineLevel="0" collapsed="false">
      <c r="A11" s="71"/>
      <c r="B11" s="72"/>
      <c r="C11" s="73"/>
      <c r="D11" s="73"/>
      <c r="E11" s="74"/>
      <c r="F11" s="72"/>
      <c r="G11" s="75"/>
      <c r="H11" s="76"/>
      <c r="I11" s="76"/>
      <c r="J11" s="76"/>
      <c r="K11" s="76"/>
      <c r="L11" s="76"/>
      <c r="M11" s="78"/>
      <c r="N11" s="76"/>
      <c r="O11" s="76"/>
      <c r="P11" s="76"/>
      <c r="Q11" s="75"/>
      <c r="R11" s="75"/>
    </row>
    <row r="12" customFormat="false" ht="16.5" hidden="false" customHeight="true" outlineLevel="0" collapsed="false">
      <c r="A12" s="71"/>
      <c r="B12" s="72"/>
      <c r="C12" s="73"/>
      <c r="D12" s="73"/>
      <c r="E12" s="74"/>
      <c r="F12" s="72"/>
      <c r="G12" s="75"/>
      <c r="H12" s="76"/>
      <c r="I12" s="76"/>
      <c r="J12" s="76"/>
      <c r="K12" s="76"/>
      <c r="L12" s="76"/>
      <c r="M12" s="78"/>
      <c r="N12" s="76"/>
      <c r="O12" s="76"/>
      <c r="P12" s="76"/>
      <c r="Q12" s="75"/>
      <c r="R12" s="75"/>
    </row>
    <row r="13" customFormat="false" ht="16.5" hidden="false" customHeight="true" outlineLevel="0" collapsed="false">
      <c r="A13" s="71"/>
      <c r="B13" s="72"/>
      <c r="C13" s="73"/>
      <c r="D13" s="73"/>
      <c r="E13" s="74"/>
      <c r="F13" s="72"/>
      <c r="G13" s="75"/>
      <c r="H13" s="76"/>
      <c r="I13" s="79"/>
      <c r="J13" s="76"/>
      <c r="K13" s="76"/>
      <c r="L13" s="76"/>
      <c r="M13" s="78"/>
      <c r="N13" s="76"/>
      <c r="O13" s="76"/>
      <c r="P13" s="76"/>
      <c r="Q13" s="75"/>
      <c r="R13" s="75"/>
    </row>
    <row r="14" customFormat="false" ht="16.5" hidden="false" customHeight="true" outlineLevel="0" collapsed="false">
      <c r="A14" s="71"/>
      <c r="B14" s="72"/>
      <c r="C14" s="73"/>
      <c r="D14" s="73"/>
      <c r="E14" s="74"/>
      <c r="F14" s="72"/>
      <c r="G14" s="75"/>
      <c r="H14" s="76"/>
      <c r="I14" s="76"/>
      <c r="J14" s="76"/>
      <c r="K14" s="76"/>
      <c r="L14" s="76"/>
      <c r="M14" s="78"/>
      <c r="N14" s="76"/>
      <c r="O14" s="76"/>
      <c r="P14" s="76"/>
      <c r="Q14" s="75"/>
      <c r="R14" s="75"/>
    </row>
    <row r="15" customFormat="false" ht="16.5" hidden="false" customHeight="true" outlineLevel="0" collapsed="false">
      <c r="A15" s="71"/>
      <c r="B15" s="72"/>
      <c r="C15" s="73"/>
      <c r="D15" s="73"/>
      <c r="E15" s="74"/>
      <c r="F15" s="72"/>
      <c r="G15" s="75"/>
      <c r="H15" s="76"/>
      <c r="I15" s="76"/>
      <c r="J15" s="76"/>
      <c r="K15" s="76"/>
      <c r="L15" s="76"/>
      <c r="M15" s="78"/>
      <c r="N15" s="76"/>
      <c r="O15" s="76"/>
      <c r="P15" s="76"/>
      <c r="Q15" s="75"/>
      <c r="R15" s="75"/>
    </row>
    <row r="16" customFormat="false" ht="16.5" hidden="false" customHeight="true" outlineLevel="0" collapsed="false">
      <c r="A16" s="71"/>
      <c r="B16" s="72"/>
      <c r="C16" s="73"/>
      <c r="D16" s="73"/>
      <c r="E16" s="74"/>
      <c r="F16" s="72"/>
      <c r="G16" s="75"/>
      <c r="H16" s="76"/>
      <c r="I16" s="76"/>
      <c r="J16" s="76"/>
      <c r="K16" s="76"/>
      <c r="L16" s="76"/>
      <c r="M16" s="78"/>
      <c r="N16" s="76"/>
      <c r="O16" s="76"/>
      <c r="P16" s="76"/>
      <c r="Q16" s="75"/>
      <c r="R16" s="75"/>
    </row>
    <row r="17" customFormat="false" ht="16.5" hidden="false" customHeight="true" outlineLevel="0" collapsed="false">
      <c r="A17" s="71"/>
      <c r="B17" s="72"/>
      <c r="C17" s="73"/>
      <c r="D17" s="73"/>
      <c r="E17" s="74"/>
      <c r="F17" s="72"/>
      <c r="G17" s="75"/>
      <c r="H17" s="76"/>
      <c r="I17" s="76"/>
      <c r="J17" s="76"/>
      <c r="K17" s="76"/>
      <c r="L17" s="76"/>
      <c r="M17" s="78"/>
      <c r="N17" s="76"/>
      <c r="O17" s="76"/>
      <c r="P17" s="76"/>
      <c r="Q17" s="75"/>
      <c r="R17" s="75"/>
    </row>
    <row r="18" customFormat="false" ht="16.5" hidden="false" customHeight="true" outlineLevel="0" collapsed="false">
      <c r="A18" s="71"/>
      <c r="B18" s="72"/>
      <c r="C18" s="73"/>
      <c r="D18" s="73"/>
      <c r="E18" s="74"/>
      <c r="F18" s="72"/>
      <c r="G18" s="75"/>
      <c r="H18" s="76"/>
      <c r="I18" s="76"/>
      <c r="J18" s="76"/>
      <c r="K18" s="76"/>
      <c r="L18" s="76"/>
      <c r="M18" s="78"/>
      <c r="N18" s="76"/>
      <c r="O18" s="76"/>
      <c r="P18" s="76"/>
      <c r="Q18" s="75"/>
      <c r="R18" s="75"/>
    </row>
    <row r="19" customFormat="false" ht="16.5" hidden="false" customHeight="true" outlineLevel="0" collapsed="false">
      <c r="A19" s="71"/>
      <c r="B19" s="72"/>
      <c r="C19" s="73"/>
      <c r="D19" s="73"/>
      <c r="E19" s="74"/>
      <c r="F19" s="72"/>
      <c r="G19" s="75"/>
      <c r="H19" s="76"/>
      <c r="I19" s="76"/>
      <c r="J19" s="76"/>
      <c r="K19" s="76"/>
      <c r="L19" s="76"/>
      <c r="M19" s="78"/>
      <c r="N19" s="76" t="str">
        <f aca="false">IF(SUM(L19)=0,"",ROUND(SUM(L19)*SUM(M19)/100,2))</f>
        <v/>
      </c>
      <c r="O19" s="76" t="str">
        <f aca="false">IF(SUM(L19,-J19)=0,"",SUM(L19,-J19))</f>
        <v/>
      </c>
      <c r="P19" s="76" t="str">
        <f aca="false">IF(SUM(N19,-K19)=0,"",SUM(N19,-K19))</f>
        <v/>
      </c>
      <c r="Q19" s="75" t="str">
        <f aca="false">IF(AND(SUM(K19)&gt;0,SUM(P19)&lt;&gt;0),ROUND(SUM(P19)/SUM(K19)*100,2),"")</f>
        <v/>
      </c>
      <c r="R19" s="75" t="str">
        <f aca="false">IF(SUM(F19)&lt;&gt;0,ROUND(SUM(L19)/SUM(F19),2),"")</f>
        <v/>
      </c>
    </row>
    <row r="20" customFormat="false" ht="16.5" hidden="false" customHeight="true" outlineLevel="0" collapsed="false">
      <c r="A20" s="71"/>
      <c r="B20" s="72"/>
      <c r="C20" s="73"/>
      <c r="D20" s="73"/>
      <c r="E20" s="74"/>
      <c r="F20" s="72"/>
      <c r="G20" s="75" t="str">
        <f aca="false">IF(SUM(F20)&lt;&gt;0,ROUND(SUM(H20)/SUM(F20),2),"")</f>
        <v/>
      </c>
      <c r="H20" s="76"/>
      <c r="I20" s="76"/>
      <c r="J20" s="76"/>
      <c r="K20" s="76"/>
      <c r="L20" s="76"/>
      <c r="M20" s="78"/>
      <c r="N20" s="76" t="str">
        <f aca="false">IF(SUM(L20)=0,"",ROUND(SUM(L20)*SUM(M20)/100,2))</f>
        <v/>
      </c>
      <c r="O20" s="76" t="str">
        <f aca="false">IF(SUM(L20,-J20)=0,"",SUM(L20,-J20))</f>
        <v/>
      </c>
      <c r="P20" s="76" t="str">
        <f aca="false">IF(SUM(N20,-K20)=0,"",SUM(N20,-K20))</f>
        <v/>
      </c>
      <c r="Q20" s="75" t="str">
        <f aca="false">IF(AND(SUM(K20)&gt;0,SUM(P20)&lt;&gt;0),ROUND(SUM(P20)/SUM(K20)*100,2),"")</f>
        <v/>
      </c>
      <c r="R20" s="75" t="str">
        <f aca="false">IF(SUM(F20)&lt;&gt;0,ROUND(SUM(L20)/SUM(F20),2),"")</f>
        <v/>
      </c>
    </row>
    <row r="21" customFormat="false" ht="16.5" hidden="false" customHeight="true" outlineLevel="0" collapsed="false">
      <c r="A21" s="71"/>
      <c r="B21" s="72"/>
      <c r="C21" s="73"/>
      <c r="D21" s="73"/>
      <c r="E21" s="74"/>
      <c r="F21" s="72"/>
      <c r="G21" s="75" t="str">
        <f aca="false">IF(SUM(F21)&lt;&gt;0,ROUND(SUM(H21)/SUM(F21),2),"")</f>
        <v/>
      </c>
      <c r="H21" s="76"/>
      <c r="I21" s="76"/>
      <c r="J21" s="76"/>
      <c r="K21" s="76"/>
      <c r="L21" s="76"/>
      <c r="M21" s="78"/>
      <c r="N21" s="76" t="str">
        <f aca="false">IF(SUM(L21)=0,"",ROUND(SUM(L21)*SUM(M21)/100,2))</f>
        <v/>
      </c>
      <c r="O21" s="76" t="str">
        <f aca="false">IF(SUM(L21,-J21)=0,"",SUM(L21,-J21))</f>
        <v/>
      </c>
      <c r="P21" s="76" t="str">
        <f aca="false">IF(SUM(N21,-K21)=0,"",SUM(N21,-K21))</f>
        <v/>
      </c>
      <c r="Q21" s="75" t="str">
        <f aca="false">IF(AND(SUM(K21)&gt;0,SUM(P21)&lt;&gt;0),ROUND(SUM(P21)/SUM(K21)*100,2),"")</f>
        <v/>
      </c>
      <c r="R21" s="75" t="str">
        <f aca="false">IF(SUM(F21)&lt;&gt;0,ROUND(SUM(L21)/SUM(F21),2),"")</f>
        <v/>
      </c>
    </row>
    <row r="22" customFormat="false" ht="16.5" hidden="false" customHeight="true" outlineLevel="0" collapsed="false">
      <c r="A22" s="71"/>
      <c r="B22" s="72"/>
      <c r="C22" s="73"/>
      <c r="D22" s="73"/>
      <c r="E22" s="74"/>
      <c r="F22" s="72"/>
      <c r="G22" s="75" t="str">
        <f aca="false">IF(SUM(F22)&lt;&gt;0,ROUND(SUM(H22)/SUM(F22),2),"")</f>
        <v/>
      </c>
      <c r="H22" s="76"/>
      <c r="I22" s="76"/>
      <c r="J22" s="76"/>
      <c r="K22" s="76"/>
      <c r="L22" s="76"/>
      <c r="M22" s="78"/>
      <c r="N22" s="76" t="str">
        <f aca="false">IF(SUM(L22)=0,"",ROUND(SUM(L22)*SUM(M22)/100,2))</f>
        <v/>
      </c>
      <c r="O22" s="76" t="str">
        <f aca="false">IF(SUM(L22,-J22)=0,"",SUM(L22,-J22))</f>
        <v/>
      </c>
      <c r="P22" s="76" t="str">
        <f aca="false">IF(SUM(N22,-K22)=0,"",SUM(N22,-K22))</f>
        <v/>
      </c>
      <c r="Q22" s="75" t="str">
        <f aca="false">IF(AND(SUM(K22)&gt;0,SUM(P22)&lt;&gt;0),ROUND(SUM(P22)/SUM(K22)*100,2),"")</f>
        <v/>
      </c>
      <c r="R22" s="75" t="str">
        <f aca="false">IF(SUM(F22)&lt;&gt;0,ROUND(SUM(L22)/SUM(F22),2),"")</f>
        <v/>
      </c>
    </row>
    <row r="23" customFormat="false" ht="16.5" hidden="false" customHeight="true" outlineLevel="0" collapsed="false">
      <c r="A23" s="71"/>
      <c r="B23" s="72"/>
      <c r="C23" s="73"/>
      <c r="D23" s="73"/>
      <c r="E23" s="74"/>
      <c r="F23" s="72"/>
      <c r="G23" s="75" t="str">
        <f aca="false">IF(SUM(F23)&lt;&gt;0,ROUND(SUM(H23)/SUM(F23),2),"")</f>
        <v/>
      </c>
      <c r="H23" s="76"/>
      <c r="I23" s="76"/>
      <c r="J23" s="76"/>
      <c r="K23" s="76"/>
      <c r="L23" s="76"/>
      <c r="M23" s="78"/>
      <c r="N23" s="76" t="str">
        <f aca="false">IF(SUM(L23)=0,"",ROUND(SUM(L23)*SUM(M23)/100,2))</f>
        <v/>
      </c>
      <c r="O23" s="76" t="str">
        <f aca="false">IF(SUM(L23,-J23)=0,"",SUM(L23,-J23))</f>
        <v/>
      </c>
      <c r="P23" s="76" t="str">
        <f aca="false">IF(SUM(N23,-K23)=0,"",SUM(N23,-K23))</f>
        <v/>
      </c>
      <c r="Q23" s="75" t="str">
        <f aca="false">IF(AND(SUM(K23)&gt;0,SUM(P23)&lt;&gt;0),ROUND(SUM(P23)/SUM(K23)*100,2),"")</f>
        <v/>
      </c>
      <c r="R23" s="75" t="str">
        <f aca="false">IF(SUM(F23)&lt;&gt;0,ROUND(SUM(L23)/SUM(F23),2),"")</f>
        <v/>
      </c>
    </row>
    <row r="24" customFormat="false" ht="16.5" hidden="false" customHeight="true" outlineLevel="0" collapsed="false">
      <c r="A24" s="71"/>
      <c r="B24" s="72"/>
      <c r="C24" s="73"/>
      <c r="D24" s="73"/>
      <c r="E24" s="74"/>
      <c r="F24" s="72"/>
      <c r="G24" s="75" t="str">
        <f aca="false">IF(SUM(F24)&lt;&gt;0,ROUND(SUM(H24)/SUM(F24),2),"")</f>
        <v/>
      </c>
      <c r="H24" s="76"/>
      <c r="I24" s="76"/>
      <c r="J24" s="76"/>
      <c r="K24" s="76"/>
      <c r="L24" s="76"/>
      <c r="M24" s="78"/>
      <c r="N24" s="76" t="str">
        <f aca="false">IF(SUM(L24)=0,"",ROUND(SUM(L24)*SUM(M24)/100,2))</f>
        <v/>
      </c>
      <c r="O24" s="76" t="str">
        <f aca="false">IF(SUM(L24,-J24)=0,"",SUM(L24,-J24))</f>
        <v/>
      </c>
      <c r="P24" s="76" t="str">
        <f aca="false">IF(SUM(N24,-K24)=0,"",SUM(N24,-K24))</f>
        <v/>
      </c>
      <c r="Q24" s="75" t="str">
        <f aca="false">IF(AND(SUM(K24)&gt;0,SUM(P24)&lt;&gt;0),ROUND(SUM(P24)/SUM(K24)*100,2),"")</f>
        <v/>
      </c>
      <c r="R24" s="75" t="str">
        <f aca="false">IF(SUM(F24)&lt;&gt;0,ROUND(SUM(L24)/SUM(F24),2),"")</f>
        <v/>
      </c>
    </row>
    <row r="25" customFormat="false" ht="16.5" hidden="false" customHeight="true" outlineLevel="0" collapsed="false">
      <c r="A25" s="80" t="s">
        <v>58</v>
      </c>
      <c r="B25" s="80"/>
      <c r="C25" s="80"/>
      <c r="D25" s="61"/>
      <c r="E25" s="61"/>
      <c r="F25" s="61"/>
      <c r="G25" s="61"/>
      <c r="H25" s="81"/>
      <c r="I25" s="81"/>
      <c r="J25" s="81"/>
      <c r="K25" s="81"/>
      <c r="L25" s="81" t="n">
        <f aca="false">L8+L9+L10</f>
        <v>3362772.73</v>
      </c>
      <c r="M25" s="81"/>
      <c r="N25" s="81" t="n">
        <f aca="false">N8+N9+N10</f>
        <v>1008831.819</v>
      </c>
      <c r="O25" s="76"/>
      <c r="P25" s="76"/>
      <c r="Q25" s="75" t="str">
        <f aca="false">IF(AND(K25&gt;0,SUM(P25)&lt;&gt;0),ROUND(SUM(P25)/K25*100,2),"")</f>
        <v/>
      </c>
      <c r="R25" s="82"/>
    </row>
    <row r="26" customFormat="false" ht="16.5" hidden="false" customHeight="true" outlineLevel="0" collapsed="false">
      <c r="A26" s="80" t="s">
        <v>59</v>
      </c>
      <c r="B26" s="80"/>
      <c r="C26" s="80"/>
      <c r="D26" s="61"/>
      <c r="E26" s="61"/>
      <c r="F26" s="61"/>
      <c r="G26" s="61"/>
      <c r="H26" s="29"/>
      <c r="I26" s="29"/>
      <c r="J26" s="29"/>
      <c r="K26" s="29"/>
      <c r="L26" s="81" t="n">
        <f aca="false">L25</f>
        <v>3362772.73</v>
      </c>
      <c r="M26" s="29"/>
      <c r="N26" s="81" t="n">
        <f aca="false">N25</f>
        <v>1008831.819</v>
      </c>
      <c r="O26" s="76"/>
      <c r="P26" s="76"/>
      <c r="Q26" s="75" t="str">
        <f aca="false">IF(AND(K26&gt;0,SUM(P26)&lt;&gt;0),ROUND(SUM(P26)/K26*100,2),"")</f>
        <v/>
      </c>
      <c r="R26" s="82"/>
    </row>
    <row r="27" customFormat="false" ht="16.5" hidden="true" customHeight="true" outlineLevel="0" collapsed="false">
      <c r="A27" s="71"/>
      <c r="B27" s="72"/>
      <c r="C27" s="73"/>
      <c r="D27" s="73"/>
      <c r="E27" s="74"/>
      <c r="F27" s="72"/>
      <c r="G27" s="75" t="str">
        <f aca="false">IF(SUM(F27)&lt;&gt;0,ROUND(SUM(H27)/SUM(F27),2),"")</f>
        <v/>
      </c>
      <c r="H27" s="76"/>
      <c r="I27" s="76"/>
      <c r="J27" s="76"/>
      <c r="K27" s="76"/>
      <c r="L27" s="76"/>
      <c r="M27" s="78"/>
      <c r="N27" s="76" t="str">
        <f aca="false">IF(SUM(L27)=0,"",ROUND(SUM(L27)*SUM(M27)/100,2))</f>
        <v/>
      </c>
      <c r="O27" s="76" t="str">
        <f aca="false">IF(SUM(L27,-J27)=0,"",SUM(L27,-J27))</f>
        <v/>
      </c>
      <c r="P27" s="76" t="str">
        <f aca="false">IF(SUM(N27,-K27)=0,"",SUM(N27,-K27))</f>
        <v/>
      </c>
      <c r="Q27" s="75" t="str">
        <f aca="false">IF(AND(SUM(K27)&gt;0,SUM(P27)&lt;&gt;0),ROUND(SUM(P27)/SUM(K27)*100,2),"")</f>
        <v/>
      </c>
      <c r="R27" s="75" t="str">
        <f aca="false">IF(SUM(F27)&lt;&gt;0,ROUND(SUM(L27)/SUM(F27),2),"")</f>
        <v/>
      </c>
    </row>
    <row r="28" customFormat="false" ht="16.5" hidden="true" customHeight="true" outlineLevel="0" collapsed="false">
      <c r="A28" s="71"/>
      <c r="B28" s="72"/>
      <c r="C28" s="73"/>
      <c r="D28" s="73"/>
      <c r="E28" s="74"/>
      <c r="F28" s="72"/>
      <c r="G28" s="75" t="str">
        <f aca="false">IF(SUM(F28)&lt;&gt;0,ROUND(SUM(H28)/SUM(F28),2),"")</f>
        <v/>
      </c>
      <c r="H28" s="76"/>
      <c r="I28" s="76"/>
      <c r="J28" s="76"/>
      <c r="K28" s="76"/>
      <c r="L28" s="76"/>
      <c r="M28" s="78"/>
      <c r="N28" s="76" t="str">
        <f aca="false">IF(SUM(L28)=0,"",ROUND(SUM(L28)*SUM(M28)/100,2))</f>
        <v/>
      </c>
      <c r="O28" s="76" t="str">
        <f aca="false">IF(SUM(L28,-J28)=0,"",SUM(L28,-J28))</f>
        <v/>
      </c>
      <c r="P28" s="76" t="str">
        <f aca="false">IF(SUM(N28,-K28)=0,"",SUM(N28,-K28))</f>
        <v/>
      </c>
      <c r="Q28" s="75" t="str">
        <f aca="false">IF(AND(SUM(K28)&gt;0,SUM(P28)&lt;&gt;0),ROUND(SUM(P28)/SUM(K28)*100,2),"")</f>
        <v/>
      </c>
      <c r="R28" s="75" t="str">
        <f aca="false">IF(SUM(F28)&lt;&gt;0,ROUND(SUM(L28)/SUM(F28),2),"")</f>
        <v/>
      </c>
    </row>
    <row r="29" customFormat="false" ht="16.5" hidden="true" customHeight="true" outlineLevel="0" collapsed="false">
      <c r="A29" s="71"/>
      <c r="B29" s="72"/>
      <c r="C29" s="73"/>
      <c r="D29" s="73"/>
      <c r="E29" s="74"/>
      <c r="F29" s="72"/>
      <c r="G29" s="75" t="str">
        <f aca="false">IF(SUM(F29)&lt;&gt;0,ROUND(SUM(H29)/SUM(F29),2),"")</f>
        <v/>
      </c>
      <c r="H29" s="76"/>
      <c r="I29" s="76"/>
      <c r="J29" s="76"/>
      <c r="K29" s="76"/>
      <c r="L29" s="76"/>
      <c r="M29" s="78"/>
      <c r="N29" s="76" t="str">
        <f aca="false">IF(SUM(L29)=0,"",ROUND(SUM(L29)*SUM(M29)/100,2))</f>
        <v/>
      </c>
      <c r="O29" s="76" t="str">
        <f aca="false">IF(SUM(L29,-J29)=0,"",SUM(L29,-J29))</f>
        <v/>
      </c>
      <c r="P29" s="76" t="str">
        <f aca="false">IF(SUM(N29,-K29)=0,"",SUM(N29,-K29))</f>
        <v/>
      </c>
      <c r="Q29" s="75" t="str">
        <f aca="false">IF(AND(SUM(K29)&gt;0,SUM(P29)&lt;&gt;0),ROUND(SUM(P29)/SUM(K29)*100,2),"")</f>
        <v/>
      </c>
      <c r="R29" s="75" t="str">
        <f aca="false">IF(SUM(F29)&lt;&gt;0,ROUND(SUM(L29)/SUM(F29),2),"")</f>
        <v/>
      </c>
    </row>
    <row r="30" customFormat="false" ht="16.5" hidden="true" customHeight="true" outlineLevel="0" collapsed="false">
      <c r="A30" s="71"/>
      <c r="B30" s="72"/>
      <c r="C30" s="73"/>
      <c r="D30" s="73"/>
      <c r="E30" s="74"/>
      <c r="F30" s="72"/>
      <c r="G30" s="75" t="str">
        <f aca="false">IF(SUM(F30)&lt;&gt;0,ROUND(SUM(H30)/SUM(F30),2),"")</f>
        <v/>
      </c>
      <c r="H30" s="76"/>
      <c r="I30" s="76"/>
      <c r="J30" s="76"/>
      <c r="K30" s="76"/>
      <c r="L30" s="76"/>
      <c r="M30" s="78"/>
      <c r="N30" s="76" t="str">
        <f aca="false">IF(SUM(L30)=0,"",ROUND(SUM(L30)*SUM(M30)/100,2))</f>
        <v/>
      </c>
      <c r="O30" s="76" t="str">
        <f aca="false">IF(SUM(L30,-J30)=0,"",SUM(L30,-J30))</f>
        <v/>
      </c>
      <c r="P30" s="76" t="str">
        <f aca="false">IF(SUM(N30,-K30)=0,"",SUM(N30,-K30))</f>
        <v/>
      </c>
      <c r="Q30" s="75" t="str">
        <f aca="false">IF(AND(SUM(K30)&gt;0,SUM(P30)&lt;&gt;0),ROUND(SUM(P30)/SUM(K30)*100,2),"")</f>
        <v/>
      </c>
      <c r="R30" s="75" t="str">
        <f aca="false">IF(SUM(F30)&lt;&gt;0,ROUND(SUM(L30)/SUM(F30),2),"")</f>
        <v/>
      </c>
    </row>
    <row r="31" customFormat="false" ht="16.5" hidden="true" customHeight="true" outlineLevel="0" collapsed="false">
      <c r="A31" s="71"/>
      <c r="B31" s="72"/>
      <c r="C31" s="73"/>
      <c r="D31" s="73"/>
      <c r="E31" s="74"/>
      <c r="F31" s="72"/>
      <c r="G31" s="75" t="str">
        <f aca="false">IF(SUM(F31)&lt;&gt;0,ROUND(SUM(H31)/SUM(F31),2),"")</f>
        <v/>
      </c>
      <c r="H31" s="76"/>
      <c r="I31" s="76"/>
      <c r="J31" s="76"/>
      <c r="K31" s="76"/>
      <c r="L31" s="76"/>
      <c r="M31" s="78"/>
      <c r="N31" s="76" t="str">
        <f aca="false">IF(SUM(L31)=0,"",ROUND(SUM(L31)*SUM(M31)/100,2))</f>
        <v/>
      </c>
      <c r="O31" s="76" t="str">
        <f aca="false">IF(SUM(L31,-J31)=0,"",SUM(L31,-J31))</f>
        <v/>
      </c>
      <c r="P31" s="76" t="str">
        <f aca="false">IF(SUM(N31,-K31)=0,"",SUM(N31,-K31))</f>
        <v/>
      </c>
      <c r="Q31" s="75" t="str">
        <f aca="false">IF(AND(SUM(K31)&gt;0,SUM(P31)&lt;&gt;0),ROUND(SUM(P31)/SUM(K31)*100,2),"")</f>
        <v/>
      </c>
      <c r="R31" s="75" t="str">
        <f aca="false">IF(SUM(F31)&lt;&gt;0,ROUND(SUM(L31)/SUM(F31),2),"")</f>
        <v/>
      </c>
    </row>
    <row r="32" customFormat="false" ht="16.5" hidden="true" customHeight="true" outlineLevel="0" collapsed="false">
      <c r="A32" s="71"/>
      <c r="B32" s="72"/>
      <c r="C32" s="73"/>
      <c r="D32" s="73"/>
      <c r="E32" s="74"/>
      <c r="F32" s="72"/>
      <c r="G32" s="75" t="str">
        <f aca="false">IF(SUM(F32)&lt;&gt;0,ROUND(SUM(H32)/SUM(F32),2),"")</f>
        <v/>
      </c>
      <c r="H32" s="76"/>
      <c r="I32" s="76"/>
      <c r="J32" s="76"/>
      <c r="K32" s="76"/>
      <c r="L32" s="76"/>
      <c r="M32" s="78"/>
      <c r="N32" s="76" t="str">
        <f aca="false">IF(SUM(L32)=0,"",ROUND(SUM(L32)*SUM(M32)/100,2))</f>
        <v/>
      </c>
      <c r="O32" s="76" t="str">
        <f aca="false">IF(SUM(L32,-J32)=0,"",SUM(L32,-J32))</f>
        <v/>
      </c>
      <c r="P32" s="76" t="str">
        <f aca="false">IF(SUM(N32,-K32)=0,"",SUM(N32,-K32))</f>
        <v/>
      </c>
      <c r="Q32" s="75" t="str">
        <f aca="false">IF(AND(SUM(K32)&gt;0,SUM(P32)&lt;&gt;0),ROUND(SUM(P32)/SUM(K32)*100,2),"")</f>
        <v/>
      </c>
      <c r="R32" s="75" t="str">
        <f aca="false">IF(SUM(F32)&lt;&gt;0,ROUND(SUM(L32)/SUM(F32),2),"")</f>
        <v/>
      </c>
    </row>
    <row r="33" customFormat="false" ht="16.5" hidden="true" customHeight="true" outlineLevel="0" collapsed="false">
      <c r="A33" s="71"/>
      <c r="B33" s="72"/>
      <c r="C33" s="73"/>
      <c r="D33" s="73"/>
      <c r="E33" s="74"/>
      <c r="F33" s="72"/>
      <c r="G33" s="75" t="str">
        <f aca="false">IF(SUM(F33)&lt;&gt;0,ROUND(SUM(H33)/SUM(F33),2),"")</f>
        <v/>
      </c>
      <c r="H33" s="76"/>
      <c r="I33" s="76"/>
      <c r="J33" s="76"/>
      <c r="K33" s="76"/>
      <c r="L33" s="76"/>
      <c r="M33" s="78"/>
      <c r="N33" s="76" t="str">
        <f aca="false">IF(SUM(L33)=0,"",ROUND(SUM(L33)*SUM(M33)/100,2))</f>
        <v/>
      </c>
      <c r="O33" s="76" t="str">
        <f aca="false">IF(SUM(L33,-J33)=0,"",SUM(L33,-J33))</f>
        <v/>
      </c>
      <c r="P33" s="76" t="str">
        <f aca="false">IF(SUM(N33,-K33)=0,"",SUM(N33,-K33))</f>
        <v/>
      </c>
      <c r="Q33" s="75" t="str">
        <f aca="false">IF(AND(SUM(K33)&gt;0,SUM(P33)&lt;&gt;0),ROUND(SUM(P33)/SUM(K33)*100,2),"")</f>
        <v/>
      </c>
      <c r="R33" s="75" t="str">
        <f aca="false">IF(SUM(F33)&lt;&gt;0,ROUND(SUM(L33)/SUM(F33),2),"")</f>
        <v/>
      </c>
    </row>
    <row r="34" customFormat="false" ht="16.5" hidden="true" customHeight="true" outlineLevel="0" collapsed="false">
      <c r="A34" s="71"/>
      <c r="B34" s="72"/>
      <c r="C34" s="73"/>
      <c r="D34" s="73"/>
      <c r="E34" s="74"/>
      <c r="F34" s="72"/>
      <c r="G34" s="75" t="str">
        <f aca="false">IF(SUM(F34)&lt;&gt;0,ROUND(SUM(H34)/SUM(F34),2),"")</f>
        <v/>
      </c>
      <c r="H34" s="76"/>
      <c r="I34" s="76"/>
      <c r="J34" s="76"/>
      <c r="K34" s="76"/>
      <c r="L34" s="76"/>
      <c r="M34" s="78"/>
      <c r="N34" s="76" t="str">
        <f aca="false">IF(SUM(L34)=0,"",ROUND(SUM(L34)*SUM(M34)/100,2))</f>
        <v/>
      </c>
      <c r="O34" s="76" t="str">
        <f aca="false">IF(SUM(L34,-J34)=0,"",SUM(L34,-J34))</f>
        <v/>
      </c>
      <c r="P34" s="76" t="str">
        <f aca="false">IF(SUM(N34,-K34)=0,"",SUM(N34,-K34))</f>
        <v/>
      </c>
      <c r="Q34" s="75" t="str">
        <f aca="false">IF(AND(SUM(K34)&gt;0,SUM(P34)&lt;&gt;0),ROUND(SUM(P34)/SUM(K34)*100,2),"")</f>
        <v/>
      </c>
      <c r="R34" s="75" t="str">
        <f aca="false">IF(SUM(F34)&lt;&gt;0,ROUND(SUM(L34)/SUM(F34),2),"")</f>
        <v/>
      </c>
    </row>
    <row r="35" customFormat="false" ht="16.5" hidden="true" customHeight="true" outlineLevel="0" collapsed="false">
      <c r="A35" s="71"/>
      <c r="B35" s="72"/>
      <c r="C35" s="73"/>
      <c r="D35" s="73"/>
      <c r="E35" s="74"/>
      <c r="F35" s="72"/>
      <c r="G35" s="75" t="str">
        <f aca="false">IF(SUM(F35)&lt;&gt;0,ROUND(SUM(H35)/SUM(F35),2),"")</f>
        <v/>
      </c>
      <c r="H35" s="76"/>
      <c r="I35" s="76"/>
      <c r="J35" s="76"/>
      <c r="K35" s="76"/>
      <c r="L35" s="76"/>
      <c r="M35" s="78"/>
      <c r="N35" s="76" t="str">
        <f aca="false">IF(SUM(L35)=0,"",ROUND(SUM(L35)*SUM(M35)/100,2))</f>
        <v/>
      </c>
      <c r="O35" s="76" t="str">
        <f aca="false">IF(SUM(L35,-J35)=0,"",SUM(L35,-J35))</f>
        <v/>
      </c>
      <c r="P35" s="76" t="str">
        <f aca="false">IF(SUM(N35,-K35)=0,"",SUM(N35,-K35))</f>
        <v/>
      </c>
      <c r="Q35" s="75" t="str">
        <f aca="false">IF(AND(SUM(K35)&gt;0,SUM(P35)&lt;&gt;0),ROUND(SUM(P35)/SUM(K35)*100,2),"")</f>
        <v/>
      </c>
      <c r="R35" s="75" t="str">
        <f aca="false">IF(SUM(F35)&lt;&gt;0,ROUND(SUM(L35)/SUM(F35),2),"")</f>
        <v/>
      </c>
    </row>
    <row r="36" customFormat="false" ht="16.5" hidden="true" customHeight="true" outlineLevel="0" collapsed="false">
      <c r="A36" s="71"/>
      <c r="B36" s="72"/>
      <c r="C36" s="73"/>
      <c r="D36" s="73"/>
      <c r="E36" s="74"/>
      <c r="F36" s="72"/>
      <c r="G36" s="75" t="str">
        <f aca="false">IF(SUM(F36)&lt;&gt;0,ROUND(SUM(H36)/SUM(F36),2),"")</f>
        <v/>
      </c>
      <c r="H36" s="76"/>
      <c r="I36" s="76"/>
      <c r="J36" s="76"/>
      <c r="K36" s="76"/>
      <c r="L36" s="76"/>
      <c r="M36" s="78"/>
      <c r="N36" s="76" t="str">
        <f aca="false">IF(SUM(L36)=0,"",ROUND(SUM(L36)*SUM(M36)/100,2))</f>
        <v/>
      </c>
      <c r="O36" s="76" t="str">
        <f aca="false">IF(SUM(L36,-J36)=0,"",SUM(L36,-J36))</f>
        <v/>
      </c>
      <c r="P36" s="76" t="str">
        <f aca="false">IF(SUM(N36,-K36)=0,"",SUM(N36,-K36))</f>
        <v/>
      </c>
      <c r="Q36" s="75" t="str">
        <f aca="false">IF(AND(SUM(K36)&gt;0,SUM(P36)&lt;&gt;0),ROUND(SUM(P36)/SUM(K36)*100,2),"")</f>
        <v/>
      </c>
      <c r="R36" s="75" t="str">
        <f aca="false">IF(SUM(F36)&lt;&gt;0,ROUND(SUM(L36)/SUM(F36),2),"")</f>
        <v/>
      </c>
    </row>
    <row r="37" customFormat="false" ht="16.5" hidden="true" customHeight="true" outlineLevel="0" collapsed="false">
      <c r="A37" s="71"/>
      <c r="B37" s="72"/>
      <c r="C37" s="73"/>
      <c r="D37" s="73"/>
      <c r="E37" s="74"/>
      <c r="F37" s="72"/>
      <c r="G37" s="75" t="str">
        <f aca="false">IF(SUM(F37)&lt;&gt;0,ROUND(SUM(H37)/SUM(F37),2),"")</f>
        <v/>
      </c>
      <c r="H37" s="76"/>
      <c r="I37" s="76"/>
      <c r="J37" s="76"/>
      <c r="K37" s="76"/>
      <c r="L37" s="76"/>
      <c r="M37" s="78"/>
      <c r="N37" s="76" t="str">
        <f aca="false">IF(SUM(L37)=0,"",ROUND(SUM(L37)*SUM(M37)/100,2))</f>
        <v/>
      </c>
      <c r="O37" s="76" t="str">
        <f aca="false">IF(SUM(L37,-J37)=0,"",SUM(L37,-J37))</f>
        <v/>
      </c>
      <c r="P37" s="76" t="str">
        <f aca="false">IF(SUM(N37,-K37)=0,"",SUM(N37,-K37))</f>
        <v/>
      </c>
      <c r="Q37" s="75" t="str">
        <f aca="false">IF(AND(SUM(K37)&gt;0,SUM(P37)&lt;&gt;0),ROUND(SUM(P37)/SUM(K37)*100,2),"")</f>
        <v/>
      </c>
      <c r="R37" s="75" t="str">
        <f aca="false">IF(SUM(F37)&lt;&gt;0,ROUND(SUM(L37)/SUM(F37),2),"")</f>
        <v/>
      </c>
    </row>
    <row r="38" customFormat="false" ht="16.5" hidden="true" customHeight="true" outlineLevel="0" collapsed="false">
      <c r="A38" s="71"/>
      <c r="B38" s="72"/>
      <c r="C38" s="73"/>
      <c r="D38" s="73"/>
      <c r="E38" s="74"/>
      <c r="F38" s="72"/>
      <c r="G38" s="75" t="str">
        <f aca="false">IF(SUM(F38)&lt;&gt;0,ROUND(SUM(H38)/SUM(F38),2),"")</f>
        <v/>
      </c>
      <c r="H38" s="76"/>
      <c r="I38" s="76"/>
      <c r="J38" s="76"/>
      <c r="K38" s="76"/>
      <c r="L38" s="76"/>
      <c r="M38" s="78"/>
      <c r="N38" s="76" t="str">
        <f aca="false">IF(SUM(L38)=0,"",ROUND(SUM(L38)*SUM(M38)/100,2))</f>
        <v/>
      </c>
      <c r="O38" s="76" t="str">
        <f aca="false">IF(SUM(L38,-J38)=0,"",SUM(L38,-J38))</f>
        <v/>
      </c>
      <c r="P38" s="76" t="str">
        <f aca="false">IF(SUM(N38,-K38)=0,"",SUM(N38,-K38))</f>
        <v/>
      </c>
      <c r="Q38" s="75" t="str">
        <f aca="false">IF(AND(SUM(K38)&gt;0,SUM(P38)&lt;&gt;0),ROUND(SUM(P38)/SUM(K38)*100,2),"")</f>
        <v/>
      </c>
      <c r="R38" s="75" t="str">
        <f aca="false">IF(SUM(F38)&lt;&gt;0,ROUND(SUM(L38)/SUM(F38),2),"")</f>
        <v/>
      </c>
    </row>
    <row r="39" customFormat="false" ht="16.5" hidden="true" customHeight="true" outlineLevel="0" collapsed="false">
      <c r="A39" s="71"/>
      <c r="B39" s="72"/>
      <c r="C39" s="73"/>
      <c r="D39" s="73"/>
      <c r="E39" s="74"/>
      <c r="F39" s="72"/>
      <c r="G39" s="75" t="str">
        <f aca="false">IF(SUM(F39)&lt;&gt;0,ROUND(SUM(H39)/SUM(F39),2),"")</f>
        <v/>
      </c>
      <c r="H39" s="76"/>
      <c r="I39" s="76"/>
      <c r="J39" s="76"/>
      <c r="K39" s="76"/>
      <c r="L39" s="76"/>
      <c r="M39" s="78"/>
      <c r="N39" s="76" t="str">
        <f aca="false">IF(SUM(L39)=0,"",ROUND(SUM(L39)*SUM(M39)/100,2))</f>
        <v/>
      </c>
      <c r="O39" s="76" t="str">
        <f aca="false">IF(SUM(L39,-J39)=0,"",SUM(L39,-J39))</f>
        <v/>
      </c>
      <c r="P39" s="76" t="str">
        <f aca="false">IF(SUM(N39,-K39)=0,"",SUM(N39,-K39))</f>
        <v/>
      </c>
      <c r="Q39" s="75" t="str">
        <f aca="false">IF(AND(SUM(K39)&gt;0,SUM(P39)&lt;&gt;0),ROUND(SUM(P39)/SUM(K39)*100,2),"")</f>
        <v/>
      </c>
      <c r="R39" s="75" t="str">
        <f aca="false">IF(SUM(F39)&lt;&gt;0,ROUND(SUM(L39)/SUM(F39),2),"")</f>
        <v/>
      </c>
    </row>
    <row r="40" customFormat="false" ht="16.5" hidden="true" customHeight="true" outlineLevel="0" collapsed="false">
      <c r="A40" s="71"/>
      <c r="B40" s="72"/>
      <c r="C40" s="73"/>
      <c r="D40" s="73"/>
      <c r="E40" s="74"/>
      <c r="F40" s="72"/>
      <c r="G40" s="75" t="str">
        <f aca="false">IF(SUM(F40)&lt;&gt;0,ROUND(SUM(H40)/SUM(F40),2),"")</f>
        <v/>
      </c>
      <c r="H40" s="76"/>
      <c r="I40" s="76"/>
      <c r="J40" s="76"/>
      <c r="K40" s="76"/>
      <c r="L40" s="76"/>
      <c r="M40" s="78"/>
      <c r="N40" s="76" t="str">
        <f aca="false">IF(SUM(L40)=0,"",ROUND(SUM(L40)*SUM(M40)/100,2))</f>
        <v/>
      </c>
      <c r="O40" s="76" t="str">
        <f aca="false">IF(SUM(L40,-J40)=0,"",SUM(L40,-J40))</f>
        <v/>
      </c>
      <c r="P40" s="76" t="str">
        <f aca="false">IF(SUM(N40,-K40)=0,"",SUM(N40,-K40))</f>
        <v/>
      </c>
      <c r="Q40" s="75" t="str">
        <f aca="false">IF(AND(SUM(K40)&gt;0,SUM(P40)&lt;&gt;0),ROUND(SUM(P40)/SUM(K40)*100,2),"")</f>
        <v/>
      </c>
      <c r="R40" s="75" t="str">
        <f aca="false">IF(SUM(F40)&lt;&gt;0,ROUND(SUM(L40)/SUM(F40),2),"")</f>
        <v/>
      </c>
    </row>
    <row r="41" customFormat="false" ht="16.5" hidden="true" customHeight="true" outlineLevel="0" collapsed="false">
      <c r="A41" s="71"/>
      <c r="B41" s="72"/>
      <c r="C41" s="73"/>
      <c r="D41" s="73"/>
      <c r="E41" s="74"/>
      <c r="F41" s="72"/>
      <c r="G41" s="75" t="str">
        <f aca="false">IF(SUM(F41)&lt;&gt;0,ROUND(SUM(H41)/SUM(F41),2),"")</f>
        <v/>
      </c>
      <c r="H41" s="76"/>
      <c r="I41" s="76"/>
      <c r="J41" s="76"/>
      <c r="K41" s="76"/>
      <c r="L41" s="76"/>
      <c r="M41" s="78"/>
      <c r="N41" s="76" t="str">
        <f aca="false">IF(SUM(L41)=0,"",ROUND(SUM(L41)*SUM(M41)/100,2))</f>
        <v/>
      </c>
      <c r="O41" s="76" t="str">
        <f aca="false">IF(SUM(L41,-J41)=0,"",SUM(L41,-J41))</f>
        <v/>
      </c>
      <c r="P41" s="76" t="str">
        <f aca="false">IF(SUM(N41,-K41)=0,"",SUM(N41,-K41))</f>
        <v/>
      </c>
      <c r="Q41" s="75" t="str">
        <f aca="false">IF(AND(SUM(K41)&gt;0,SUM(P41)&lt;&gt;0),ROUND(SUM(P41)/SUM(K41)*100,2),"")</f>
        <v/>
      </c>
      <c r="R41" s="75" t="str">
        <f aca="false">IF(SUM(F41)&lt;&gt;0,ROUND(SUM(L41)/SUM(F41),2),"")</f>
        <v/>
      </c>
    </row>
    <row r="42" customFormat="false" ht="16.5" hidden="true" customHeight="true" outlineLevel="0" collapsed="false">
      <c r="A42" s="71"/>
      <c r="B42" s="72"/>
      <c r="C42" s="73"/>
      <c r="D42" s="73"/>
      <c r="E42" s="74"/>
      <c r="F42" s="72"/>
      <c r="G42" s="75" t="str">
        <f aca="false">IF(SUM(F42)&lt;&gt;0,ROUND(SUM(H42)/SUM(F42),2),"")</f>
        <v/>
      </c>
      <c r="H42" s="76"/>
      <c r="I42" s="76"/>
      <c r="J42" s="76"/>
      <c r="K42" s="76"/>
      <c r="L42" s="76"/>
      <c r="M42" s="78"/>
      <c r="N42" s="76" t="str">
        <f aca="false">IF(SUM(L42)=0,"",ROUND(SUM(L42)*SUM(M42)/100,2))</f>
        <v/>
      </c>
      <c r="O42" s="76" t="str">
        <f aca="false">IF(SUM(L42,-J42)=0,"",SUM(L42,-J42))</f>
        <v/>
      </c>
      <c r="P42" s="76" t="str">
        <f aca="false">IF(SUM(N42,-K42)=0,"",SUM(N42,-K42))</f>
        <v/>
      </c>
      <c r="Q42" s="75" t="str">
        <f aca="false">IF(AND(SUM(K42)&gt;0,SUM(P42)&lt;&gt;0),ROUND(SUM(P42)/SUM(K42)*100,2),"")</f>
        <v/>
      </c>
      <c r="R42" s="75" t="str">
        <f aca="false">IF(SUM(F42)&lt;&gt;0,ROUND(SUM(L42)/SUM(F42),2),"")</f>
        <v/>
      </c>
    </row>
    <row r="43" customFormat="false" ht="16.5" hidden="true" customHeight="true" outlineLevel="0" collapsed="false">
      <c r="A43" s="71"/>
      <c r="B43" s="72"/>
      <c r="C43" s="73"/>
      <c r="D43" s="73"/>
      <c r="E43" s="74"/>
      <c r="F43" s="72"/>
      <c r="G43" s="75" t="str">
        <f aca="false">IF(SUM(F43)&lt;&gt;0,ROUND(SUM(H43)/SUM(F43),2),"")</f>
        <v/>
      </c>
      <c r="H43" s="76"/>
      <c r="I43" s="76"/>
      <c r="J43" s="76"/>
      <c r="K43" s="76"/>
      <c r="L43" s="76"/>
      <c r="M43" s="78"/>
      <c r="N43" s="76" t="str">
        <f aca="false">IF(SUM(L43)=0,"",ROUND(SUM(L43)*SUM(M43)/100,2))</f>
        <v/>
      </c>
      <c r="O43" s="76" t="str">
        <f aca="false">IF(SUM(L43,-J43)=0,"",SUM(L43,-J43))</f>
        <v/>
      </c>
      <c r="P43" s="76" t="str">
        <f aca="false">IF(SUM(N43,-K43)=0,"",SUM(N43,-K43))</f>
        <v/>
      </c>
      <c r="Q43" s="75" t="str">
        <f aca="false">IF(AND(SUM(K43)&gt;0,SUM(P43)&lt;&gt;0),ROUND(SUM(P43)/SUM(K43)*100,2),"")</f>
        <v/>
      </c>
      <c r="R43" s="75" t="str">
        <f aca="false">IF(SUM(F43)&lt;&gt;0,ROUND(SUM(L43)/SUM(F43),2),"")</f>
        <v/>
      </c>
    </row>
    <row r="44" customFormat="false" ht="16.5" hidden="true" customHeight="true" outlineLevel="0" collapsed="false">
      <c r="A44" s="71"/>
      <c r="B44" s="72"/>
      <c r="C44" s="73"/>
      <c r="D44" s="73"/>
      <c r="E44" s="74"/>
      <c r="F44" s="72"/>
      <c r="G44" s="75" t="str">
        <f aca="false">IF(SUM(F44)&lt;&gt;0,ROUND(SUM(H44)/SUM(F44),2),"")</f>
        <v/>
      </c>
      <c r="H44" s="76"/>
      <c r="I44" s="76"/>
      <c r="J44" s="76"/>
      <c r="K44" s="76"/>
      <c r="L44" s="76"/>
      <c r="M44" s="78"/>
      <c r="N44" s="76" t="str">
        <f aca="false">IF(SUM(L44)=0,"",ROUND(SUM(L44)*SUM(M44)/100,2))</f>
        <v/>
      </c>
      <c r="O44" s="76" t="str">
        <f aca="false">IF(SUM(L44,-J44)=0,"",SUM(L44,-J44))</f>
        <v/>
      </c>
      <c r="P44" s="76" t="str">
        <f aca="false">IF(SUM(N44,-K44)=0,"",SUM(N44,-K44))</f>
        <v/>
      </c>
      <c r="Q44" s="75" t="str">
        <f aca="false">IF(AND(SUM(K44)&gt;0,SUM(P44)&lt;&gt;0),ROUND(SUM(P44)/SUM(K44)*100,2),"")</f>
        <v/>
      </c>
      <c r="R44" s="75" t="str">
        <f aca="false">IF(SUM(F44)&lt;&gt;0,ROUND(SUM(L44)/SUM(F44),2),"")</f>
        <v/>
      </c>
    </row>
    <row r="45" customFormat="false" ht="16.5" hidden="true" customHeight="true" outlineLevel="0" collapsed="false">
      <c r="A45" s="71"/>
      <c r="B45" s="72"/>
      <c r="C45" s="73"/>
      <c r="D45" s="73"/>
      <c r="E45" s="74"/>
      <c r="F45" s="72"/>
      <c r="G45" s="75" t="str">
        <f aca="false">IF(SUM(F45)&lt;&gt;0,ROUND(SUM(H45)/SUM(F45),2),"")</f>
        <v/>
      </c>
      <c r="H45" s="76"/>
      <c r="I45" s="76"/>
      <c r="J45" s="76"/>
      <c r="K45" s="76"/>
      <c r="L45" s="76"/>
      <c r="M45" s="78"/>
      <c r="N45" s="76" t="str">
        <f aca="false">IF(SUM(L45)=0,"",ROUND(SUM(L45)*SUM(M45)/100,2))</f>
        <v/>
      </c>
      <c r="O45" s="76" t="str">
        <f aca="false">IF(SUM(L45,-J45)=0,"",SUM(L45,-J45))</f>
        <v/>
      </c>
      <c r="P45" s="76" t="str">
        <f aca="false">IF(SUM(N45,-K45)=0,"",SUM(N45,-K45))</f>
        <v/>
      </c>
      <c r="Q45" s="75" t="str">
        <f aca="false">IF(AND(SUM(K45)&gt;0,SUM(P45)&lt;&gt;0),ROUND(SUM(P45)/SUM(K45)*100,2),"")</f>
        <v/>
      </c>
      <c r="R45" s="75" t="str">
        <f aca="false">IF(SUM(F45)&lt;&gt;0,ROUND(SUM(L45)/SUM(F45),2),"")</f>
        <v/>
      </c>
    </row>
    <row r="46" customFormat="false" ht="16.5" hidden="true" customHeight="true" outlineLevel="0" collapsed="false">
      <c r="A46" s="71"/>
      <c r="B46" s="72"/>
      <c r="C46" s="73"/>
      <c r="D46" s="73"/>
      <c r="E46" s="74"/>
      <c r="F46" s="72"/>
      <c r="G46" s="75" t="str">
        <f aca="false">IF(SUM(F46)&lt;&gt;0,ROUND(SUM(H46)/SUM(F46),2),"")</f>
        <v/>
      </c>
      <c r="H46" s="76"/>
      <c r="I46" s="76"/>
      <c r="J46" s="76"/>
      <c r="K46" s="76"/>
      <c r="L46" s="76"/>
      <c r="M46" s="78"/>
      <c r="N46" s="76" t="str">
        <f aca="false">IF(SUM(L46)=0,"",ROUND(SUM(L46)*SUM(M46)/100,2))</f>
        <v/>
      </c>
      <c r="O46" s="76" t="str">
        <f aca="false">IF(SUM(L46,-J46)=0,"",SUM(L46,-J46))</f>
        <v/>
      </c>
      <c r="P46" s="76" t="str">
        <f aca="false">IF(SUM(N46,-K46)=0,"",SUM(N46,-K46))</f>
        <v/>
      </c>
      <c r="Q46" s="75" t="str">
        <f aca="false">IF(AND(SUM(K46)&gt;0,SUM(P46)&lt;&gt;0),ROUND(SUM(P46)/SUM(K46)*100,2),"")</f>
        <v/>
      </c>
      <c r="R46" s="75" t="str">
        <f aca="false">IF(SUM(F46)&lt;&gt;0,ROUND(SUM(L46)/SUM(F46),2),"")</f>
        <v/>
      </c>
    </row>
    <row r="47" customFormat="false" ht="16.5" hidden="true" customHeight="true" outlineLevel="0" collapsed="false">
      <c r="A47" s="80" t="s">
        <v>58</v>
      </c>
      <c r="B47" s="80"/>
      <c r="C47" s="80"/>
      <c r="D47" s="61"/>
      <c r="E47" s="61"/>
      <c r="F47" s="61"/>
      <c r="G47" s="61"/>
      <c r="H47" s="81" t="n">
        <f aca="false">SUM(H27:H46)</f>
        <v>0</v>
      </c>
      <c r="I47" s="81" t="n">
        <f aca="false">SUM(I27:I46)</f>
        <v>0</v>
      </c>
      <c r="J47" s="81" t="n">
        <f aca="false">SUM(J27:J46)</f>
        <v>0</v>
      </c>
      <c r="K47" s="81" t="n">
        <f aca="false">SUM(K27:K46)</f>
        <v>0</v>
      </c>
      <c r="L47" s="81" t="n">
        <f aca="false">SUM(L27:L46)</f>
        <v>0</v>
      </c>
      <c r="M47" s="81"/>
      <c r="N47" s="81" t="n">
        <f aca="false">SUM(N27:N46)</f>
        <v>0</v>
      </c>
      <c r="O47" s="76" t="str">
        <f aca="false">IF(L47-J47=0,"",L47-J47)</f>
        <v/>
      </c>
      <c r="P47" s="76" t="str">
        <f aca="false">IF(SUM(N47,-K47)=0,"",SUM(N47,-K47))</f>
        <v/>
      </c>
      <c r="Q47" s="75" t="str">
        <f aca="false">IF(AND(K47&gt;0,SUM(P47)&lt;&gt;0),ROUND(SUM(P47)/K47*100,2),"")</f>
        <v/>
      </c>
      <c r="R47" s="82"/>
    </row>
    <row r="48" customFormat="false" ht="16.5" hidden="false" customHeight="true" outlineLevel="0" collapsed="false">
      <c r="A48" s="83"/>
      <c r="B48" s="84"/>
      <c r="C48" s="85"/>
      <c r="D48" s="85"/>
      <c r="E48" s="86"/>
      <c r="F48" s="84"/>
      <c r="G48" s="87"/>
      <c r="H48" s="88"/>
      <c r="I48" s="88"/>
      <c r="J48" s="88"/>
      <c r="K48" s="88"/>
      <c r="L48" s="88"/>
      <c r="M48" s="89"/>
      <c r="N48" s="88"/>
      <c r="O48" s="88"/>
      <c r="P48" s="88"/>
      <c r="Q48" s="90"/>
      <c r="R48" s="87"/>
    </row>
  </sheetData>
  <mergeCells count="19">
    <mergeCell ref="A2:R2"/>
    <mergeCell ref="A4:F4"/>
    <mergeCell ref="G4:L4"/>
    <mergeCell ref="A6:A7"/>
    <mergeCell ref="B6:B7"/>
    <mergeCell ref="C6:C7"/>
    <mergeCell ref="D6:D7"/>
    <mergeCell ref="E6:E7"/>
    <mergeCell ref="F6:F7"/>
    <mergeCell ref="G6:G7"/>
    <mergeCell ref="H6:I6"/>
    <mergeCell ref="J6:K6"/>
    <mergeCell ref="L6:N6"/>
    <mergeCell ref="O6:P6"/>
    <mergeCell ref="Q6:Q7"/>
    <mergeCell ref="R6:R7"/>
    <mergeCell ref="A25:C25"/>
    <mergeCell ref="A26:C26"/>
    <mergeCell ref="A47:C47"/>
  </mergeCells>
  <dataValidations count="1">
    <dataValidation allowBlank="true" errorStyle="stop" operator="between" showDropDown="false" showErrorMessage="true" showInputMessage="false" sqref="C8:D24 F8:L24 N8:R10 M11:R24 O25:Q26 C26:D46 F26:K26 M26:M46 R26:R46 F27:L46 N27:Q46 O47:Q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4T00:45:24Z</cp:lastPrinted>
  <dcterms:modified xsi:type="dcterms:W3CDTF">2019-02-14T06:40:06Z</dcterms:modified>
  <cp:revision>0</cp:revision>
  <dc:subject/>
  <dc:title/>
</cp:coreProperties>
</file>