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项评估值不含小区入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长岛莱莹燃气有限公司燃气设备及管道设施评估明细表</t>
  </si>
  <si>
    <t xml:space="preserve">序号</t>
  </si>
  <si>
    <t xml:space="preserve">单项工程名称</t>
  </si>
  <si>
    <t xml:space="preserve">参数</t>
  </si>
  <si>
    <r>
      <rPr>
        <sz val="9"/>
        <color rgb="FF000000"/>
        <rFont val="Noto Sans"/>
        <family val="2"/>
      </rPr>
      <t xml:space="preserve">市政管道（</t>
    </r>
    <r>
      <rPr>
        <sz val="9"/>
        <color rgb="FF000000"/>
        <rFont val="Arial Narrow"/>
        <family val="2"/>
      </rPr>
      <t xml:space="preserve">2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 Narrow"/>
        <family val="2"/>
      </rPr>
      <t xml:space="preserve">1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 Narrow"/>
        <family val="2"/>
      </rPr>
      <t xml:space="preserve">110</t>
    </r>
    <r>
      <rPr>
        <sz val="9"/>
        <color rgb="FF000000"/>
        <rFont val="Noto Sans"/>
        <family val="2"/>
      </rPr>
      <t xml:space="preserve">）</t>
    </r>
  </si>
  <si>
    <t xml:space="preserve">市政燃气井</t>
  </si>
  <si>
    <r>
      <rPr>
        <sz val="9"/>
        <color rgb="FF000000"/>
        <rFont val="Arial Narrow"/>
        <family val="2"/>
      </rPr>
      <t xml:space="preserve">LNG</t>
    </r>
    <r>
      <rPr>
        <sz val="9"/>
        <color rgb="FF000000"/>
        <rFont val="Noto Sans"/>
        <family val="2"/>
      </rPr>
      <t xml:space="preserve">气化站</t>
    </r>
  </si>
  <si>
    <t xml:space="preserve">合计</t>
  </si>
  <si>
    <t xml:space="preserve">单位</t>
  </si>
  <si>
    <t xml:space="preserve">米</t>
  </si>
  <si>
    <t xml:space="preserve">个</t>
  </si>
  <si>
    <t xml:space="preserve">套</t>
  </si>
  <si>
    <t xml:space="preserve">工程量</t>
  </si>
  <si>
    <t xml:space="preserve">单位造价</t>
  </si>
  <si>
    <t xml:space="preserve">单项工程造价</t>
  </si>
  <si>
    <t xml:space="preserve">比例</t>
  </si>
  <si>
    <t xml:space="preserve">建设单位管理费</t>
  </si>
  <si>
    <t xml:space="preserve">工程建设监理费</t>
  </si>
  <si>
    <t xml:space="preserve">工程设计费</t>
  </si>
  <si>
    <t xml:space="preserve">施工图预、结算编制费</t>
  </si>
  <si>
    <t xml:space="preserve">竣工图编制费</t>
  </si>
  <si>
    <t xml:space="preserve">前期工作费</t>
  </si>
  <si>
    <t xml:space="preserve">环境影响咨询服务费</t>
  </si>
  <si>
    <t xml:space="preserve">劳动安全卫生评审费</t>
  </si>
  <si>
    <t xml:space="preserve">场地准备费及临时设施费</t>
  </si>
  <si>
    <t xml:space="preserve">工程保险费</t>
  </si>
  <si>
    <t xml:space="preserve">施工图审查费</t>
  </si>
  <si>
    <t xml:space="preserve">联合试运转费</t>
  </si>
  <si>
    <t xml:space="preserve">压力管道安监费</t>
  </si>
  <si>
    <t xml:space="preserve">勘察、测量费 </t>
  </si>
  <si>
    <t xml:space="preserve">招标代理服务费</t>
  </si>
  <si>
    <t xml:space="preserve">成本合计</t>
  </si>
  <si>
    <t xml:space="preserve">财务费用</t>
  </si>
  <si>
    <r>
      <rPr>
        <sz val="9"/>
        <color rgb="FF000000"/>
        <rFont val="Noto Sans"/>
        <family val="2"/>
      </rPr>
      <t xml:space="preserve">合理</t>
    </r>
    <r>
      <rPr>
        <sz val="9"/>
        <color rgb="FF000000"/>
        <rFont val="Arial Narrow"/>
        <family val="2"/>
      </rPr>
      <t xml:space="preserve">;</t>
    </r>
    <r>
      <rPr>
        <sz val="9"/>
        <color rgb="FF000000"/>
        <rFont val="Noto Sans"/>
        <family val="2"/>
      </rPr>
      <t xml:space="preserve">利润</t>
    </r>
  </si>
  <si>
    <t xml:space="preserve">评估原值</t>
  </si>
  <si>
    <t xml:space="preserve">成新率</t>
  </si>
  <si>
    <t xml:space="preserve">评估净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 "/>
    <numFmt numFmtId="167" formatCode="_(\$* #,##0_);_(\$* \(#,##0\);_(\$* \-_);_(@_)"/>
    <numFmt numFmtId="168" formatCode="0.00%"/>
    <numFmt numFmtId="169" formatCode="0%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9" activeCellId="0" sqref="L19"/>
    </sheetView>
  </sheetViews>
  <sheetFormatPr defaultColWidth="9.7421875" defaultRowHeight="13.2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22.86"/>
    <col collapsed="false" customWidth="true" hidden="true" outlineLevel="0" max="3" min="3" style="2" width="7.99"/>
    <col collapsed="false" customWidth="true" hidden="false" outlineLevel="0" max="4" min="4" style="3" width="19.24"/>
    <col collapsed="false" customWidth="true" hidden="false" outlineLevel="0" max="5" min="5" style="4" width="17.74"/>
    <col collapsed="false" customWidth="true" hidden="false" outlineLevel="0" max="6" min="6" style="2" width="16.61"/>
    <col collapsed="false" customWidth="true" hidden="false" outlineLevel="0" max="7" min="7" style="5" width="17.37"/>
    <col collapsed="false" customWidth="false" hidden="false" outlineLevel="0" max="257" min="8" style="2" width="9.74"/>
  </cols>
  <sheetData>
    <row r="1" customFormat="false" ht="25.8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0.2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1" t="s">
        <v>7</v>
      </c>
    </row>
    <row r="3" s="17" customFormat="true" ht="21" hidden="false" customHeight="true" outlineLevel="0" collapsed="false">
      <c r="A3" s="12" t="n">
        <v>1</v>
      </c>
      <c r="B3" s="13" t="s">
        <v>8</v>
      </c>
      <c r="C3" s="14"/>
      <c r="D3" s="15" t="s">
        <v>9</v>
      </c>
      <c r="E3" s="15" t="s">
        <v>10</v>
      </c>
      <c r="F3" s="15" t="s">
        <v>11</v>
      </c>
      <c r="G3" s="16"/>
    </row>
    <row r="4" s="17" customFormat="true" ht="21" hidden="false" customHeight="true" outlineLevel="0" collapsed="false">
      <c r="A4" s="12" t="n">
        <v>2</v>
      </c>
      <c r="B4" s="18" t="s">
        <v>12</v>
      </c>
      <c r="C4" s="19"/>
      <c r="D4" s="20" t="n">
        <v>10000</v>
      </c>
      <c r="E4" s="21" t="n">
        <v>20</v>
      </c>
      <c r="F4" s="21" t="n">
        <v>1</v>
      </c>
      <c r="G4" s="16"/>
    </row>
    <row r="5" s="17" customFormat="true" ht="21" hidden="false" customHeight="true" outlineLevel="0" collapsed="false">
      <c r="A5" s="12" t="n">
        <v>3</v>
      </c>
      <c r="B5" s="18" t="s">
        <v>13</v>
      </c>
      <c r="C5" s="22"/>
      <c r="D5" s="23" t="n">
        <f aca="false">D6/D4</f>
        <v>842.0292</v>
      </c>
      <c r="E5" s="24" t="n">
        <v>4921.31</v>
      </c>
      <c r="F5" s="24" t="n">
        <f aca="false">F6</f>
        <v>2105549.45</v>
      </c>
      <c r="G5" s="16"/>
    </row>
    <row r="6" s="17" customFormat="true" ht="21" hidden="false" customHeight="true" outlineLevel="0" collapsed="false">
      <c r="A6" s="12" t="n">
        <v>4</v>
      </c>
      <c r="B6" s="18" t="s">
        <v>14</v>
      </c>
      <c r="C6" s="22"/>
      <c r="D6" s="25" t="n">
        <v>8420292</v>
      </c>
      <c r="E6" s="25" t="n">
        <v>98426.2</v>
      </c>
      <c r="F6" s="25" t="n">
        <v>2105549.45</v>
      </c>
      <c r="G6" s="16" t="n">
        <f aca="false">SUM(D6:F6)</f>
        <v>10624267.65</v>
      </c>
    </row>
    <row r="7" s="17" customFormat="true" ht="21" hidden="true" customHeight="true" outlineLevel="0" collapsed="false">
      <c r="A7" s="12"/>
      <c r="B7" s="18"/>
      <c r="C7" s="26" t="s">
        <v>15</v>
      </c>
      <c r="D7" s="27" t="n">
        <f aca="false">D6/$G$6</f>
        <v>0.792552698914734</v>
      </c>
      <c r="E7" s="27" t="n">
        <f aca="false">E6/$G$6</f>
        <v>0.0092642809125766</v>
      </c>
      <c r="F7" s="27" t="n">
        <f aca="false">F6/$G$6</f>
        <v>0.198183020172689</v>
      </c>
      <c r="G7" s="28"/>
    </row>
    <row r="8" s="17" customFormat="true" ht="21" hidden="false" customHeight="true" outlineLevel="0" collapsed="false">
      <c r="A8" s="12" t="n">
        <v>5</v>
      </c>
      <c r="B8" s="29" t="s">
        <v>16</v>
      </c>
      <c r="C8" s="30"/>
      <c r="D8" s="31" t="n">
        <f aca="false">D7*$G$8</f>
        <v>312436.637734291</v>
      </c>
      <c r="E8" s="31" t="n">
        <f aca="false">E7*$G$8</f>
        <v>3652.12405851993</v>
      </c>
      <c r="F8" s="31" t="n">
        <f aca="false">F7*$G$8</f>
        <v>78126.8382071888</v>
      </c>
      <c r="G8" s="16" t="n">
        <v>394215.6</v>
      </c>
    </row>
    <row r="9" s="17" customFormat="true" ht="21" hidden="false" customHeight="true" outlineLevel="0" collapsed="false">
      <c r="A9" s="12" t="n">
        <v>6</v>
      </c>
      <c r="B9" s="29" t="s">
        <v>17</v>
      </c>
      <c r="C9" s="30"/>
      <c r="D9" s="31" t="n">
        <f aca="false">D7*$G$9</f>
        <v>625641.100523291</v>
      </c>
      <c r="E9" s="31" t="n">
        <f aca="false">E7*$G$9</f>
        <v>7313.22335238797</v>
      </c>
      <c r="F9" s="31" t="n">
        <f aca="false">F7*$G$9</f>
        <v>156445.676124321</v>
      </c>
      <c r="G9" s="16" t="n">
        <v>789400</v>
      </c>
    </row>
    <row r="10" s="17" customFormat="true" ht="21" hidden="false" customHeight="true" outlineLevel="0" collapsed="false">
      <c r="A10" s="12" t="n">
        <v>7</v>
      </c>
      <c r="B10" s="29" t="s">
        <v>18</v>
      </c>
      <c r="C10" s="32"/>
      <c r="D10" s="31" t="n">
        <f aca="false">D7*$G$10</f>
        <v>831704.802241122</v>
      </c>
      <c r="E10" s="31" t="n">
        <f aca="false">E7*$G$10</f>
        <v>9721.93638965788</v>
      </c>
      <c r="F10" s="31" t="n">
        <f aca="false">F7*$G$10</f>
        <v>207973.26136922</v>
      </c>
      <c r="G10" s="16" t="n">
        <v>1049400</v>
      </c>
    </row>
    <row r="11" s="17" customFormat="true" ht="21" hidden="false" customHeight="true" outlineLevel="0" collapsed="false">
      <c r="A11" s="12" t="n">
        <v>8</v>
      </c>
      <c r="B11" s="29" t="s">
        <v>19</v>
      </c>
      <c r="C11" s="32"/>
      <c r="D11" s="31" t="n">
        <f aca="false">D7*$G$11</f>
        <v>86467.4994515975</v>
      </c>
      <c r="E11" s="31" t="n">
        <f aca="false">E7*$G$11</f>
        <v>1010.73304756211</v>
      </c>
      <c r="F11" s="31" t="n">
        <f aca="false">F7*$G$11</f>
        <v>21621.7675008404</v>
      </c>
      <c r="G11" s="16" t="n">
        <v>109100</v>
      </c>
    </row>
    <row r="12" s="17" customFormat="true" ht="21" hidden="false" customHeight="true" outlineLevel="0" collapsed="false">
      <c r="A12" s="12" t="n">
        <v>9</v>
      </c>
      <c r="B12" s="29" t="s">
        <v>20</v>
      </c>
      <c r="C12" s="33" t="n">
        <v>0.08</v>
      </c>
      <c r="D12" s="31" t="n">
        <f aca="false">D10*$C$12</f>
        <v>66536.3841792898</v>
      </c>
      <c r="E12" s="31" t="n">
        <f aca="false">E10*$C$12</f>
        <v>777.75491117263</v>
      </c>
      <c r="F12" s="31" t="n">
        <f aca="false">F10*$C$12</f>
        <v>16637.8609095376</v>
      </c>
      <c r="G12" s="16" t="n">
        <f aca="false">SUM(D12:F12)</f>
        <v>83952</v>
      </c>
    </row>
    <row r="13" s="17" customFormat="true" ht="21" hidden="false" customHeight="true" outlineLevel="0" collapsed="false">
      <c r="A13" s="12" t="n">
        <v>10</v>
      </c>
      <c r="B13" s="29" t="s">
        <v>21</v>
      </c>
      <c r="C13" s="32"/>
      <c r="D13" s="31" t="n">
        <f aca="false">D7*$G$13</f>
        <v>213989.228706978</v>
      </c>
      <c r="E13" s="31" t="n">
        <f aca="false">E7*$G$13</f>
        <v>2501.35584639568</v>
      </c>
      <c r="F13" s="31" t="n">
        <f aca="false">F7*$G$13</f>
        <v>53509.4154466261</v>
      </c>
      <c r="G13" s="16" t="n">
        <v>270000</v>
      </c>
    </row>
    <row r="14" s="17" customFormat="true" ht="21" hidden="false" customHeight="true" outlineLevel="0" collapsed="false">
      <c r="A14" s="12" t="n">
        <v>11</v>
      </c>
      <c r="B14" s="29" t="s">
        <v>22</v>
      </c>
      <c r="C14" s="32"/>
      <c r="D14" s="31" t="n">
        <f aca="false">D7*$G$14</f>
        <v>81632.9279882176</v>
      </c>
      <c r="E14" s="31" t="n">
        <f aca="false">E7*$G$14</f>
        <v>954.220933995389</v>
      </c>
      <c r="F14" s="31" t="n">
        <f aca="false">F7*$G$14</f>
        <v>20412.851077787</v>
      </c>
      <c r="G14" s="16" t="n">
        <v>103000</v>
      </c>
    </row>
    <row r="15" s="17" customFormat="true" ht="21" hidden="false" customHeight="true" outlineLevel="0" collapsed="false">
      <c r="A15" s="12" t="n">
        <v>12</v>
      </c>
      <c r="B15" s="29" t="s">
        <v>23</v>
      </c>
      <c r="C15" s="34" t="n">
        <v>0.001</v>
      </c>
      <c r="D15" s="31" t="n">
        <f aca="false">$C$15*D6</f>
        <v>8420.292</v>
      </c>
      <c r="E15" s="31" t="n">
        <f aca="false">$C$15*E6</f>
        <v>98.4262</v>
      </c>
      <c r="F15" s="31" t="n">
        <f aca="false">$C$15*F6</f>
        <v>2105.54945</v>
      </c>
      <c r="G15" s="16" t="n">
        <f aca="false">SUM(D15:F15)</f>
        <v>10624.26765</v>
      </c>
    </row>
    <row r="16" s="17" customFormat="true" ht="21" hidden="false" customHeight="true" outlineLevel="0" collapsed="false">
      <c r="A16" s="12" t="n">
        <v>13</v>
      </c>
      <c r="B16" s="29" t="s">
        <v>24</v>
      </c>
      <c r="C16" s="35" t="n">
        <v>0.005</v>
      </c>
      <c r="D16" s="36" t="n">
        <f aca="false">D6*$C$16</f>
        <v>42101.46</v>
      </c>
      <c r="E16" s="36" t="n">
        <f aca="false">E6*$C$16</f>
        <v>492.131</v>
      </c>
      <c r="F16" s="36" t="n">
        <f aca="false">F6*$C$16</f>
        <v>10527.74725</v>
      </c>
      <c r="G16" s="16" t="n">
        <f aca="false">SUM(D16:F16)</f>
        <v>53121.33825</v>
      </c>
    </row>
    <row r="17" s="17" customFormat="true" ht="21" hidden="false" customHeight="true" outlineLevel="0" collapsed="false">
      <c r="A17" s="12" t="n">
        <v>14</v>
      </c>
      <c r="B17" s="29" t="s">
        <v>25</v>
      </c>
      <c r="C17" s="35" t="n">
        <v>0.003</v>
      </c>
      <c r="D17" s="31" t="n">
        <f aca="false">D6*$C$17</f>
        <v>25260.876</v>
      </c>
      <c r="E17" s="31" t="n">
        <f aca="false">E6*$C$17</f>
        <v>295.2786</v>
      </c>
      <c r="F17" s="31" t="n">
        <f aca="false">F6*$C$17</f>
        <v>6316.64835</v>
      </c>
      <c r="G17" s="16" t="n">
        <f aca="false">SUM(D17:F17)</f>
        <v>31872.80295</v>
      </c>
    </row>
    <row r="18" s="17" customFormat="true" ht="21" hidden="false" customHeight="true" outlineLevel="0" collapsed="false">
      <c r="A18" s="12" t="n">
        <v>15</v>
      </c>
      <c r="B18" s="29" t="s">
        <v>26</v>
      </c>
      <c r="C18" s="35" t="n">
        <v>0.0012</v>
      </c>
      <c r="D18" s="31" t="n">
        <f aca="false">$C$18*D6</f>
        <v>10104.3504</v>
      </c>
      <c r="E18" s="31" t="n">
        <f aca="false">$C$18*E6</f>
        <v>118.11144</v>
      </c>
      <c r="F18" s="31" t="n">
        <f aca="false">$C$18*F6</f>
        <v>2526.65934</v>
      </c>
      <c r="G18" s="37" t="n">
        <f aca="false">SUM(D18:F18)</f>
        <v>12749.12118</v>
      </c>
    </row>
    <row r="19" s="17" customFormat="true" ht="21" hidden="false" customHeight="true" outlineLevel="0" collapsed="false">
      <c r="A19" s="12" t="n">
        <v>16</v>
      </c>
      <c r="B19" s="29" t="s">
        <v>27</v>
      </c>
      <c r="C19" s="35" t="n">
        <v>0.015</v>
      </c>
      <c r="D19" s="31" t="n">
        <f aca="false">D6*$C$19</f>
        <v>126304.38</v>
      </c>
      <c r="E19" s="31" t="n">
        <f aca="false">E6*$C$19</f>
        <v>1476.393</v>
      </c>
      <c r="F19" s="31" t="n">
        <f aca="false">F6*$C$19</f>
        <v>31583.24175</v>
      </c>
      <c r="G19" s="37" t="n">
        <f aca="false">SUM(D19:F19)</f>
        <v>159364.01475</v>
      </c>
    </row>
    <row r="20" s="17" customFormat="true" ht="21" hidden="false" customHeight="true" outlineLevel="0" collapsed="false">
      <c r="A20" s="12" t="n">
        <v>17</v>
      </c>
      <c r="B20" s="29" t="s">
        <v>28</v>
      </c>
      <c r="C20" s="35"/>
      <c r="D20" s="31" t="n">
        <f aca="false">$G$20*D6/$G$6</f>
        <v>268289.391767723</v>
      </c>
      <c r="E20" s="31" t="n">
        <f aca="false">$G$20*E6/$G$6</f>
        <v>3136.07952455904</v>
      </c>
      <c r="F20" s="31" t="n">
        <f aca="false">$G$20*F6/$G$6</f>
        <v>67087.5287077176</v>
      </c>
      <c r="G20" s="37" t="n">
        <v>338513</v>
      </c>
    </row>
    <row r="21" s="17" customFormat="true" ht="21" hidden="false" customHeight="true" outlineLevel="0" collapsed="false">
      <c r="A21" s="12" t="n">
        <v>18</v>
      </c>
      <c r="B21" s="29" t="s">
        <v>29</v>
      </c>
      <c r="C21" s="32"/>
      <c r="D21" s="31" t="n">
        <f aca="false">D6/$G$6*$G$21</f>
        <v>73707.4009990703</v>
      </c>
      <c r="E21" s="31" t="n">
        <f aca="false">E6/$G$6*$G$21</f>
        <v>861.578124869623</v>
      </c>
      <c r="F21" s="31" t="n">
        <f aca="false">F6/$G$6*$G$21</f>
        <v>18431.0208760601</v>
      </c>
      <c r="G21" s="16" t="n">
        <v>93000</v>
      </c>
    </row>
    <row r="22" s="17" customFormat="true" ht="21" hidden="false" customHeight="true" outlineLevel="0" collapsed="false">
      <c r="A22" s="12" t="n">
        <v>19</v>
      </c>
      <c r="B22" s="29" t="s">
        <v>30</v>
      </c>
      <c r="C22" s="32"/>
      <c r="D22" s="31" t="n">
        <f aca="false">D6/$G$6*$G$22</f>
        <v>108365.373873897</v>
      </c>
      <c r="E22" s="31" t="n">
        <f aca="false">E6/$G$6*$G$22</f>
        <v>1266.70096025019</v>
      </c>
      <c r="F22" s="31" t="n">
        <f aca="false">F6/$G$6*$G$22</f>
        <v>27097.4751658527</v>
      </c>
      <c r="G22" s="16" t="n">
        <v>136729.55</v>
      </c>
    </row>
    <row r="23" s="41" customFormat="true" ht="21" hidden="false" customHeight="true" outlineLevel="0" collapsed="false">
      <c r="A23" s="38" t="n">
        <v>20</v>
      </c>
      <c r="B23" s="39" t="s">
        <v>31</v>
      </c>
      <c r="C23" s="40"/>
      <c r="D23" s="25" t="n">
        <f aca="false">SUM(D6:D22)</f>
        <v>11301254.8984182</v>
      </c>
      <c r="E23" s="25" t="n">
        <f aca="false">SUM(E6:E22)</f>
        <v>132102.256653651</v>
      </c>
      <c r="F23" s="25" t="n">
        <f aca="false">SUM(F6:F22)</f>
        <v>2825953.18970817</v>
      </c>
      <c r="G23" s="37" t="n">
        <f aca="false">SUM(G6:G22)</f>
        <v>14259309.34478</v>
      </c>
    </row>
    <row r="24" s="41" customFormat="true" ht="21" hidden="false" customHeight="true" outlineLevel="0" collapsed="false">
      <c r="A24" s="38" t="n">
        <v>21</v>
      </c>
      <c r="B24" s="42" t="s">
        <v>32</v>
      </c>
      <c r="C24" s="43" t="n">
        <v>0.0435</v>
      </c>
      <c r="D24" s="25" t="n">
        <f aca="false">D23*$C$24/2</f>
        <v>245802.294040595</v>
      </c>
      <c r="E24" s="25" t="n">
        <f aca="false">E23*$C$24/2</f>
        <v>2873.22408221692</v>
      </c>
      <c r="F24" s="25" t="n">
        <f aca="false">F23*$C$24/2</f>
        <v>61464.4818761527</v>
      </c>
      <c r="G24" s="37" t="n">
        <f aca="false">SUM(D24:F24)</f>
        <v>310139.999998965</v>
      </c>
    </row>
    <row r="25" s="41" customFormat="true" ht="21" hidden="false" customHeight="true" outlineLevel="0" collapsed="false">
      <c r="A25" s="38" t="n">
        <v>22</v>
      </c>
      <c r="B25" s="42" t="s">
        <v>33</v>
      </c>
      <c r="C25" s="44" t="n">
        <v>0.1</v>
      </c>
      <c r="D25" s="25" t="n">
        <f aca="false">D23*$C$25</f>
        <v>1130125.48984182</v>
      </c>
      <c r="E25" s="25" t="n">
        <f aca="false">E23*$C$25</f>
        <v>13210.2256653651</v>
      </c>
      <c r="F25" s="25" t="n">
        <f aca="false">F23*$C$25</f>
        <v>282595.318970817</v>
      </c>
      <c r="G25" s="37" t="n">
        <f aca="false">SUM(D25:F25)</f>
        <v>1425931.034478</v>
      </c>
    </row>
    <row r="26" s="41" customFormat="true" ht="21" hidden="false" customHeight="true" outlineLevel="0" collapsed="false">
      <c r="A26" s="38" t="n">
        <v>23</v>
      </c>
      <c r="B26" s="39" t="s">
        <v>34</v>
      </c>
      <c r="C26" s="40"/>
      <c r="D26" s="25" t="n">
        <f aca="false">SUM(D23:D25)</f>
        <v>12677182.6823006</v>
      </c>
      <c r="E26" s="25" t="n">
        <f aca="false">SUM(E23:E25)</f>
        <v>148185.706401233</v>
      </c>
      <c r="F26" s="25" t="n">
        <f aca="false">SUM(F23:F25)</f>
        <v>3170012.99055514</v>
      </c>
      <c r="G26" s="37" t="n">
        <f aca="false">SUM(D26:F26)</f>
        <v>15995381.379257</v>
      </c>
    </row>
    <row r="27" s="41" customFormat="true" ht="21" hidden="false" customHeight="true" outlineLevel="0" collapsed="false">
      <c r="A27" s="38" t="n">
        <v>24</v>
      </c>
      <c r="B27" s="45" t="s">
        <v>35</v>
      </c>
      <c r="C27" s="40"/>
      <c r="D27" s="46" t="n">
        <v>0.7</v>
      </c>
      <c r="E27" s="47" t="n">
        <f aca="false">D27</f>
        <v>0.7</v>
      </c>
      <c r="F27" s="47" t="n">
        <f aca="false">E27</f>
        <v>0.7</v>
      </c>
      <c r="G27" s="48" t="n">
        <v>0.7</v>
      </c>
    </row>
    <row r="28" s="54" customFormat="true" ht="21" hidden="false" customHeight="true" outlineLevel="0" collapsed="false">
      <c r="A28" s="49" t="n">
        <v>25</v>
      </c>
      <c r="B28" s="50" t="s">
        <v>36</v>
      </c>
      <c r="C28" s="51"/>
      <c r="D28" s="52" t="n">
        <f aca="false">D26*D27</f>
        <v>8874027.87761041</v>
      </c>
      <c r="E28" s="52" t="n">
        <f aca="false">E26*E27</f>
        <v>103729.994480863</v>
      </c>
      <c r="F28" s="52" t="n">
        <f aca="false">F26*F27</f>
        <v>2219009.0933886</v>
      </c>
      <c r="G28" s="53" t="n">
        <f aca="false">SUM(D28:F28)</f>
        <v>11196766.9654799</v>
      </c>
    </row>
  </sheetData>
  <mergeCells count="1">
    <mergeCell ref="A1:G1"/>
  </mergeCells>
  <printOptions headings="false" gridLines="false" gridLinesSet="true" horizontalCentered="false" verticalCentered="false"/>
  <pageMargins left="1.22013888888889" right="0" top="1.65347222222222" bottom="0.747916666666667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1:59:23Z</dcterms:created>
  <dc:creator>DELL</dc:creator>
  <dc:description/>
  <dc:language>en-US</dc:language>
  <cp:lastModifiedBy>DELL</cp:lastModifiedBy>
  <dcterms:modified xsi:type="dcterms:W3CDTF">2019-03-19T02:00:39Z</dcterms:modified>
  <cp:revision>0</cp:revision>
  <dc:subject/>
  <dc:title/>
</cp:coreProperties>
</file>