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  <sheet name="4-6-2构筑物" sheetId="3" state="visible" r:id="rId4"/>
    <sheet name="4-12-1无形-土地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3" name="_xlnm.Print_Titles" vbProcedure="false">'4-12-1无形-土地'!$1:$5</definedName>
    <definedName function="false" hidden="false" localSheetId="1" name="_xlnm.Print_Titles" vbProcedure="false">'4-6-1房屋建筑物'!$1:$6</definedName>
    <definedName function="false" hidden="false" localSheetId="2" name="_xlnm.Print_Area" vbProcedure="false">'4-6-2构筑物'!$A$1:$P$20</definedName>
    <definedName function="false" hidden="false" localSheetId="2" name="_xlnm.Print_Titles" vbProcedure="false">'4-6-2构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：“砖混、钢混、框架、砖木、简易”等，各类型结构的定义参见填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</xdr:row>
                <xdr:rowOff>15</xdr:rowOff>
              </xdr:from>
              <xdr:to>
                <xdr:col>6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竣工验收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27</xdr:rowOff>
              </xdr:from>
              <xdr:to>
                <xdr:col>7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m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</xdr:row>
                <xdr:rowOff>15</xdr:rowOff>
              </xdr:from>
              <xdr:to>
                <xdr:col>9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备注中须说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因改扩建已改变了原有建筑面积的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在增加面积的同时，其相应价值未入帐的，注明未入帐部分的建筑面积。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盘盈资产及非正常状态下的房屋，如：“危房、已拆除、待报废”等</t>
        </r>
        <r>
          <rPr>
            <sz val="9"/>
            <rFont val="宋体"/>
            <family val="0"/>
            <charset val="134"/>
          </rPr>
          <t xml:space="preserve">(4)</t>
        </r>
        <r>
          <rPr>
            <sz val="9"/>
            <rFont val="DejaVu Sans"/>
            <family val="2"/>
          </rPr>
          <t xml:space="preserve">负数余额；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房屋管理部门确定为“违章建筑”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7</xdr:colOff>
                <xdr:row>5</xdr:row>
                <xdr:rowOff>15</xdr:rowOff>
              </xdr:from>
              <xdr:to>
                <xdr:col>17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填写构筑物或其他辅助设施的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10</xdr:rowOff>
              </xdr:from>
              <xdr:to>
                <xdr:col>3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“砖、钢筋砼、钢结构、砖铁栏杆、砼面、沥青面、砖面”等，详见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35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“砖、钢筋砼、钢结构、砖铁栏杆、砼面、沥青面、砖面”等，详见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3</xdr:rowOff>
              </xdr:from>
              <xdr:to>
                <xdr:col>4</xdr:col>
                <xdr:colOff>35</xdr:colOff>
                <xdr:row>10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座、口（井）、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、个等，详见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10</xdr:rowOff>
              </xdr:from>
              <xdr:to>
                <xdr:col>6</xdr:col>
                <xdr:colOff>41</xdr:colOff>
                <xdr:row>9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长度、宽度和建筑面积应按图纸准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10</xdr:rowOff>
              </xdr:from>
              <xdr:to>
                <xdr:col>9</xdr:col>
                <xdr:colOff>52</xdr:colOff>
                <xdr:row>9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宋体"/>
            <family val="0"/>
            <charset val="134"/>
          </rPr>
          <t xml:space="preserve">zhonglia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5</xdr:col>
                <xdr:colOff>79</xdr:colOff>
                <xdr:row>8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备注中须说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因改扩建已改变了原有建筑面积的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改扩建增加的相应价值未入帐的，注明未入帐部分的建筑面积。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盘盈资产及非正常状态下的资产，如：“已拆除、待报废”等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负数余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</xdr:row>
                <xdr:rowOff>11</xdr:rowOff>
              </xdr:from>
              <xdr:to>
                <xdr:col>20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4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屋建筑物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权证编号</t>
  </si>
  <si>
    <t xml:space="preserve">建筑物名称</t>
  </si>
  <si>
    <t xml:space="preserve">结构</t>
  </si>
  <si>
    <t xml:space="preserve">建成
年月</t>
  </si>
  <si>
    <t xml:space="preserve">计量单位</t>
  </si>
  <si>
    <r>
      <rPr>
        <sz val="10"/>
        <rFont val="Noto Sans"/>
        <family val="2"/>
      </rPr>
      <t xml:space="preserve">建筑面积体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成本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账面价值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评估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原值</t>
  </si>
  <si>
    <t xml:space="preserve">净值</t>
  </si>
  <si>
    <r>
      <rPr>
        <sz val="10"/>
        <rFont val="Noto Sans"/>
        <family val="2"/>
      </rPr>
      <t xml:space="preserve">成新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牟房产证字第</t>
    </r>
    <r>
      <rPr>
        <sz val="10"/>
        <rFont val="宋体"/>
        <family val="0"/>
        <charset val="134"/>
      </rPr>
      <t xml:space="preserve">0012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幢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房（北面平房）</t>
    </r>
  </si>
  <si>
    <t xml:space="preserve">混合</t>
  </si>
  <si>
    <t xml:space="preserve">m2</t>
  </si>
  <si>
    <t xml:space="preserve">含装修，不含机器设备，不含土地使用权</t>
  </si>
  <si>
    <r>
      <rPr>
        <sz val="10"/>
        <rFont val="Noto Sans"/>
        <family val="2"/>
      </rPr>
      <t xml:space="preserve">幢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房（北面冷风库）</t>
    </r>
  </si>
  <si>
    <t xml:space="preserve">含保温层，含装修，不含机器设备，不含土地使用权</t>
  </si>
  <si>
    <r>
      <rPr>
        <sz val="10"/>
        <rFont val="Noto Sans"/>
        <family val="2"/>
      </rPr>
      <t xml:space="preserve">幢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平房（冷风库与气调库之间的机房）</t>
    </r>
  </si>
  <si>
    <r>
      <rPr>
        <sz val="10"/>
        <rFont val="Noto Sans"/>
        <family val="2"/>
      </rPr>
      <t xml:space="preserve">幢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房（东面的气调库）</t>
    </r>
  </si>
  <si>
    <r>
      <rPr>
        <sz val="10"/>
        <rFont val="Noto Sans"/>
        <family val="2"/>
      </rPr>
      <t xml:space="preserve">幢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平房（南面的办公及宿舍平房）</t>
    </r>
  </si>
  <si>
    <t xml:space="preserve">合     计</t>
  </si>
  <si>
    <t xml:space="preserve">不含机器设备，不含土地使用权</t>
  </si>
  <si>
    <t xml:space="preserve">减：房屋建筑物减值准备</t>
  </si>
  <si>
    <t xml:space="preserve">合            计</t>
  </si>
  <si>
    <t xml:space="preserve">评估人员：曲水凡</t>
  </si>
  <si>
    <t xml:space="preserve">固定资产—构筑物及其他辅助设施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2</t>
    </r>
  </si>
  <si>
    <t xml:space="preserve"> 名称</t>
  </si>
  <si>
    <r>
      <rPr>
        <sz val="10"/>
        <rFont val="Noto Sans"/>
        <family val="2"/>
      </rPr>
      <t xml:space="preserve">长度
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宽度
</t>
    </r>
    <r>
      <rPr>
        <sz val="10"/>
        <rFont val="Times New Roman"/>
        <family val="1"/>
      </rPr>
      <t xml:space="preserve">(m)</t>
    </r>
  </si>
  <si>
    <t xml:space="preserve">数量</t>
  </si>
  <si>
    <t xml:space="preserve">北面水池子</t>
  </si>
  <si>
    <t xml:space="preserve">砖砼</t>
  </si>
  <si>
    <t xml:space="preserve">不含土地使用权</t>
  </si>
  <si>
    <t xml:space="preserve">冷风库南边的棚房</t>
  </si>
  <si>
    <t xml:space="preserve">简易</t>
  </si>
  <si>
    <t xml:space="preserve">http://detail.1688.com/offer/1178202957.html?spm=a261b.2187593.0.0</t>
  </si>
  <si>
    <t xml:space="preserve">院内西面的棚房</t>
  </si>
  <si>
    <t xml:space="preserve">地面硬化</t>
  </si>
  <si>
    <t xml:space="preserve">砼</t>
  </si>
  <si>
    <t xml:space="preserve">围墙及大铁门</t>
  </si>
  <si>
    <t xml:space="preserve">减：构筑物及其他辅助设施减值准备</t>
  </si>
  <si>
    <t xml:space="preserve">无形资产—土地使用权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12-1</t>
    </r>
  </si>
  <si>
    <t xml:space="preserve">土地权证编号</t>
  </si>
  <si>
    <t xml:space="preserve">宗地名称</t>
  </si>
  <si>
    <t xml:space="preserve">土地位置</t>
  </si>
  <si>
    <t xml:space="preserve">地号</t>
  </si>
  <si>
    <t xml:space="preserve">权属性质</t>
  </si>
  <si>
    <t xml:space="preserve">土地用途</t>
  </si>
  <si>
    <t xml:space="preserve">终止日期</t>
  </si>
  <si>
    <r>
      <rPr>
        <sz val="10"/>
        <rFont val="Noto Sans"/>
        <family val="2"/>
      </rPr>
      <t xml:space="preserve">使用面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原始入账价值</t>
  </si>
  <si>
    <t xml:space="preserve">增减值</t>
  </si>
  <si>
    <r>
      <rPr>
        <sz val="10"/>
        <rFont val="Noto Sans"/>
        <family val="2"/>
      </rPr>
      <t xml:space="preserve">牟集用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字第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位于牟平姜格庄镇西念村村北候长林土地</t>
  </si>
  <si>
    <t xml:space="preserve">位于牟平姜格庄镇西念村村北</t>
  </si>
  <si>
    <t xml:space="preserve">08-12-698</t>
  </si>
  <si>
    <t xml:space="preserve">集体</t>
  </si>
  <si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止</t>
    </r>
  </si>
  <si>
    <t xml:space="preserve">合         计</t>
  </si>
  <si>
    <t xml:space="preserve">              评估人员：曲水凡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.00_ "/>
  </numFmts>
  <fonts count="8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sz val="9"/>
      <name val="DejaVu Sans"/>
      <family val="2"/>
    </font>
    <font>
      <b val="true"/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8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5" fillId="0" borderId="3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3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3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5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3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5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5" fillId="0" borderId="3" xfId="5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7" fontId="45" fillId="0" borderId="3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4-6-2构筑物" xfId="519"/>
    <cellStyle name="常规_基本情况" xfId="520"/>
    <cellStyle name="常规_红宝--资产评估明细表" xfId="521"/>
    <cellStyle name="常规_评估空白套表1" xfId="522"/>
    <cellStyle name="强调 1" xfId="523"/>
    <cellStyle name="强调 2" xfId="524"/>
    <cellStyle name="强调 3" xfId="525"/>
    <cellStyle name="强调文字颜色 1" xfId="526"/>
    <cellStyle name="强调文字颜色 2" xfId="527"/>
    <cellStyle name="强调文字颜色 3" xfId="528"/>
    <cellStyle name="强调文字颜色 4" xfId="529"/>
    <cellStyle name="强调文字颜色 5" xfId="530"/>
    <cellStyle name="强调文字颜色 6" xfId="531"/>
    <cellStyle name="捠壿 [0.00]_Region Orders (2)" xfId="532"/>
    <cellStyle name="捠壿_Region Orders (2)" xfId="533"/>
    <cellStyle name="数量" xfId="534"/>
    <cellStyle name="日期" xfId="535"/>
    <cellStyle name="昗弨_Pacific Region P&amp;L" xfId="536"/>
    <cellStyle name="普通_ 白土" xfId="537"/>
    <cellStyle name="标题" xfId="538"/>
    <cellStyle name="标题 1" xfId="539"/>
    <cellStyle name="标题 2" xfId="540"/>
    <cellStyle name="标题 3" xfId="541"/>
    <cellStyle name="标题 4" xfId="542"/>
    <cellStyle name="标题1" xfId="543"/>
    <cellStyle name="样式 1" xfId="544"/>
    <cellStyle name="检查单元格" xfId="545"/>
    <cellStyle name="標準_Collateral" xfId="546"/>
    <cellStyle name="汇总" xfId="547"/>
    <cellStyle name="注释" xfId="548"/>
    <cellStyle name="烹拳 [0]_97MBO" xfId="549"/>
    <cellStyle name="烹拳_97MBO" xfId="550"/>
    <cellStyle name="百分比 2" xfId="551"/>
    <cellStyle name="百分比 3" xfId="552"/>
    <cellStyle name="编号" xfId="553"/>
    <cellStyle name="表标题" xfId="554"/>
    <cellStyle name="解释性文本" xfId="555"/>
    <cellStyle name="警告文本" xfId="556"/>
    <cellStyle name="计算" xfId="557"/>
    <cellStyle name="资产" xfId="558"/>
    <cellStyle name="超级链接" xfId="559"/>
    <cellStyle name="超链接 2" xfId="560"/>
    <cellStyle name="超链接 3" xfId="561"/>
    <cellStyle name="输入" xfId="562"/>
    <cellStyle name="输出" xfId="563"/>
    <cellStyle name="适中" xfId="564"/>
    <cellStyle name="部门" xfId="565"/>
    <cellStyle name="钎霖_laroux" xfId="566"/>
    <cellStyle name="链接单元格" xfId="567"/>
    <cellStyle name="霓付 [0]_97MBO" xfId="568"/>
    <cellStyle name="霓付_97MBO" xfId="569"/>
    <cellStyle name="콤마 [0]_BOILER-CO1" xfId="570"/>
    <cellStyle name="콤마_BOILER-CO1" xfId="571"/>
    <cellStyle name="통화 [0]_BOILER-CO1" xfId="572"/>
    <cellStyle name="통화_BOILER-CO1" xfId="573"/>
    <cellStyle name="표준_0N-HANDLING " xfId="5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02-hz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ument/icbc/TB&amp;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&#19994;&#21153;&#35268;&#33539;/&#25552;&#20379;&#20989;/&#25991;&#26412;&#25552;&#20379;&#20989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Z/loan%20review%20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11.62"/>
    <col collapsed="false" customWidth="true" hidden="false" outlineLevel="0" max="3" min="3" style="51" width="30.62"/>
    <col collapsed="false" customWidth="true" hidden="false" outlineLevel="0" max="4" min="4" style="51" width="8.37"/>
    <col collapsed="false" customWidth="true" hidden="false" outlineLevel="0" max="5" min="5" style="51" width="7.99"/>
    <col collapsed="false" customWidth="true" hidden="false" outlineLevel="0" max="6" min="6" style="51" width="4.99"/>
    <col collapsed="false" customWidth="true" hidden="false" outlineLevel="0" max="7" min="7" style="51" width="9.74"/>
    <col collapsed="false" customWidth="true" hidden="false" outlineLevel="0" max="8" min="8" style="51" width="8.12"/>
    <col collapsed="false" customWidth="true" hidden="false" outlineLevel="0" max="10" min="9" style="51" width="5.99"/>
    <col collapsed="false" customWidth="true" hidden="true" outlineLevel="0" max="11" min="11" style="51" width="12.24"/>
    <col collapsed="false" customWidth="true" hidden="true" outlineLevel="0" max="12" min="12" style="51" width="6.49"/>
    <col collapsed="false" customWidth="true" hidden="false" outlineLevel="0" max="13" min="13" style="51" width="13.24"/>
    <col collapsed="false" customWidth="true" hidden="false" outlineLevel="0" max="14" min="14" style="51" width="4.87"/>
    <col collapsed="false" customWidth="true" hidden="false" outlineLevel="0" max="15" min="15" style="51" width="8.12"/>
    <col collapsed="false" customWidth="true" hidden="false" outlineLevel="0" max="16" min="16" style="51" width="42.12"/>
    <col collapsed="false" customWidth="true" hidden="true" outlineLevel="0" max="17" min="17" style="51" width="4.37"/>
    <col collapsed="false" customWidth="false" hidden="false" outlineLevel="0" max="257" min="18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9.5" hidden="false" customHeight="true" outlineLevel="0" collapsed="false">
      <c r="A2" s="54" t="e">
        <f aca="false">#REF!</f>
        <v>#REF!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 t="s">
        <v>87</v>
      </c>
      <c r="P3" s="56"/>
    </row>
    <row r="4" customFormat="false" ht="15.75" hidden="false" customHeight="true" outlineLevel="0" collapsed="false">
      <c r="A4" s="57" t="e">
        <f aca="false">#REF!</f>
        <v>#REF!</v>
      </c>
      <c r="P4" s="58" t="s">
        <v>3</v>
      </c>
    </row>
    <row r="5" s="63" customFormat="true" ht="20.25" hidden="false" customHeight="true" outlineLevel="0" collapsed="false">
      <c r="A5" s="59" t="s">
        <v>5</v>
      </c>
      <c r="B5" s="59" t="s">
        <v>88</v>
      </c>
      <c r="C5" s="59" t="s">
        <v>89</v>
      </c>
      <c r="D5" s="60" t="s">
        <v>90</v>
      </c>
      <c r="E5" s="61" t="s">
        <v>91</v>
      </c>
      <c r="F5" s="62" t="s">
        <v>92</v>
      </c>
      <c r="G5" s="61" t="s">
        <v>93</v>
      </c>
      <c r="H5" s="61" t="s">
        <v>94</v>
      </c>
      <c r="I5" s="59" t="s">
        <v>95</v>
      </c>
      <c r="J5" s="59"/>
      <c r="K5" s="59" t="s">
        <v>96</v>
      </c>
      <c r="L5" s="59"/>
      <c r="M5" s="59"/>
      <c r="N5" s="61" t="s">
        <v>97</v>
      </c>
      <c r="O5" s="61" t="s">
        <v>98</v>
      </c>
      <c r="P5" s="61" t="s">
        <v>8</v>
      </c>
    </row>
    <row r="6" s="63" customFormat="true" ht="24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64" t="s">
        <v>99</v>
      </c>
      <c r="J6" s="59" t="s">
        <v>100</v>
      </c>
      <c r="K6" s="59" t="s">
        <v>99</v>
      </c>
      <c r="L6" s="61" t="s">
        <v>101</v>
      </c>
      <c r="M6" s="59" t="s">
        <v>100</v>
      </c>
      <c r="N6" s="61"/>
      <c r="O6" s="61"/>
      <c r="P6" s="61"/>
    </row>
    <row r="7" customFormat="false" ht="31.5" hidden="false" customHeight="true" outlineLevel="0" collapsed="false">
      <c r="A7" s="65" t="n">
        <v>1</v>
      </c>
      <c r="B7" s="66" t="s">
        <v>102</v>
      </c>
      <c r="C7" s="67" t="s">
        <v>103</v>
      </c>
      <c r="D7" s="68" t="s">
        <v>104</v>
      </c>
      <c r="E7" s="69" t="n">
        <v>2004</v>
      </c>
      <c r="F7" s="70" t="s">
        <v>105</v>
      </c>
      <c r="G7" s="71" t="n">
        <v>41.25</v>
      </c>
      <c r="H7" s="72"/>
      <c r="I7" s="73"/>
      <c r="J7" s="73"/>
      <c r="K7" s="72" t="n">
        <v>62300</v>
      </c>
      <c r="L7" s="74" t="n">
        <v>0.72</v>
      </c>
      <c r="M7" s="72" t="n">
        <f aca="false">K7*L7</f>
        <v>44856</v>
      </c>
      <c r="N7" s="72"/>
      <c r="O7" s="72" t="n">
        <f aca="false">M7/G7</f>
        <v>1087.42</v>
      </c>
      <c r="P7" s="75" t="s">
        <v>106</v>
      </c>
      <c r="Q7" s="51" t="n">
        <f aca="false">M7/G7</f>
        <v>1087.41818181818</v>
      </c>
    </row>
    <row r="8" customFormat="false" ht="31.5" hidden="false" customHeight="true" outlineLevel="0" collapsed="false">
      <c r="A8" s="65" t="n">
        <v>2</v>
      </c>
      <c r="B8" s="66" t="s">
        <v>102</v>
      </c>
      <c r="C8" s="67" t="s">
        <v>107</v>
      </c>
      <c r="D8" s="68" t="s">
        <v>104</v>
      </c>
      <c r="E8" s="69" t="n">
        <v>2004</v>
      </c>
      <c r="F8" s="70" t="s">
        <v>105</v>
      </c>
      <c r="G8" s="71" t="n">
        <v>652.05</v>
      </c>
      <c r="H8" s="72"/>
      <c r="I8" s="76"/>
      <c r="J8" s="77"/>
      <c r="K8" s="72" t="n">
        <v>1444900</v>
      </c>
      <c r="L8" s="74" t="n">
        <v>0.72</v>
      </c>
      <c r="M8" s="72" t="n">
        <f aca="false">K8*L8</f>
        <v>1040328</v>
      </c>
      <c r="N8" s="72"/>
      <c r="O8" s="72" t="n">
        <f aca="false">M8/G8</f>
        <v>1595.47</v>
      </c>
      <c r="P8" s="75" t="s">
        <v>108</v>
      </c>
      <c r="Q8" s="51" t="n">
        <f aca="false">M8/G8</f>
        <v>1595.47273982057</v>
      </c>
    </row>
    <row r="9" customFormat="false" ht="31.5" hidden="false" customHeight="true" outlineLevel="0" collapsed="false">
      <c r="A9" s="65" t="n">
        <v>3</v>
      </c>
      <c r="B9" s="66" t="s">
        <v>102</v>
      </c>
      <c r="C9" s="67" t="s">
        <v>109</v>
      </c>
      <c r="D9" s="68" t="s">
        <v>104</v>
      </c>
      <c r="E9" s="69" t="n">
        <v>2004</v>
      </c>
      <c r="F9" s="70" t="s">
        <v>105</v>
      </c>
      <c r="G9" s="71" t="n">
        <v>137.55</v>
      </c>
      <c r="H9" s="72"/>
      <c r="I9" s="76"/>
      <c r="J9" s="77"/>
      <c r="K9" s="72" t="n">
        <v>239600</v>
      </c>
      <c r="L9" s="74" t="n">
        <v>0.72</v>
      </c>
      <c r="M9" s="72" t="n">
        <f aca="false">K9*L9</f>
        <v>172512</v>
      </c>
      <c r="N9" s="72"/>
      <c r="O9" s="72" t="n">
        <f aca="false">M9/G9</f>
        <v>1254.18</v>
      </c>
      <c r="P9" s="75" t="s">
        <v>106</v>
      </c>
    </row>
    <row r="10" customFormat="false" ht="31.5" hidden="false" customHeight="true" outlineLevel="0" collapsed="false">
      <c r="A10" s="65" t="n">
        <v>4</v>
      </c>
      <c r="B10" s="66" t="s">
        <v>102</v>
      </c>
      <c r="C10" s="67" t="s">
        <v>110</v>
      </c>
      <c r="D10" s="68" t="s">
        <v>104</v>
      </c>
      <c r="E10" s="69" t="n">
        <v>2004</v>
      </c>
      <c r="F10" s="70" t="s">
        <v>105</v>
      </c>
      <c r="G10" s="71" t="n">
        <v>1586.91</v>
      </c>
      <c r="H10" s="72"/>
      <c r="I10" s="76"/>
      <c r="J10" s="77"/>
      <c r="K10" s="72" t="n">
        <v>3577000</v>
      </c>
      <c r="L10" s="74" t="n">
        <v>0.72</v>
      </c>
      <c r="M10" s="72" t="n">
        <f aca="false">K10*L10</f>
        <v>2575440</v>
      </c>
      <c r="N10" s="72"/>
      <c r="O10" s="72" t="n">
        <f aca="false">M10/G10</f>
        <v>1622.93</v>
      </c>
      <c r="P10" s="75" t="s">
        <v>108</v>
      </c>
    </row>
    <row r="11" customFormat="false" ht="31.5" hidden="false" customHeight="true" outlineLevel="0" collapsed="false">
      <c r="A11" s="65" t="n">
        <v>5</v>
      </c>
      <c r="B11" s="66" t="s">
        <v>102</v>
      </c>
      <c r="C11" s="67" t="s">
        <v>111</v>
      </c>
      <c r="D11" s="68" t="s">
        <v>104</v>
      </c>
      <c r="E11" s="69" t="n">
        <v>2004</v>
      </c>
      <c r="F11" s="70" t="s">
        <v>105</v>
      </c>
      <c r="G11" s="71" t="n">
        <v>361.3</v>
      </c>
      <c r="H11" s="72"/>
      <c r="I11" s="76"/>
      <c r="J11" s="77"/>
      <c r="K11" s="72" t="n">
        <v>535700</v>
      </c>
      <c r="L11" s="74" t="n">
        <v>0.77</v>
      </c>
      <c r="M11" s="72" t="n">
        <f aca="false">K11*L11</f>
        <v>412489</v>
      </c>
      <c r="N11" s="72"/>
      <c r="O11" s="72" t="n">
        <f aca="false">M11/G11</f>
        <v>1141.68</v>
      </c>
      <c r="P11" s="75" t="s">
        <v>106</v>
      </c>
    </row>
    <row r="12" customFormat="false" ht="21" hidden="false" customHeight="true" outlineLevel="0" collapsed="false">
      <c r="A12" s="65"/>
      <c r="B12" s="66"/>
      <c r="C12" s="78"/>
      <c r="D12" s="68"/>
      <c r="E12" s="79"/>
      <c r="F12" s="70"/>
      <c r="G12" s="71"/>
      <c r="H12" s="72"/>
      <c r="I12" s="76"/>
      <c r="J12" s="77"/>
      <c r="K12" s="72"/>
      <c r="L12" s="74"/>
      <c r="M12" s="72" t="n">
        <f aca="false">K12*L12</f>
        <v>0</v>
      </c>
      <c r="N12" s="72"/>
      <c r="O12" s="72"/>
      <c r="P12" s="75"/>
    </row>
    <row r="13" customFormat="false" ht="21" hidden="false" customHeight="true" outlineLevel="0" collapsed="false">
      <c r="A13" s="65"/>
      <c r="B13" s="66"/>
      <c r="C13" s="80"/>
      <c r="D13" s="68"/>
      <c r="E13" s="81"/>
      <c r="F13" s="70"/>
      <c r="G13" s="71"/>
      <c r="H13" s="72"/>
      <c r="I13" s="76"/>
      <c r="J13" s="77"/>
      <c r="K13" s="72"/>
      <c r="L13" s="74"/>
      <c r="M13" s="72" t="n">
        <f aca="false">K13*L13</f>
        <v>0</v>
      </c>
      <c r="N13" s="72"/>
      <c r="O13" s="72"/>
      <c r="P13" s="75"/>
    </row>
    <row r="14" customFormat="false" ht="21" hidden="false" customHeight="true" outlineLevel="0" collapsed="false">
      <c r="A14" s="65"/>
      <c r="B14" s="66"/>
      <c r="C14" s="82"/>
      <c r="D14" s="83"/>
      <c r="E14" s="71"/>
      <c r="F14" s="70"/>
      <c r="G14" s="71"/>
      <c r="H14" s="72"/>
      <c r="I14" s="84"/>
      <c r="J14" s="85"/>
      <c r="K14" s="72"/>
      <c r="L14" s="74"/>
      <c r="M14" s="72" t="n">
        <f aca="false">K14*L14</f>
        <v>0</v>
      </c>
      <c r="N14" s="72"/>
      <c r="O14" s="72"/>
      <c r="P14" s="75"/>
    </row>
    <row r="15" customFormat="false" ht="21" hidden="false" customHeight="true" outlineLevel="0" collapsed="false">
      <c r="A15" s="65"/>
      <c r="B15" s="66"/>
      <c r="C15" s="86"/>
      <c r="D15" s="83"/>
      <c r="E15" s="71"/>
      <c r="F15" s="70"/>
      <c r="G15" s="71"/>
      <c r="H15" s="72"/>
      <c r="I15" s="84"/>
      <c r="J15" s="85"/>
      <c r="K15" s="72"/>
      <c r="L15" s="74"/>
      <c r="M15" s="72" t="n">
        <f aca="false">K15*L15</f>
        <v>0</v>
      </c>
      <c r="N15" s="72"/>
      <c r="O15" s="72"/>
      <c r="P15" s="75"/>
    </row>
    <row r="16" customFormat="false" ht="21" hidden="false" customHeight="true" outlineLevel="0" collapsed="false">
      <c r="A16" s="65"/>
      <c r="B16" s="66"/>
      <c r="C16" s="86"/>
      <c r="D16" s="83"/>
      <c r="E16" s="71"/>
      <c r="F16" s="70"/>
      <c r="G16" s="71"/>
      <c r="H16" s="72"/>
      <c r="I16" s="84"/>
      <c r="J16" s="85"/>
      <c r="K16" s="72"/>
      <c r="L16" s="74"/>
      <c r="M16" s="72" t="n">
        <f aca="false">K16*L16</f>
        <v>0</v>
      </c>
      <c r="N16" s="72"/>
      <c r="O16" s="72"/>
      <c r="P16" s="75"/>
    </row>
    <row r="17" customFormat="false" ht="21" hidden="false" customHeight="true" outlineLevel="0" collapsed="false">
      <c r="A17" s="59" t="s">
        <v>112</v>
      </c>
      <c r="B17" s="59"/>
      <c r="C17" s="59"/>
      <c r="D17" s="87"/>
      <c r="E17" s="88"/>
      <c r="F17" s="88"/>
      <c r="G17" s="89" t="n">
        <f aca="false">SUM(G7:G16)</f>
        <v>2779.06</v>
      </c>
      <c r="H17" s="72" t="n">
        <f aca="false">K17/G17</f>
        <v>2108.45</v>
      </c>
      <c r="I17" s="90" t="n">
        <f aca="false">SUM(I7:I13)</f>
        <v>0</v>
      </c>
      <c r="J17" s="90" t="n">
        <f aca="false">SUM(J7:J13)</f>
        <v>0</v>
      </c>
      <c r="K17" s="91" t="n">
        <f aca="false">SUM(K7:K16)</f>
        <v>5859500</v>
      </c>
      <c r="L17" s="92"/>
      <c r="M17" s="91" t="n">
        <f aca="false">SUM(M7:M16)</f>
        <v>4245625</v>
      </c>
      <c r="N17" s="93"/>
      <c r="O17" s="72" t="n">
        <f aca="false">M17/G17</f>
        <v>1527.72</v>
      </c>
      <c r="P17" s="75" t="s">
        <v>113</v>
      </c>
    </row>
    <row r="18" customFormat="false" ht="21" hidden="false" customHeight="true" outlineLevel="0" collapsed="false">
      <c r="A18" s="94" t="s">
        <v>114</v>
      </c>
      <c r="B18" s="94"/>
      <c r="C18" s="94"/>
      <c r="D18" s="72"/>
      <c r="E18" s="72"/>
      <c r="F18" s="72"/>
      <c r="G18" s="95"/>
      <c r="H18" s="72"/>
      <c r="I18" s="72"/>
      <c r="J18" s="72"/>
      <c r="K18" s="96"/>
      <c r="L18" s="96"/>
      <c r="M18" s="96"/>
      <c r="N18" s="96"/>
      <c r="O18" s="72"/>
      <c r="P18" s="97"/>
    </row>
    <row r="19" customFormat="false" ht="21" hidden="false" customHeight="true" outlineLevel="0" collapsed="false">
      <c r="A19" s="59" t="s">
        <v>115</v>
      </c>
      <c r="B19" s="59"/>
      <c r="C19" s="59"/>
      <c r="D19" s="87"/>
      <c r="E19" s="88"/>
      <c r="F19" s="88"/>
      <c r="G19" s="89" t="n">
        <f aca="false">G17-G18</f>
        <v>2779.06</v>
      </c>
      <c r="H19" s="72" t="n">
        <f aca="false">K19/G19</f>
        <v>2108.45</v>
      </c>
      <c r="I19" s="90" t="n">
        <f aca="false">I17-I18</f>
        <v>0</v>
      </c>
      <c r="J19" s="90" t="n">
        <f aca="false">J17-J18</f>
        <v>0</v>
      </c>
      <c r="K19" s="90" t="n">
        <f aca="false">K17-K18</f>
        <v>5859500</v>
      </c>
      <c r="L19" s="98"/>
      <c r="M19" s="90" t="n">
        <f aca="false">M17-M18</f>
        <v>4245625</v>
      </c>
      <c r="N19" s="93"/>
      <c r="O19" s="72" t="n">
        <f aca="false">M19/G19</f>
        <v>1527.72</v>
      </c>
      <c r="P19" s="75" t="s">
        <v>113</v>
      </c>
    </row>
    <row r="20" customFormat="false" ht="15.75" hidden="false" customHeight="true" outlineLevel="0" collapsed="false">
      <c r="A20" s="99"/>
      <c r="B20" s="99"/>
      <c r="C20" s="99"/>
      <c r="D20" s="99"/>
      <c r="E20" s="100"/>
      <c r="F20" s="100"/>
      <c r="G20" s="100"/>
      <c r="I20" s="101" t="s">
        <v>116</v>
      </c>
      <c r="J20" s="101"/>
      <c r="K20" s="101"/>
      <c r="L20" s="101"/>
      <c r="M20" s="101"/>
      <c r="N20" s="101"/>
      <c r="O20" s="101"/>
      <c r="P20" s="101"/>
    </row>
    <row r="21" customFormat="false" ht="15.75" hidden="false" customHeight="true" outlineLevel="0" collapsed="false">
      <c r="A21" s="102"/>
    </row>
  </sheetData>
  <mergeCells count="20">
    <mergeCell ref="A1:P1"/>
    <mergeCell ref="A2:P2"/>
    <mergeCell ref="O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  <mergeCell ref="O5:O6"/>
    <mergeCell ref="P5:P6"/>
    <mergeCell ref="A17:C17"/>
    <mergeCell ref="A18:C18"/>
    <mergeCell ref="A19:C19"/>
    <mergeCell ref="I20:P20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1:L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18.24"/>
    <col collapsed="false" customWidth="true" hidden="false" outlineLevel="0" max="3" min="3" style="51" width="5.62"/>
    <col collapsed="false" customWidth="true" hidden="false" outlineLevel="0" max="4" min="4" style="51" width="9.37"/>
    <col collapsed="false" customWidth="true" hidden="false" outlineLevel="0" max="5" min="5" style="51" width="4.37"/>
    <col collapsed="false" customWidth="true" hidden="false" outlineLevel="0" max="6" min="6" style="51" width="5.12"/>
    <col collapsed="false" customWidth="true" hidden="false" outlineLevel="0" max="7" min="7" style="51" width="5.24"/>
    <col collapsed="false" customWidth="true" hidden="false" outlineLevel="0" max="8" min="8" style="51" width="7.74"/>
    <col collapsed="false" customWidth="true" hidden="false" outlineLevel="0" max="9" min="9" style="51" width="6.37"/>
    <col collapsed="false" customWidth="true" hidden="false" outlineLevel="0" max="10" min="10" style="51" width="6.62"/>
    <col collapsed="false" customWidth="true" hidden="true" outlineLevel="0" max="11" min="11" style="51" width="10.99"/>
    <col collapsed="false" customWidth="true" hidden="true" outlineLevel="0" max="12" min="12" style="51" width="7.24"/>
    <col collapsed="false" customWidth="true" hidden="false" outlineLevel="0" max="13" min="13" style="51" width="10.99"/>
    <col collapsed="false" customWidth="true" hidden="false" outlineLevel="0" max="14" min="14" style="51" width="7.49"/>
    <col collapsed="false" customWidth="true" hidden="false" outlineLevel="0" max="15" min="15" style="51" width="8.24"/>
    <col collapsed="false" customWidth="true" hidden="false" outlineLevel="0" max="16" min="16" style="51" width="21.86"/>
    <col collapsed="false" customWidth="true" hidden="false" outlineLevel="0" max="17" min="17" style="51" width="9.49"/>
    <col collapsed="false" customWidth="false" hidden="false" outlineLevel="0" max="257" min="18" style="51" width="8.99"/>
  </cols>
  <sheetData>
    <row r="1" s="53" customFormat="true" ht="30" hidden="false" customHeight="true" outlineLevel="0" collapsed="false">
      <c r="A1" s="52" t="s">
        <v>1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03"/>
      <c r="R1" s="103"/>
    </row>
    <row r="2" customFormat="false" ht="14.1" hidden="false" customHeight="true" outlineLevel="0" collapsed="false">
      <c r="A2" s="54" t="e">
        <f aca="false">'4-6-1房屋建筑物'!A2:P2</f>
        <v>#REF!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104"/>
      <c r="R2" s="104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105"/>
      <c r="I3" s="105"/>
      <c r="J3" s="105"/>
      <c r="K3" s="105"/>
      <c r="L3" s="105"/>
      <c r="M3" s="105"/>
      <c r="N3" s="56" t="s">
        <v>118</v>
      </c>
      <c r="O3" s="56"/>
      <c r="P3" s="56"/>
      <c r="Q3" s="104"/>
      <c r="R3" s="104"/>
    </row>
    <row r="4" customFormat="false" ht="15.75" hidden="false" customHeight="true" outlineLevel="0" collapsed="false">
      <c r="A4" s="57" t="e">
        <f aca="false">'4-6-1房屋建筑物'!A4</f>
        <v>#REF!</v>
      </c>
      <c r="M4" s="106" t="s">
        <v>3</v>
      </c>
      <c r="N4" s="106"/>
      <c r="O4" s="106"/>
      <c r="P4" s="106"/>
    </row>
    <row r="5" s="63" customFormat="true" ht="15.75" hidden="false" customHeight="true" outlineLevel="0" collapsed="false">
      <c r="A5" s="59" t="s">
        <v>5</v>
      </c>
      <c r="B5" s="59" t="s">
        <v>119</v>
      </c>
      <c r="C5" s="59" t="s">
        <v>90</v>
      </c>
      <c r="D5" s="61" t="s">
        <v>91</v>
      </c>
      <c r="E5" s="61" t="s">
        <v>120</v>
      </c>
      <c r="F5" s="61" t="s">
        <v>121</v>
      </c>
      <c r="G5" s="61" t="s">
        <v>92</v>
      </c>
      <c r="H5" s="61" t="s">
        <v>122</v>
      </c>
      <c r="I5" s="59" t="s">
        <v>95</v>
      </c>
      <c r="J5" s="59"/>
      <c r="K5" s="59" t="s">
        <v>96</v>
      </c>
      <c r="L5" s="59"/>
      <c r="M5" s="59"/>
      <c r="N5" s="61" t="s">
        <v>97</v>
      </c>
      <c r="O5" s="61" t="s">
        <v>98</v>
      </c>
      <c r="P5" s="61" t="s">
        <v>8</v>
      </c>
    </row>
    <row r="6" s="63" customFormat="true" ht="15.75" hidden="false" customHeight="true" outlineLevel="0" collapsed="false">
      <c r="A6" s="59"/>
      <c r="B6" s="59"/>
      <c r="C6" s="59"/>
      <c r="D6" s="59"/>
      <c r="E6" s="59"/>
      <c r="F6" s="59"/>
      <c r="G6" s="61"/>
      <c r="H6" s="61"/>
      <c r="I6" s="64" t="s">
        <v>99</v>
      </c>
      <c r="J6" s="59" t="s">
        <v>100</v>
      </c>
      <c r="K6" s="59" t="s">
        <v>99</v>
      </c>
      <c r="L6" s="61" t="s">
        <v>101</v>
      </c>
      <c r="M6" s="59" t="s">
        <v>100</v>
      </c>
      <c r="N6" s="61"/>
      <c r="O6" s="61"/>
      <c r="P6" s="61"/>
    </row>
    <row r="7" customFormat="false" ht="20.45" hidden="false" customHeight="true" outlineLevel="0" collapsed="false">
      <c r="A7" s="87" t="n">
        <v>1</v>
      </c>
      <c r="B7" s="107" t="s">
        <v>123</v>
      </c>
      <c r="C7" s="108" t="s">
        <v>124</v>
      </c>
      <c r="D7" s="69" t="n">
        <v>2004</v>
      </c>
      <c r="E7" s="71" t="n">
        <v>7.5</v>
      </c>
      <c r="F7" s="87" t="n">
        <v>5.2</v>
      </c>
      <c r="G7" s="70" t="s">
        <v>105</v>
      </c>
      <c r="H7" s="109" t="n">
        <f aca="false">E7*F7</f>
        <v>39</v>
      </c>
      <c r="I7" s="110"/>
      <c r="J7" s="72"/>
      <c r="K7" s="72" t="n">
        <v>16200</v>
      </c>
      <c r="L7" s="74" t="n">
        <v>0.54</v>
      </c>
      <c r="M7" s="72" t="n">
        <f aca="false">K7*L7</f>
        <v>8748</v>
      </c>
      <c r="N7" s="72"/>
      <c r="O7" s="72" t="n">
        <f aca="false">M7/H7</f>
        <v>224.31</v>
      </c>
      <c r="P7" s="111" t="s">
        <v>125</v>
      </c>
      <c r="Q7" s="72"/>
    </row>
    <row r="8" customFormat="false" ht="20.45" hidden="false" customHeight="true" outlineLevel="0" collapsed="false">
      <c r="A8" s="87" t="n">
        <v>2</v>
      </c>
      <c r="B8" s="107" t="s">
        <v>126</v>
      </c>
      <c r="C8" s="108" t="s">
        <v>127</v>
      </c>
      <c r="D8" s="69" t="n">
        <v>2004</v>
      </c>
      <c r="E8" s="71" t="n">
        <v>17</v>
      </c>
      <c r="F8" s="87" t="n">
        <v>6.75</v>
      </c>
      <c r="G8" s="70" t="s">
        <v>105</v>
      </c>
      <c r="H8" s="112" t="n">
        <v>114.75</v>
      </c>
      <c r="I8" s="110"/>
      <c r="J8" s="72"/>
      <c r="K8" s="72" t="n">
        <v>46400</v>
      </c>
      <c r="L8" s="74" t="n">
        <v>0.72</v>
      </c>
      <c r="M8" s="72" t="n">
        <f aca="false">K8*L8</f>
        <v>33408</v>
      </c>
      <c r="N8" s="72"/>
      <c r="O8" s="72" t="n">
        <f aca="false">M8/H8</f>
        <v>291.14</v>
      </c>
      <c r="P8" s="111" t="s">
        <v>125</v>
      </c>
      <c r="Q8" s="72" t="n">
        <v>140</v>
      </c>
      <c r="R8" s="51" t="s">
        <v>128</v>
      </c>
    </row>
    <row r="9" customFormat="false" ht="20.45" hidden="false" customHeight="true" outlineLevel="0" collapsed="false">
      <c r="A9" s="87" t="n">
        <v>3</v>
      </c>
      <c r="B9" s="107" t="s">
        <v>129</v>
      </c>
      <c r="C9" s="108" t="s">
        <v>127</v>
      </c>
      <c r="D9" s="69" t="n">
        <v>2004</v>
      </c>
      <c r="E9" s="71" t="n">
        <v>67.94</v>
      </c>
      <c r="F9" s="87" t="n">
        <v>11.5</v>
      </c>
      <c r="G9" s="70" t="s">
        <v>105</v>
      </c>
      <c r="H9" s="112" t="n">
        <v>792</v>
      </c>
      <c r="I9" s="110"/>
      <c r="J9" s="72"/>
      <c r="K9" s="72" t="n">
        <v>311300</v>
      </c>
      <c r="L9" s="74" t="n">
        <v>0.72</v>
      </c>
      <c r="M9" s="72" t="n">
        <f aca="false">K9*L9</f>
        <v>224136</v>
      </c>
      <c r="N9" s="72"/>
      <c r="O9" s="72" t="n">
        <f aca="false">M9/H9</f>
        <v>283</v>
      </c>
      <c r="P9" s="111" t="s">
        <v>125</v>
      </c>
      <c r="Q9" s="113"/>
    </row>
    <row r="10" customFormat="false" ht="20.45" hidden="false" customHeight="true" outlineLevel="0" collapsed="false">
      <c r="A10" s="87" t="n">
        <v>4</v>
      </c>
      <c r="B10" s="107" t="s">
        <v>130</v>
      </c>
      <c r="C10" s="114" t="s">
        <v>131</v>
      </c>
      <c r="D10" s="69" t="n">
        <v>2004</v>
      </c>
      <c r="E10" s="71"/>
      <c r="F10" s="87"/>
      <c r="G10" s="70" t="s">
        <v>105</v>
      </c>
      <c r="H10" s="112" t="n">
        <f aca="false">5670-'4-6-1房屋建筑物'!G19-H7-H8-H9</f>
        <v>1945.19</v>
      </c>
      <c r="I10" s="110"/>
      <c r="J10" s="72"/>
      <c r="K10" s="72" t="n">
        <v>186700</v>
      </c>
      <c r="L10" s="74" t="n">
        <v>0.54</v>
      </c>
      <c r="M10" s="72" t="n">
        <f aca="false">K10*L10</f>
        <v>100818</v>
      </c>
      <c r="N10" s="72"/>
      <c r="O10" s="72" t="n">
        <f aca="false">M10/H10</f>
        <v>51.83</v>
      </c>
      <c r="P10" s="111" t="s">
        <v>125</v>
      </c>
      <c r="Q10" s="113"/>
    </row>
    <row r="11" customFormat="false" ht="20.45" hidden="false" customHeight="true" outlineLevel="0" collapsed="false">
      <c r="A11" s="87" t="n">
        <v>5</v>
      </c>
      <c r="B11" s="107" t="s">
        <v>132</v>
      </c>
      <c r="C11" s="114" t="s">
        <v>104</v>
      </c>
      <c r="D11" s="69" t="n">
        <v>2004</v>
      </c>
      <c r="E11" s="71"/>
      <c r="F11" s="87"/>
      <c r="G11" s="70" t="s">
        <v>105</v>
      </c>
      <c r="H11" s="112" t="n">
        <v>128</v>
      </c>
      <c r="I11" s="110"/>
      <c r="J11" s="72"/>
      <c r="K11" s="72" t="n">
        <v>16000</v>
      </c>
      <c r="L11" s="74" t="n">
        <v>0.54</v>
      </c>
      <c r="M11" s="72" t="n">
        <f aca="false">K11*L11</f>
        <v>8640</v>
      </c>
      <c r="N11" s="72"/>
      <c r="O11" s="72" t="n">
        <f aca="false">M11/H11</f>
        <v>67.5</v>
      </c>
      <c r="P11" s="111" t="s">
        <v>125</v>
      </c>
      <c r="Q11" s="113"/>
    </row>
    <row r="12" customFormat="false" ht="20.45" hidden="false" customHeight="true" outlineLevel="0" collapsed="false">
      <c r="A12" s="87"/>
      <c r="B12" s="107"/>
      <c r="C12" s="114"/>
      <c r="D12" s="69"/>
      <c r="E12" s="71"/>
      <c r="F12" s="87"/>
      <c r="G12" s="83"/>
      <c r="H12" s="112"/>
      <c r="I12" s="110"/>
      <c r="J12" s="72"/>
      <c r="K12" s="72"/>
      <c r="L12" s="74"/>
      <c r="M12" s="72" t="n">
        <f aca="false">K12*L12</f>
        <v>0</v>
      </c>
      <c r="N12" s="72"/>
      <c r="O12" s="72"/>
      <c r="P12" s="115"/>
      <c r="Q12" s="113"/>
    </row>
    <row r="13" customFormat="false" ht="20.45" hidden="false" customHeight="true" outlineLevel="0" collapsed="false">
      <c r="A13" s="87"/>
      <c r="B13" s="107"/>
      <c r="C13" s="114"/>
      <c r="D13" s="69"/>
      <c r="E13" s="71"/>
      <c r="F13" s="87"/>
      <c r="G13" s="83"/>
      <c r="H13" s="112"/>
      <c r="I13" s="110"/>
      <c r="J13" s="72"/>
      <c r="K13" s="72"/>
      <c r="L13" s="74"/>
      <c r="M13" s="72" t="n">
        <f aca="false">K13*L13</f>
        <v>0</v>
      </c>
      <c r="N13" s="72"/>
      <c r="O13" s="72"/>
      <c r="P13" s="111"/>
      <c r="Q13" s="113"/>
    </row>
    <row r="14" customFormat="false" ht="20.45" hidden="false" customHeight="true" outlineLevel="0" collapsed="false">
      <c r="A14" s="87"/>
      <c r="B14" s="107"/>
      <c r="C14" s="114"/>
      <c r="D14" s="69"/>
      <c r="E14" s="71"/>
      <c r="F14" s="87"/>
      <c r="G14" s="83"/>
      <c r="H14" s="112"/>
      <c r="I14" s="110"/>
      <c r="J14" s="72"/>
      <c r="K14" s="72"/>
      <c r="L14" s="74"/>
      <c r="M14" s="72" t="n">
        <f aca="false">K14*L14</f>
        <v>0</v>
      </c>
      <c r="N14" s="72"/>
      <c r="O14" s="72"/>
      <c r="P14" s="111"/>
      <c r="Q14" s="113"/>
    </row>
    <row r="15" customFormat="false" ht="20.45" hidden="false" customHeight="true" outlineLevel="0" collapsed="false">
      <c r="A15" s="87"/>
      <c r="B15" s="107"/>
      <c r="C15" s="114"/>
      <c r="D15" s="69"/>
      <c r="E15" s="71"/>
      <c r="F15" s="87"/>
      <c r="G15" s="83"/>
      <c r="H15" s="112"/>
      <c r="I15" s="110"/>
      <c r="J15" s="72"/>
      <c r="K15" s="72"/>
      <c r="L15" s="74"/>
      <c r="M15" s="72" t="n">
        <f aca="false">K15*L15</f>
        <v>0</v>
      </c>
      <c r="N15" s="72"/>
      <c r="O15" s="72"/>
      <c r="P15" s="116"/>
      <c r="Q15" s="113"/>
    </row>
    <row r="16" customFormat="false" ht="20.45" hidden="false" customHeight="true" outlineLevel="0" collapsed="false">
      <c r="A16" s="117" t="s">
        <v>112</v>
      </c>
      <c r="B16" s="117"/>
      <c r="C16" s="117"/>
      <c r="D16" s="87"/>
      <c r="E16" s="88"/>
      <c r="F16" s="88"/>
      <c r="G16" s="118"/>
      <c r="H16" s="72"/>
      <c r="I16" s="93" t="n">
        <f aca="false">SUM(I7:I8)</f>
        <v>0</v>
      </c>
      <c r="J16" s="93" t="n">
        <f aca="false">SUM(J7:J8)</f>
        <v>0</v>
      </c>
      <c r="K16" s="93" t="n">
        <f aca="false">SUM(K7:K15)</f>
        <v>576600</v>
      </c>
      <c r="L16" s="92"/>
      <c r="M16" s="93" t="n">
        <f aca="false">SUM(M7:M15)</f>
        <v>375750</v>
      </c>
      <c r="N16" s="72"/>
      <c r="O16" s="72"/>
      <c r="P16" s="119" t="s">
        <v>125</v>
      </c>
    </row>
    <row r="17" customFormat="false" ht="20.45" hidden="false" customHeight="true" outlineLevel="0" collapsed="false">
      <c r="A17" s="94" t="s">
        <v>133</v>
      </c>
      <c r="B17" s="94"/>
      <c r="C17" s="94"/>
      <c r="D17" s="72"/>
      <c r="E17" s="72"/>
      <c r="F17" s="72"/>
      <c r="G17" s="72"/>
      <c r="H17" s="72"/>
      <c r="I17" s="72"/>
      <c r="J17" s="72"/>
      <c r="K17" s="96"/>
      <c r="L17" s="96"/>
      <c r="M17" s="96"/>
      <c r="N17" s="97"/>
      <c r="O17" s="97"/>
      <c r="P17" s="97"/>
    </row>
    <row r="18" customFormat="false" ht="20.45" hidden="false" customHeight="true" outlineLevel="0" collapsed="false">
      <c r="A18" s="117" t="s">
        <v>115</v>
      </c>
      <c r="B18" s="117"/>
      <c r="C18" s="117"/>
      <c r="D18" s="87"/>
      <c r="E18" s="88"/>
      <c r="F18" s="88"/>
      <c r="G18" s="97"/>
      <c r="H18" s="72"/>
      <c r="I18" s="93" t="n">
        <f aca="false">I16-I17</f>
        <v>0</v>
      </c>
      <c r="J18" s="93" t="n">
        <f aca="false">J16-J17</f>
        <v>0</v>
      </c>
      <c r="K18" s="93" t="n">
        <f aca="false">K16-K17</f>
        <v>576600</v>
      </c>
      <c r="L18" s="98"/>
      <c r="M18" s="93" t="n">
        <f aca="false">M16-M17</f>
        <v>375750</v>
      </c>
      <c r="N18" s="72"/>
      <c r="O18" s="72"/>
      <c r="P18" s="119" t="s">
        <v>125</v>
      </c>
    </row>
    <row r="19" customFormat="false" ht="15.75" hidden="false" customHeight="true" outlineLevel="0" collapsed="false">
      <c r="A19" s="99"/>
      <c r="B19" s="99"/>
      <c r="C19" s="99"/>
      <c r="D19" s="99"/>
      <c r="J19" s="101" t="s">
        <v>116</v>
      </c>
      <c r="K19" s="101"/>
      <c r="L19" s="101"/>
      <c r="M19" s="101"/>
      <c r="N19" s="101"/>
      <c r="O19" s="101"/>
      <c r="P19" s="101"/>
    </row>
    <row r="20" customFormat="false" ht="15.75" hidden="false" customHeight="true" outlineLevel="0" collapsed="false">
      <c r="A20" s="102"/>
    </row>
  </sheetData>
  <mergeCells count="22">
    <mergeCell ref="A1:P1"/>
    <mergeCell ref="A2:P2"/>
    <mergeCell ref="N3:P3"/>
    <mergeCell ref="M4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  <mergeCell ref="O5:O6"/>
    <mergeCell ref="P5:P6"/>
    <mergeCell ref="A16:C16"/>
    <mergeCell ref="A17:C17"/>
    <mergeCell ref="A18:C18"/>
    <mergeCell ref="A19:D19"/>
    <mergeCell ref="J19:P19"/>
  </mergeCells>
  <printOptions headings="false" gridLines="false" gridLinesSet="true" horizontalCentered="true" verticalCentered="false"/>
  <pageMargins left="0.590277777777778" right="0.590277777777778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9.86"/>
    <col collapsed="false" customWidth="true" hidden="false" outlineLevel="0" max="3" min="3" style="51" width="12.49"/>
    <col collapsed="false" customWidth="true" hidden="false" outlineLevel="0" max="4" min="4" style="51" width="9.99"/>
    <col collapsed="false" customWidth="true" hidden="false" outlineLevel="0" max="5" min="5" style="51" width="10.49"/>
    <col collapsed="false" customWidth="true" hidden="false" outlineLevel="0" max="6" min="6" style="51" width="6.86"/>
    <col collapsed="false" customWidth="true" hidden="false" outlineLevel="0" max="7" min="7" style="51" width="4.99"/>
    <col collapsed="false" customWidth="false" hidden="false" outlineLevel="0" max="8" min="8" style="51" width="8.99"/>
    <col collapsed="false" customWidth="true" hidden="false" outlineLevel="0" max="9" min="9" style="51" width="1.11"/>
    <col collapsed="false" customWidth="true" hidden="false" outlineLevel="0" max="10" min="10" style="51" width="8.37"/>
    <col collapsed="false" customWidth="true" hidden="false" outlineLevel="0" max="11" min="11" style="51" width="5.62"/>
    <col collapsed="false" customWidth="true" hidden="false" outlineLevel="0" max="12" min="12" style="51" width="4.62"/>
    <col collapsed="false" customWidth="true" hidden="false" outlineLevel="0" max="13" min="13" style="51" width="10.87"/>
    <col collapsed="false" customWidth="true" hidden="false" outlineLevel="0" max="14" min="14" style="51" width="10.24"/>
    <col collapsed="false" customWidth="true" hidden="false" outlineLevel="0" max="15" min="15" style="51" width="3.86"/>
    <col collapsed="false" customWidth="true" hidden="false" outlineLevel="0" max="16" min="16" style="51" width="4.37"/>
    <col collapsed="false" customWidth="false" hidden="false" outlineLevel="0" max="257" min="17" style="51" width="8.99"/>
  </cols>
  <sheetData>
    <row r="1" s="53" customFormat="true" ht="30" hidden="false" customHeight="true" outlineLevel="0" collapsed="false">
      <c r="A1" s="52" t="s">
        <v>1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4.1" hidden="false" customHeight="true" outlineLevel="0" collapsed="false">
      <c r="A2" s="120" t="e">
        <f aca="false">#REF!</f>
        <v>#REF!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105"/>
      <c r="K3" s="105"/>
      <c r="L3" s="105"/>
      <c r="M3" s="105"/>
      <c r="N3" s="105"/>
      <c r="O3" s="121" t="s">
        <v>135</v>
      </c>
      <c r="P3" s="121"/>
    </row>
    <row r="4" customFormat="false" ht="15.75" hidden="false" customHeight="true" outlineLevel="0" collapsed="false">
      <c r="A4" s="57" t="e">
        <f aca="false">#REF!</f>
        <v>#REF!</v>
      </c>
      <c r="N4" s="106" t="s">
        <v>3</v>
      </c>
      <c r="O4" s="106"/>
      <c r="P4" s="106"/>
    </row>
    <row r="5" s="104" customFormat="true" ht="27.75" hidden="false" customHeight="true" outlineLevel="0" collapsed="false">
      <c r="A5" s="61" t="s">
        <v>5</v>
      </c>
      <c r="B5" s="61" t="s">
        <v>136</v>
      </c>
      <c r="C5" s="60" t="s">
        <v>137</v>
      </c>
      <c r="D5" s="61" t="s">
        <v>138</v>
      </c>
      <c r="E5" s="61" t="s">
        <v>139</v>
      </c>
      <c r="F5" s="61" t="s">
        <v>140</v>
      </c>
      <c r="G5" s="61" t="s">
        <v>141</v>
      </c>
      <c r="H5" s="61" t="s">
        <v>142</v>
      </c>
      <c r="I5" s="61"/>
      <c r="J5" s="61" t="s">
        <v>143</v>
      </c>
      <c r="K5" s="61" t="s">
        <v>144</v>
      </c>
      <c r="L5" s="122" t="s">
        <v>95</v>
      </c>
      <c r="M5" s="61" t="s">
        <v>96</v>
      </c>
      <c r="N5" s="61" t="s">
        <v>145</v>
      </c>
      <c r="O5" s="61" t="s">
        <v>97</v>
      </c>
      <c r="P5" s="61" t="s">
        <v>8</v>
      </c>
    </row>
    <row r="6" s="104" customFormat="true" ht="40.5" hidden="false" customHeight="true" outlineLevel="0" collapsed="false">
      <c r="A6" s="123" t="n">
        <v>1</v>
      </c>
      <c r="B6" s="60" t="s">
        <v>146</v>
      </c>
      <c r="C6" s="60" t="s">
        <v>147</v>
      </c>
      <c r="D6" s="60" t="s">
        <v>148</v>
      </c>
      <c r="E6" s="124" t="s">
        <v>149</v>
      </c>
      <c r="F6" s="60" t="s">
        <v>150</v>
      </c>
      <c r="G6" s="60" t="n">
        <v>223</v>
      </c>
      <c r="H6" s="124" t="s">
        <v>151</v>
      </c>
      <c r="I6" s="125"/>
      <c r="J6" s="126" t="n">
        <v>5670</v>
      </c>
      <c r="K6" s="127"/>
      <c r="L6" s="127"/>
      <c r="M6" s="128" t="n">
        <v>1105650</v>
      </c>
      <c r="N6" s="128" t="n">
        <f aca="false">M6-L6</f>
        <v>1105650</v>
      </c>
      <c r="O6" s="127"/>
      <c r="P6" s="61"/>
    </row>
    <row r="7" customFormat="false" ht="30.75" hidden="false" customHeight="true" outlineLevel="0" collapsed="false">
      <c r="A7" s="123"/>
      <c r="B7" s="60"/>
      <c r="C7" s="60"/>
      <c r="D7" s="60"/>
      <c r="E7" s="124"/>
      <c r="F7" s="60"/>
      <c r="G7" s="60"/>
      <c r="H7" s="129"/>
      <c r="I7" s="125"/>
      <c r="J7" s="126"/>
      <c r="K7" s="127"/>
      <c r="L7" s="127"/>
      <c r="M7" s="128"/>
      <c r="N7" s="128" t="n">
        <f aca="false">M7-L7</f>
        <v>0</v>
      </c>
      <c r="O7" s="127"/>
      <c r="P7" s="61"/>
    </row>
    <row r="8" customFormat="false" ht="20.1" hidden="false" customHeight="true" outlineLevel="0" collapsed="false">
      <c r="A8" s="123"/>
      <c r="B8" s="130"/>
      <c r="C8" s="131"/>
      <c r="D8" s="132"/>
      <c r="E8" s="133"/>
      <c r="F8" s="70"/>
      <c r="G8" s="134"/>
      <c r="H8" s="133"/>
      <c r="I8" s="135"/>
      <c r="J8" s="136"/>
      <c r="K8" s="72"/>
      <c r="L8" s="72"/>
      <c r="M8" s="137"/>
      <c r="N8" s="72"/>
      <c r="O8" s="72"/>
      <c r="P8" s="97"/>
    </row>
    <row r="9" customFormat="false" ht="20.1" hidden="false" customHeight="true" outlineLevel="0" collapsed="false">
      <c r="A9" s="138"/>
      <c r="B9" s="130"/>
      <c r="C9" s="131"/>
      <c r="D9" s="132"/>
      <c r="E9" s="133"/>
      <c r="F9" s="70"/>
      <c r="G9" s="134"/>
      <c r="H9" s="133"/>
      <c r="I9" s="135"/>
      <c r="J9" s="136"/>
      <c r="K9" s="72"/>
      <c r="L9" s="72"/>
      <c r="M9" s="137"/>
      <c r="N9" s="72"/>
      <c r="O9" s="72"/>
      <c r="P9" s="97"/>
    </row>
    <row r="10" customFormat="false" ht="20.1" hidden="false" customHeight="true" outlineLevel="0" collapsed="false">
      <c r="A10" s="123"/>
      <c r="B10" s="130"/>
      <c r="C10" s="131"/>
      <c r="D10" s="132"/>
      <c r="E10" s="133"/>
      <c r="F10" s="70"/>
      <c r="G10" s="134"/>
      <c r="H10" s="133"/>
      <c r="I10" s="135"/>
      <c r="J10" s="136"/>
      <c r="K10" s="72"/>
      <c r="L10" s="72"/>
      <c r="M10" s="137"/>
      <c r="N10" s="72"/>
      <c r="O10" s="72"/>
      <c r="P10" s="97"/>
    </row>
    <row r="11" customFormat="false" ht="20.1" hidden="false" customHeight="true" outlineLevel="0" collapsed="false">
      <c r="A11" s="138"/>
      <c r="B11" s="130"/>
      <c r="C11" s="131"/>
      <c r="D11" s="132"/>
      <c r="E11" s="133"/>
      <c r="F11" s="70"/>
      <c r="G11" s="134"/>
      <c r="H11" s="133"/>
      <c r="I11" s="135"/>
      <c r="J11" s="136"/>
      <c r="K11" s="72"/>
      <c r="L11" s="72"/>
      <c r="M11" s="137"/>
      <c r="N11" s="72"/>
      <c r="O11" s="72"/>
      <c r="P11" s="97"/>
    </row>
    <row r="12" customFormat="false" ht="20.1" hidden="false" customHeight="true" outlineLevel="0" collapsed="false">
      <c r="A12" s="139" t="s">
        <v>152</v>
      </c>
      <c r="B12" s="139"/>
      <c r="C12" s="139"/>
      <c r="D12" s="139"/>
      <c r="E12" s="88"/>
      <c r="F12" s="140"/>
      <c r="G12" s="140"/>
      <c r="H12" s="140"/>
      <c r="I12" s="140"/>
      <c r="J12" s="93" t="n">
        <f aca="false">SUM(J6:J11)</f>
        <v>5670</v>
      </c>
      <c r="K12" s="72"/>
      <c r="L12" s="72" t="n">
        <f aca="false">SUM(L6:L11)</f>
        <v>0</v>
      </c>
      <c r="M12" s="72" t="n">
        <f aca="false">SUM(M6:M11)</f>
        <v>1105650</v>
      </c>
      <c r="N12" s="72" t="n">
        <f aca="false">M12-L12</f>
        <v>1105650</v>
      </c>
      <c r="O12" s="72"/>
      <c r="P12" s="97"/>
    </row>
    <row r="13" customFormat="false" ht="15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J13" s="101" t="s">
        <v>153</v>
      </c>
      <c r="K13" s="101"/>
      <c r="L13" s="101"/>
      <c r="M13" s="101"/>
      <c r="N13" s="101"/>
      <c r="O13" s="101"/>
      <c r="P13" s="101"/>
    </row>
    <row r="14" customFormat="false" ht="15.75" hidden="false" customHeight="true" outlineLevel="0" collapsed="false">
      <c r="A14" s="102"/>
    </row>
  </sheetData>
  <mergeCells count="7">
    <mergeCell ref="A1:P1"/>
    <mergeCell ref="A2:P2"/>
    <mergeCell ref="O3:P3"/>
    <mergeCell ref="N4:P4"/>
    <mergeCell ref="A12:D12"/>
    <mergeCell ref="A13:H13"/>
    <mergeCell ref="J13:P13"/>
  </mergeCell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8-07-19T06:59:22Z</cp:lastPrinted>
  <dcterms:modified xsi:type="dcterms:W3CDTF">2018-07-19T09:59:13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