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4-6-4机器设备" sheetId="1" state="visible" r:id="rId2"/>
  </sheets>
  <externalReferences>
    <externalReference r:id="rId3"/>
  </externalReferences>
  <definedNames>
    <definedName function="false" hidden="true" localSheetId="0" name="_xlnm._FilterDatabase" vbProcedure="false">'4-6-4机器设备'!$A$1:$M$531</definedName>
    <definedName function="false" hidden="false" name="a" vbProcedure="false">#REF!</definedName>
    <definedName function="false" hidden="false" name="aa" vbProcedure="false"/>
    <definedName function="false" hidden="false" name="cost" vbProcedure="false">#REF!</definedName>
    <definedName function="false" hidden="false" name="eve" vbProcedure="false">[1]XL4Poppy!$C$39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Work_Program_By_Area_List" vbProcedure="false"/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Print_Area" vbProcedure="false">'4-6-4机器设备'!$I$15</definedName>
    <definedName function="false" hidden="false" localSheetId="0" name="Print_Titles" vbProcedure="false">'4-6-4机器设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rFont val="宋体"/>
            <family val="0"/>
            <charset val="134"/>
          </rPr>
          <t xml:space="preserve">zhaowei:
</t>
        </r>
        <r>
          <rPr>
            <sz val="9"/>
            <rFont val="DejaVu Sans"/>
            <family val="2"/>
          </rPr>
          <t xml:space="preserve">工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95</xdr:row>
                <xdr:rowOff>6</xdr:rowOff>
              </xdr:from>
              <xdr:to>
                <xdr:col>3</xdr:col>
                <xdr:colOff>121</xdr:colOff>
                <xdr:row>98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宋体"/>
            <family val="0"/>
            <charset val="134"/>
          </rPr>
          <t xml:space="preserve">zhaowei:
</t>
        </r>
        <r>
          <rPr>
            <sz val="9"/>
            <rFont val="DejaVu Sans"/>
            <family val="2"/>
          </rPr>
          <t xml:space="preserve">小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98</xdr:row>
                <xdr:rowOff>6</xdr:rowOff>
              </xdr:from>
              <xdr:to>
                <xdr:col>3</xdr:col>
                <xdr:colOff>121</xdr:colOff>
                <xdr:row>101</xdr:row>
                <xdr:rowOff>10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rFont val="宋体"/>
            <family val="0"/>
            <charset val="134"/>
          </rPr>
          <t xml:space="preserve">zhaowei:
</t>
        </r>
        <r>
          <rPr>
            <sz val="9"/>
            <rFont val="DejaVu Sans"/>
            <family val="2"/>
          </rPr>
          <t xml:space="preserve">工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62</xdr:row>
                <xdr:rowOff>6</xdr:rowOff>
              </xdr:from>
              <xdr:to>
                <xdr:col>3</xdr:col>
                <xdr:colOff>154</xdr:colOff>
                <xdr:row>365</xdr:row>
                <xdr:rowOff>10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rFont val="宋体"/>
            <family val="0"/>
            <charset val="134"/>
          </rPr>
          <t xml:space="preserve">zhaowei:
</t>
        </r>
        <r>
          <rPr>
            <sz val="9"/>
            <rFont val="DejaVu Sans"/>
            <family val="2"/>
          </rPr>
          <t xml:space="preserve">小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65</xdr:row>
                <xdr:rowOff>6</xdr:rowOff>
              </xdr:from>
              <xdr:to>
                <xdr:col>3</xdr:col>
                <xdr:colOff>154</xdr:colOff>
                <xdr:row>3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" uniqueCount="558">
  <si>
    <t xml:space="preserve">固定资产—机器设备询价明细表</t>
  </si>
  <si>
    <r>
      <rPr>
        <sz val="10"/>
        <color rgb="FF000000"/>
        <rFont val="Noto Sans"/>
        <family val="2"/>
      </rPr>
      <t xml:space="preserve">询价基准日：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被询价单位（或者产权持有单位）：山东国风橡塑有限公司</t>
  </si>
  <si>
    <t xml:space="preserve">金额单位：人民币元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账面价值</t>
  </si>
  <si>
    <t xml:space="preserve">询价价值</t>
  </si>
  <si>
    <t xml:space="preserve">原值</t>
  </si>
  <si>
    <t xml:space="preserve">净值</t>
  </si>
  <si>
    <r>
      <rPr>
        <sz val="10"/>
        <color rgb="FF000000"/>
        <rFont val="Noto Sans"/>
        <family val="2"/>
      </rPr>
      <t xml:space="preserve">成新率</t>
    </r>
    <r>
      <rPr>
        <sz val="10"/>
        <color rgb="FF000000"/>
        <rFont val="Times New Roman"/>
        <family val="1"/>
      </rPr>
      <t xml:space="preserve">%</t>
    </r>
  </si>
  <si>
    <t xml:space="preserve">电缆</t>
  </si>
  <si>
    <t xml:space="preserve">青岛长城电缆有限公司</t>
  </si>
  <si>
    <t xml:space="preserve">批</t>
  </si>
  <si>
    <t xml:space="preserve">电力电缆</t>
  </si>
  <si>
    <t xml:space="preserve">上海胜华电缆（集团）有限公公司</t>
  </si>
  <si>
    <t xml:space="preserve">配电箱</t>
  </si>
  <si>
    <t xml:space="preserve">PZ </t>
  </si>
  <si>
    <t xml:space="preserve">淄博奥博电气有限公司</t>
  </si>
  <si>
    <t xml:space="preserve">台</t>
  </si>
  <si>
    <t xml:space="preserve">热镀锌桥架</t>
  </si>
  <si>
    <t xml:space="preserve">喷塑桥架</t>
  </si>
  <si>
    <t xml:space="preserve">检修箱</t>
  </si>
  <si>
    <t xml:space="preserve">PZ</t>
  </si>
  <si>
    <r>
      <rPr>
        <sz val="11"/>
        <rFont val="Noto Sans"/>
        <family val="2"/>
      </rPr>
      <t xml:space="preserve">成型动力柜</t>
    </r>
    <r>
      <rPr>
        <sz val="11"/>
        <rFont val="宋体"/>
        <family val="0"/>
        <charset val="134"/>
      </rPr>
      <t xml:space="preserve">XL21-CH1</t>
    </r>
  </si>
  <si>
    <t xml:space="preserve">XL</t>
  </si>
  <si>
    <r>
      <rPr>
        <sz val="11"/>
        <rFont val="Noto Sans"/>
        <family val="2"/>
      </rPr>
      <t xml:space="preserve">成型动力柜</t>
    </r>
    <r>
      <rPr>
        <sz val="11"/>
        <rFont val="宋体"/>
        <family val="0"/>
        <charset val="134"/>
      </rPr>
      <t xml:space="preserve">XL21-CH3</t>
    </r>
  </si>
  <si>
    <r>
      <rPr>
        <sz val="11"/>
        <rFont val="Noto Sans"/>
        <family val="2"/>
      </rPr>
      <t xml:space="preserve">成型动力柜</t>
    </r>
    <r>
      <rPr>
        <sz val="11"/>
        <rFont val="宋体"/>
        <family val="0"/>
        <charset val="134"/>
      </rPr>
      <t xml:space="preserve">XL21-CH2</t>
    </r>
  </si>
  <si>
    <t xml:space="preserve">硫化机动力柜</t>
  </si>
  <si>
    <t xml:space="preserve">三角胶动力柜</t>
  </si>
  <si>
    <t xml:space="preserve">铜线圈动力柜</t>
  </si>
  <si>
    <t xml:space="preserve">压出车间动力柜</t>
  </si>
  <si>
    <t xml:space="preserve">低压母线桥</t>
  </si>
  <si>
    <t xml:space="preserve">0.69KV</t>
  </si>
  <si>
    <t xml:space="preserve">上海中楷（集团）有限公司</t>
  </si>
  <si>
    <t xml:space="preserve">套</t>
  </si>
  <si>
    <t xml:space="preserve">低压开关柜</t>
  </si>
  <si>
    <t xml:space="preserve">GCK</t>
  </si>
  <si>
    <t xml:space="preserve">桥架附件</t>
  </si>
  <si>
    <t xml:space="preserve">电缆桥架</t>
  </si>
  <si>
    <t xml:space="preserve">空压机</t>
  </si>
  <si>
    <t xml:space="preserve">L375G</t>
  </si>
  <si>
    <t xml:space="preserve">青岛太古工业设备有限公司</t>
  </si>
  <si>
    <t xml:space="preserve">子午线轮胎活络模具（铝型腔）</t>
  </si>
  <si>
    <r>
      <rPr>
        <sz val="11"/>
        <rFont val="宋体"/>
        <family val="0"/>
        <charset val="134"/>
      </rPr>
      <t xml:space="preserve">245/45R18</t>
    </r>
    <r>
      <rPr>
        <sz val="11"/>
        <rFont val="Noto Sans"/>
        <family val="2"/>
      </rPr>
      <t xml:space="preserve">（雪地）</t>
    </r>
  </si>
  <si>
    <t xml:space="preserve">广东巨轮模具股份有限公司</t>
  </si>
  <si>
    <t xml:space="preserve">付</t>
  </si>
  <si>
    <r>
      <rPr>
        <sz val="11"/>
        <rFont val="宋体"/>
        <family val="0"/>
        <charset val="134"/>
      </rPr>
      <t xml:space="preserve">225/50R17</t>
    </r>
    <r>
      <rPr>
        <sz val="11"/>
        <rFont val="Noto Sans"/>
        <family val="2"/>
      </rPr>
      <t xml:space="preserve">（雪地）</t>
    </r>
  </si>
  <si>
    <r>
      <rPr>
        <sz val="11"/>
        <rFont val="宋体"/>
        <family val="0"/>
        <charset val="134"/>
      </rPr>
      <t xml:space="preserve">225/55R17</t>
    </r>
    <r>
      <rPr>
        <sz val="11"/>
        <rFont val="Noto Sans"/>
        <family val="2"/>
      </rPr>
      <t xml:space="preserve">（雪地）</t>
    </r>
  </si>
  <si>
    <r>
      <rPr>
        <sz val="11"/>
        <rFont val="宋体"/>
        <family val="0"/>
        <charset val="134"/>
      </rPr>
      <t xml:space="preserve">275/45R19</t>
    </r>
    <r>
      <rPr>
        <sz val="11"/>
        <rFont val="Noto Sans"/>
        <family val="2"/>
      </rPr>
      <t xml:space="preserve">（四季）</t>
    </r>
  </si>
  <si>
    <r>
      <rPr>
        <sz val="11"/>
        <rFont val="宋体"/>
        <family val="0"/>
        <charset val="134"/>
      </rPr>
      <t xml:space="preserve">255/45R20</t>
    </r>
    <r>
      <rPr>
        <sz val="11"/>
        <rFont val="Noto Sans"/>
        <family val="2"/>
      </rPr>
      <t xml:space="preserve">（四季）</t>
    </r>
  </si>
  <si>
    <r>
      <rPr>
        <sz val="11"/>
        <rFont val="宋体"/>
        <family val="0"/>
        <charset val="134"/>
      </rPr>
      <t xml:space="preserve">275/40R20</t>
    </r>
    <r>
      <rPr>
        <sz val="11"/>
        <rFont val="Noto Sans"/>
        <family val="2"/>
      </rPr>
      <t xml:space="preserve">（四季）</t>
    </r>
  </si>
  <si>
    <r>
      <rPr>
        <sz val="11"/>
        <rFont val="宋体"/>
        <family val="0"/>
        <charset val="134"/>
      </rPr>
      <t xml:space="preserve">275/45R20</t>
    </r>
    <r>
      <rPr>
        <sz val="11"/>
        <rFont val="Noto Sans"/>
        <family val="2"/>
      </rPr>
      <t xml:space="preserve">（四季）</t>
    </r>
  </si>
  <si>
    <t xml:space="preserve">钢丝斜裁机</t>
  </si>
  <si>
    <t xml:space="preserve">桂林中昊力创机电设备有限公司</t>
  </si>
  <si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一次法成型机</t>
    </r>
  </si>
  <si>
    <t xml:space="preserve">PCR-1420</t>
  </si>
  <si>
    <t xml:space="preserve">北京恒驰智能科技有限公司</t>
  </si>
  <si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二次法成型机</t>
    </r>
  </si>
  <si>
    <r>
      <rPr>
        <sz val="11"/>
        <rFont val="宋体"/>
        <family val="0"/>
        <charset val="134"/>
      </rPr>
      <t xml:space="preserve">PCR-1418(</t>
    </r>
    <r>
      <rPr>
        <sz val="11"/>
        <rFont val="Noto Sans"/>
        <family val="2"/>
      </rPr>
      <t xml:space="preserve">二对一</t>
    </r>
    <r>
      <rPr>
        <sz val="11"/>
        <rFont val="宋体"/>
        <family val="0"/>
        <charset val="134"/>
      </rPr>
      <t xml:space="preserve">)</t>
    </r>
  </si>
  <si>
    <t xml:space="preserve">大规格成型机</t>
  </si>
  <si>
    <t xml:space="preserve">胎圈预置盘</t>
  </si>
  <si>
    <t xml:space="preserve">PCR208ZY</t>
  </si>
  <si>
    <t xml:space="preserve">胎圈传递环环体</t>
  </si>
  <si>
    <r>
      <rPr>
        <sz val="11"/>
        <rFont val="宋体"/>
        <family val="0"/>
        <charset val="134"/>
      </rPr>
      <t xml:space="preserve">PCR207</t>
    </r>
    <r>
      <rPr>
        <sz val="11"/>
        <rFont val="Noto Sans"/>
        <family val="2"/>
      </rPr>
      <t xml:space="preserve">部分</t>
    </r>
  </si>
  <si>
    <t xml:space="preserve">胎圈吸附环</t>
  </si>
  <si>
    <t xml:space="preserve">020400.030300/PCR207</t>
  </si>
  <si>
    <t xml:space="preserve">锁紧气缸</t>
  </si>
  <si>
    <t xml:space="preserve">MGPM40-60Z-DNQ-1143</t>
  </si>
  <si>
    <t xml:space="preserve">件</t>
  </si>
  <si>
    <t xml:space="preserve">半钢钢套</t>
  </si>
  <si>
    <t xml:space="preserve">减速器</t>
  </si>
  <si>
    <t xml:space="preserve">APX115-7</t>
  </si>
  <si>
    <t xml:space="preserve">MGPL40-80-DNN2952</t>
  </si>
  <si>
    <t xml:space="preserve">MGPM40-70Z-DNQ-1147</t>
  </si>
  <si>
    <t xml:space="preserve">光纤</t>
  </si>
  <si>
    <t xml:space="preserve">18/30RX 2/500-SI</t>
  </si>
  <si>
    <t xml:space="preserve">电磁离合器</t>
  </si>
  <si>
    <t xml:space="preserve">546-15-34-NF-24V25 JIS</t>
  </si>
  <si>
    <t xml:space="preserve">百川牌密炼机控制系统</t>
  </si>
  <si>
    <t xml:space="preserve">V2.0</t>
  </si>
  <si>
    <t xml:space="preserve">广州华工百川科技股份有限公司</t>
  </si>
  <si>
    <t xml:space="preserve">百川硫化机控制系统</t>
  </si>
  <si>
    <t xml:space="preserve">V1.0</t>
  </si>
  <si>
    <t xml:space="preserve">液压硫化机</t>
  </si>
  <si>
    <t xml:space="preserve">48"</t>
  </si>
  <si>
    <t xml:space="preserve">55"</t>
  </si>
  <si>
    <t xml:space="preserve">51"</t>
  </si>
  <si>
    <t xml:space="preserve">胎面三复合挤出机</t>
  </si>
  <si>
    <t xml:space="preserve">Φ120CF/250CF/150CF</t>
  </si>
  <si>
    <t xml:space="preserve">三角胶贴合挤出生产线</t>
  </si>
  <si>
    <r>
      <rPr>
        <sz val="11"/>
        <rFont val="宋体"/>
        <family val="0"/>
        <charset val="134"/>
      </rPr>
      <t xml:space="preserve">GIP</t>
    </r>
    <r>
      <rPr>
        <sz val="11"/>
        <rFont val="Noto Sans"/>
        <family val="2"/>
      </rPr>
      <t xml:space="preserve">离心式内喷涂机</t>
    </r>
  </si>
  <si>
    <t xml:space="preserve">半钢液压硫化机</t>
  </si>
  <si>
    <t xml:space="preserve">锥形双螺杆挤出压片机</t>
  </si>
  <si>
    <t xml:space="preserve">XJY-S450ZR</t>
  </si>
  <si>
    <t xml:space="preserve">钢丝圈三角胶贴合生产线</t>
  </si>
  <si>
    <t xml:space="preserve">半钢子午胎二次法成型机</t>
  </si>
  <si>
    <t xml:space="preserve">1317-1418</t>
  </si>
  <si>
    <t xml:space="preserve">帘布纵裁机</t>
  </si>
  <si>
    <t xml:space="preserve">带束层敷胶生产线</t>
  </si>
  <si>
    <t xml:space="preserve">纤维帘布自动裁断接头生产线</t>
  </si>
  <si>
    <t xml:space="preserve">XYJ-330</t>
  </si>
  <si>
    <t xml:space="preserve">三复合挤出生产线</t>
  </si>
  <si>
    <t xml:space="preserve">冠带条分切机</t>
  </si>
  <si>
    <t xml:space="preserve">压延法内衬层生产线</t>
  </si>
  <si>
    <t xml:space="preserve">三工位胎胚喷涂机</t>
  </si>
  <si>
    <t xml:space="preserve">双方形钢丝圈生产线</t>
  </si>
  <si>
    <t xml:space="preserve">萨驰华辰机械（苏州）有限公司</t>
  </si>
  <si>
    <t xml:space="preserve">标侧车</t>
  </si>
  <si>
    <t xml:space="preserve">H2000  CPC30</t>
  </si>
  <si>
    <t xml:space="preserve">潍坊晟隆达工程机械有限公司</t>
  </si>
  <si>
    <t xml:space="preserve">标准试验轮辋</t>
  </si>
  <si>
    <t xml:space="preserve">17"TL</t>
  </si>
  <si>
    <t xml:space="preserve">汕头市浩大轮胎测试装备有限公司</t>
  </si>
  <si>
    <t xml:space="preserve">18"TL</t>
  </si>
  <si>
    <t xml:space="preserve">19"TL</t>
  </si>
  <si>
    <t xml:space="preserve">20"TL</t>
  </si>
  <si>
    <t xml:space="preserve">4 1/2J*13 TL</t>
  </si>
  <si>
    <t xml:space="preserve">6 1/2J*15 TL</t>
  </si>
  <si>
    <t xml:space="preserve">5 1/2J*15 TL</t>
  </si>
  <si>
    <t xml:space="preserve">6J*16 TL</t>
  </si>
  <si>
    <t xml:space="preserve">5.50F*16 TL</t>
  </si>
  <si>
    <t xml:space="preserve">模具</t>
  </si>
  <si>
    <t xml:space="preserve">155/80R13</t>
  </si>
  <si>
    <t xml:space="preserve">山东长虹橡胶科技有限公司</t>
  </si>
  <si>
    <t xml:space="preserve">155/70R13</t>
  </si>
  <si>
    <t xml:space="preserve">165/70R13</t>
  </si>
  <si>
    <t xml:space="preserve">165/70R14</t>
  </si>
  <si>
    <t xml:space="preserve">175/70R14</t>
  </si>
  <si>
    <t xml:space="preserve">215/70R16</t>
  </si>
  <si>
    <t xml:space="preserve">155/65R14</t>
  </si>
  <si>
    <t xml:space="preserve">165/65R14</t>
  </si>
  <si>
    <t xml:space="preserve">175/65R14</t>
  </si>
  <si>
    <t xml:space="preserve">175/65R15</t>
  </si>
  <si>
    <t xml:space="preserve">185/65R15</t>
  </si>
  <si>
    <t xml:space="preserve">195/65R15</t>
  </si>
  <si>
    <t xml:space="preserve">215/65R16</t>
  </si>
  <si>
    <t xml:space="preserve">165/60R14</t>
  </si>
  <si>
    <t xml:space="preserve">185/60R14</t>
  </si>
  <si>
    <t xml:space="preserve">185/60R15</t>
  </si>
  <si>
    <t xml:space="preserve">195/60R15</t>
  </si>
  <si>
    <t xml:space="preserve">205/60R16</t>
  </si>
  <si>
    <t xml:space="preserve">215/60R16</t>
  </si>
  <si>
    <t xml:space="preserve">215/60R17</t>
  </si>
  <si>
    <t xml:space="preserve">185/55R15</t>
  </si>
  <si>
    <t xml:space="preserve">195/55R15</t>
  </si>
  <si>
    <t xml:space="preserve">195/55R16</t>
  </si>
  <si>
    <t xml:space="preserve">205/55R16</t>
  </si>
  <si>
    <t xml:space="preserve">215/55R16</t>
  </si>
  <si>
    <t xml:space="preserve">225/55R16</t>
  </si>
  <si>
    <t xml:space="preserve">195/50R15</t>
  </si>
  <si>
    <t xml:space="preserve">205/50R17</t>
  </si>
  <si>
    <t xml:space="preserve">225/50R17</t>
  </si>
  <si>
    <t xml:space="preserve">205/45R17</t>
  </si>
  <si>
    <t xml:space="preserve">225/45R17</t>
  </si>
  <si>
    <t xml:space="preserve">235/45R17</t>
  </si>
  <si>
    <t xml:space="preserve">225/40R18</t>
  </si>
  <si>
    <t xml:space="preserve">195/75R16C</t>
  </si>
  <si>
    <t xml:space="preserve">215/75R16C</t>
  </si>
  <si>
    <t xml:space="preserve">215/70R16C</t>
  </si>
  <si>
    <t xml:space="preserve">195/70R15C</t>
  </si>
  <si>
    <t xml:space="preserve">215/70R15C</t>
  </si>
  <si>
    <t xml:space="preserve">225/70R15C</t>
  </si>
  <si>
    <t xml:space="preserve">195/65R16C</t>
  </si>
  <si>
    <t xml:space="preserve">205/65R16C</t>
  </si>
  <si>
    <t xml:space="preserve">215/65R16C</t>
  </si>
  <si>
    <t xml:space="preserve">225/65R16C</t>
  </si>
  <si>
    <t xml:space="preserve">235/65R16C</t>
  </si>
  <si>
    <t xml:space="preserve">195/60R16C</t>
  </si>
  <si>
    <t xml:space="preserve">安全卡盘</t>
  </si>
  <si>
    <t xml:space="preserve">FLO/FLW35-38*38</t>
  </si>
  <si>
    <t xml:space="preserve">上海韩东机电科技有限公司</t>
  </si>
  <si>
    <t xml:space="preserve">液压式硫化机</t>
  </si>
  <si>
    <t xml:space="preserve">巨轮股份有限公司</t>
  </si>
  <si>
    <t xml:space="preserve">155/65R13 W705</t>
  </si>
  <si>
    <t xml:space="preserve">205/70R15 W705</t>
  </si>
  <si>
    <t xml:space="preserve">195/60R16 W705</t>
  </si>
  <si>
    <t xml:space="preserve">215/60R17 W705</t>
  </si>
  <si>
    <t xml:space="preserve">205/55R16 G745</t>
  </si>
  <si>
    <t xml:space="preserve">固定盘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t xml:space="preserve">个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CR-1418 </t>
    </r>
    <r>
      <rPr>
        <sz val="11"/>
        <rFont val="Noto Sans"/>
        <family val="2"/>
      </rPr>
      <t xml:space="preserve">二对一</t>
    </r>
  </si>
  <si>
    <t xml:space="preserve">滚珠丝杠</t>
  </si>
  <si>
    <t xml:space="preserve">PCR214-010015</t>
  </si>
  <si>
    <t xml:space="preserve">PCR14-040003</t>
  </si>
  <si>
    <t xml:space="preserve">APX142-006</t>
  </si>
  <si>
    <t xml:space="preserve">电磁阀</t>
  </si>
  <si>
    <t xml:space="preserve">VP342-5GD1-02A</t>
  </si>
  <si>
    <t xml:space="preserve">紧凑型气缸</t>
  </si>
  <si>
    <t xml:space="preserve">ADVU-40-70-A-P-A</t>
  </si>
  <si>
    <t xml:space="preserve">万向联轴器</t>
  </si>
  <si>
    <t xml:space="preserve">PCTJY208A-060027</t>
  </si>
  <si>
    <t xml:space="preserve">薄胶片挤出生产线</t>
  </si>
  <si>
    <t xml:space="preserve">无锡益联机械有限公司</t>
  </si>
  <si>
    <t xml:space="preserve">磨白胎侧机</t>
  </si>
  <si>
    <t xml:space="preserve">垫布整理机</t>
  </si>
  <si>
    <t xml:space="preserve">供胶输送机</t>
  </si>
  <si>
    <t xml:space="preserve">淮安远大机械有限公司</t>
  </si>
  <si>
    <r>
      <rPr>
        <sz val="11"/>
        <rFont val="宋体"/>
        <family val="0"/>
        <charset val="134"/>
      </rPr>
      <t xml:space="preserve">D/T</t>
    </r>
    <r>
      <rPr>
        <sz val="11"/>
        <rFont val="Noto Sans"/>
        <family val="2"/>
      </rPr>
      <t xml:space="preserve">修理机（含烘箱）</t>
    </r>
  </si>
  <si>
    <r>
      <rPr>
        <sz val="11"/>
        <rFont val="Noto Sans"/>
        <family val="2"/>
      </rPr>
      <t xml:space="preserve">普通车床</t>
    </r>
    <r>
      <rPr>
        <sz val="11"/>
        <rFont val="宋体"/>
        <family val="0"/>
        <charset val="134"/>
      </rPr>
      <t xml:space="preserve">GBA6140</t>
    </r>
  </si>
  <si>
    <t xml:space="preserve">1.5M</t>
  </si>
  <si>
    <t xml:space="preserve">滨州英凯机电设备有限公司</t>
  </si>
  <si>
    <t xml:space="preserve">四爪卡盘</t>
  </si>
  <si>
    <t xml:space="preserve">Φ320</t>
  </si>
  <si>
    <t xml:space="preserve">喷码机</t>
  </si>
  <si>
    <t xml:space="preserve">REA7</t>
  </si>
  <si>
    <t xml:space="preserve">广州海若喷码技术有限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广工商抵登字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431</t>
    </r>
    <r>
      <rPr>
        <sz val="11"/>
        <rFont val="Noto Sans"/>
        <family val="2"/>
      </rPr>
      <t xml:space="preserve">号：合   计</t>
    </r>
  </si>
  <si>
    <t xml:space="preserve">干式电力变压器</t>
  </si>
  <si>
    <t xml:space="preserve">SCB10-2000/10/0.4</t>
  </si>
  <si>
    <t xml:space="preserve">中变集团上海变压器有限公司</t>
  </si>
  <si>
    <t xml:space="preserve">SCB10-1600/10/0.4</t>
  </si>
  <si>
    <t xml:space="preserve">SCB10-1250/10/0.4</t>
  </si>
  <si>
    <t xml:space="preserve">干式整流变压器</t>
  </si>
  <si>
    <t xml:space="preserve">ZSCB10-2000/10/0.69</t>
  </si>
  <si>
    <t xml:space="preserve">ZSCB10-4000/10/2*0.69</t>
  </si>
  <si>
    <t xml:space="preserve">氮气压缩机</t>
  </si>
  <si>
    <t xml:space="preserve">VW-1/6-31</t>
  </si>
  <si>
    <t xml:space="preserve">蚌埠市环宇压缩机厂</t>
  </si>
  <si>
    <t xml:space="preserve">VW-2.4/2-31</t>
  </si>
  <si>
    <t xml:space="preserve">叉车</t>
  </si>
  <si>
    <t xml:space="preserve">青岛鑫山推机械设备有限公司</t>
  </si>
  <si>
    <t xml:space="preserve">热水型澳化锂吸收式制冷机</t>
  </si>
  <si>
    <t xml:space="preserve">RXZ(90/80)-174ZH2M3</t>
  </si>
  <si>
    <t xml:space="preserve">双良节能系统股份有限公司</t>
  </si>
  <si>
    <t xml:space="preserve">空气压缩机</t>
  </si>
  <si>
    <t xml:space="preserve">MM200-2S A/C</t>
  </si>
  <si>
    <t xml:space="preserve">青岛荣琪机械有限公司</t>
  </si>
  <si>
    <t xml:space="preserve">MM200-2SA/C</t>
  </si>
  <si>
    <t xml:space="preserve">液压轮胎硫化机</t>
  </si>
  <si>
    <t xml:space="preserve">LLY-B1330×2350×2</t>
  </si>
  <si>
    <t xml:space="preserve">LLY-B1220×1800×2</t>
  </si>
  <si>
    <t xml:space="preserve">液压轮胎定型硫化机</t>
  </si>
  <si>
    <t xml:space="preserve">LLY-B1220×1920×2</t>
  </si>
  <si>
    <t xml:space="preserve">LLY-B1300×2200×2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＂</t>
    </r>
  </si>
  <si>
    <t xml:space="preserve">三工位喷涂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＂</t>
    </r>
    <r>
      <rPr>
        <sz val="11"/>
        <rFont val="宋体"/>
        <family val="0"/>
        <charset val="134"/>
      </rPr>
      <t xml:space="preserve">~20</t>
    </r>
    <r>
      <rPr>
        <sz val="11"/>
        <rFont val="Noto Sans"/>
        <family val="2"/>
      </rPr>
      <t xml:space="preserve">＂</t>
    </r>
  </si>
  <si>
    <t xml:space="preserve">上海合威橡胶机械工程有限公司</t>
  </si>
  <si>
    <t xml:space="preserve">半钢子午胎两次法成型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＂</t>
    </r>
    <r>
      <rPr>
        <sz val="11"/>
        <rFont val="宋体"/>
        <family val="0"/>
        <charset val="134"/>
      </rPr>
      <t xml:space="preserve">~18</t>
    </r>
    <r>
      <rPr>
        <sz val="11"/>
        <rFont val="Noto Sans"/>
        <family val="2"/>
      </rPr>
      <t xml:space="preserve">＂</t>
    </r>
  </si>
  <si>
    <r>
      <rPr>
        <sz val="11"/>
        <rFont val="宋体"/>
        <family val="0"/>
        <charset val="134"/>
      </rPr>
      <t xml:space="preserve">1418</t>
    </r>
    <r>
      <rPr>
        <sz val="11"/>
        <rFont val="Noto Sans"/>
        <family val="2"/>
      </rPr>
      <t xml:space="preserve">（二对一）</t>
    </r>
  </si>
  <si>
    <r>
      <rPr>
        <sz val="11"/>
        <rFont val="宋体"/>
        <family val="0"/>
        <charset val="134"/>
      </rPr>
      <t xml:space="preserve">18~30°</t>
    </r>
    <r>
      <rPr>
        <sz val="11"/>
        <rFont val="Noto Sans"/>
        <family val="2"/>
      </rPr>
      <t xml:space="preserve">钢丝帘布裁断机</t>
    </r>
  </si>
  <si>
    <t xml:space="preserve">XCG-4000</t>
  </si>
  <si>
    <r>
      <rPr>
        <sz val="11"/>
        <rFont val="宋体"/>
        <family val="0"/>
        <charset val="134"/>
      </rPr>
      <t xml:space="preserve">18~70°</t>
    </r>
    <r>
      <rPr>
        <sz val="11"/>
        <rFont val="Noto Sans"/>
        <family val="2"/>
      </rPr>
      <t xml:space="preserve">钢丝帘布裁断机</t>
    </r>
  </si>
  <si>
    <t xml:space="preserve">帘布裁断机</t>
  </si>
  <si>
    <t xml:space="preserve">冠带条生产线</t>
  </si>
  <si>
    <t xml:space="preserve">条</t>
  </si>
  <si>
    <t xml:space="preserve">销钉机筒冷喂料挤出机</t>
  </si>
  <si>
    <t xml:space="preserve">BT×JD-250</t>
  </si>
  <si>
    <t xml:space="preserve">BT×JD-120</t>
  </si>
  <si>
    <t xml:space="preserve">BT×JD-150</t>
  </si>
  <si>
    <r>
      <rPr>
        <sz val="11"/>
        <rFont val="宋体"/>
        <family val="0"/>
        <charset val="134"/>
      </rPr>
      <t xml:space="preserve">XJD-90</t>
    </r>
    <r>
      <rPr>
        <sz val="11"/>
        <rFont val="Noto Sans"/>
        <family val="2"/>
      </rPr>
      <t xml:space="preserve">冷喂料销钉橡胶挤出机</t>
    </r>
  </si>
  <si>
    <t xml:space="preserve">Ф90mm</t>
  </si>
  <si>
    <t xml:space="preserve">内蒙古奇力橡塑机械化工有限责任公司</t>
  </si>
  <si>
    <t xml:space="preserve">双复合挤出生产线</t>
  </si>
  <si>
    <t xml:space="preserve">内衬层挤出生产线</t>
  </si>
  <si>
    <t xml:space="preserve">六角形钢丝圈生产线</t>
  </si>
  <si>
    <t xml:space="preserve">三角胶立式贴合生产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＂</t>
    </r>
    <r>
      <rPr>
        <sz val="11"/>
        <rFont val="宋体"/>
        <family val="0"/>
        <charset val="134"/>
      </rPr>
      <t xml:space="preserve">~17</t>
    </r>
    <r>
      <rPr>
        <sz val="11"/>
        <rFont val="Noto Sans"/>
        <family val="2"/>
      </rPr>
      <t xml:space="preserve">＂</t>
    </r>
  </si>
  <si>
    <t xml:space="preserve">澳星机电科技无锡有限公司</t>
  </si>
  <si>
    <t xml:space="preserve">BT×JY-S450-JL</t>
  </si>
  <si>
    <t xml:space="preserve">橡胶压片机</t>
  </si>
  <si>
    <t xml:space="preserve">XKY-710</t>
  </si>
  <si>
    <t xml:space="preserve">大连橡胶塑料机械股份有限公司</t>
  </si>
  <si>
    <t xml:space="preserve">密闭式炼胶机</t>
  </si>
  <si>
    <t xml:space="preserve">XM-370×6-60Y</t>
  </si>
  <si>
    <t xml:space="preserve">台式单刀切胶机</t>
  </si>
  <si>
    <t xml:space="preserve">XQW-12</t>
  </si>
  <si>
    <t xml:space="preserve">青岛高策橡胶工程有限公司</t>
  </si>
  <si>
    <t xml:space="preserve">两用压延生产线</t>
  </si>
  <si>
    <t xml:space="preserve">美国立奥 埃科利</t>
  </si>
  <si>
    <t xml:space="preserve">开炼机</t>
  </si>
  <si>
    <t xml:space="preserve">XKR660</t>
  </si>
  <si>
    <r>
      <rPr>
        <sz val="11"/>
        <rFont val="Noto Sans"/>
        <family val="2"/>
      </rPr>
      <t xml:space="preserve">华工百川硫化机控制软件</t>
    </r>
    <r>
      <rPr>
        <sz val="11"/>
        <rFont val="宋体"/>
        <family val="0"/>
        <charset val="134"/>
      </rPr>
      <t xml:space="preserve">V3.0</t>
    </r>
  </si>
  <si>
    <t xml:space="preserve">广州化工百川科技股份有限公司</t>
  </si>
  <si>
    <t xml:space="preserve">锭子房平衡吊</t>
  </si>
  <si>
    <t xml:space="preserve">锭子房移动平台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套半钢输送检查分拣线</t>
    </r>
  </si>
  <si>
    <t xml:space="preserve">上海艾德输送设备有限公司</t>
  </si>
  <si>
    <t xml:space="preserve">轮胎均匀性检测机</t>
  </si>
  <si>
    <t xml:space="preserve">日本国国际计量器株式会社</t>
  </si>
  <si>
    <t xml:space="preserve">动平衡检测机</t>
  </si>
  <si>
    <t xml:space="preserve">日本国际计量器株式会社</t>
  </si>
  <si>
    <t xml:space="preserve">活络模型腔</t>
  </si>
  <si>
    <t xml:space="preserve">P215/75R15</t>
  </si>
  <si>
    <t xml:space="preserve">山东万通模具有限公司</t>
  </si>
  <si>
    <t xml:space="preserve">组</t>
  </si>
  <si>
    <t xml:space="preserve">P215/70R16</t>
  </si>
  <si>
    <t xml:space="preserve">P225/70R16</t>
  </si>
  <si>
    <t xml:space="preserve">P225/75R16</t>
  </si>
  <si>
    <t xml:space="preserve">P235/70R16</t>
  </si>
  <si>
    <t xml:space="preserve">P245/70R16</t>
  </si>
  <si>
    <t xml:space="preserve">P255/70R16</t>
  </si>
  <si>
    <t xml:space="preserve">P235/75R15</t>
  </si>
  <si>
    <t xml:space="preserve">P235/70R15</t>
  </si>
  <si>
    <t xml:space="preserve">P225/75R15</t>
  </si>
  <si>
    <t xml:space="preserve">LT31*10.5R15WA80</t>
  </si>
  <si>
    <t xml:space="preserve">常州市申力模具有限责任公司</t>
  </si>
  <si>
    <t xml:space="preserve">LT235/75R15 WA80</t>
  </si>
  <si>
    <t xml:space="preserve">LT225/75R16 WA80</t>
  </si>
  <si>
    <t xml:space="preserve">LT245/75R16 WA80</t>
  </si>
  <si>
    <t xml:space="preserve">型腔模具</t>
  </si>
  <si>
    <t xml:space="preserve">LT265/75R16 WA80</t>
  </si>
  <si>
    <t xml:space="preserve">31*10.SOR15 GT02</t>
  </si>
  <si>
    <t xml:space="preserve">LT215/75R15 GT02</t>
  </si>
  <si>
    <t xml:space="preserve">LT225/75R16 GT02</t>
  </si>
  <si>
    <t xml:space="preserve">LT235/75R15 GT02</t>
  </si>
  <si>
    <t xml:space="preserve">LT245/7OR17 GT02</t>
  </si>
  <si>
    <t xml:space="preserve">175/70R14 W705</t>
  </si>
  <si>
    <t xml:space="preserve">185/70R14 W705</t>
  </si>
  <si>
    <t xml:space="preserve">205/60R16 W705</t>
  </si>
  <si>
    <t xml:space="preserve">235/65R17 W705</t>
  </si>
  <si>
    <t xml:space="preserve">215/70R15C W705</t>
  </si>
  <si>
    <t xml:space="preserve">215/70R16 W705</t>
  </si>
  <si>
    <t xml:space="preserve">225/70R16 W705</t>
  </si>
  <si>
    <t xml:space="preserve">235/55R17 W705</t>
  </si>
  <si>
    <t xml:space="preserve">235/70R16 W705</t>
  </si>
  <si>
    <t xml:space="preserve">LT225/75R16 W705</t>
  </si>
  <si>
    <t xml:space="preserve">LT215/85R16 GT02</t>
  </si>
  <si>
    <t xml:space="preserve">LT245/75R16 W70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广工商抵登字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号：合      计</t>
    </r>
  </si>
  <si>
    <t xml:space="preserve">电动牵引车</t>
  </si>
  <si>
    <t xml:space="preserve">QDD4-C1</t>
  </si>
  <si>
    <t xml:space="preserve">济南杭叉叉车销售有限公司</t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自动控制系统</t>
    </r>
  </si>
  <si>
    <t xml:space="preserve">PH-I</t>
  </si>
  <si>
    <t xml:space="preserve">青岛金万通环保科技有限公司</t>
  </si>
  <si>
    <t xml:space="preserve">热管除湿机</t>
  </si>
  <si>
    <t xml:space="preserve">CRFTZF28</t>
  </si>
  <si>
    <t xml:space="preserve">南京五洲制冷集团有限公司济南分公司</t>
  </si>
  <si>
    <t xml:space="preserve">内燃叉车</t>
  </si>
  <si>
    <t xml:space="preserve">合力叉车</t>
  </si>
  <si>
    <r>
      <rPr>
        <sz val="11"/>
        <rFont val="Noto Sans"/>
        <family val="2"/>
      </rPr>
      <t xml:space="preserve">动力柜</t>
    </r>
    <r>
      <rPr>
        <sz val="11"/>
        <rFont val="宋体"/>
        <family val="0"/>
        <charset val="134"/>
      </rPr>
      <t xml:space="preserve">XL</t>
    </r>
  </si>
  <si>
    <t xml:space="preserve">GA250-10</t>
  </si>
  <si>
    <r>
      <rPr>
        <sz val="11"/>
        <rFont val="Noto Sans"/>
        <family val="2"/>
      </rPr>
      <t xml:space="preserve">阿特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普柯（上海）贸易有限公司</t>
    </r>
  </si>
  <si>
    <t xml:space="preserve">门尼粘度计</t>
  </si>
  <si>
    <t xml:space="preserve">上海诺甲仪器仪表有限公司</t>
  </si>
  <si>
    <t xml:space="preserve">减温器</t>
  </si>
  <si>
    <t xml:space="preserve">W8-10</t>
  </si>
  <si>
    <t xml:space="preserve">江苏盐阜电站阀门辅机制造有限公司</t>
  </si>
  <si>
    <t xml:space="preserve">W15-1.0</t>
  </si>
  <si>
    <t xml:space="preserve">直流屏</t>
  </si>
  <si>
    <t xml:space="preserve">潍坊科锐电气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柴油叉车</t>
    </r>
  </si>
  <si>
    <t xml:space="preserve">CPCD50-AXG2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柴油叉车</t>
    </r>
  </si>
  <si>
    <t xml:space="preserve">CPCD30-AG2</t>
  </si>
  <si>
    <t xml:space="preserve">直流调速器</t>
  </si>
  <si>
    <t xml:space="preserve">MP1850A6</t>
  </si>
  <si>
    <t xml:space="preserve">北京二十一世纪科技发展有限公司</t>
  </si>
  <si>
    <t xml:space="preserve">螺杆空压机</t>
  </si>
  <si>
    <t xml:space="preserve">L375G-08W/10KV</t>
  </si>
  <si>
    <t xml:space="preserve">工控机</t>
  </si>
  <si>
    <t xml:space="preserve">山东优迈信息科技有限公司</t>
  </si>
  <si>
    <t xml:space="preserve">换能器</t>
  </si>
  <si>
    <t xml:space="preserve">101-135-042</t>
  </si>
  <si>
    <t xml:space="preserve">烟台威迈工贸有限公司</t>
  </si>
  <si>
    <t xml:space="preserve">反渗透饮用纯净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/h</t>
    </r>
  </si>
  <si>
    <t xml:space="preserve">济宁三和水处理设备有限公司</t>
  </si>
  <si>
    <t xml:space="preserve">全自动钠离子交换器</t>
  </si>
  <si>
    <t xml:space="preserve">SHDFE-900</t>
  </si>
  <si>
    <r>
      <rPr>
        <sz val="11"/>
        <rFont val="宋体"/>
        <family val="0"/>
        <charset val="134"/>
      </rPr>
      <t xml:space="preserve">4TR</t>
    </r>
    <r>
      <rPr>
        <sz val="11"/>
        <rFont val="Noto Sans"/>
        <family val="2"/>
      </rPr>
      <t xml:space="preserve">换能器</t>
    </r>
  </si>
  <si>
    <t xml:space="preserve">滤波无功功率补偿装置</t>
  </si>
  <si>
    <t xml:space="preserve">ZLD-2000</t>
  </si>
  <si>
    <t xml:space="preserve">济南东威电气有限公司</t>
  </si>
  <si>
    <t xml:space="preserve">橡胶加工分析仪</t>
  </si>
  <si>
    <t xml:space="preserve">RPA3000</t>
  </si>
  <si>
    <t xml:space="preserve">上海埃迩法仪器科技有限公司</t>
  </si>
  <si>
    <t xml:space="preserve">炭黑吸油计</t>
  </si>
  <si>
    <t xml:space="preserve">北京三和智汇科技发展有限公司</t>
  </si>
  <si>
    <t xml:space="preserve">动力柜</t>
  </si>
  <si>
    <t xml:space="preserve">XL-21</t>
  </si>
  <si>
    <t xml:space="preserve">淄博照博电气有限公司</t>
  </si>
  <si>
    <t xml:space="preserve">IPC-7120</t>
  </si>
  <si>
    <t xml:space="preserve">分析仪</t>
  </si>
  <si>
    <t xml:space="preserve">青岛塑鑫新材料有限公司</t>
  </si>
  <si>
    <t xml:space="preserve">高压开关柜</t>
  </si>
  <si>
    <t xml:space="preserve">KYN28-12</t>
  </si>
  <si>
    <t xml:space="preserve">GGD</t>
  </si>
  <si>
    <t xml:space="preserve">柜与柜母线桥</t>
  </si>
  <si>
    <t xml:space="preserve">0.4KV</t>
  </si>
  <si>
    <t xml:space="preserve">柜与变压器</t>
  </si>
  <si>
    <t xml:space="preserve">低压柜类</t>
  </si>
  <si>
    <t xml:space="preserve">上海上器（集团）有限公司</t>
  </si>
  <si>
    <t xml:space="preserve">低压母线</t>
  </si>
  <si>
    <t xml:space="preserve">SQMX</t>
  </si>
  <si>
    <r>
      <rPr>
        <sz val="11"/>
        <rFont val="Noto Sans"/>
        <family val="2"/>
      </rPr>
      <t xml:space="preserve">直流电机</t>
    </r>
    <r>
      <rPr>
        <sz val="11"/>
        <rFont val="宋体"/>
        <family val="0"/>
        <charset val="134"/>
      </rPr>
      <t xml:space="preserve">Z4-250-41</t>
    </r>
  </si>
  <si>
    <r>
      <rPr>
        <sz val="11"/>
        <rFont val="宋体"/>
        <family val="0"/>
        <charset val="134"/>
      </rPr>
      <t xml:space="preserve">220/440-180 </t>
    </r>
    <r>
      <rPr>
        <sz val="11"/>
        <rFont val="Noto Sans"/>
        <family val="2"/>
      </rPr>
      <t xml:space="preserve">左</t>
    </r>
  </si>
  <si>
    <t xml:space="preserve">山东蓝景环保科技有限公司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空压机水阻启动柜</t>
    </r>
  </si>
  <si>
    <t xml:space="preserve">375KW</t>
  </si>
  <si>
    <t xml:space="preserve">襄阳金顿电气有限公司</t>
  </si>
  <si>
    <t xml:space="preserve">广东省广晟冶金有限公司</t>
  </si>
  <si>
    <t xml:space="preserve">广东省广晟冶金集团有限公司</t>
  </si>
  <si>
    <t xml:space="preserve">百川轮胎企业制造执行软件系统</t>
  </si>
  <si>
    <t xml:space="preserve">硫化机控制系统</t>
  </si>
  <si>
    <t xml:space="preserve">VI.0</t>
  </si>
  <si>
    <r>
      <rPr>
        <sz val="11"/>
        <rFont val="宋体"/>
        <family val="0"/>
        <charset val="134"/>
      </rPr>
      <t xml:space="preserve">XJY-330</t>
    </r>
    <r>
      <rPr>
        <sz val="11"/>
        <rFont val="Noto Sans"/>
        <family val="2"/>
      </rPr>
      <t xml:space="preserve">锥形双螺杆挤出压片机</t>
    </r>
  </si>
  <si>
    <t xml:space="preserve">XJY-330</t>
  </si>
  <si>
    <t xml:space="preserve">活络模具</t>
  </si>
  <si>
    <t xml:space="preserve">广州巨轮模具股份有限公司</t>
  </si>
  <si>
    <t xml:space="preserve">205/40R17</t>
  </si>
  <si>
    <t xml:space="preserve">215/45R17</t>
  </si>
  <si>
    <t xml:space="preserve">215/55R17</t>
  </si>
  <si>
    <t xml:space="preserve">子午线轮胎铝活络模具</t>
  </si>
  <si>
    <t xml:space="preserve">225/35R20</t>
  </si>
  <si>
    <t xml:space="preserve">275/30R20</t>
  </si>
  <si>
    <t xml:space="preserve">245/35R20</t>
  </si>
  <si>
    <t xml:space="preserve">LT215/75R15</t>
  </si>
  <si>
    <t xml:space="preserve">LT235/75R15</t>
  </si>
  <si>
    <t xml:space="preserve">245/30R20</t>
  </si>
  <si>
    <t xml:space="preserve">LT225/65R17</t>
  </si>
  <si>
    <r>
      <rPr>
        <sz val="11"/>
        <rFont val="宋体"/>
        <family val="0"/>
        <charset val="134"/>
      </rPr>
      <t xml:space="preserve">205/55R16</t>
    </r>
    <r>
      <rPr>
        <sz val="11"/>
        <rFont val="Noto Sans"/>
        <family val="2"/>
      </rPr>
      <t xml:space="preserve">（雪地）</t>
    </r>
  </si>
  <si>
    <r>
      <rPr>
        <sz val="11"/>
        <rFont val="宋体"/>
        <family val="0"/>
        <charset val="134"/>
      </rPr>
      <t xml:space="preserve">215/60R16</t>
    </r>
    <r>
      <rPr>
        <sz val="11"/>
        <rFont val="Noto Sans"/>
        <family val="2"/>
      </rPr>
      <t xml:space="preserve">（雪地）</t>
    </r>
  </si>
  <si>
    <t xml:space="preserve">205/65R15</t>
  </si>
  <si>
    <t xml:space="preserve">子午线轮胎铝活络模具（胎侧板）</t>
  </si>
  <si>
    <t xml:space="preserve">215/55R17 GH18</t>
  </si>
  <si>
    <t xml:space="preserve">195/65R15 W705</t>
  </si>
  <si>
    <t xml:space="preserve">205/55R16 W705</t>
  </si>
  <si>
    <t xml:space="preserve">225/65R17 W705</t>
  </si>
  <si>
    <t xml:space="preserve">205/55R16 MR900</t>
  </si>
  <si>
    <t xml:space="preserve">215/60R16 MR900</t>
  </si>
  <si>
    <t xml:space="preserve">四方形钢丝圈缠绕线</t>
  </si>
  <si>
    <t xml:space="preserve">天津隆达橡塑机械工程有限公司</t>
  </si>
  <si>
    <t xml:space="preserve">四工位里程试验机</t>
  </si>
  <si>
    <t xml:space="preserve">青岛高校测控技术有限公司</t>
  </si>
  <si>
    <t xml:space="preserve">轿车轮胎动平衡试验机</t>
  </si>
  <si>
    <t xml:space="preserve">YKH-J1226</t>
  </si>
  <si>
    <t xml:space="preserve">青岛软控机电工程有限公司</t>
  </si>
  <si>
    <t xml:space="preserve">轿车动平衡机</t>
  </si>
  <si>
    <t xml:space="preserve">YLH-J1226</t>
  </si>
  <si>
    <t xml:space="preserve">青岛软控检测系统有限公司</t>
  </si>
  <si>
    <t xml:space="preserve">气爪</t>
  </si>
  <si>
    <t xml:space="preserve">MHS3-160D-Y59AL-X2445</t>
  </si>
  <si>
    <r>
      <rPr>
        <sz val="11"/>
        <rFont val="宋体"/>
        <family val="0"/>
        <charset val="134"/>
      </rPr>
      <t xml:space="preserve">90"</t>
    </r>
    <r>
      <rPr>
        <sz val="11"/>
        <rFont val="Noto Sans"/>
        <family val="2"/>
      </rPr>
      <t xml:space="preserve">纤维帘布裁断机</t>
    </r>
  </si>
  <si>
    <t xml:space="preserve">90°</t>
  </si>
  <si>
    <t xml:space="preserve">冠带条纵截生产线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挂胶帘布多刀纵裁机</t>
    </r>
  </si>
  <si>
    <t xml:space="preserve">45°</t>
  </si>
  <si>
    <r>
      <rPr>
        <sz val="11"/>
        <rFont val="Noto Sans"/>
        <family val="2"/>
      </rPr>
      <t xml:space="preserve">大帘布纵裁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薄胶片一体裁断机</t>
    </r>
  </si>
  <si>
    <t xml:space="preserve">两半模</t>
  </si>
  <si>
    <t xml:space="preserve">合肥大道模具有限责任公司</t>
  </si>
  <si>
    <t xml:space="preserve">195/70R14</t>
  </si>
  <si>
    <t xml:space="preserve">185/65R14</t>
  </si>
  <si>
    <t xml:space="preserve">215/70R15</t>
  </si>
  <si>
    <t xml:space="preserve">雪地胎活络模具</t>
  </si>
  <si>
    <t xml:space="preserve">235/35R19</t>
  </si>
  <si>
    <t xml:space="preserve">245/35R19</t>
  </si>
  <si>
    <r>
      <rPr>
        <sz val="11"/>
        <rFont val="宋体"/>
        <family val="0"/>
        <charset val="134"/>
      </rPr>
      <t xml:space="preserve">165/70R13</t>
    </r>
    <r>
      <rPr>
        <sz val="11"/>
        <rFont val="Noto Sans"/>
        <family val="2"/>
      </rPr>
      <t xml:space="preserve">（雪地胎）</t>
    </r>
  </si>
  <si>
    <r>
      <rPr>
        <sz val="11"/>
        <rFont val="宋体"/>
        <family val="0"/>
        <charset val="134"/>
      </rPr>
      <t xml:space="preserve">175/70R13</t>
    </r>
    <r>
      <rPr>
        <sz val="11"/>
        <rFont val="Noto Sans"/>
        <family val="2"/>
      </rPr>
      <t xml:space="preserve">（雪地胎）</t>
    </r>
  </si>
  <si>
    <r>
      <rPr>
        <sz val="11"/>
        <rFont val="宋体"/>
        <family val="0"/>
        <charset val="134"/>
      </rPr>
      <t xml:space="preserve">175/65R14</t>
    </r>
    <r>
      <rPr>
        <sz val="11"/>
        <rFont val="Noto Sans"/>
        <family val="2"/>
      </rPr>
      <t xml:space="preserve">（雪地胎）</t>
    </r>
  </si>
  <si>
    <t xml:space="preserve">成型鼓配套</t>
  </si>
  <si>
    <t xml:space="preserve">广东日星机械科技有限公司</t>
  </si>
  <si>
    <t xml:space="preserve">一段成型鼓</t>
  </si>
  <si>
    <t xml:space="preserve">Φ415*15BS=490-620</t>
  </si>
  <si>
    <t xml:space="preserve">Φ460*16BS=500-620</t>
  </si>
  <si>
    <t xml:space="preserve">嘉兴禾盛橡塑机械有限公司</t>
  </si>
  <si>
    <t xml:space="preserve">小径胶囊鼓</t>
  </si>
  <si>
    <t xml:space="preserve">22"</t>
  </si>
  <si>
    <r>
      <rPr>
        <sz val="11"/>
        <rFont val="宋体"/>
        <family val="0"/>
        <charset val="134"/>
      </rPr>
      <t xml:space="preserve">LTE</t>
    </r>
    <r>
      <rPr>
        <sz val="11"/>
        <rFont val="Noto Sans"/>
        <family val="2"/>
      </rPr>
      <t xml:space="preserve">定型鼓</t>
    </r>
  </si>
  <si>
    <t xml:space="preserve">16"</t>
  </si>
  <si>
    <t xml:space="preserve">17"</t>
  </si>
  <si>
    <t xml:space="preserve">18"</t>
  </si>
  <si>
    <t xml:space="preserve">19"</t>
  </si>
  <si>
    <t xml:space="preserve">带束鼓</t>
  </si>
  <si>
    <r>
      <rPr>
        <sz val="11"/>
        <rFont val="Noto Sans"/>
        <family val="2"/>
      </rPr>
      <t xml:space="preserve">二次法二段</t>
    </r>
    <r>
      <rPr>
        <sz val="11"/>
        <rFont val="宋体"/>
        <family val="0"/>
        <charset val="134"/>
      </rPr>
      <t xml:space="preserve">BBL</t>
    </r>
    <r>
      <rPr>
        <sz val="11"/>
        <rFont val="Noto Sans"/>
        <family val="2"/>
      </rPr>
      <t xml:space="preserve">鼓</t>
    </r>
  </si>
  <si>
    <t xml:space="preserve">一次发胶囊鼓</t>
  </si>
  <si>
    <t xml:space="preserve">一次法胶囊鼓</t>
  </si>
  <si>
    <t xml:space="preserve">D505-575</t>
  </si>
  <si>
    <t xml:space="preserve">D730-805</t>
  </si>
  <si>
    <t xml:space="preserve">加油机</t>
  </si>
  <si>
    <t xml:space="preserve">淄博海瀛石化设备安装工程有限公司</t>
  </si>
  <si>
    <t xml:space="preserve">胎侧热补修理机</t>
  </si>
  <si>
    <t xml:space="preserve">油料输送系统</t>
  </si>
  <si>
    <t xml:space="preserve">北京万向新元科技股份有限公司</t>
  </si>
  <si>
    <t xml:space="preserve">215/75R15</t>
  </si>
  <si>
    <t xml:space="preserve">185/70R14</t>
  </si>
  <si>
    <t xml:space="preserve">侧板</t>
  </si>
  <si>
    <t xml:space="preserve">硫化机保温系统</t>
  </si>
  <si>
    <t xml:space="preserve">重庆圣泊伦保温制品有限公司</t>
  </si>
  <si>
    <t xml:space="preserve">三角胶贴合机</t>
  </si>
  <si>
    <t xml:space="preserve">14"-18"</t>
  </si>
  <si>
    <t xml:space="preserve">12"-22"</t>
  </si>
  <si>
    <t xml:space="preserve">13"-17"</t>
  </si>
  <si>
    <t xml:space="preserve">16"-20"</t>
  </si>
  <si>
    <t xml:space="preserve">15"-19"</t>
  </si>
  <si>
    <t xml:space="preserve">制氮系统</t>
  </si>
  <si>
    <t xml:space="preserve">FN2-495-400</t>
  </si>
  <si>
    <t xml:space="preserve">北京创文气体设备有限公司</t>
  </si>
  <si>
    <t xml:space="preserve">氮气回收装置</t>
  </si>
  <si>
    <t xml:space="preserve">50Nm3/h</t>
  </si>
  <si>
    <t xml:space="preserve">FN2-495-600</t>
  </si>
  <si>
    <t xml:space="preserve">多功能流变仪</t>
  </si>
  <si>
    <t xml:space="preserve">MFR100A</t>
  </si>
  <si>
    <t xml:space="preserve">450-515</t>
  </si>
  <si>
    <t xml:space="preserve">640-715</t>
  </si>
  <si>
    <t xml:space="preserve">一段贴合鼓</t>
  </si>
  <si>
    <r>
      <rPr>
        <sz val="11"/>
        <rFont val="宋体"/>
        <family val="0"/>
        <charset val="134"/>
      </rPr>
      <t xml:space="preserve">14"PCRφ390 BS=280-357</t>
    </r>
    <r>
      <rPr>
        <sz val="11"/>
        <rFont val="Noto Sans"/>
        <family val="2"/>
      </rPr>
      <t xml:space="preserve">瓦块宽</t>
    </r>
    <r>
      <rPr>
        <sz val="11"/>
        <rFont val="宋体"/>
        <family val="0"/>
        <charset val="134"/>
      </rPr>
      <t xml:space="preserve">260</t>
    </r>
  </si>
  <si>
    <r>
      <rPr>
        <sz val="11"/>
        <rFont val="宋体"/>
        <family val="0"/>
        <charset val="134"/>
      </rPr>
      <t xml:space="preserve">φ387*14"BS=230-290 </t>
    </r>
    <r>
      <rPr>
        <sz val="11"/>
        <rFont val="Noto Sans"/>
        <family val="2"/>
      </rPr>
      <t xml:space="preserve">单边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宋体"/>
        <family val="0"/>
        <charset val="134"/>
      </rPr>
      <t xml:space="preserve">φ387*14"BS=230-290 </t>
    </r>
    <r>
      <rPr>
        <sz val="11"/>
        <rFont val="Noto Sans"/>
        <family val="2"/>
      </rPr>
      <t xml:space="preserve">单边</t>
    </r>
    <r>
      <rPr>
        <sz val="11"/>
        <rFont val="宋体"/>
        <family val="0"/>
        <charset val="134"/>
      </rPr>
      <t xml:space="preserve">210</t>
    </r>
  </si>
  <si>
    <r>
      <rPr>
        <sz val="11"/>
        <rFont val="宋体"/>
        <family val="0"/>
        <charset val="134"/>
      </rPr>
      <t xml:space="preserve">φ387*14"BS=230-290 </t>
    </r>
    <r>
      <rPr>
        <sz val="11"/>
        <rFont val="Noto Sans"/>
        <family val="2"/>
      </rPr>
      <t xml:space="preserve">单边</t>
    </r>
    <r>
      <rPr>
        <sz val="11"/>
        <rFont val="宋体"/>
        <family val="0"/>
        <charset val="134"/>
      </rPr>
      <t xml:space="preserve">135</t>
    </r>
  </si>
  <si>
    <t xml:space="preserve">φ339*12"</t>
  </si>
  <si>
    <t xml:space="preserve">半钢输送检查分拣线</t>
  </si>
  <si>
    <t xml:space="preserve">板式换热器</t>
  </si>
  <si>
    <t xml:space="preserve">PL100M-C10</t>
  </si>
  <si>
    <t xml:space="preserve">济南格尔合力科技发展有限公司</t>
  </si>
  <si>
    <t xml:space="preserve">二期硫化抽真空改造系统</t>
  </si>
  <si>
    <t xml:space="preserve">HKW-600</t>
  </si>
  <si>
    <t xml:space="preserve">济南豪康热能设备有限公司</t>
  </si>
  <si>
    <t xml:space="preserve">常温水冷型冷冻式干燥机</t>
  </si>
  <si>
    <t xml:space="preserve">SLAD-60NW</t>
  </si>
  <si>
    <t xml:space="preserve">杭州山立净化设备股份有限公司</t>
  </si>
  <si>
    <t xml:space="preserve">压出联动线</t>
  </si>
  <si>
    <t xml:space="preserve">裁断机</t>
  </si>
  <si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胶片冷却装置</t>
    </r>
  </si>
  <si>
    <t xml:space="preserve">威海三方橡胶机械有限公司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胶片冷却装置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高压无功补偿柜</t>
    </r>
  </si>
  <si>
    <t xml:space="preserve">上海稳利达科技股份有限公司</t>
  </si>
  <si>
    <t xml:space="preserve">机架</t>
  </si>
  <si>
    <t xml:space="preserve">淮安市三木机械有限公司</t>
  </si>
  <si>
    <t xml:space="preserve">只</t>
  </si>
  <si>
    <t xml:space="preserve">电控系统</t>
  </si>
  <si>
    <t xml:space="preserve">平移式平台</t>
  </si>
  <si>
    <t xml:space="preserve">摇臂钻床</t>
  </si>
  <si>
    <t xml:space="preserve">Z3050*16/1</t>
  </si>
  <si>
    <t xml:space="preserve">山东金恒力机床配套销售有限公司</t>
  </si>
  <si>
    <t xml:space="preserve">145/70R13</t>
  </si>
  <si>
    <t xml:space="preserve">常州市政平模具有限公司</t>
  </si>
  <si>
    <t xml:space="preserve">145/80R13</t>
  </si>
  <si>
    <t xml:space="preserve">165/65R13</t>
  </si>
  <si>
    <t xml:space="preserve">165/60R15</t>
  </si>
  <si>
    <t xml:space="preserve">195R15C</t>
  </si>
  <si>
    <t xml:space="preserve">145/60R13</t>
  </si>
  <si>
    <t xml:space="preserve">ST205/75R15</t>
  </si>
  <si>
    <t xml:space="preserve">ST215/75R14</t>
  </si>
  <si>
    <t xml:space="preserve">ST225/75R15</t>
  </si>
  <si>
    <t xml:space="preserve">ST235/80R16</t>
  </si>
  <si>
    <t xml:space="preserve">ST175/80R13</t>
  </si>
  <si>
    <t xml:space="preserve">ST205/75R14</t>
  </si>
  <si>
    <t xml:space="preserve">常州市申利模具有限公司</t>
  </si>
  <si>
    <t xml:space="preserve">175/70R13</t>
  </si>
  <si>
    <t xml:space="preserve">225/55R17</t>
  </si>
  <si>
    <t xml:space="preserve">195/45R16</t>
  </si>
  <si>
    <t xml:space="preserve">二次法成型机</t>
  </si>
  <si>
    <t xml:space="preserve">二对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广工商抵登字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291</t>
    </r>
    <r>
      <rPr>
        <sz val="10"/>
        <color rgb="FF000000"/>
        <rFont val="Noto Sans"/>
        <family val="2"/>
      </rPr>
      <t xml:space="preserve">号：合          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总    合     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0_);[RED]\(0.00\)"/>
    <numFmt numFmtId="169" formatCode="@"/>
    <numFmt numFmtId="170" formatCode="yyyy\年m\月;@"/>
    <numFmt numFmtId="171" formatCode="#,##0.00;[RED]#,##0.00;__"/>
    <numFmt numFmtId="172" formatCode="[$-409]m/d/yyyy"/>
    <numFmt numFmtId="173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好 2" xfId="40"/>
    <cellStyle name="差 2" xfId="41"/>
    <cellStyle name="常规 2" xfId="42"/>
    <cellStyle name="常规 2 2" xfId="43"/>
    <cellStyle name="常规 2 2 2" xfId="44"/>
    <cellStyle name="常规 2 3" xfId="45"/>
    <cellStyle name="常规 2 4" xfId="46"/>
    <cellStyle name="常规 2 5" xfId="47"/>
    <cellStyle name="常规 2 6" xfId="48"/>
    <cellStyle name="常规 2 7" xfId="49"/>
    <cellStyle name="常规 2 8" xfId="50"/>
    <cellStyle name="常规 2 9" xfId="51"/>
    <cellStyle name="常规 3" xfId="52"/>
    <cellStyle name="常规_Sheet1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百分比 2 2" xfId="68"/>
    <cellStyle name="百分比 2 3" xfId="69"/>
    <cellStyle name="百分比 2 4" xfId="70"/>
    <cellStyle name="百分比 2 5" xfId="71"/>
    <cellStyle name="百分比 2 6" xfId="72"/>
    <cellStyle name="百分比 2 7" xfId="73"/>
    <cellStyle name="百分比 2 8" xfId="74"/>
    <cellStyle name="百分比 2 9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1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A489" activeCellId="0" sqref="A489:IV48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99"/>
    <col collapsed="false" customWidth="true" hidden="false" outlineLevel="0" max="3" min="3" style="1" width="17.87"/>
    <col collapsed="false" customWidth="true" hidden="false" outlineLevel="0" max="4" min="4" style="2" width="23.99"/>
    <col collapsed="false" customWidth="true" hidden="false" outlineLevel="0" max="5" min="5" style="1" width="7.5"/>
    <col collapsed="false" customWidth="true" hidden="false" outlineLevel="0" max="6" min="6" style="2" width="6.75"/>
    <col collapsed="false" customWidth="true" hidden="false" outlineLevel="0" max="7" min="7" style="1" width="8.36"/>
    <col collapsed="false" customWidth="true" hidden="false" outlineLevel="0" max="8" min="8" style="1" width="8.74"/>
    <col collapsed="false" customWidth="true" hidden="false" outlineLevel="0" max="9" min="9" style="1" width="15.87"/>
    <col collapsed="false" customWidth="true" hidden="false" outlineLevel="0" max="10" min="10" style="1" width="14.87"/>
    <col collapsed="false" customWidth="true" hidden="false" outlineLevel="0" max="11" min="11" style="1" width="14.74"/>
    <col collapsed="false" customWidth="true" hidden="false" outlineLevel="0" max="12" min="12" style="1" width="7.87"/>
    <col collapsed="false" customWidth="true" hidden="false" outlineLevel="0" max="13" min="13" style="1" width="14.74"/>
    <col collapsed="false" customWidth="true" hidden="true" outlineLevel="0" max="14" min="14" style="3" width="6.36"/>
    <col collapsed="false" customWidth="true" hidden="true" outlineLevel="0" max="15" min="15" style="1" width="6.36"/>
    <col collapsed="false" customWidth="true" hidden="true" outlineLevel="0" max="16" min="16" style="1" width="7.37"/>
    <col collapsed="false" customWidth="true" hidden="true" outlineLevel="0" max="17" min="17" style="3" width="7.12"/>
    <col collapsed="false" customWidth="true" hidden="true" outlineLevel="0" max="18" min="18" style="3" width="7.87"/>
    <col collapsed="false" customWidth="true" hidden="true" outlineLevel="0" max="19" min="19" style="1" width="6.62"/>
    <col collapsed="false" customWidth="true" hidden="true" outlineLevel="0" max="20" min="20" style="1" width="6.5"/>
    <col collapsed="false" customWidth="false" hidden="false" outlineLevel="0" max="21" min="21" style="1" width="8.99"/>
    <col collapsed="false" customWidth="true" hidden="false" outlineLevel="0" max="22" min="22" style="1" width="9.24"/>
    <col collapsed="false" customWidth="false" hidden="false" outlineLevel="0" max="257" min="23" style="1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Q1" s="5"/>
      <c r="R1" s="5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2</v>
      </c>
      <c r="L3" s="9" t="s">
        <v>3</v>
      </c>
      <c r="M3" s="9"/>
    </row>
    <row r="4" s="2" customFormat="true" ht="15.7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/>
      <c r="K4" s="10" t="s">
        <v>13</v>
      </c>
      <c r="L4" s="10"/>
      <c r="M4" s="10"/>
      <c r="N4" s="12"/>
      <c r="Q4" s="12"/>
      <c r="R4" s="12"/>
    </row>
    <row r="5" s="2" customFormat="tru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4</v>
      </c>
      <c r="J5" s="10" t="s">
        <v>15</v>
      </c>
      <c r="K5" s="10" t="s">
        <v>14</v>
      </c>
      <c r="L5" s="11" t="s">
        <v>16</v>
      </c>
      <c r="M5" s="10" t="s">
        <v>15</v>
      </c>
      <c r="N5" s="12"/>
      <c r="Q5" s="12"/>
      <c r="R5" s="12"/>
    </row>
    <row r="6" customFormat="false" ht="15.75" hidden="false" customHeight="true" outlineLevel="0" collapsed="false">
      <c r="A6" s="13" t="n">
        <v>1</v>
      </c>
      <c r="B6" s="14" t="s">
        <v>17</v>
      </c>
      <c r="C6" s="14"/>
      <c r="D6" s="15" t="s">
        <v>18</v>
      </c>
      <c r="E6" s="16" t="n">
        <v>1</v>
      </c>
      <c r="F6" s="17" t="s">
        <v>19</v>
      </c>
      <c r="G6" s="18" t="n">
        <v>40299</v>
      </c>
      <c r="H6" s="19" t="n">
        <v>40299</v>
      </c>
      <c r="I6" s="20" t="n">
        <v>77213.68</v>
      </c>
      <c r="J6" s="21" t="n">
        <v>36124.21</v>
      </c>
      <c r="K6" s="20" t="n">
        <v>30000</v>
      </c>
      <c r="L6" s="20" t="n">
        <f aca="false">T6</f>
        <v>14</v>
      </c>
      <c r="M6" s="20" t="n">
        <f aca="false">K6*L6/100</f>
        <v>4200</v>
      </c>
      <c r="N6" s="22" t="n">
        <v>10</v>
      </c>
      <c r="O6" s="22" t="n">
        <v>8.73</v>
      </c>
      <c r="P6" s="22" t="n">
        <f aca="false">N6-O6</f>
        <v>1.27</v>
      </c>
      <c r="Q6" s="22" t="n">
        <f aca="false">P6/N6*100</f>
        <v>12.7</v>
      </c>
      <c r="R6" s="22" t="n">
        <v>15</v>
      </c>
      <c r="S6" s="22" t="n">
        <f aca="false">Q6*0.4+R6*0.6</f>
        <v>14.08</v>
      </c>
      <c r="T6" s="2" t="n">
        <f aca="false">ROUND(S6,0)</f>
        <v>14</v>
      </c>
      <c r="U6" s="2"/>
      <c r="V6" s="2"/>
      <c r="W6" s="2"/>
      <c r="X6" s="2"/>
      <c r="Y6" s="2"/>
    </row>
    <row r="7" customFormat="false" ht="15.75" hidden="false" customHeight="true" outlineLevel="0" collapsed="false">
      <c r="A7" s="13" t="n">
        <v>2</v>
      </c>
      <c r="B7" s="14" t="s">
        <v>20</v>
      </c>
      <c r="C7" s="14"/>
      <c r="D7" s="15" t="s">
        <v>21</v>
      </c>
      <c r="E7" s="16" t="n">
        <v>1</v>
      </c>
      <c r="F7" s="17" t="s">
        <v>19</v>
      </c>
      <c r="G7" s="18" t="n">
        <v>40452</v>
      </c>
      <c r="H7" s="19" t="n">
        <v>40452</v>
      </c>
      <c r="I7" s="20" t="n">
        <v>709743.59</v>
      </c>
      <c r="J7" s="21" t="n">
        <v>355956.13</v>
      </c>
      <c r="K7" s="20" t="n">
        <v>150000</v>
      </c>
      <c r="L7" s="20" t="n">
        <f aca="false">T7</f>
        <v>16</v>
      </c>
      <c r="M7" s="20" t="n">
        <f aca="false">K7*L7/100</f>
        <v>24000</v>
      </c>
      <c r="N7" s="22" t="n">
        <v>10</v>
      </c>
      <c r="O7" s="22" t="n">
        <v>8.31</v>
      </c>
      <c r="P7" s="22" t="n">
        <f aca="false">N6-O7</f>
        <v>1.69</v>
      </c>
      <c r="Q7" s="22" t="n">
        <f aca="false">P7/N6*100</f>
        <v>16.9</v>
      </c>
      <c r="R7" s="22" t="n">
        <v>15</v>
      </c>
      <c r="S7" s="22" t="n">
        <f aca="false">Q7*0.4+R7*0.6</f>
        <v>15.76</v>
      </c>
      <c r="T7" s="2" t="n">
        <f aca="false">ROUND(S7,0)</f>
        <v>16</v>
      </c>
      <c r="U7" s="2"/>
      <c r="V7" s="2"/>
      <c r="W7" s="2"/>
      <c r="X7" s="2"/>
      <c r="Y7" s="2"/>
    </row>
    <row r="8" customFormat="false" ht="15.75" hidden="false" customHeight="true" outlineLevel="0" collapsed="false">
      <c r="A8" s="13" t="n">
        <v>3</v>
      </c>
      <c r="B8" s="14" t="s">
        <v>20</v>
      </c>
      <c r="C8" s="14"/>
      <c r="D8" s="15" t="s">
        <v>21</v>
      </c>
      <c r="E8" s="23" t="n">
        <v>1</v>
      </c>
      <c r="F8" s="24" t="s">
        <v>19</v>
      </c>
      <c r="G8" s="18" t="n">
        <v>40452</v>
      </c>
      <c r="H8" s="19" t="n">
        <v>40452</v>
      </c>
      <c r="I8" s="20" t="n">
        <v>444715.39</v>
      </c>
      <c r="J8" s="21" t="n">
        <v>223037.12</v>
      </c>
      <c r="K8" s="20" t="n">
        <v>90000</v>
      </c>
      <c r="L8" s="20" t="n">
        <f aca="false">T8</f>
        <v>16</v>
      </c>
      <c r="M8" s="20" t="n">
        <f aca="false">K8*L8/100</f>
        <v>14400</v>
      </c>
      <c r="N8" s="22" t="n">
        <v>10</v>
      </c>
      <c r="O8" s="22" t="n">
        <v>8.31</v>
      </c>
      <c r="P8" s="22" t="n">
        <f aca="false">N7-O8</f>
        <v>1.69</v>
      </c>
      <c r="Q8" s="22" t="n">
        <f aca="false">P8/N7*100</f>
        <v>16.9</v>
      </c>
      <c r="R8" s="22" t="n">
        <v>15</v>
      </c>
      <c r="S8" s="22" t="n">
        <f aca="false">Q8*0.4+R8*0.6</f>
        <v>15.76</v>
      </c>
      <c r="T8" s="2" t="n">
        <f aca="false">ROUND(S8,0)</f>
        <v>16</v>
      </c>
      <c r="U8" s="2"/>
      <c r="V8" s="2"/>
      <c r="W8" s="2"/>
      <c r="X8" s="2"/>
      <c r="Y8" s="2"/>
    </row>
    <row r="9" customFormat="false" ht="15.75" hidden="false" customHeight="true" outlineLevel="0" collapsed="false">
      <c r="A9" s="13" t="n">
        <v>4</v>
      </c>
      <c r="B9" s="14" t="s">
        <v>22</v>
      </c>
      <c r="C9" s="25" t="s">
        <v>23</v>
      </c>
      <c r="D9" s="15" t="s">
        <v>24</v>
      </c>
      <c r="E9" s="16" t="n">
        <v>54</v>
      </c>
      <c r="F9" s="17" t="s">
        <v>25</v>
      </c>
      <c r="G9" s="18" t="n">
        <v>40330</v>
      </c>
      <c r="H9" s="19" t="n">
        <v>40330</v>
      </c>
      <c r="I9" s="20" t="n">
        <v>76068.38</v>
      </c>
      <c r="J9" s="21" t="n">
        <v>36100.79</v>
      </c>
      <c r="K9" s="20" t="n">
        <f aca="false">ROUND(I9*0.9,-2)</f>
        <v>68500</v>
      </c>
      <c r="L9" s="20" t="n">
        <f aca="false">T9</f>
        <v>14</v>
      </c>
      <c r="M9" s="20" t="n">
        <f aca="false">K9*L9/100</f>
        <v>9590</v>
      </c>
      <c r="N9" s="22" t="n">
        <v>10</v>
      </c>
      <c r="O9" s="22" t="n">
        <v>8.65</v>
      </c>
      <c r="P9" s="22" t="n">
        <f aca="false">N8-O9</f>
        <v>1.35</v>
      </c>
      <c r="Q9" s="22" t="n">
        <f aca="false">P9/N8*100</f>
        <v>13.5</v>
      </c>
      <c r="R9" s="22" t="n">
        <v>15</v>
      </c>
      <c r="S9" s="22" t="n">
        <f aca="false">Q9*0.4+R9*0.6</f>
        <v>14.4</v>
      </c>
      <c r="T9" s="2" t="n">
        <f aca="false">ROUND(S9,0)</f>
        <v>14</v>
      </c>
      <c r="U9" s="2"/>
      <c r="V9" s="2"/>
      <c r="W9" s="2"/>
      <c r="X9" s="2"/>
      <c r="Y9" s="2"/>
    </row>
    <row r="10" customFormat="false" ht="15.75" hidden="false" customHeight="true" outlineLevel="0" collapsed="false">
      <c r="A10" s="13" t="n">
        <v>5</v>
      </c>
      <c r="B10" s="26" t="s">
        <v>26</v>
      </c>
      <c r="C10" s="26"/>
      <c r="D10" s="27" t="s">
        <v>24</v>
      </c>
      <c r="E10" s="23" t="n">
        <v>1</v>
      </c>
      <c r="F10" s="24" t="s">
        <v>19</v>
      </c>
      <c r="G10" s="28" t="n">
        <v>40878</v>
      </c>
      <c r="H10" s="19" t="n">
        <v>40878</v>
      </c>
      <c r="I10" s="20" t="n">
        <v>82522.22</v>
      </c>
      <c r="J10" s="21" t="n">
        <v>49169.49</v>
      </c>
      <c r="K10" s="20" t="n">
        <f aca="false">ROUND(I10*0.97,-2)</f>
        <v>80000</v>
      </c>
      <c r="L10" s="20" t="n">
        <f aca="false">T10</f>
        <v>26</v>
      </c>
      <c r="M10" s="20" t="n">
        <f aca="false">K10*L10/100</f>
        <v>20800</v>
      </c>
      <c r="N10" s="22" t="n">
        <v>10</v>
      </c>
      <c r="O10" s="22" t="n">
        <v>7.15</v>
      </c>
      <c r="P10" s="22" t="n">
        <f aca="false">N9-O10</f>
        <v>2.85</v>
      </c>
      <c r="Q10" s="22" t="n">
        <f aca="false">P10/N9*100</f>
        <v>28.5</v>
      </c>
      <c r="R10" s="22" t="n">
        <v>25</v>
      </c>
      <c r="S10" s="22" t="n">
        <f aca="false">Q10*0.4+R10*0.6</f>
        <v>26.4</v>
      </c>
      <c r="T10" s="2" t="n">
        <f aca="false">ROUND(S10,0)</f>
        <v>26</v>
      </c>
      <c r="U10" s="2"/>
      <c r="V10" s="2"/>
      <c r="W10" s="2"/>
      <c r="X10" s="2"/>
      <c r="Y10" s="2"/>
    </row>
    <row r="11" customFormat="false" ht="15.75" hidden="false" customHeight="true" outlineLevel="0" collapsed="false">
      <c r="A11" s="13" t="n">
        <v>6</v>
      </c>
      <c r="B11" s="26" t="s">
        <v>27</v>
      </c>
      <c r="C11" s="26"/>
      <c r="D11" s="27" t="s">
        <v>24</v>
      </c>
      <c r="E11" s="23" t="n">
        <v>1</v>
      </c>
      <c r="F11" s="24" t="s">
        <v>19</v>
      </c>
      <c r="G11" s="28" t="n">
        <v>40878</v>
      </c>
      <c r="H11" s="19" t="n">
        <v>40878</v>
      </c>
      <c r="I11" s="20" t="n">
        <v>84034.19</v>
      </c>
      <c r="J11" s="21" t="n">
        <v>50070.37</v>
      </c>
      <c r="K11" s="20" t="n">
        <f aca="false">ROUND(I11*0.99,-2)</f>
        <v>83200</v>
      </c>
      <c r="L11" s="20" t="n">
        <f aca="false">T11</f>
        <v>26</v>
      </c>
      <c r="M11" s="20" t="n">
        <f aca="false">K11*L11/100</f>
        <v>21632</v>
      </c>
      <c r="N11" s="22" t="n">
        <v>10</v>
      </c>
      <c r="O11" s="22" t="n">
        <v>7.15</v>
      </c>
      <c r="P11" s="22" t="n">
        <f aca="false">N10-O11</f>
        <v>2.85</v>
      </c>
      <c r="Q11" s="22" t="n">
        <f aca="false">P11/N10*100</f>
        <v>28.5</v>
      </c>
      <c r="R11" s="22" t="n">
        <v>25</v>
      </c>
      <c r="S11" s="22" t="n">
        <f aca="false">Q11*0.4+R11*0.6</f>
        <v>26.4</v>
      </c>
      <c r="T11" s="2" t="n">
        <f aca="false">ROUND(S11,0)</f>
        <v>26</v>
      </c>
      <c r="U11" s="2"/>
      <c r="V11" s="2"/>
      <c r="W11" s="2"/>
      <c r="X11" s="2"/>
      <c r="Y11" s="2"/>
    </row>
    <row r="12" customFormat="false" ht="15.75" hidden="false" customHeight="true" outlineLevel="0" collapsed="false">
      <c r="A12" s="13" t="n">
        <v>7</v>
      </c>
      <c r="B12" s="26" t="s">
        <v>28</v>
      </c>
      <c r="C12" s="29" t="s">
        <v>29</v>
      </c>
      <c r="D12" s="27" t="s">
        <v>24</v>
      </c>
      <c r="E12" s="23" t="n">
        <v>14</v>
      </c>
      <c r="F12" s="24" t="s">
        <v>25</v>
      </c>
      <c r="G12" s="28" t="n">
        <v>40878</v>
      </c>
      <c r="H12" s="19" t="n">
        <v>40878</v>
      </c>
      <c r="I12" s="20" t="n">
        <v>17350.43</v>
      </c>
      <c r="J12" s="21" t="n">
        <v>10337.96</v>
      </c>
      <c r="K12" s="20" t="n">
        <f aca="false">ROUND(I12*0.9,-2)</f>
        <v>15600</v>
      </c>
      <c r="L12" s="20" t="n">
        <f aca="false">T12</f>
        <v>26</v>
      </c>
      <c r="M12" s="20" t="n">
        <f aca="false">K12*L12/100</f>
        <v>4056</v>
      </c>
      <c r="N12" s="22" t="n">
        <v>10</v>
      </c>
      <c r="O12" s="22" t="n">
        <v>7.15</v>
      </c>
      <c r="P12" s="22" t="n">
        <f aca="false">N11-O12</f>
        <v>2.85</v>
      </c>
      <c r="Q12" s="22" t="n">
        <f aca="false">P12/N11*100</f>
        <v>28.5</v>
      </c>
      <c r="R12" s="22" t="n">
        <v>25</v>
      </c>
      <c r="S12" s="22" t="n">
        <f aca="false">Q12*0.4+R12*0.6</f>
        <v>26.4</v>
      </c>
      <c r="T12" s="2" t="n">
        <f aca="false">ROUND(S12,0)</f>
        <v>26</v>
      </c>
      <c r="U12" s="2"/>
      <c r="V12" s="2"/>
      <c r="W12" s="2"/>
      <c r="X12" s="2"/>
      <c r="Y12" s="2"/>
    </row>
    <row r="13" customFormat="false" ht="15.75" hidden="false" customHeight="true" outlineLevel="0" collapsed="false">
      <c r="A13" s="13" t="n">
        <v>8</v>
      </c>
      <c r="B13" s="26" t="s">
        <v>30</v>
      </c>
      <c r="C13" s="29" t="s">
        <v>31</v>
      </c>
      <c r="D13" s="27" t="s">
        <v>24</v>
      </c>
      <c r="E13" s="23" t="n">
        <v>4</v>
      </c>
      <c r="F13" s="24" t="s">
        <v>25</v>
      </c>
      <c r="G13" s="28" t="n">
        <v>40878</v>
      </c>
      <c r="H13" s="19" t="n">
        <v>40878</v>
      </c>
      <c r="I13" s="20" t="n">
        <v>42051.28</v>
      </c>
      <c r="J13" s="21" t="n">
        <v>25055.55</v>
      </c>
      <c r="K13" s="20" t="n">
        <f aca="false">ROUND(I13*0.9,-2)</f>
        <v>37800</v>
      </c>
      <c r="L13" s="20" t="n">
        <f aca="false">T13</f>
        <v>26</v>
      </c>
      <c r="M13" s="20" t="n">
        <f aca="false">K13*L13/100</f>
        <v>9828</v>
      </c>
      <c r="N13" s="22" t="n">
        <v>10</v>
      </c>
      <c r="O13" s="22" t="n">
        <v>7.15</v>
      </c>
      <c r="P13" s="22" t="n">
        <f aca="false">N12-O13</f>
        <v>2.85</v>
      </c>
      <c r="Q13" s="22" t="n">
        <f aca="false">P13/N12*100</f>
        <v>28.5</v>
      </c>
      <c r="R13" s="22" t="n">
        <v>25</v>
      </c>
      <c r="S13" s="22" t="n">
        <f aca="false">Q13*0.4+R13*0.6</f>
        <v>26.4</v>
      </c>
      <c r="T13" s="2" t="n">
        <f aca="false">ROUND(S13,0)</f>
        <v>26</v>
      </c>
      <c r="U13" s="2"/>
      <c r="V13" s="2"/>
      <c r="W13" s="2"/>
      <c r="X13" s="2"/>
      <c r="Y13" s="2"/>
    </row>
    <row r="14" customFormat="false" ht="15.75" hidden="false" customHeight="true" outlineLevel="0" collapsed="false">
      <c r="A14" s="13" t="n">
        <v>9</v>
      </c>
      <c r="B14" s="26" t="s">
        <v>32</v>
      </c>
      <c r="C14" s="29" t="s">
        <v>31</v>
      </c>
      <c r="D14" s="27" t="s">
        <v>24</v>
      </c>
      <c r="E14" s="23" t="n">
        <v>4</v>
      </c>
      <c r="F14" s="24" t="s">
        <v>25</v>
      </c>
      <c r="G14" s="28" t="n">
        <v>40878</v>
      </c>
      <c r="H14" s="19" t="n">
        <v>40878</v>
      </c>
      <c r="I14" s="20" t="n">
        <v>37606.84</v>
      </c>
      <c r="J14" s="21" t="n">
        <v>22407.41</v>
      </c>
      <c r="K14" s="20" t="n">
        <f aca="false">ROUND(I14*0.9,-2)</f>
        <v>33800</v>
      </c>
      <c r="L14" s="20" t="n">
        <f aca="false">T14</f>
        <v>26</v>
      </c>
      <c r="M14" s="20" t="n">
        <f aca="false">K14*L14/100</f>
        <v>8788</v>
      </c>
      <c r="N14" s="22" t="n">
        <v>10</v>
      </c>
      <c r="O14" s="22" t="n">
        <v>7.15</v>
      </c>
      <c r="P14" s="22" t="n">
        <f aca="false">N13-O14</f>
        <v>2.85</v>
      </c>
      <c r="Q14" s="22" t="n">
        <f aca="false">P14/N13*100</f>
        <v>28.5</v>
      </c>
      <c r="R14" s="22" t="n">
        <v>25</v>
      </c>
      <c r="S14" s="22" t="n">
        <f aca="false">Q14*0.4+R14*0.6</f>
        <v>26.4</v>
      </c>
      <c r="T14" s="2" t="n">
        <f aca="false">ROUND(S14,0)</f>
        <v>26</v>
      </c>
      <c r="U14" s="2"/>
      <c r="V14" s="2"/>
      <c r="W14" s="2"/>
      <c r="X14" s="2"/>
      <c r="Y14" s="2"/>
    </row>
    <row r="15" customFormat="false" ht="15.75" hidden="false" customHeight="true" outlineLevel="0" collapsed="false">
      <c r="A15" s="13" t="n">
        <v>10</v>
      </c>
      <c r="B15" s="26" t="s">
        <v>33</v>
      </c>
      <c r="C15" s="29" t="s">
        <v>31</v>
      </c>
      <c r="D15" s="27" t="s">
        <v>24</v>
      </c>
      <c r="E15" s="23" t="n">
        <v>1</v>
      </c>
      <c r="F15" s="24" t="s">
        <v>25</v>
      </c>
      <c r="G15" s="28" t="n">
        <v>40878</v>
      </c>
      <c r="H15" s="19" t="n">
        <v>40878</v>
      </c>
      <c r="I15" s="20" t="n">
        <v>8376.07</v>
      </c>
      <c r="J15" s="21" t="n">
        <v>4990.74</v>
      </c>
      <c r="K15" s="20" t="n">
        <f aca="false">ROUND(I15*0.9,-2)</f>
        <v>7500</v>
      </c>
      <c r="L15" s="20" t="n">
        <f aca="false">T15</f>
        <v>26</v>
      </c>
      <c r="M15" s="20" t="n">
        <f aca="false">K15*L15/100</f>
        <v>1950</v>
      </c>
      <c r="N15" s="22" t="n">
        <v>10</v>
      </c>
      <c r="O15" s="22" t="n">
        <v>7.15</v>
      </c>
      <c r="P15" s="22" t="n">
        <f aca="false">N14-O15</f>
        <v>2.85</v>
      </c>
      <c r="Q15" s="22" t="n">
        <f aca="false">P15/N14*100</f>
        <v>28.5</v>
      </c>
      <c r="R15" s="22" t="n">
        <v>25</v>
      </c>
      <c r="S15" s="22" t="n">
        <f aca="false">Q15*0.4+R15*0.6</f>
        <v>26.4</v>
      </c>
      <c r="T15" s="2" t="n">
        <f aca="false">ROUND(S15,0)</f>
        <v>26</v>
      </c>
      <c r="U15" s="2"/>
      <c r="V15" s="2"/>
      <c r="W15" s="2"/>
      <c r="X15" s="2"/>
      <c r="Y15" s="2"/>
    </row>
    <row r="16" customFormat="false" ht="15.75" hidden="false" customHeight="true" outlineLevel="0" collapsed="false">
      <c r="A16" s="13" t="n">
        <v>11</v>
      </c>
      <c r="B16" s="26" t="s">
        <v>34</v>
      </c>
      <c r="C16" s="29" t="s">
        <v>31</v>
      </c>
      <c r="D16" s="27" t="s">
        <v>24</v>
      </c>
      <c r="E16" s="23" t="n">
        <v>3</v>
      </c>
      <c r="F16" s="24" t="s">
        <v>25</v>
      </c>
      <c r="G16" s="28" t="n">
        <v>40878</v>
      </c>
      <c r="H16" s="19" t="n">
        <v>40878</v>
      </c>
      <c r="I16" s="20" t="n">
        <v>29230.77</v>
      </c>
      <c r="J16" s="21" t="n">
        <v>17416.67</v>
      </c>
      <c r="K16" s="20" t="n">
        <f aca="false">ROUND(I16*0.9,-2)</f>
        <v>26300</v>
      </c>
      <c r="L16" s="20" t="n">
        <f aca="false">T16</f>
        <v>26</v>
      </c>
      <c r="M16" s="20" t="n">
        <f aca="false">K16*L16/100</f>
        <v>6838</v>
      </c>
      <c r="N16" s="22" t="n">
        <v>10</v>
      </c>
      <c r="O16" s="22" t="n">
        <v>7.15</v>
      </c>
      <c r="P16" s="22" t="n">
        <f aca="false">N15-O16</f>
        <v>2.85</v>
      </c>
      <c r="Q16" s="22" t="n">
        <f aca="false">P16/N15*100</f>
        <v>28.5</v>
      </c>
      <c r="R16" s="22" t="n">
        <v>25</v>
      </c>
      <c r="S16" s="22" t="n">
        <f aca="false">Q16*0.4+R16*0.6</f>
        <v>26.4</v>
      </c>
      <c r="T16" s="2" t="n">
        <f aca="false">ROUND(S16,0)</f>
        <v>26</v>
      </c>
      <c r="U16" s="2"/>
      <c r="V16" s="2"/>
      <c r="W16" s="2"/>
      <c r="X16" s="2"/>
      <c r="Y16" s="2"/>
    </row>
    <row r="17" customFormat="false" ht="15.75" hidden="false" customHeight="true" outlineLevel="0" collapsed="false">
      <c r="A17" s="13" t="n">
        <v>12</v>
      </c>
      <c r="B17" s="26" t="s">
        <v>34</v>
      </c>
      <c r="C17" s="29" t="s">
        <v>31</v>
      </c>
      <c r="D17" s="27" t="s">
        <v>24</v>
      </c>
      <c r="E17" s="23" t="n">
        <v>3</v>
      </c>
      <c r="F17" s="24" t="s">
        <v>25</v>
      </c>
      <c r="G17" s="28" t="n">
        <v>40878</v>
      </c>
      <c r="H17" s="19" t="n">
        <v>40878</v>
      </c>
      <c r="I17" s="20" t="n">
        <v>26923.08</v>
      </c>
      <c r="J17" s="21" t="n">
        <v>16041.67</v>
      </c>
      <c r="K17" s="20" t="n">
        <f aca="false">ROUND(I17*0.9,-2)</f>
        <v>24200</v>
      </c>
      <c r="L17" s="20" t="n">
        <f aca="false">T17</f>
        <v>26</v>
      </c>
      <c r="M17" s="20" t="n">
        <f aca="false">K17*L17/100</f>
        <v>6292</v>
      </c>
      <c r="N17" s="22" t="n">
        <v>10</v>
      </c>
      <c r="O17" s="22" t="n">
        <v>7.15</v>
      </c>
      <c r="P17" s="22" t="n">
        <f aca="false">N16-O17</f>
        <v>2.85</v>
      </c>
      <c r="Q17" s="22" t="n">
        <f aca="false">P17/N16*100</f>
        <v>28.5</v>
      </c>
      <c r="R17" s="22" t="n">
        <v>25</v>
      </c>
      <c r="S17" s="22" t="n">
        <f aca="false">Q17*0.4+R17*0.6</f>
        <v>26.4</v>
      </c>
      <c r="T17" s="2" t="n">
        <f aca="false">ROUND(S17,0)</f>
        <v>26</v>
      </c>
      <c r="U17" s="2"/>
      <c r="V17" s="2"/>
      <c r="W17" s="2"/>
      <c r="X17" s="2"/>
      <c r="Y17" s="2"/>
    </row>
    <row r="18" customFormat="false" ht="15.75" hidden="false" customHeight="true" outlineLevel="0" collapsed="false">
      <c r="A18" s="13" t="n">
        <v>13</v>
      </c>
      <c r="B18" s="30" t="s">
        <v>35</v>
      </c>
      <c r="C18" s="31" t="s">
        <v>31</v>
      </c>
      <c r="D18" s="27" t="s">
        <v>24</v>
      </c>
      <c r="E18" s="32" t="n">
        <v>1</v>
      </c>
      <c r="F18" s="33" t="s">
        <v>25</v>
      </c>
      <c r="G18" s="19" t="n">
        <v>40878</v>
      </c>
      <c r="H18" s="19" t="n">
        <v>40878</v>
      </c>
      <c r="I18" s="34" t="n">
        <v>9572.65</v>
      </c>
      <c r="J18" s="21" t="n">
        <v>5703.7</v>
      </c>
      <c r="K18" s="20" t="n">
        <f aca="false">ROUND(I18*0.9,-2)</f>
        <v>8600</v>
      </c>
      <c r="L18" s="20" t="n">
        <f aca="false">T18</f>
        <v>26</v>
      </c>
      <c r="M18" s="20" t="n">
        <f aca="false">K18*L18/100</f>
        <v>2236</v>
      </c>
      <c r="N18" s="22" t="n">
        <v>10</v>
      </c>
      <c r="O18" s="22" t="n">
        <v>7.15</v>
      </c>
      <c r="P18" s="22" t="n">
        <f aca="false">N17-O18</f>
        <v>2.85</v>
      </c>
      <c r="Q18" s="22" t="n">
        <f aca="false">P18/N17*100</f>
        <v>28.5</v>
      </c>
      <c r="R18" s="22" t="n">
        <v>25</v>
      </c>
      <c r="S18" s="22" t="n">
        <f aca="false">Q18*0.4+R18*0.6</f>
        <v>26.4</v>
      </c>
      <c r="T18" s="2" t="n">
        <f aca="false">ROUND(S18,0)</f>
        <v>26</v>
      </c>
      <c r="U18" s="2"/>
      <c r="V18" s="2"/>
      <c r="W18" s="2"/>
      <c r="X18" s="2"/>
      <c r="Y18" s="2"/>
    </row>
    <row r="19" customFormat="false" ht="15.75" hidden="false" customHeight="true" outlineLevel="0" collapsed="false">
      <c r="A19" s="13" t="n">
        <v>14</v>
      </c>
      <c r="B19" s="30" t="s">
        <v>36</v>
      </c>
      <c r="C19" s="31" t="s">
        <v>31</v>
      </c>
      <c r="D19" s="27" t="s">
        <v>24</v>
      </c>
      <c r="E19" s="32" t="n">
        <v>1</v>
      </c>
      <c r="F19" s="33" t="s">
        <v>25</v>
      </c>
      <c r="G19" s="19" t="n">
        <v>40878</v>
      </c>
      <c r="H19" s="19" t="n">
        <v>40878</v>
      </c>
      <c r="I19" s="34" t="n">
        <v>9572.65</v>
      </c>
      <c r="J19" s="21" t="n">
        <v>5703.7</v>
      </c>
      <c r="K19" s="20" t="n">
        <f aca="false">ROUND(I19*0.9,-2)</f>
        <v>8600</v>
      </c>
      <c r="L19" s="20" t="n">
        <f aca="false">T19</f>
        <v>26</v>
      </c>
      <c r="M19" s="20" t="n">
        <f aca="false">K19*L19/100</f>
        <v>2236</v>
      </c>
      <c r="N19" s="22" t="n">
        <v>10</v>
      </c>
      <c r="O19" s="22" t="n">
        <v>7.15</v>
      </c>
      <c r="P19" s="22" t="n">
        <f aca="false">N18-O19</f>
        <v>2.85</v>
      </c>
      <c r="Q19" s="22" t="n">
        <f aca="false">P19/N18*100</f>
        <v>28.5</v>
      </c>
      <c r="R19" s="22" t="n">
        <v>25</v>
      </c>
      <c r="S19" s="22" t="n">
        <f aca="false">Q19*0.4+R19*0.6</f>
        <v>26.4</v>
      </c>
      <c r="T19" s="2" t="n">
        <f aca="false">ROUND(S19,0)</f>
        <v>26</v>
      </c>
      <c r="U19" s="2"/>
      <c r="V19" s="2"/>
      <c r="W19" s="2"/>
      <c r="X19" s="2"/>
      <c r="Y19" s="2"/>
    </row>
    <row r="20" customFormat="false" ht="15.75" hidden="false" customHeight="true" outlineLevel="0" collapsed="false">
      <c r="A20" s="13" t="n">
        <v>15</v>
      </c>
      <c r="B20" s="26" t="s">
        <v>37</v>
      </c>
      <c r="C20" s="29" t="s">
        <v>31</v>
      </c>
      <c r="D20" s="27" t="s">
        <v>24</v>
      </c>
      <c r="E20" s="23" t="n">
        <v>2</v>
      </c>
      <c r="F20" s="24" t="s">
        <v>25</v>
      </c>
      <c r="G20" s="28" t="n">
        <v>40878</v>
      </c>
      <c r="H20" s="19" t="n">
        <v>40878</v>
      </c>
      <c r="I20" s="20" t="n">
        <v>15897.44</v>
      </c>
      <c r="J20" s="21" t="n">
        <v>9472.22</v>
      </c>
      <c r="K20" s="20" t="n">
        <f aca="false">ROUND(I20*0.9,-2)</f>
        <v>14300</v>
      </c>
      <c r="L20" s="20" t="n">
        <f aca="false">T20</f>
        <v>26</v>
      </c>
      <c r="M20" s="20" t="n">
        <f aca="false">K20*L20/100</f>
        <v>3718</v>
      </c>
      <c r="N20" s="22" t="n">
        <v>10</v>
      </c>
      <c r="O20" s="22" t="n">
        <v>7.15</v>
      </c>
      <c r="P20" s="22" t="n">
        <f aca="false">N19-O20</f>
        <v>2.85</v>
      </c>
      <c r="Q20" s="22" t="n">
        <f aca="false">P20/N19*100</f>
        <v>28.5</v>
      </c>
      <c r="R20" s="22" t="n">
        <v>25</v>
      </c>
      <c r="S20" s="22" t="n">
        <f aca="false">Q20*0.4+R20*0.6</f>
        <v>26.4</v>
      </c>
      <c r="T20" s="2" t="n">
        <f aca="false">ROUND(S20,0)</f>
        <v>26</v>
      </c>
      <c r="U20" s="2"/>
      <c r="V20" s="2"/>
      <c r="W20" s="2"/>
      <c r="X20" s="2"/>
      <c r="Y20" s="2"/>
    </row>
    <row r="21" customFormat="false" ht="15.75" hidden="false" customHeight="true" outlineLevel="0" collapsed="false">
      <c r="A21" s="13" t="n">
        <v>16</v>
      </c>
      <c r="B21" s="26" t="s">
        <v>38</v>
      </c>
      <c r="C21" s="29" t="s">
        <v>39</v>
      </c>
      <c r="D21" s="27" t="s">
        <v>40</v>
      </c>
      <c r="E21" s="23" t="n">
        <v>1</v>
      </c>
      <c r="F21" s="24" t="s">
        <v>41</v>
      </c>
      <c r="G21" s="28" t="n">
        <v>41061</v>
      </c>
      <c r="H21" s="19" t="n">
        <v>41061</v>
      </c>
      <c r="I21" s="20" t="n">
        <v>89743.59</v>
      </c>
      <c r="J21" s="21" t="n">
        <v>57099.36</v>
      </c>
      <c r="K21" s="20" t="n">
        <f aca="false">ROUND(I21*0.9,-2)</f>
        <v>80800</v>
      </c>
      <c r="L21" s="20" t="n">
        <f aca="false">T21</f>
        <v>31</v>
      </c>
      <c r="M21" s="20" t="n">
        <f aca="false">K21*L21/100</f>
        <v>25048</v>
      </c>
      <c r="N21" s="22" t="n">
        <v>10</v>
      </c>
      <c r="O21" s="22" t="n">
        <v>6.65</v>
      </c>
      <c r="P21" s="22" t="n">
        <f aca="false">N20-O21</f>
        <v>3.35</v>
      </c>
      <c r="Q21" s="22" t="n">
        <f aca="false">P21/N20*100</f>
        <v>33.5</v>
      </c>
      <c r="R21" s="22" t="n">
        <v>30</v>
      </c>
      <c r="S21" s="22" t="n">
        <f aca="false">Q21*0.4+R21*0.6</f>
        <v>31.4</v>
      </c>
      <c r="T21" s="2" t="n">
        <f aca="false">ROUND(S21,0)</f>
        <v>31</v>
      </c>
      <c r="U21" s="2"/>
      <c r="V21" s="2"/>
      <c r="W21" s="2"/>
      <c r="X21" s="2"/>
      <c r="Y21" s="2"/>
    </row>
    <row r="22" customFormat="false" ht="15.75" hidden="false" customHeight="true" outlineLevel="0" collapsed="false">
      <c r="A22" s="13" t="n">
        <v>17</v>
      </c>
      <c r="B22" s="26" t="s">
        <v>42</v>
      </c>
      <c r="C22" s="29" t="s">
        <v>43</v>
      </c>
      <c r="D22" s="27" t="s">
        <v>40</v>
      </c>
      <c r="E22" s="23" t="n">
        <v>4</v>
      </c>
      <c r="F22" s="24" t="s">
        <v>25</v>
      </c>
      <c r="G22" s="28" t="n">
        <v>41061</v>
      </c>
      <c r="H22" s="19" t="n">
        <v>41061</v>
      </c>
      <c r="I22" s="20" t="n">
        <v>188034.19</v>
      </c>
      <c r="J22" s="21" t="n">
        <v>119636.75</v>
      </c>
      <c r="K22" s="20" t="n">
        <f aca="false">ROUND(I22*0.9,-2)</f>
        <v>169200</v>
      </c>
      <c r="L22" s="20" t="n">
        <f aca="false">T22</f>
        <v>31</v>
      </c>
      <c r="M22" s="20" t="n">
        <f aca="false">K22*L22/100</f>
        <v>52452</v>
      </c>
      <c r="N22" s="22" t="n">
        <v>10</v>
      </c>
      <c r="O22" s="22" t="n">
        <v>6.65</v>
      </c>
      <c r="P22" s="22" t="n">
        <f aca="false">N21-O22</f>
        <v>3.35</v>
      </c>
      <c r="Q22" s="22" t="n">
        <f aca="false">P22/N21*100</f>
        <v>33.5</v>
      </c>
      <c r="R22" s="22" t="n">
        <v>30</v>
      </c>
      <c r="S22" s="22" t="n">
        <f aca="false">Q22*0.4+R22*0.6</f>
        <v>31.4</v>
      </c>
      <c r="T22" s="2" t="n">
        <f aca="false">ROUND(S22,0)</f>
        <v>31</v>
      </c>
      <c r="U22" s="2"/>
      <c r="V22" s="2"/>
      <c r="W22" s="2"/>
      <c r="X22" s="2"/>
      <c r="Y22" s="2"/>
    </row>
    <row r="23" customFormat="false" ht="15.75" hidden="false" customHeight="true" outlineLevel="0" collapsed="false">
      <c r="A23" s="13" t="n">
        <v>18</v>
      </c>
      <c r="B23" s="26" t="s">
        <v>27</v>
      </c>
      <c r="C23" s="29"/>
      <c r="D23" s="27" t="s">
        <v>24</v>
      </c>
      <c r="E23" s="23" t="n">
        <v>1</v>
      </c>
      <c r="F23" s="24" t="s">
        <v>19</v>
      </c>
      <c r="G23" s="28" t="n">
        <v>41275</v>
      </c>
      <c r="H23" s="19" t="n">
        <v>41275</v>
      </c>
      <c r="I23" s="20" t="n">
        <v>58774.36</v>
      </c>
      <c r="J23" s="21" t="n">
        <v>40166.56</v>
      </c>
      <c r="K23" s="20" t="n">
        <f aca="false">ROUND(I23*0.99,-2)</f>
        <v>58200</v>
      </c>
      <c r="L23" s="20" t="n">
        <f aca="false">T23</f>
        <v>37</v>
      </c>
      <c r="M23" s="20" t="n">
        <f aca="false">K23*L23/100</f>
        <v>21534</v>
      </c>
      <c r="N23" s="22" t="n">
        <v>10</v>
      </c>
      <c r="O23" s="22" t="n">
        <v>6.06</v>
      </c>
      <c r="P23" s="22" t="n">
        <f aca="false">N22-O23</f>
        <v>3.94</v>
      </c>
      <c r="Q23" s="22" t="n">
        <f aca="false">P23/N22*100</f>
        <v>39.4</v>
      </c>
      <c r="R23" s="22" t="n">
        <v>35</v>
      </c>
      <c r="S23" s="22" t="n">
        <f aca="false">Q23*0.4+R23*0.6</f>
        <v>36.76</v>
      </c>
      <c r="T23" s="2" t="n">
        <f aca="false">ROUND(S23,0)</f>
        <v>37</v>
      </c>
      <c r="U23" s="2"/>
      <c r="V23" s="2"/>
      <c r="W23" s="2"/>
      <c r="X23" s="2"/>
      <c r="Y23" s="2"/>
    </row>
    <row r="24" customFormat="false" ht="15.75" hidden="false" customHeight="true" outlineLevel="0" collapsed="false">
      <c r="A24" s="13" t="n">
        <v>19</v>
      </c>
      <c r="B24" s="26" t="s">
        <v>44</v>
      </c>
      <c r="C24" s="29"/>
      <c r="D24" s="27" t="s">
        <v>24</v>
      </c>
      <c r="E24" s="23" t="n">
        <v>1</v>
      </c>
      <c r="F24" s="24" t="s">
        <v>19</v>
      </c>
      <c r="G24" s="28" t="n">
        <v>41275</v>
      </c>
      <c r="H24" s="19" t="n">
        <v>41275</v>
      </c>
      <c r="I24" s="20" t="n">
        <v>2000</v>
      </c>
      <c r="J24" s="21" t="n">
        <v>1366.81</v>
      </c>
      <c r="K24" s="20" t="n">
        <f aca="false">ROUND(I24*0.97,-2)</f>
        <v>1900</v>
      </c>
      <c r="L24" s="20" t="n">
        <f aca="false">T24</f>
        <v>37</v>
      </c>
      <c r="M24" s="20" t="n">
        <f aca="false">K24*L24/100</f>
        <v>703</v>
      </c>
      <c r="N24" s="22" t="n">
        <v>10</v>
      </c>
      <c r="O24" s="22" t="n">
        <v>6.06</v>
      </c>
      <c r="P24" s="22" t="n">
        <f aca="false">N23-O24</f>
        <v>3.94</v>
      </c>
      <c r="Q24" s="35" t="n">
        <f aca="false">P24/N23*100</f>
        <v>39.4</v>
      </c>
      <c r="R24" s="22" t="n">
        <v>35</v>
      </c>
      <c r="S24" s="35" t="n">
        <f aca="false">Q24*0.4+R24*0.6</f>
        <v>36.76</v>
      </c>
      <c r="T24" s="2" t="n">
        <f aca="false">ROUND(S24,0)</f>
        <v>37</v>
      </c>
      <c r="U24" s="2"/>
      <c r="V24" s="2"/>
      <c r="W24" s="2"/>
      <c r="X24" s="2"/>
      <c r="Y24" s="2"/>
    </row>
    <row r="25" customFormat="false" ht="15.75" hidden="false" customHeight="true" outlineLevel="0" collapsed="false">
      <c r="A25" s="13" t="n">
        <v>20</v>
      </c>
      <c r="B25" s="26" t="s">
        <v>26</v>
      </c>
      <c r="C25" s="29"/>
      <c r="D25" s="27" t="s">
        <v>24</v>
      </c>
      <c r="E25" s="23" t="n">
        <v>1</v>
      </c>
      <c r="F25" s="24" t="s">
        <v>19</v>
      </c>
      <c r="G25" s="28" t="n">
        <v>41275</v>
      </c>
      <c r="H25" s="19" t="n">
        <v>41275</v>
      </c>
      <c r="I25" s="20" t="n">
        <v>123435.9</v>
      </c>
      <c r="J25" s="21" t="n">
        <v>84356.44</v>
      </c>
      <c r="K25" s="20" t="n">
        <f aca="false">ROUND(I25*0.99,-2)</f>
        <v>122200</v>
      </c>
      <c r="L25" s="20" t="n">
        <f aca="false">T25</f>
        <v>37</v>
      </c>
      <c r="M25" s="20" t="n">
        <f aca="false">K25*L25/100</f>
        <v>45214</v>
      </c>
      <c r="N25" s="22" t="n">
        <v>10</v>
      </c>
      <c r="O25" s="22" t="n">
        <v>6.06</v>
      </c>
      <c r="P25" s="22" t="n">
        <f aca="false">N24-O25</f>
        <v>3.94</v>
      </c>
      <c r="Q25" s="35" t="n">
        <f aca="false">P25/N24*100</f>
        <v>39.4</v>
      </c>
      <c r="R25" s="22" t="n">
        <v>35</v>
      </c>
      <c r="S25" s="35" t="n">
        <f aca="false">Q25*0.4+R25*0.6</f>
        <v>36.76</v>
      </c>
      <c r="T25" s="2" t="n">
        <f aca="false">ROUND(S25,0)</f>
        <v>37</v>
      </c>
      <c r="U25" s="2"/>
      <c r="V25" s="2"/>
      <c r="W25" s="2"/>
      <c r="X25" s="2"/>
      <c r="Y25" s="2"/>
    </row>
    <row r="26" customFormat="false" ht="15.75" hidden="false" customHeight="true" outlineLevel="0" collapsed="false">
      <c r="A26" s="13" t="n">
        <v>21</v>
      </c>
      <c r="B26" s="26" t="s">
        <v>45</v>
      </c>
      <c r="C26" s="29"/>
      <c r="D26" s="27" t="s">
        <v>24</v>
      </c>
      <c r="E26" s="23" t="n">
        <v>1</v>
      </c>
      <c r="F26" s="24" t="s">
        <v>19</v>
      </c>
      <c r="G26" s="28" t="n">
        <v>41395</v>
      </c>
      <c r="H26" s="19" t="n">
        <v>41395</v>
      </c>
      <c r="I26" s="20" t="n">
        <v>13979.49</v>
      </c>
      <c r="J26" s="21" t="n">
        <v>9930.29</v>
      </c>
      <c r="K26" s="20" t="n">
        <f aca="false">ROUND(I26*0.97,-2)</f>
        <v>13600</v>
      </c>
      <c r="L26" s="20" t="n">
        <f aca="false">T26</f>
        <v>38</v>
      </c>
      <c r="M26" s="20" t="n">
        <f aca="false">K26*L26/100</f>
        <v>5168</v>
      </c>
      <c r="N26" s="22" t="n">
        <v>10</v>
      </c>
      <c r="O26" s="22" t="n">
        <v>5.73</v>
      </c>
      <c r="P26" s="22" t="n">
        <f aca="false">N25-O26</f>
        <v>4.27</v>
      </c>
      <c r="Q26" s="35" t="n">
        <f aca="false">P26/N25*100</f>
        <v>42.7</v>
      </c>
      <c r="R26" s="22" t="n">
        <v>35</v>
      </c>
      <c r="S26" s="35" t="n">
        <f aca="false">Q26*0.4+R26*0.6</f>
        <v>38.08</v>
      </c>
      <c r="T26" s="2" t="n">
        <f aca="false">ROUND(S26,0)</f>
        <v>38</v>
      </c>
      <c r="U26" s="2"/>
      <c r="V26" s="2"/>
      <c r="W26" s="2"/>
      <c r="X26" s="2"/>
      <c r="Y26" s="2"/>
    </row>
    <row r="27" customFormat="false" ht="15.75" hidden="false" customHeight="true" outlineLevel="0" collapsed="false">
      <c r="A27" s="13" t="n">
        <v>22</v>
      </c>
      <c r="B27" s="36" t="s">
        <v>46</v>
      </c>
      <c r="C27" s="37" t="s">
        <v>47</v>
      </c>
      <c r="D27" s="15" t="s">
        <v>48</v>
      </c>
      <c r="E27" s="38" t="n">
        <v>1</v>
      </c>
      <c r="F27" s="39" t="s">
        <v>25</v>
      </c>
      <c r="G27" s="40" t="n">
        <v>42156</v>
      </c>
      <c r="H27" s="19" t="n">
        <v>42156</v>
      </c>
      <c r="I27" s="34" t="n">
        <v>470085.47</v>
      </c>
      <c r="J27" s="21" t="n">
        <v>413087.61</v>
      </c>
      <c r="K27" s="20" t="n">
        <f aca="false">ROUND(I27*0.9,-2)</f>
        <v>423100</v>
      </c>
      <c r="L27" s="20" t="n">
        <f aca="false">T27</f>
        <v>58</v>
      </c>
      <c r="M27" s="20" t="n">
        <f aca="false">K27*L27/100</f>
        <v>245398</v>
      </c>
      <c r="N27" s="22" t="n">
        <v>10</v>
      </c>
      <c r="O27" s="22" t="n">
        <v>3.65</v>
      </c>
      <c r="P27" s="22" t="n">
        <f aca="false">N26-O27</f>
        <v>6.35</v>
      </c>
      <c r="Q27" s="35" t="n">
        <f aca="false">P27/N26*100</f>
        <v>63.5</v>
      </c>
      <c r="R27" s="35" t="n">
        <v>55</v>
      </c>
      <c r="S27" s="35" t="n">
        <f aca="false">Q27*0.4+R27*0.6</f>
        <v>58.4</v>
      </c>
      <c r="T27" s="2" t="n">
        <f aca="false">ROUND(S27,0)</f>
        <v>58</v>
      </c>
      <c r="U27" s="2"/>
      <c r="V27" s="2"/>
      <c r="W27" s="2"/>
      <c r="X27" s="2"/>
      <c r="Y27" s="2"/>
    </row>
    <row r="28" customFormat="false" ht="15.75" hidden="false" customHeight="true" outlineLevel="0" collapsed="false">
      <c r="A28" s="13" t="n">
        <v>23</v>
      </c>
      <c r="B28" s="30" t="s">
        <v>49</v>
      </c>
      <c r="C28" s="31" t="s">
        <v>50</v>
      </c>
      <c r="D28" s="27" t="s">
        <v>51</v>
      </c>
      <c r="E28" s="41" t="n">
        <v>2</v>
      </c>
      <c r="F28" s="42" t="s">
        <v>52</v>
      </c>
      <c r="G28" s="19" t="n">
        <v>41214</v>
      </c>
      <c r="H28" s="19" t="n">
        <v>41214</v>
      </c>
      <c r="I28" s="43" t="n">
        <v>147008.55</v>
      </c>
      <c r="J28" s="21" t="n">
        <v>100486.47</v>
      </c>
      <c r="K28" s="20" t="n">
        <f aca="false">ROUND(I28*0.9,-2)</f>
        <v>132300</v>
      </c>
      <c r="L28" s="20" t="n">
        <f aca="false">T28</f>
        <v>33</v>
      </c>
      <c r="M28" s="20" t="n">
        <f aca="false">K28*L28/100</f>
        <v>43659</v>
      </c>
      <c r="N28" s="22" t="n">
        <v>10</v>
      </c>
      <c r="O28" s="22" t="n">
        <v>6.23</v>
      </c>
      <c r="P28" s="22" t="n">
        <f aca="false">N27-O28</f>
        <v>3.77</v>
      </c>
      <c r="Q28" s="35" t="n">
        <f aca="false">P28/N27*100</f>
        <v>37.7</v>
      </c>
      <c r="R28" s="22" t="n">
        <v>30</v>
      </c>
      <c r="S28" s="35" t="n">
        <f aca="false">Q28*0.4+R28*0.6</f>
        <v>33.08</v>
      </c>
      <c r="T28" s="2" t="n">
        <f aca="false">ROUND(S28,0)</f>
        <v>33</v>
      </c>
      <c r="U28" s="2"/>
      <c r="V28" s="2"/>
      <c r="W28" s="2"/>
      <c r="X28" s="2"/>
      <c r="Y28" s="2"/>
    </row>
    <row r="29" customFormat="false" ht="15.75" hidden="false" customHeight="true" outlineLevel="0" collapsed="false">
      <c r="A29" s="13" t="n">
        <v>24</v>
      </c>
      <c r="B29" s="30" t="s">
        <v>49</v>
      </c>
      <c r="C29" s="31" t="s">
        <v>53</v>
      </c>
      <c r="D29" s="27" t="s">
        <v>51</v>
      </c>
      <c r="E29" s="41" t="n">
        <v>2</v>
      </c>
      <c r="F29" s="42" t="s">
        <v>52</v>
      </c>
      <c r="G29" s="19" t="n">
        <v>41214</v>
      </c>
      <c r="H29" s="19" t="n">
        <v>41214</v>
      </c>
      <c r="I29" s="43" t="n">
        <v>147008.55</v>
      </c>
      <c r="J29" s="21" t="n">
        <v>100486.47</v>
      </c>
      <c r="K29" s="20" t="n">
        <f aca="false">ROUND(I29*0.9,-2)</f>
        <v>132300</v>
      </c>
      <c r="L29" s="20" t="n">
        <f aca="false">T29</f>
        <v>33</v>
      </c>
      <c r="M29" s="20" t="n">
        <f aca="false">K29*L29/100</f>
        <v>43659</v>
      </c>
      <c r="N29" s="22" t="n">
        <v>10</v>
      </c>
      <c r="O29" s="22" t="n">
        <v>6.23</v>
      </c>
      <c r="P29" s="22" t="n">
        <f aca="false">N28-O29</f>
        <v>3.77</v>
      </c>
      <c r="Q29" s="35" t="n">
        <f aca="false">P29/N28*100</f>
        <v>37.7</v>
      </c>
      <c r="R29" s="22" t="n">
        <v>30</v>
      </c>
      <c r="S29" s="35" t="n">
        <f aca="false">Q29*0.4+R29*0.6</f>
        <v>33.08</v>
      </c>
      <c r="T29" s="2" t="n">
        <f aca="false">ROUND(S29,0)</f>
        <v>33</v>
      </c>
      <c r="U29" s="2"/>
      <c r="V29" s="2"/>
      <c r="W29" s="2"/>
      <c r="X29" s="2"/>
      <c r="Y29" s="2"/>
    </row>
    <row r="30" customFormat="false" ht="15.75" hidden="false" customHeight="true" outlineLevel="0" collapsed="false">
      <c r="A30" s="13" t="n">
        <v>25</v>
      </c>
      <c r="B30" s="30" t="s">
        <v>49</v>
      </c>
      <c r="C30" s="31" t="s">
        <v>54</v>
      </c>
      <c r="D30" s="27" t="s">
        <v>51</v>
      </c>
      <c r="E30" s="41" t="n">
        <v>2</v>
      </c>
      <c r="F30" s="42" t="s">
        <v>52</v>
      </c>
      <c r="G30" s="19" t="n">
        <v>41214</v>
      </c>
      <c r="H30" s="19" t="n">
        <v>41214</v>
      </c>
      <c r="I30" s="21" t="n">
        <v>147008.55</v>
      </c>
      <c r="J30" s="21" t="n">
        <v>100486.47</v>
      </c>
      <c r="K30" s="20" t="n">
        <f aca="false">ROUND(I30*0.9,-2)</f>
        <v>132300</v>
      </c>
      <c r="L30" s="20" t="n">
        <f aca="false">T30</f>
        <v>33</v>
      </c>
      <c r="M30" s="20" t="n">
        <f aca="false">K30*L30/100</f>
        <v>43659</v>
      </c>
      <c r="N30" s="22" t="n">
        <v>10</v>
      </c>
      <c r="O30" s="22" t="n">
        <v>6.23</v>
      </c>
      <c r="P30" s="22" t="n">
        <f aca="false">N29-O30</f>
        <v>3.77</v>
      </c>
      <c r="Q30" s="35" t="n">
        <f aca="false">P30/N29*100</f>
        <v>37.7</v>
      </c>
      <c r="R30" s="22" t="n">
        <v>30</v>
      </c>
      <c r="S30" s="35" t="n">
        <f aca="false">Q30*0.4+R30*0.6</f>
        <v>33.08</v>
      </c>
      <c r="T30" s="2" t="n">
        <f aca="false">ROUND(S30,0)</f>
        <v>33</v>
      </c>
      <c r="U30" s="2"/>
      <c r="V30" s="2"/>
      <c r="W30" s="2"/>
      <c r="X30" s="2"/>
      <c r="Y30" s="2"/>
    </row>
    <row r="31" customFormat="false" ht="15.75" hidden="false" customHeight="true" outlineLevel="0" collapsed="false">
      <c r="A31" s="13" t="n">
        <v>26</v>
      </c>
      <c r="B31" s="30" t="s">
        <v>49</v>
      </c>
      <c r="C31" s="31" t="s">
        <v>55</v>
      </c>
      <c r="D31" s="30" t="s">
        <v>51</v>
      </c>
      <c r="E31" s="41" t="n">
        <v>2</v>
      </c>
      <c r="F31" s="42" t="s">
        <v>52</v>
      </c>
      <c r="G31" s="19" t="n">
        <v>41214</v>
      </c>
      <c r="H31" s="19" t="n">
        <v>41214</v>
      </c>
      <c r="I31" s="43" t="n">
        <v>129914.53</v>
      </c>
      <c r="J31" s="21" t="n">
        <v>88801.99</v>
      </c>
      <c r="K31" s="20" t="n">
        <f aca="false">ROUND(I31*0.9,-2)</f>
        <v>116900</v>
      </c>
      <c r="L31" s="20" t="n">
        <f aca="false">T31</f>
        <v>33</v>
      </c>
      <c r="M31" s="20" t="n">
        <f aca="false">K31*L31/100</f>
        <v>38577</v>
      </c>
      <c r="N31" s="22" t="n">
        <v>10</v>
      </c>
      <c r="O31" s="22" t="n">
        <v>6.23</v>
      </c>
      <c r="P31" s="22" t="n">
        <f aca="false">N30-O31</f>
        <v>3.77</v>
      </c>
      <c r="Q31" s="35" t="n">
        <f aca="false">P31/N30*100</f>
        <v>37.7</v>
      </c>
      <c r="R31" s="22" t="n">
        <v>30</v>
      </c>
      <c r="S31" s="35" t="n">
        <f aca="false">Q31*0.4+R31*0.6</f>
        <v>33.08</v>
      </c>
      <c r="T31" s="2" t="n">
        <f aca="false">ROUND(S31,0)</f>
        <v>33</v>
      </c>
      <c r="U31" s="2"/>
      <c r="V31" s="2"/>
      <c r="W31" s="2"/>
      <c r="X31" s="2"/>
      <c r="Y31" s="2"/>
    </row>
    <row r="32" customFormat="false" ht="15.75" hidden="false" customHeight="true" outlineLevel="0" collapsed="false">
      <c r="A32" s="13" t="n">
        <v>27</v>
      </c>
      <c r="B32" s="30" t="s">
        <v>49</v>
      </c>
      <c r="C32" s="31" t="s">
        <v>56</v>
      </c>
      <c r="D32" s="30" t="s">
        <v>51</v>
      </c>
      <c r="E32" s="41" t="n">
        <v>2</v>
      </c>
      <c r="F32" s="42" t="s">
        <v>52</v>
      </c>
      <c r="G32" s="19" t="n">
        <v>41214</v>
      </c>
      <c r="H32" s="19" t="n">
        <v>41214</v>
      </c>
      <c r="I32" s="43" t="n">
        <v>129914.53</v>
      </c>
      <c r="J32" s="21" t="n">
        <v>88801.99</v>
      </c>
      <c r="K32" s="20" t="n">
        <f aca="false">ROUND(I32*0.9,-2)</f>
        <v>116900</v>
      </c>
      <c r="L32" s="20" t="n">
        <f aca="false">T32</f>
        <v>33</v>
      </c>
      <c r="M32" s="20" t="n">
        <f aca="false">K32*L32/100</f>
        <v>38577</v>
      </c>
      <c r="N32" s="22" t="n">
        <v>10</v>
      </c>
      <c r="O32" s="22" t="n">
        <v>6.23</v>
      </c>
      <c r="P32" s="22" t="n">
        <f aca="false">N31-O32</f>
        <v>3.77</v>
      </c>
      <c r="Q32" s="35" t="n">
        <f aca="false">P32/N31*100</f>
        <v>37.7</v>
      </c>
      <c r="R32" s="22" t="n">
        <v>30</v>
      </c>
      <c r="S32" s="35" t="n">
        <f aca="false">Q32*0.4+R32*0.6</f>
        <v>33.08</v>
      </c>
      <c r="T32" s="2" t="n">
        <f aca="false">ROUND(S32,0)</f>
        <v>33</v>
      </c>
      <c r="U32" s="2"/>
      <c r="V32" s="2"/>
      <c r="W32" s="2"/>
      <c r="X32" s="2"/>
      <c r="Y32" s="2"/>
    </row>
    <row r="33" customFormat="false" ht="15.75" hidden="false" customHeight="true" outlineLevel="0" collapsed="false">
      <c r="A33" s="13" t="n">
        <v>28</v>
      </c>
      <c r="B33" s="30" t="s">
        <v>49</v>
      </c>
      <c r="C33" s="31" t="s">
        <v>57</v>
      </c>
      <c r="D33" s="30" t="s">
        <v>51</v>
      </c>
      <c r="E33" s="41" t="n">
        <v>2</v>
      </c>
      <c r="F33" s="42" t="s">
        <v>52</v>
      </c>
      <c r="G33" s="19" t="n">
        <v>41214</v>
      </c>
      <c r="H33" s="19" t="n">
        <v>41214</v>
      </c>
      <c r="I33" s="43" t="n">
        <v>129914.53</v>
      </c>
      <c r="J33" s="21" t="n">
        <v>88801.99</v>
      </c>
      <c r="K33" s="20" t="n">
        <f aca="false">ROUND(I33*0.9,-2)</f>
        <v>116900</v>
      </c>
      <c r="L33" s="20" t="n">
        <f aca="false">T33</f>
        <v>33</v>
      </c>
      <c r="M33" s="20" t="n">
        <f aca="false">K33*L33/100</f>
        <v>38577</v>
      </c>
      <c r="N33" s="22" t="n">
        <v>10</v>
      </c>
      <c r="O33" s="22" t="n">
        <v>6.23</v>
      </c>
      <c r="P33" s="22" t="n">
        <f aca="false">N32-O33</f>
        <v>3.77</v>
      </c>
      <c r="Q33" s="35" t="n">
        <f aca="false">P33/N32*100</f>
        <v>37.7</v>
      </c>
      <c r="R33" s="22" t="n">
        <v>30</v>
      </c>
      <c r="S33" s="35" t="n">
        <f aca="false">Q33*0.4+R33*0.6</f>
        <v>33.08</v>
      </c>
      <c r="T33" s="2" t="n">
        <f aca="false">ROUND(S33,0)</f>
        <v>33</v>
      </c>
      <c r="U33" s="2"/>
      <c r="V33" s="2"/>
      <c r="W33" s="2"/>
      <c r="X33" s="2"/>
      <c r="Y33" s="2"/>
    </row>
    <row r="34" customFormat="false" ht="15.75" hidden="false" customHeight="true" outlineLevel="0" collapsed="false">
      <c r="A34" s="13" t="n">
        <v>29</v>
      </c>
      <c r="B34" s="30" t="s">
        <v>49</v>
      </c>
      <c r="C34" s="31" t="s">
        <v>58</v>
      </c>
      <c r="D34" s="30" t="s">
        <v>51</v>
      </c>
      <c r="E34" s="41" t="n">
        <v>2</v>
      </c>
      <c r="F34" s="42" t="s">
        <v>52</v>
      </c>
      <c r="G34" s="19" t="n">
        <v>41214</v>
      </c>
      <c r="H34" s="19" t="n">
        <v>41214</v>
      </c>
      <c r="I34" s="43" t="n">
        <v>129914.53</v>
      </c>
      <c r="J34" s="21" t="n">
        <v>88801.99</v>
      </c>
      <c r="K34" s="20" t="n">
        <f aca="false">ROUND(I34*0.9,-2)</f>
        <v>116900</v>
      </c>
      <c r="L34" s="20" t="n">
        <f aca="false">T34</f>
        <v>33</v>
      </c>
      <c r="M34" s="20" t="n">
        <f aca="false">K34*L34/100</f>
        <v>38577</v>
      </c>
      <c r="N34" s="22" t="n">
        <v>10</v>
      </c>
      <c r="O34" s="22" t="n">
        <v>6.23</v>
      </c>
      <c r="P34" s="22" t="n">
        <f aca="false">N33-O34</f>
        <v>3.77</v>
      </c>
      <c r="Q34" s="35" t="n">
        <f aca="false">P34/N33*100</f>
        <v>37.7</v>
      </c>
      <c r="R34" s="22" t="n">
        <v>30</v>
      </c>
      <c r="S34" s="35" t="n">
        <f aca="false">Q34*0.4+R34*0.6</f>
        <v>33.08</v>
      </c>
      <c r="T34" s="2" t="n">
        <f aca="false">ROUND(S34,0)</f>
        <v>33</v>
      </c>
      <c r="U34" s="2"/>
      <c r="V34" s="2"/>
      <c r="W34" s="2"/>
      <c r="X34" s="2"/>
      <c r="Y34" s="2"/>
    </row>
    <row r="35" customFormat="false" ht="15.75" hidden="false" customHeight="true" outlineLevel="0" collapsed="false">
      <c r="A35" s="13" t="n">
        <v>30</v>
      </c>
      <c r="B35" s="30" t="s">
        <v>59</v>
      </c>
      <c r="C35" s="31"/>
      <c r="D35" s="30" t="s">
        <v>60</v>
      </c>
      <c r="E35" s="41" t="n">
        <v>1</v>
      </c>
      <c r="F35" s="42" t="s">
        <v>25</v>
      </c>
      <c r="G35" s="19" t="n">
        <v>41000</v>
      </c>
      <c r="H35" s="19" t="n">
        <v>41000</v>
      </c>
      <c r="I35" s="43" t="n">
        <v>3829059.83</v>
      </c>
      <c r="J35" s="21" t="n">
        <v>2444216.52</v>
      </c>
      <c r="K35" s="20" t="n">
        <f aca="false">ROUND(I35*0.9,-2)</f>
        <v>3446200</v>
      </c>
      <c r="L35" s="20" t="n">
        <f aca="false">T35</f>
        <v>31</v>
      </c>
      <c r="M35" s="20" t="n">
        <f aca="false">K35*L35/100</f>
        <v>1068322</v>
      </c>
      <c r="N35" s="22" t="n">
        <v>10</v>
      </c>
      <c r="O35" s="22" t="n">
        <v>6.81</v>
      </c>
      <c r="P35" s="22" t="n">
        <f aca="false">N34-O35</f>
        <v>3.19</v>
      </c>
      <c r="Q35" s="35" t="n">
        <f aca="false">P35/N34*100</f>
        <v>31.9</v>
      </c>
      <c r="R35" s="22" t="n">
        <v>30</v>
      </c>
      <c r="S35" s="35" t="n">
        <f aca="false">Q35*0.4+R35*0.6</f>
        <v>30.76</v>
      </c>
      <c r="T35" s="2" t="n">
        <f aca="false">ROUND(S35,0)</f>
        <v>31</v>
      </c>
      <c r="U35" s="2"/>
      <c r="V35" s="2"/>
      <c r="W35" s="2"/>
      <c r="X35" s="2"/>
      <c r="Y35" s="2"/>
    </row>
    <row r="36" customFormat="false" ht="15.75" hidden="false" customHeight="true" outlineLevel="0" collapsed="false">
      <c r="A36" s="13" t="n">
        <v>31</v>
      </c>
      <c r="B36" s="44" t="s">
        <v>61</v>
      </c>
      <c r="C36" s="31" t="s">
        <v>62</v>
      </c>
      <c r="D36" s="30" t="s">
        <v>63</v>
      </c>
      <c r="E36" s="41" t="n">
        <v>2</v>
      </c>
      <c r="F36" s="42" t="s">
        <v>41</v>
      </c>
      <c r="G36" s="19" t="n">
        <v>41395</v>
      </c>
      <c r="H36" s="19" t="n">
        <v>41395</v>
      </c>
      <c r="I36" s="43" t="n">
        <v>8547008.54</v>
      </c>
      <c r="J36" s="21" t="n">
        <v>6173433.04</v>
      </c>
      <c r="K36" s="20" t="n">
        <f aca="false">ROUND(I36*0.9,-2)</f>
        <v>7692300</v>
      </c>
      <c r="L36" s="20" t="n">
        <f aca="false">T36</f>
        <v>38</v>
      </c>
      <c r="M36" s="20" t="n">
        <f aca="false">K36*L36/100</f>
        <v>2923074</v>
      </c>
      <c r="N36" s="22" t="n">
        <v>10</v>
      </c>
      <c r="O36" s="22" t="n">
        <v>5.73</v>
      </c>
      <c r="P36" s="22" t="n">
        <f aca="false">N35-O36</f>
        <v>4.27</v>
      </c>
      <c r="Q36" s="35" t="n">
        <f aca="false">P36/N35*100</f>
        <v>42.7</v>
      </c>
      <c r="R36" s="22" t="n">
        <v>35</v>
      </c>
      <c r="S36" s="35" t="n">
        <f aca="false">Q36*0.4+R36*0.6</f>
        <v>38.08</v>
      </c>
      <c r="T36" s="2" t="n">
        <f aca="false">ROUND(S36,0)</f>
        <v>38</v>
      </c>
      <c r="U36" s="2"/>
      <c r="V36" s="2"/>
      <c r="W36" s="2"/>
      <c r="X36" s="2"/>
      <c r="Y36" s="2"/>
    </row>
    <row r="37" customFormat="false" ht="15.75" hidden="false" customHeight="true" outlineLevel="0" collapsed="false">
      <c r="A37" s="13" t="n">
        <v>32</v>
      </c>
      <c r="B37" s="44" t="s">
        <v>64</v>
      </c>
      <c r="C37" s="31" t="s">
        <v>65</v>
      </c>
      <c r="D37" s="30" t="s">
        <v>63</v>
      </c>
      <c r="E37" s="41" t="n">
        <v>4</v>
      </c>
      <c r="F37" s="42" t="s">
        <v>41</v>
      </c>
      <c r="G37" s="19" t="n">
        <v>40940</v>
      </c>
      <c r="H37" s="19" t="n">
        <v>40940</v>
      </c>
      <c r="I37" s="43" t="n">
        <v>17777777.78</v>
      </c>
      <c r="J37" s="21" t="n">
        <v>11118518.52</v>
      </c>
      <c r="K37" s="20" t="n">
        <f aca="false">ROUND(I37*0.9,-2)</f>
        <v>16000000</v>
      </c>
      <c r="L37" s="20" t="n">
        <f aca="false">T37</f>
        <v>30</v>
      </c>
      <c r="M37" s="20" t="n">
        <f aca="false">K37*L37/100</f>
        <v>4800000</v>
      </c>
      <c r="N37" s="22" t="n">
        <v>10</v>
      </c>
      <c r="O37" s="22" t="n">
        <v>6.98</v>
      </c>
      <c r="P37" s="22" t="n">
        <f aca="false">N36-O37</f>
        <v>3.02</v>
      </c>
      <c r="Q37" s="35" t="n">
        <f aca="false">P37/N36*100</f>
        <v>30.2</v>
      </c>
      <c r="R37" s="22" t="n">
        <v>30</v>
      </c>
      <c r="S37" s="35" t="n">
        <f aca="false">Q37*0.4+R37*0.6</f>
        <v>30.08</v>
      </c>
      <c r="T37" s="2" t="n">
        <f aca="false">ROUND(S37,0)</f>
        <v>30</v>
      </c>
      <c r="U37" s="2"/>
      <c r="V37" s="2"/>
      <c r="W37" s="2"/>
      <c r="X37" s="2"/>
      <c r="Y37" s="2"/>
    </row>
    <row r="38" customFormat="false" ht="15.75" hidden="false" customHeight="true" outlineLevel="0" collapsed="false">
      <c r="A38" s="13" t="n">
        <v>33</v>
      </c>
      <c r="B38" s="30" t="s">
        <v>66</v>
      </c>
      <c r="C38" s="31"/>
      <c r="D38" s="30" t="s">
        <v>63</v>
      </c>
      <c r="E38" s="41" t="n">
        <v>1</v>
      </c>
      <c r="F38" s="42" t="s">
        <v>25</v>
      </c>
      <c r="G38" s="19" t="n">
        <v>41944</v>
      </c>
      <c r="H38" s="19" t="n">
        <v>41944</v>
      </c>
      <c r="I38" s="43" t="n">
        <v>3162393.16</v>
      </c>
      <c r="J38" s="21" t="n">
        <v>2651798.43</v>
      </c>
      <c r="K38" s="20" t="n">
        <f aca="false">ROUND(I38*0.9,-2)</f>
        <v>2846200</v>
      </c>
      <c r="L38" s="20" t="n">
        <f aca="false">T38</f>
        <v>53</v>
      </c>
      <c r="M38" s="20" t="n">
        <f aca="false">K38*L38/100</f>
        <v>1508486</v>
      </c>
      <c r="N38" s="22" t="n">
        <v>10</v>
      </c>
      <c r="O38" s="22" t="n">
        <v>4.23</v>
      </c>
      <c r="P38" s="22" t="n">
        <f aca="false">N37-O38</f>
        <v>5.77</v>
      </c>
      <c r="Q38" s="35" t="n">
        <f aca="false">P38/N37*100</f>
        <v>57.7</v>
      </c>
      <c r="R38" s="35" t="n">
        <v>50</v>
      </c>
      <c r="S38" s="35" t="n">
        <f aca="false">Q38*0.4+R38*0.6</f>
        <v>53.08</v>
      </c>
      <c r="T38" s="2" t="n">
        <f aca="false">ROUND(S38,0)</f>
        <v>53</v>
      </c>
      <c r="U38" s="2"/>
      <c r="V38" s="2"/>
      <c r="W38" s="2"/>
      <c r="X38" s="2"/>
      <c r="Y38" s="2"/>
    </row>
    <row r="39" customFormat="false" ht="15.75" hidden="false" customHeight="true" outlineLevel="0" collapsed="false">
      <c r="A39" s="13" t="n">
        <v>34</v>
      </c>
      <c r="B39" s="30" t="s">
        <v>67</v>
      </c>
      <c r="C39" s="31" t="s">
        <v>68</v>
      </c>
      <c r="D39" s="30" t="s">
        <v>63</v>
      </c>
      <c r="E39" s="41" t="n">
        <v>2</v>
      </c>
      <c r="F39" s="42" t="s">
        <v>41</v>
      </c>
      <c r="G39" s="19" t="n">
        <v>42036</v>
      </c>
      <c r="H39" s="19" t="n">
        <v>42036</v>
      </c>
      <c r="I39" s="43" t="n">
        <v>16923.08</v>
      </c>
      <c r="J39" s="21" t="n">
        <v>14518.59</v>
      </c>
      <c r="K39" s="20" t="n">
        <f aca="false">ROUND(I39*0.9,-2)</f>
        <v>15200</v>
      </c>
      <c r="L39" s="20" t="n">
        <f aca="false">T39</f>
        <v>57</v>
      </c>
      <c r="M39" s="20" t="n">
        <f aca="false">K39*L39/100</f>
        <v>8664</v>
      </c>
      <c r="N39" s="22" t="n">
        <v>10</v>
      </c>
      <c r="O39" s="22" t="n">
        <v>3.98</v>
      </c>
      <c r="P39" s="22" t="n">
        <f aca="false">N38-O39</f>
        <v>6.02</v>
      </c>
      <c r="Q39" s="35" t="n">
        <f aca="false">P39/N38*100</f>
        <v>60.2</v>
      </c>
      <c r="R39" s="35" t="n">
        <v>55</v>
      </c>
      <c r="S39" s="35" t="n">
        <f aca="false">Q39*0.4+R39*0.6</f>
        <v>57.08</v>
      </c>
      <c r="T39" s="2" t="n">
        <f aca="false">ROUND(S39,0)</f>
        <v>57</v>
      </c>
      <c r="U39" s="2"/>
      <c r="V39" s="2"/>
      <c r="W39" s="2"/>
      <c r="X39" s="2"/>
      <c r="Y39" s="2"/>
    </row>
    <row r="40" customFormat="false" ht="15.75" hidden="false" customHeight="true" outlineLevel="0" collapsed="false">
      <c r="A40" s="13" t="n">
        <v>35</v>
      </c>
      <c r="B40" s="30" t="s">
        <v>69</v>
      </c>
      <c r="C40" s="31" t="s">
        <v>70</v>
      </c>
      <c r="D40" s="30" t="s">
        <v>63</v>
      </c>
      <c r="E40" s="41" t="n">
        <v>2</v>
      </c>
      <c r="F40" s="42" t="s">
        <v>41</v>
      </c>
      <c r="G40" s="19" t="n">
        <v>42036</v>
      </c>
      <c r="H40" s="19" t="n">
        <v>42036</v>
      </c>
      <c r="I40" s="43" t="n">
        <v>23076.92</v>
      </c>
      <c r="J40" s="21" t="n">
        <v>19798.07</v>
      </c>
      <c r="K40" s="20" t="n">
        <f aca="false">ROUND(I40*0.9,-2)</f>
        <v>20800</v>
      </c>
      <c r="L40" s="20" t="n">
        <f aca="false">T40</f>
        <v>57</v>
      </c>
      <c r="M40" s="20" t="n">
        <f aca="false">K40*L40/100</f>
        <v>11856</v>
      </c>
      <c r="N40" s="22" t="n">
        <v>10</v>
      </c>
      <c r="O40" s="22" t="n">
        <v>3.98</v>
      </c>
      <c r="P40" s="22" t="n">
        <f aca="false">N39-O40</f>
        <v>6.02</v>
      </c>
      <c r="Q40" s="35" t="n">
        <f aca="false">P40/N39*100</f>
        <v>60.2</v>
      </c>
      <c r="R40" s="35" t="n">
        <v>55</v>
      </c>
      <c r="S40" s="35" t="n">
        <f aca="false">Q40*0.4+R40*0.6</f>
        <v>57.08</v>
      </c>
      <c r="T40" s="2" t="n">
        <f aca="false">ROUND(S40,0)</f>
        <v>57</v>
      </c>
      <c r="U40" s="2"/>
      <c r="V40" s="2"/>
      <c r="W40" s="2"/>
      <c r="X40" s="2"/>
      <c r="Y40" s="2"/>
    </row>
    <row r="41" customFormat="false" ht="15.75" hidden="false" customHeight="true" outlineLevel="0" collapsed="false">
      <c r="A41" s="13" t="n">
        <v>36</v>
      </c>
      <c r="B41" s="30" t="s">
        <v>71</v>
      </c>
      <c r="C41" s="31" t="s">
        <v>72</v>
      </c>
      <c r="D41" s="30" t="s">
        <v>63</v>
      </c>
      <c r="E41" s="41" t="n">
        <v>2</v>
      </c>
      <c r="F41" s="42" t="s">
        <v>41</v>
      </c>
      <c r="G41" s="19" t="n">
        <v>42036</v>
      </c>
      <c r="H41" s="19" t="n">
        <v>42036</v>
      </c>
      <c r="I41" s="43" t="n">
        <v>36923.08</v>
      </c>
      <c r="J41" s="21" t="n">
        <v>31676.93</v>
      </c>
      <c r="K41" s="20" t="n">
        <f aca="false">ROUND(I41*0.9,-2)</f>
        <v>33200</v>
      </c>
      <c r="L41" s="20" t="n">
        <f aca="false">T41</f>
        <v>57</v>
      </c>
      <c r="M41" s="20" t="n">
        <f aca="false">K41*L41/100</f>
        <v>18924</v>
      </c>
      <c r="N41" s="22" t="n">
        <v>10</v>
      </c>
      <c r="O41" s="22" t="n">
        <v>3.98</v>
      </c>
      <c r="P41" s="22" t="n">
        <f aca="false">N40-O41</f>
        <v>6.02</v>
      </c>
      <c r="Q41" s="35" t="n">
        <f aca="false">P41/N40*100</f>
        <v>60.2</v>
      </c>
      <c r="R41" s="35" t="n">
        <v>55</v>
      </c>
      <c r="S41" s="35" t="n">
        <f aca="false">Q41*0.4+R41*0.6</f>
        <v>57.08</v>
      </c>
      <c r="T41" s="2" t="n">
        <f aca="false">ROUND(S41,0)</f>
        <v>57</v>
      </c>
      <c r="U41" s="2"/>
      <c r="V41" s="2"/>
      <c r="W41" s="2"/>
      <c r="X41" s="2"/>
      <c r="Y41" s="2"/>
    </row>
    <row r="42" customFormat="false" ht="15.75" hidden="false" customHeight="true" outlineLevel="0" collapsed="false">
      <c r="A42" s="13" t="n">
        <v>37</v>
      </c>
      <c r="B42" s="30" t="s">
        <v>73</v>
      </c>
      <c r="C42" s="31" t="s">
        <v>74</v>
      </c>
      <c r="D42" s="30" t="s">
        <v>63</v>
      </c>
      <c r="E42" s="41" t="n">
        <v>2</v>
      </c>
      <c r="F42" s="42" t="s">
        <v>75</v>
      </c>
      <c r="G42" s="19" t="n">
        <v>42095</v>
      </c>
      <c r="H42" s="19" t="n">
        <v>42095</v>
      </c>
      <c r="I42" s="43" t="n">
        <v>9205.12</v>
      </c>
      <c r="J42" s="21" t="n">
        <v>8016.13</v>
      </c>
      <c r="K42" s="20" t="n">
        <f aca="false">ROUND(I42*0.9,-2)</f>
        <v>8300</v>
      </c>
      <c r="L42" s="20" t="n">
        <f aca="false">T42</f>
        <v>58</v>
      </c>
      <c r="M42" s="20" t="n">
        <f aca="false">K42*L42/100</f>
        <v>4814</v>
      </c>
      <c r="N42" s="22" t="n">
        <v>10</v>
      </c>
      <c r="O42" s="22" t="n">
        <v>3.82</v>
      </c>
      <c r="P42" s="22" t="n">
        <f aca="false">N41-O42</f>
        <v>6.18</v>
      </c>
      <c r="Q42" s="35" t="n">
        <f aca="false">P42/N41*100</f>
        <v>61.8</v>
      </c>
      <c r="R42" s="35" t="n">
        <v>55</v>
      </c>
      <c r="S42" s="35" t="n">
        <f aca="false">Q42*0.4+R42*0.6</f>
        <v>57.72</v>
      </c>
      <c r="T42" s="2" t="n">
        <f aca="false">ROUND(S42,0)</f>
        <v>58</v>
      </c>
      <c r="U42" s="2"/>
      <c r="V42" s="2"/>
      <c r="W42" s="2"/>
      <c r="X42" s="2"/>
      <c r="Y42" s="2"/>
    </row>
    <row r="43" customFormat="false" ht="15.75" hidden="false" customHeight="true" outlineLevel="0" collapsed="false">
      <c r="A43" s="13" t="n">
        <v>38</v>
      </c>
      <c r="B43" s="30" t="s">
        <v>76</v>
      </c>
      <c r="C43" s="31"/>
      <c r="D43" s="30" t="s">
        <v>63</v>
      </c>
      <c r="E43" s="41" t="n">
        <v>3</v>
      </c>
      <c r="F43" s="42" t="s">
        <v>75</v>
      </c>
      <c r="G43" s="19" t="n">
        <v>42095</v>
      </c>
      <c r="H43" s="19" t="n">
        <v>42095</v>
      </c>
      <c r="I43" s="43" t="n">
        <v>14871.79</v>
      </c>
      <c r="J43" s="21" t="n">
        <v>12950.85</v>
      </c>
      <c r="K43" s="20" t="n">
        <f aca="false">ROUND(I43*0.9,-2)</f>
        <v>13400</v>
      </c>
      <c r="L43" s="20" t="n">
        <f aca="false">T43</f>
        <v>58</v>
      </c>
      <c r="M43" s="20" t="n">
        <f aca="false">K43*L43/100</f>
        <v>7772</v>
      </c>
      <c r="N43" s="22" t="n">
        <v>10</v>
      </c>
      <c r="O43" s="22" t="n">
        <v>3.82</v>
      </c>
      <c r="P43" s="22" t="n">
        <f aca="false">N42-O43</f>
        <v>6.18</v>
      </c>
      <c r="Q43" s="35" t="n">
        <f aca="false">P43/N42*100</f>
        <v>61.8</v>
      </c>
      <c r="R43" s="35" t="n">
        <v>55</v>
      </c>
      <c r="S43" s="35" t="n">
        <f aca="false">Q43*0.4+R43*0.6</f>
        <v>57.72</v>
      </c>
      <c r="T43" s="2" t="n">
        <f aca="false">ROUND(S43,0)</f>
        <v>58</v>
      </c>
      <c r="U43" s="2"/>
      <c r="V43" s="2"/>
      <c r="W43" s="2"/>
      <c r="X43" s="2"/>
      <c r="Y43" s="2"/>
    </row>
    <row r="44" customFormat="false" ht="15.75" hidden="false" customHeight="true" outlineLevel="0" collapsed="false">
      <c r="A44" s="13" t="n">
        <v>39</v>
      </c>
      <c r="B44" s="30" t="s">
        <v>77</v>
      </c>
      <c r="C44" s="31" t="s">
        <v>78</v>
      </c>
      <c r="D44" s="30" t="s">
        <v>63</v>
      </c>
      <c r="E44" s="41" t="n">
        <v>2</v>
      </c>
      <c r="F44" s="42" t="s">
        <v>75</v>
      </c>
      <c r="G44" s="19" t="n">
        <v>42095</v>
      </c>
      <c r="H44" s="19" t="n">
        <v>42095</v>
      </c>
      <c r="I44" s="43" t="n">
        <v>13333.33</v>
      </c>
      <c r="J44" s="21" t="n">
        <v>11611.11</v>
      </c>
      <c r="K44" s="20" t="n">
        <f aca="false">ROUND(I44*0.9,-2)</f>
        <v>12000</v>
      </c>
      <c r="L44" s="20" t="n">
        <f aca="false">T44</f>
        <v>58</v>
      </c>
      <c r="M44" s="20" t="n">
        <f aca="false">K44*L44/100</f>
        <v>6960</v>
      </c>
      <c r="N44" s="22" t="n">
        <v>10</v>
      </c>
      <c r="O44" s="22" t="n">
        <v>3.82</v>
      </c>
      <c r="P44" s="22" t="n">
        <f aca="false">N43-O44</f>
        <v>6.18</v>
      </c>
      <c r="Q44" s="35" t="n">
        <f aca="false">P44/N43*100</f>
        <v>61.8</v>
      </c>
      <c r="R44" s="35" t="n">
        <v>55</v>
      </c>
      <c r="S44" s="35" t="n">
        <f aca="false">Q44*0.4+R44*0.6</f>
        <v>57.72</v>
      </c>
      <c r="T44" s="2" t="n">
        <f aca="false">ROUND(S44,0)</f>
        <v>58</v>
      </c>
      <c r="U44" s="2"/>
      <c r="V44" s="2"/>
      <c r="W44" s="2"/>
      <c r="X44" s="2"/>
      <c r="Y44" s="2"/>
    </row>
    <row r="45" customFormat="false" ht="15.75" hidden="false" customHeight="true" outlineLevel="0" collapsed="false">
      <c r="A45" s="13" t="n">
        <v>40</v>
      </c>
      <c r="B45" s="30" t="s">
        <v>73</v>
      </c>
      <c r="C45" s="31" t="s">
        <v>79</v>
      </c>
      <c r="D45" s="30" t="s">
        <v>63</v>
      </c>
      <c r="E45" s="41" t="n">
        <v>3</v>
      </c>
      <c r="F45" s="42" t="s">
        <v>75</v>
      </c>
      <c r="G45" s="19" t="n">
        <v>42095</v>
      </c>
      <c r="H45" s="19" t="n">
        <v>42095</v>
      </c>
      <c r="I45" s="43" t="n">
        <v>13807.69</v>
      </c>
      <c r="J45" s="21" t="n">
        <v>12024.2</v>
      </c>
      <c r="K45" s="20" t="n">
        <f aca="false">ROUND(I45*0.9,-2)</f>
        <v>12400</v>
      </c>
      <c r="L45" s="20" t="n">
        <f aca="false">T45</f>
        <v>58</v>
      </c>
      <c r="M45" s="20" t="n">
        <f aca="false">K45*L45/100</f>
        <v>7192</v>
      </c>
      <c r="N45" s="22" t="n">
        <v>10</v>
      </c>
      <c r="O45" s="22" t="n">
        <v>3.82</v>
      </c>
      <c r="P45" s="22" t="n">
        <f aca="false">N44-O45</f>
        <v>6.18</v>
      </c>
      <c r="Q45" s="35" t="n">
        <f aca="false">P45/N44*100</f>
        <v>61.8</v>
      </c>
      <c r="R45" s="35" t="n">
        <v>55</v>
      </c>
      <c r="S45" s="35" t="n">
        <f aca="false">Q45*0.4+R45*0.6</f>
        <v>57.72</v>
      </c>
      <c r="T45" s="2" t="n">
        <f aca="false">ROUND(S45,0)</f>
        <v>58</v>
      </c>
      <c r="U45" s="2"/>
      <c r="V45" s="2"/>
      <c r="W45" s="2"/>
      <c r="X45" s="2"/>
      <c r="Y45" s="2"/>
    </row>
    <row r="46" customFormat="false" ht="15.75" hidden="false" customHeight="true" outlineLevel="0" collapsed="false">
      <c r="A46" s="13" t="n">
        <v>41</v>
      </c>
      <c r="B46" s="30" t="s">
        <v>73</v>
      </c>
      <c r="C46" s="31" t="s">
        <v>80</v>
      </c>
      <c r="D46" s="30" t="s">
        <v>63</v>
      </c>
      <c r="E46" s="41" t="n">
        <v>2</v>
      </c>
      <c r="F46" s="42" t="s">
        <v>75</v>
      </c>
      <c r="G46" s="19" t="n">
        <v>42095</v>
      </c>
      <c r="H46" s="19" t="n">
        <v>42095</v>
      </c>
      <c r="I46" s="43" t="n">
        <v>9205.13</v>
      </c>
      <c r="J46" s="21" t="n">
        <v>8016.13</v>
      </c>
      <c r="K46" s="20" t="n">
        <f aca="false">ROUND(I46*0.9,-2)</f>
        <v>8300</v>
      </c>
      <c r="L46" s="20" t="n">
        <f aca="false">T46</f>
        <v>58</v>
      </c>
      <c r="M46" s="20" t="n">
        <f aca="false">K46*L46/100</f>
        <v>4814</v>
      </c>
      <c r="N46" s="22" t="n">
        <v>10</v>
      </c>
      <c r="O46" s="22" t="n">
        <v>3.82</v>
      </c>
      <c r="P46" s="22" t="n">
        <f aca="false">N45-O46</f>
        <v>6.18</v>
      </c>
      <c r="Q46" s="35" t="n">
        <f aca="false">P46/N45*100</f>
        <v>61.8</v>
      </c>
      <c r="R46" s="35" t="n">
        <v>55</v>
      </c>
      <c r="S46" s="35" t="n">
        <f aca="false">Q46*0.4+R46*0.6</f>
        <v>57.72</v>
      </c>
      <c r="T46" s="2" t="n">
        <f aca="false">ROUND(S46,0)</f>
        <v>58</v>
      </c>
      <c r="U46" s="2"/>
      <c r="V46" s="2"/>
      <c r="W46" s="2"/>
      <c r="X46" s="2"/>
      <c r="Y46" s="2"/>
    </row>
    <row r="47" customFormat="false" ht="15.75" hidden="false" customHeight="true" outlineLevel="0" collapsed="false">
      <c r="A47" s="13" t="n">
        <v>42</v>
      </c>
      <c r="B47" s="30" t="s">
        <v>81</v>
      </c>
      <c r="C47" s="31" t="s">
        <v>82</v>
      </c>
      <c r="D47" s="30" t="s">
        <v>63</v>
      </c>
      <c r="E47" s="41" t="n">
        <v>5</v>
      </c>
      <c r="F47" s="42" t="s">
        <v>75</v>
      </c>
      <c r="G47" s="19" t="n">
        <v>42095</v>
      </c>
      <c r="H47" s="19" t="n">
        <v>42095</v>
      </c>
      <c r="I47" s="43" t="n">
        <v>10042.74</v>
      </c>
      <c r="J47" s="21" t="n">
        <v>8745.55</v>
      </c>
      <c r="K47" s="20" t="n">
        <f aca="false">ROUND(I47*0.9,-2)</f>
        <v>9000</v>
      </c>
      <c r="L47" s="20" t="n">
        <f aca="false">T47</f>
        <v>58</v>
      </c>
      <c r="M47" s="20" t="n">
        <f aca="false">K47*L47/100</f>
        <v>5220</v>
      </c>
      <c r="N47" s="22" t="n">
        <v>10</v>
      </c>
      <c r="O47" s="22" t="n">
        <v>3.82</v>
      </c>
      <c r="P47" s="22" t="n">
        <f aca="false">N46-O47</f>
        <v>6.18</v>
      </c>
      <c r="Q47" s="35" t="n">
        <f aca="false">P47/N46*100</f>
        <v>61.8</v>
      </c>
      <c r="R47" s="35" t="n">
        <v>55</v>
      </c>
      <c r="S47" s="35" t="n">
        <f aca="false">Q47*0.4+R47*0.6</f>
        <v>57.72</v>
      </c>
      <c r="T47" s="2" t="n">
        <f aca="false">ROUND(S47,0)</f>
        <v>58</v>
      </c>
      <c r="U47" s="2"/>
      <c r="V47" s="2"/>
      <c r="W47" s="2"/>
      <c r="X47" s="2"/>
      <c r="Y47" s="2"/>
    </row>
    <row r="48" customFormat="false" ht="15.75" hidden="false" customHeight="true" outlineLevel="0" collapsed="false">
      <c r="A48" s="13" t="n">
        <v>43</v>
      </c>
      <c r="B48" s="30" t="s">
        <v>73</v>
      </c>
      <c r="C48" s="31" t="s">
        <v>74</v>
      </c>
      <c r="D48" s="30" t="s">
        <v>63</v>
      </c>
      <c r="E48" s="41" t="n">
        <v>3</v>
      </c>
      <c r="F48" s="42" t="s">
        <v>75</v>
      </c>
      <c r="G48" s="19" t="n">
        <v>42095</v>
      </c>
      <c r="H48" s="19" t="n">
        <v>42095</v>
      </c>
      <c r="I48" s="43" t="n">
        <v>13807.69</v>
      </c>
      <c r="J48" s="21" t="n">
        <v>12024.2</v>
      </c>
      <c r="K48" s="20" t="n">
        <f aca="false">ROUND(I48*0.9,-2)</f>
        <v>12400</v>
      </c>
      <c r="L48" s="20" t="n">
        <f aca="false">T48</f>
        <v>58</v>
      </c>
      <c r="M48" s="20" t="n">
        <f aca="false">K48*L48/100</f>
        <v>7192</v>
      </c>
      <c r="N48" s="22" t="n">
        <v>10</v>
      </c>
      <c r="O48" s="22" t="n">
        <v>3.82</v>
      </c>
      <c r="P48" s="22" t="n">
        <f aca="false">N47-O48</f>
        <v>6.18</v>
      </c>
      <c r="Q48" s="35" t="n">
        <f aca="false">P48/N47*100</f>
        <v>61.8</v>
      </c>
      <c r="R48" s="35" t="n">
        <v>55</v>
      </c>
      <c r="S48" s="35" t="n">
        <f aca="false">Q48*0.4+R48*0.6</f>
        <v>57.72</v>
      </c>
      <c r="T48" s="2" t="n">
        <f aca="false">ROUND(S48,0)</f>
        <v>58</v>
      </c>
      <c r="U48" s="2"/>
      <c r="V48" s="2"/>
      <c r="W48" s="2"/>
      <c r="X48" s="2"/>
      <c r="Y48" s="2"/>
    </row>
    <row r="49" customFormat="false" ht="15.75" hidden="false" customHeight="true" outlineLevel="0" collapsed="false">
      <c r="A49" s="13" t="n">
        <v>44</v>
      </c>
      <c r="B49" s="30" t="s">
        <v>83</v>
      </c>
      <c r="C49" s="31" t="s">
        <v>84</v>
      </c>
      <c r="D49" s="30" t="s">
        <v>63</v>
      </c>
      <c r="E49" s="41" t="n">
        <v>2</v>
      </c>
      <c r="F49" s="42" t="s">
        <v>75</v>
      </c>
      <c r="G49" s="19" t="n">
        <v>42095</v>
      </c>
      <c r="H49" s="19" t="n">
        <v>42095</v>
      </c>
      <c r="I49" s="43" t="n">
        <v>7692.31</v>
      </c>
      <c r="J49" s="21" t="n">
        <v>6698.72</v>
      </c>
      <c r="K49" s="20" t="n">
        <f aca="false">ROUND(I49*0.9,-2)</f>
        <v>6900</v>
      </c>
      <c r="L49" s="20" t="n">
        <f aca="false">T49</f>
        <v>58</v>
      </c>
      <c r="M49" s="20" t="n">
        <f aca="false">K49*L49/100</f>
        <v>4002</v>
      </c>
      <c r="N49" s="22" t="n">
        <v>10</v>
      </c>
      <c r="O49" s="22" t="n">
        <v>3.82</v>
      </c>
      <c r="P49" s="22" t="n">
        <f aca="false">N48-O49</f>
        <v>6.18</v>
      </c>
      <c r="Q49" s="22" t="n">
        <f aca="false">P49/N48*100</f>
        <v>61.8</v>
      </c>
      <c r="R49" s="35" t="n">
        <v>55</v>
      </c>
      <c r="S49" s="22" t="n">
        <f aca="false">Q49*0.4+R49*0.6</f>
        <v>57.72</v>
      </c>
      <c r="T49" s="2" t="n">
        <f aca="false">ROUND(S49,0)</f>
        <v>58</v>
      </c>
      <c r="U49" s="2"/>
      <c r="V49" s="2"/>
      <c r="W49" s="2"/>
      <c r="X49" s="2"/>
      <c r="Y49" s="2"/>
    </row>
    <row r="50" customFormat="false" ht="15.75" hidden="false" customHeight="true" outlineLevel="0" collapsed="false">
      <c r="A50" s="13" t="n">
        <v>45</v>
      </c>
      <c r="B50" s="30" t="s">
        <v>85</v>
      </c>
      <c r="C50" s="31" t="s">
        <v>86</v>
      </c>
      <c r="D50" s="30" t="s">
        <v>87</v>
      </c>
      <c r="E50" s="41" t="n">
        <v>30</v>
      </c>
      <c r="F50" s="42" t="s">
        <v>41</v>
      </c>
      <c r="G50" s="19" t="n">
        <v>40848</v>
      </c>
      <c r="H50" s="19" t="n">
        <v>40848</v>
      </c>
      <c r="I50" s="43" t="n">
        <v>8974358.98</v>
      </c>
      <c r="J50" s="21" t="n">
        <v>5438835.47</v>
      </c>
      <c r="K50" s="20" t="n">
        <f aca="false">ROUND(I50*0.9,-2)</f>
        <v>8076900</v>
      </c>
      <c r="L50" s="20" t="n">
        <f aca="false">T50</f>
        <v>26</v>
      </c>
      <c r="M50" s="20" t="n">
        <f aca="false">K50*L50/100</f>
        <v>2099994</v>
      </c>
      <c r="N50" s="22" t="n">
        <v>10</v>
      </c>
      <c r="O50" s="22" t="n">
        <v>7.23</v>
      </c>
      <c r="P50" s="22" t="n">
        <f aca="false">N49-O50</f>
        <v>2.77</v>
      </c>
      <c r="Q50" s="22" t="n">
        <f aca="false">P50/N49*100</f>
        <v>27.7</v>
      </c>
      <c r="R50" s="22" t="n">
        <v>25</v>
      </c>
      <c r="S50" s="22" t="n">
        <f aca="false">Q50*0.4+R50*0.6</f>
        <v>26.08</v>
      </c>
      <c r="T50" s="2" t="n">
        <f aca="false">ROUND(S50,0)</f>
        <v>26</v>
      </c>
      <c r="U50" s="2"/>
      <c r="V50" s="2"/>
      <c r="W50" s="2"/>
      <c r="X50" s="2"/>
      <c r="Y50" s="2"/>
    </row>
    <row r="51" customFormat="false" ht="15.75" hidden="false" customHeight="true" outlineLevel="0" collapsed="false">
      <c r="A51" s="13" t="n">
        <v>46</v>
      </c>
      <c r="B51" s="30" t="s">
        <v>88</v>
      </c>
      <c r="C51" s="31" t="s">
        <v>89</v>
      </c>
      <c r="D51" s="30" t="s">
        <v>87</v>
      </c>
      <c r="E51" s="41" t="n">
        <v>30</v>
      </c>
      <c r="F51" s="42" t="s">
        <v>41</v>
      </c>
      <c r="G51" s="19" t="n">
        <v>41030</v>
      </c>
      <c r="H51" s="19" t="n">
        <v>41030</v>
      </c>
      <c r="I51" s="43" t="n">
        <v>9230769.23</v>
      </c>
      <c r="J51" s="21" t="n">
        <v>5951923.08</v>
      </c>
      <c r="K51" s="20" t="n">
        <f aca="false">ROUND(I51*0.9,-2)</f>
        <v>8307700</v>
      </c>
      <c r="L51" s="20" t="n">
        <f aca="false">T51</f>
        <v>31</v>
      </c>
      <c r="M51" s="20" t="n">
        <f aca="false">K51*L51/100</f>
        <v>2575387</v>
      </c>
      <c r="N51" s="22" t="n">
        <v>10</v>
      </c>
      <c r="O51" s="22" t="n">
        <v>6.73</v>
      </c>
      <c r="P51" s="22" t="n">
        <f aca="false">N50-O51</f>
        <v>3.27</v>
      </c>
      <c r="Q51" s="22" t="n">
        <f aca="false">P51/N50*100</f>
        <v>32.7</v>
      </c>
      <c r="R51" s="22" t="n">
        <v>30</v>
      </c>
      <c r="S51" s="22" t="n">
        <f aca="false">Q51*0.4+R51*0.6</f>
        <v>31.08</v>
      </c>
      <c r="T51" s="2" t="n">
        <f aca="false">ROUND(S51,0)</f>
        <v>31</v>
      </c>
      <c r="U51" s="2"/>
      <c r="V51" s="2"/>
      <c r="W51" s="2"/>
      <c r="X51" s="2"/>
      <c r="Y51" s="2"/>
    </row>
    <row r="52" customFormat="false" ht="15.75" hidden="false" customHeight="true" outlineLevel="0" collapsed="false">
      <c r="A52" s="13" t="n">
        <v>47</v>
      </c>
      <c r="B52" s="30" t="s">
        <v>90</v>
      </c>
      <c r="C52" s="31" t="s">
        <v>91</v>
      </c>
      <c r="D52" s="30" t="s">
        <v>87</v>
      </c>
      <c r="E52" s="41" t="n">
        <v>5</v>
      </c>
      <c r="F52" s="42" t="s">
        <v>25</v>
      </c>
      <c r="G52" s="19" t="n">
        <v>41030</v>
      </c>
      <c r="H52" s="19" t="n">
        <v>41030</v>
      </c>
      <c r="I52" s="43" t="n">
        <v>3461538.46</v>
      </c>
      <c r="J52" s="21" t="n">
        <v>2231971.15</v>
      </c>
      <c r="K52" s="20" t="n">
        <f aca="false">ROUND(I52*0.9,-2)</f>
        <v>3115400</v>
      </c>
      <c r="L52" s="20" t="n">
        <f aca="false">T52</f>
        <v>31</v>
      </c>
      <c r="M52" s="20" t="n">
        <f aca="false">K52*L52/100</f>
        <v>965774</v>
      </c>
      <c r="N52" s="22" t="n">
        <v>10</v>
      </c>
      <c r="O52" s="22" t="n">
        <v>6.73</v>
      </c>
      <c r="P52" s="22" t="n">
        <f aca="false">N51-O52</f>
        <v>3.27</v>
      </c>
      <c r="Q52" s="22" t="n">
        <f aca="false">P52/N51*100</f>
        <v>32.7</v>
      </c>
      <c r="R52" s="22" t="n">
        <v>30</v>
      </c>
      <c r="S52" s="22" t="n">
        <f aca="false">Q52*0.4+R52*0.6</f>
        <v>31.08</v>
      </c>
      <c r="T52" s="2" t="n">
        <f aca="false">ROUND(S52,0)</f>
        <v>31</v>
      </c>
      <c r="U52" s="2"/>
      <c r="V52" s="2"/>
      <c r="W52" s="2"/>
      <c r="X52" s="2"/>
      <c r="Y52" s="2"/>
    </row>
    <row r="53" customFormat="false" ht="15.75" hidden="false" customHeight="true" outlineLevel="0" collapsed="false">
      <c r="A53" s="13" t="n">
        <v>48</v>
      </c>
      <c r="B53" s="30" t="s">
        <v>90</v>
      </c>
      <c r="C53" s="31" t="s">
        <v>92</v>
      </c>
      <c r="D53" s="30" t="s">
        <v>87</v>
      </c>
      <c r="E53" s="41" t="n">
        <v>4</v>
      </c>
      <c r="F53" s="42" t="s">
        <v>25</v>
      </c>
      <c r="G53" s="19" t="n">
        <v>41030</v>
      </c>
      <c r="H53" s="19" t="n">
        <v>41030</v>
      </c>
      <c r="I53" s="43" t="n">
        <v>3179487.17</v>
      </c>
      <c r="J53" s="21" t="n">
        <v>2050106.83</v>
      </c>
      <c r="K53" s="20" t="n">
        <f aca="false">ROUND(I53*0.9,-2)</f>
        <v>2861500</v>
      </c>
      <c r="L53" s="20" t="n">
        <f aca="false">T53</f>
        <v>31</v>
      </c>
      <c r="M53" s="20" t="n">
        <f aca="false">K53*L53/100</f>
        <v>887065</v>
      </c>
      <c r="N53" s="22" t="n">
        <v>10</v>
      </c>
      <c r="O53" s="22" t="n">
        <v>6.73</v>
      </c>
      <c r="P53" s="22" t="n">
        <f aca="false">N52-O53</f>
        <v>3.27</v>
      </c>
      <c r="Q53" s="22" t="n">
        <f aca="false">P53/N52*100</f>
        <v>32.7</v>
      </c>
      <c r="R53" s="22" t="n">
        <v>30</v>
      </c>
      <c r="S53" s="22" t="n">
        <f aca="false">Q53*0.4+R53*0.6</f>
        <v>31.08</v>
      </c>
      <c r="T53" s="2" t="n">
        <f aca="false">ROUND(S53,0)</f>
        <v>31</v>
      </c>
      <c r="U53" s="2"/>
      <c r="V53" s="2"/>
      <c r="W53" s="2"/>
      <c r="X53" s="2"/>
      <c r="Y53" s="2"/>
    </row>
    <row r="54" customFormat="false" ht="15.75" hidden="false" customHeight="true" outlineLevel="0" collapsed="false">
      <c r="A54" s="13" t="n">
        <v>49</v>
      </c>
      <c r="B54" s="30" t="s">
        <v>90</v>
      </c>
      <c r="C54" s="31" t="s">
        <v>93</v>
      </c>
      <c r="D54" s="30" t="s">
        <v>87</v>
      </c>
      <c r="E54" s="41" t="n">
        <v>21</v>
      </c>
      <c r="F54" s="42" t="s">
        <v>25</v>
      </c>
      <c r="G54" s="19" t="n">
        <v>41030</v>
      </c>
      <c r="H54" s="19" t="n">
        <v>41030</v>
      </c>
      <c r="I54" s="43" t="n">
        <v>14897435.85</v>
      </c>
      <c r="J54" s="21" t="n">
        <v>9605742.49</v>
      </c>
      <c r="K54" s="20" t="n">
        <f aca="false">ROUND(I54*0.9,-2)</f>
        <v>13407700</v>
      </c>
      <c r="L54" s="20" t="n">
        <f aca="false">T54</f>
        <v>31</v>
      </c>
      <c r="M54" s="20" t="n">
        <f aca="false">K54*L54/100</f>
        <v>4156387</v>
      </c>
      <c r="N54" s="22" t="n">
        <v>10</v>
      </c>
      <c r="O54" s="22" t="n">
        <v>6.73</v>
      </c>
      <c r="P54" s="22" t="n">
        <f aca="false">N53-O54</f>
        <v>3.27</v>
      </c>
      <c r="Q54" s="22" t="n">
        <f aca="false">P54/N53*100</f>
        <v>32.7</v>
      </c>
      <c r="R54" s="22" t="n">
        <v>30</v>
      </c>
      <c r="S54" s="22" t="n">
        <f aca="false">Q54*0.4+R54*0.6</f>
        <v>31.08</v>
      </c>
      <c r="T54" s="2" t="n">
        <f aca="false">ROUND(S54,0)</f>
        <v>31</v>
      </c>
      <c r="U54" s="2"/>
      <c r="V54" s="2"/>
      <c r="W54" s="2"/>
      <c r="X54" s="2"/>
      <c r="Y54" s="2"/>
    </row>
    <row r="55" customFormat="false" ht="15.75" hidden="false" customHeight="true" outlineLevel="0" collapsed="false">
      <c r="A55" s="13" t="n">
        <v>50</v>
      </c>
      <c r="B55" s="30" t="s">
        <v>94</v>
      </c>
      <c r="C55" s="31" t="s">
        <v>95</v>
      </c>
      <c r="D55" s="30" t="s">
        <v>87</v>
      </c>
      <c r="E55" s="41" t="n">
        <v>1</v>
      </c>
      <c r="F55" s="42" t="s">
        <v>25</v>
      </c>
      <c r="G55" s="19" t="n">
        <v>40848</v>
      </c>
      <c r="H55" s="19" t="n">
        <v>40848</v>
      </c>
      <c r="I55" s="43" t="n">
        <v>6153846.16</v>
      </c>
      <c r="J55" s="21" t="n">
        <v>3729487.18</v>
      </c>
      <c r="K55" s="20" t="n">
        <f aca="false">ROUND(I55*0.9,-2)</f>
        <v>5538500</v>
      </c>
      <c r="L55" s="20" t="n">
        <f aca="false">T55</f>
        <v>26</v>
      </c>
      <c r="M55" s="20" t="n">
        <f aca="false">K55*L55/100</f>
        <v>1440010</v>
      </c>
      <c r="N55" s="22" t="n">
        <v>10</v>
      </c>
      <c r="O55" s="22" t="n">
        <v>7.23</v>
      </c>
      <c r="P55" s="22" t="n">
        <f aca="false">N54-O55</f>
        <v>2.77</v>
      </c>
      <c r="Q55" s="22" t="n">
        <f aca="false">P55/N54*100</f>
        <v>27.7</v>
      </c>
      <c r="R55" s="22" t="n">
        <v>25</v>
      </c>
      <c r="S55" s="22" t="n">
        <f aca="false">Q55*0.4+R55*0.6</f>
        <v>26.08</v>
      </c>
      <c r="T55" s="2" t="n">
        <f aca="false">ROUND(S55,0)</f>
        <v>26</v>
      </c>
      <c r="U55" s="2"/>
      <c r="V55" s="2"/>
      <c r="W55" s="2"/>
      <c r="X55" s="2"/>
      <c r="Y55" s="2"/>
    </row>
    <row r="56" customFormat="false" ht="15.75" hidden="false" customHeight="true" outlineLevel="0" collapsed="false">
      <c r="A56" s="13" t="n">
        <v>51</v>
      </c>
      <c r="B56" s="30" t="s">
        <v>96</v>
      </c>
      <c r="C56" s="31"/>
      <c r="D56" s="30" t="s">
        <v>87</v>
      </c>
      <c r="E56" s="41" t="n">
        <v>4</v>
      </c>
      <c r="F56" s="42" t="s">
        <v>25</v>
      </c>
      <c r="G56" s="19" t="n">
        <v>40848</v>
      </c>
      <c r="H56" s="19" t="n">
        <v>40848</v>
      </c>
      <c r="I56" s="43" t="n">
        <v>2051282.05</v>
      </c>
      <c r="J56" s="21" t="n">
        <v>1243162.39</v>
      </c>
      <c r="K56" s="20" t="n">
        <f aca="false">ROUND(I56*0.9,-2)</f>
        <v>1846200</v>
      </c>
      <c r="L56" s="20" t="n">
        <f aca="false">T56</f>
        <v>26</v>
      </c>
      <c r="M56" s="20" t="n">
        <f aca="false">K56*L56/100</f>
        <v>480012</v>
      </c>
      <c r="N56" s="22" t="n">
        <v>10</v>
      </c>
      <c r="O56" s="22" t="n">
        <v>7.23</v>
      </c>
      <c r="P56" s="22" t="n">
        <f aca="false">N55-O56</f>
        <v>2.77</v>
      </c>
      <c r="Q56" s="22" t="n">
        <f aca="false">P56/N55*100</f>
        <v>27.7</v>
      </c>
      <c r="R56" s="22" t="n">
        <v>25</v>
      </c>
      <c r="S56" s="22" t="n">
        <f aca="false">Q56*0.4+R56*0.6</f>
        <v>26.08</v>
      </c>
      <c r="T56" s="2" t="n">
        <f aca="false">ROUND(S56,0)</f>
        <v>26</v>
      </c>
      <c r="U56" s="2"/>
      <c r="V56" s="2"/>
      <c r="W56" s="2"/>
      <c r="X56" s="2"/>
      <c r="Y56" s="2"/>
    </row>
    <row r="57" customFormat="false" ht="15.75" hidden="false" customHeight="true" outlineLevel="0" collapsed="false">
      <c r="A57" s="13" t="n">
        <v>52</v>
      </c>
      <c r="B57" s="44" t="s">
        <v>97</v>
      </c>
      <c r="C57" s="31"/>
      <c r="D57" s="30" t="s">
        <v>87</v>
      </c>
      <c r="E57" s="41" t="n">
        <v>1</v>
      </c>
      <c r="F57" s="42" t="s">
        <v>25</v>
      </c>
      <c r="G57" s="19" t="n">
        <v>40848</v>
      </c>
      <c r="H57" s="19" t="n">
        <v>40848</v>
      </c>
      <c r="I57" s="43" t="n">
        <v>307692.31</v>
      </c>
      <c r="J57" s="21" t="n">
        <v>186474.36</v>
      </c>
      <c r="K57" s="20" t="n">
        <f aca="false">ROUND(I57*0.9,-2)</f>
        <v>276900</v>
      </c>
      <c r="L57" s="20" t="n">
        <f aca="false">T57</f>
        <v>26</v>
      </c>
      <c r="M57" s="20" t="n">
        <f aca="false">K57*L57/100</f>
        <v>71994</v>
      </c>
      <c r="N57" s="22" t="n">
        <v>10</v>
      </c>
      <c r="O57" s="22" t="n">
        <v>7.23</v>
      </c>
      <c r="P57" s="22" t="n">
        <f aca="false">N56-O57</f>
        <v>2.77</v>
      </c>
      <c r="Q57" s="22" t="n">
        <f aca="false">P57/N56*100</f>
        <v>27.7</v>
      </c>
      <c r="R57" s="22" t="n">
        <v>25</v>
      </c>
      <c r="S57" s="22" t="n">
        <f aca="false">Q57*0.4+R57*0.6</f>
        <v>26.08</v>
      </c>
      <c r="T57" s="2" t="n">
        <f aca="false">ROUND(S57,0)</f>
        <v>26</v>
      </c>
      <c r="U57" s="2"/>
      <c r="V57" s="2"/>
      <c r="W57" s="2"/>
      <c r="X57" s="2"/>
      <c r="Y57" s="2"/>
    </row>
    <row r="58" customFormat="false" ht="15.75" hidden="false" customHeight="true" outlineLevel="0" collapsed="false">
      <c r="A58" s="13" t="n">
        <v>53</v>
      </c>
      <c r="B58" s="30" t="s">
        <v>90</v>
      </c>
      <c r="C58" s="31" t="s">
        <v>91</v>
      </c>
      <c r="D58" s="30" t="s">
        <v>87</v>
      </c>
      <c r="E58" s="41" t="n">
        <v>20</v>
      </c>
      <c r="F58" s="42" t="s">
        <v>25</v>
      </c>
      <c r="G58" s="19" t="n">
        <v>40848</v>
      </c>
      <c r="H58" s="19" t="n">
        <v>40848</v>
      </c>
      <c r="I58" s="43" t="n">
        <v>13333333.34</v>
      </c>
      <c r="J58" s="21" t="n">
        <v>8080555.56</v>
      </c>
      <c r="K58" s="20" t="n">
        <f aca="false">ROUND(I58*0.9,-2)</f>
        <v>12000000</v>
      </c>
      <c r="L58" s="20" t="n">
        <f aca="false">T58</f>
        <v>26</v>
      </c>
      <c r="M58" s="20" t="n">
        <f aca="false">K58*L58/100</f>
        <v>3120000</v>
      </c>
      <c r="N58" s="22" t="n">
        <v>10</v>
      </c>
      <c r="O58" s="22" t="n">
        <v>7.23</v>
      </c>
      <c r="P58" s="22" t="n">
        <f aca="false">N57-O58</f>
        <v>2.77</v>
      </c>
      <c r="Q58" s="22" t="n">
        <f aca="false">P58/N57*100</f>
        <v>27.7</v>
      </c>
      <c r="R58" s="22" t="n">
        <v>25</v>
      </c>
      <c r="S58" s="22" t="n">
        <f aca="false">Q58*0.4+R58*0.6</f>
        <v>26.08</v>
      </c>
      <c r="T58" s="2" t="n">
        <f aca="false">ROUND(S58,0)</f>
        <v>26</v>
      </c>
      <c r="U58" s="2"/>
      <c r="V58" s="2"/>
      <c r="W58" s="2"/>
      <c r="X58" s="2"/>
      <c r="Y58" s="2"/>
    </row>
    <row r="59" customFormat="false" ht="15.75" hidden="false" customHeight="true" outlineLevel="0" collapsed="false">
      <c r="A59" s="13" t="n">
        <v>54</v>
      </c>
      <c r="B59" s="30" t="s">
        <v>98</v>
      </c>
      <c r="C59" s="31" t="s">
        <v>93</v>
      </c>
      <c r="D59" s="30" t="s">
        <v>87</v>
      </c>
      <c r="E59" s="41" t="n">
        <v>10</v>
      </c>
      <c r="F59" s="42" t="s">
        <v>25</v>
      </c>
      <c r="G59" s="19" t="n">
        <v>40848</v>
      </c>
      <c r="H59" s="19" t="n">
        <v>40848</v>
      </c>
      <c r="I59" s="43" t="n">
        <v>7008547.01</v>
      </c>
      <c r="J59" s="21" t="n">
        <v>4247471.51</v>
      </c>
      <c r="K59" s="20" t="n">
        <f aca="false">ROUND(I59*0.9,-2)</f>
        <v>6307700</v>
      </c>
      <c r="L59" s="20" t="n">
        <f aca="false">T59</f>
        <v>26</v>
      </c>
      <c r="M59" s="20" t="n">
        <f aca="false">K59*L59/100</f>
        <v>1640002</v>
      </c>
      <c r="N59" s="22" t="n">
        <v>10</v>
      </c>
      <c r="O59" s="22" t="n">
        <v>7.23</v>
      </c>
      <c r="P59" s="22" t="n">
        <f aca="false">N58-O59</f>
        <v>2.77</v>
      </c>
      <c r="Q59" s="22" t="n">
        <f aca="false">P59/N58*100</f>
        <v>27.7</v>
      </c>
      <c r="R59" s="22" t="n">
        <v>25</v>
      </c>
      <c r="S59" s="22" t="n">
        <f aca="false">Q59*0.4+R59*0.6</f>
        <v>26.08</v>
      </c>
      <c r="T59" s="2" t="n">
        <f aca="false">ROUND(S59,0)</f>
        <v>26</v>
      </c>
      <c r="U59" s="2"/>
      <c r="V59" s="2"/>
      <c r="W59" s="2"/>
      <c r="X59" s="2"/>
      <c r="Y59" s="2"/>
    </row>
    <row r="60" customFormat="false" ht="15.75" hidden="false" customHeight="true" outlineLevel="0" collapsed="false">
      <c r="A60" s="13" t="n">
        <v>55</v>
      </c>
      <c r="B60" s="30" t="s">
        <v>99</v>
      </c>
      <c r="C60" s="31" t="s">
        <v>100</v>
      </c>
      <c r="D60" s="30" t="s">
        <v>87</v>
      </c>
      <c r="E60" s="41" t="n">
        <v>1</v>
      </c>
      <c r="F60" s="42" t="s">
        <v>25</v>
      </c>
      <c r="G60" s="19" t="n">
        <v>40848</v>
      </c>
      <c r="H60" s="19" t="n">
        <v>40848</v>
      </c>
      <c r="I60" s="43" t="n">
        <v>1111111.11</v>
      </c>
      <c r="J60" s="21" t="n">
        <v>673379.63</v>
      </c>
      <c r="K60" s="20" t="n">
        <f aca="false">ROUND(I60*0.9,-2)</f>
        <v>1000000</v>
      </c>
      <c r="L60" s="20" t="n">
        <f aca="false">T60</f>
        <v>26</v>
      </c>
      <c r="M60" s="20" t="n">
        <f aca="false">K60*L60/100</f>
        <v>260000</v>
      </c>
      <c r="N60" s="22" t="n">
        <v>10</v>
      </c>
      <c r="O60" s="22" t="n">
        <v>7.23</v>
      </c>
      <c r="P60" s="22" t="n">
        <f aca="false">N59-O60</f>
        <v>2.77</v>
      </c>
      <c r="Q60" s="22" t="n">
        <f aca="false">P60/N59*100</f>
        <v>27.7</v>
      </c>
      <c r="R60" s="22" t="n">
        <v>25</v>
      </c>
      <c r="S60" s="22" t="n">
        <f aca="false">Q60*0.4+R60*0.6</f>
        <v>26.08</v>
      </c>
      <c r="T60" s="2" t="n">
        <f aca="false">ROUND(S60,0)</f>
        <v>26</v>
      </c>
      <c r="U60" s="2"/>
      <c r="V60" s="2"/>
      <c r="W60" s="2"/>
      <c r="X60" s="2"/>
      <c r="Y60" s="2"/>
    </row>
    <row r="61" customFormat="false" ht="15.75" hidden="false" customHeight="true" outlineLevel="0" collapsed="false">
      <c r="A61" s="13" t="n">
        <v>56</v>
      </c>
      <c r="B61" s="30" t="s">
        <v>101</v>
      </c>
      <c r="C61" s="31"/>
      <c r="D61" s="30" t="s">
        <v>87</v>
      </c>
      <c r="E61" s="41" t="n">
        <v>2</v>
      </c>
      <c r="F61" s="42" t="s">
        <v>41</v>
      </c>
      <c r="G61" s="19" t="n">
        <v>40483</v>
      </c>
      <c r="H61" s="19" t="n">
        <v>40483</v>
      </c>
      <c r="I61" s="43" t="n">
        <v>1025641.02</v>
      </c>
      <c r="J61" s="21" t="n">
        <v>542094.01</v>
      </c>
      <c r="K61" s="20" t="n">
        <f aca="false">ROUND(I61*0.9,-2)</f>
        <v>923100</v>
      </c>
      <c r="L61" s="20" t="n">
        <f aca="false">T61</f>
        <v>16</v>
      </c>
      <c r="M61" s="20" t="n">
        <f aca="false">K61*L61/100</f>
        <v>147696</v>
      </c>
      <c r="N61" s="22" t="n">
        <v>10</v>
      </c>
      <c r="O61" s="22" t="n">
        <v>8.23</v>
      </c>
      <c r="P61" s="22" t="n">
        <f aca="false">N60-O61</f>
        <v>1.77</v>
      </c>
      <c r="Q61" s="22" t="n">
        <f aca="false">P61/N60*100</f>
        <v>17.7</v>
      </c>
      <c r="R61" s="22" t="n">
        <v>15</v>
      </c>
      <c r="S61" s="22" t="n">
        <f aca="false">Q61*0.4+R61*0.6</f>
        <v>16.08</v>
      </c>
      <c r="T61" s="2" t="n">
        <f aca="false">ROUND(S61,0)</f>
        <v>16</v>
      </c>
      <c r="U61" s="2"/>
      <c r="V61" s="2"/>
      <c r="W61" s="2"/>
      <c r="X61" s="2"/>
      <c r="Y61" s="2"/>
    </row>
    <row r="62" customFormat="false" ht="15.75" hidden="false" customHeight="true" outlineLevel="0" collapsed="false">
      <c r="A62" s="13" t="n">
        <v>57</v>
      </c>
      <c r="B62" s="30" t="s">
        <v>90</v>
      </c>
      <c r="C62" s="31"/>
      <c r="D62" s="30" t="s">
        <v>87</v>
      </c>
      <c r="E62" s="41" t="n">
        <v>1</v>
      </c>
      <c r="F62" s="42" t="s">
        <v>25</v>
      </c>
      <c r="G62" s="19" t="n">
        <v>40483</v>
      </c>
      <c r="H62" s="19" t="n">
        <v>40483</v>
      </c>
      <c r="I62" s="43" t="n">
        <v>965811.97</v>
      </c>
      <c r="J62" s="21" t="n">
        <v>510471.87</v>
      </c>
      <c r="K62" s="20" t="n">
        <f aca="false">ROUND(I62*0.9,-2)</f>
        <v>869200</v>
      </c>
      <c r="L62" s="20" t="n">
        <f aca="false">T62</f>
        <v>16</v>
      </c>
      <c r="M62" s="20" t="n">
        <f aca="false">K62*L62/100</f>
        <v>139072</v>
      </c>
      <c r="N62" s="22" t="n">
        <v>10</v>
      </c>
      <c r="O62" s="22" t="n">
        <v>8.23</v>
      </c>
      <c r="P62" s="22" t="n">
        <f aca="false">N61-O62</f>
        <v>1.77</v>
      </c>
      <c r="Q62" s="35" t="n">
        <f aca="false">P62/N61*100</f>
        <v>17.7</v>
      </c>
      <c r="R62" s="22" t="n">
        <v>15</v>
      </c>
      <c r="S62" s="35" t="n">
        <f aca="false">Q62*0.4+R62*0.6</f>
        <v>16.08</v>
      </c>
      <c r="T62" s="2" t="n">
        <f aca="false">ROUND(S62,0)</f>
        <v>16</v>
      </c>
      <c r="U62" s="2"/>
      <c r="V62" s="2"/>
      <c r="W62" s="2"/>
      <c r="X62" s="2"/>
      <c r="Y62" s="2"/>
    </row>
    <row r="63" customFormat="false" ht="15.75" hidden="false" customHeight="true" outlineLevel="0" collapsed="false">
      <c r="A63" s="13" t="n">
        <v>58</v>
      </c>
      <c r="B63" s="30" t="s">
        <v>90</v>
      </c>
      <c r="C63" s="31"/>
      <c r="D63" s="30" t="s">
        <v>87</v>
      </c>
      <c r="E63" s="41" t="n">
        <v>15</v>
      </c>
      <c r="F63" s="42" t="s">
        <v>25</v>
      </c>
      <c r="G63" s="19" t="n">
        <v>40483</v>
      </c>
      <c r="H63" s="19" t="n">
        <v>40483</v>
      </c>
      <c r="I63" s="43" t="n">
        <v>14487179.55</v>
      </c>
      <c r="J63" s="21" t="n">
        <v>7657078.02</v>
      </c>
      <c r="K63" s="20" t="n">
        <f aca="false">ROUND(I63*0.9,-2)</f>
        <v>13038500</v>
      </c>
      <c r="L63" s="20" t="n">
        <f aca="false">T63</f>
        <v>16</v>
      </c>
      <c r="M63" s="20" t="n">
        <f aca="false">K63*L63/100</f>
        <v>2086160</v>
      </c>
      <c r="N63" s="22" t="n">
        <v>10</v>
      </c>
      <c r="O63" s="22" t="n">
        <v>8.23</v>
      </c>
      <c r="P63" s="22" t="n">
        <f aca="false">N62-O63</f>
        <v>1.77</v>
      </c>
      <c r="Q63" s="35" t="n">
        <f aca="false">P63/N62*100</f>
        <v>17.7</v>
      </c>
      <c r="R63" s="22" t="n">
        <v>15</v>
      </c>
      <c r="S63" s="35" t="n">
        <f aca="false">Q63*0.4+R63*0.6</f>
        <v>16.08</v>
      </c>
      <c r="T63" s="2" t="n">
        <f aca="false">ROUND(S63,0)</f>
        <v>16</v>
      </c>
      <c r="U63" s="2"/>
      <c r="V63" s="2"/>
      <c r="W63" s="2"/>
      <c r="X63" s="2"/>
      <c r="Y63" s="2"/>
    </row>
    <row r="64" customFormat="false" ht="15.75" hidden="false" customHeight="true" outlineLevel="0" collapsed="false">
      <c r="A64" s="13" t="n">
        <v>59</v>
      </c>
      <c r="B64" s="30" t="s">
        <v>102</v>
      </c>
      <c r="C64" s="31" t="s">
        <v>103</v>
      </c>
      <c r="D64" s="30" t="s">
        <v>87</v>
      </c>
      <c r="E64" s="41" t="n">
        <v>4</v>
      </c>
      <c r="F64" s="42" t="s">
        <v>25</v>
      </c>
      <c r="G64" s="19" t="n">
        <v>40483</v>
      </c>
      <c r="H64" s="19" t="n">
        <v>40483</v>
      </c>
      <c r="I64" s="43" t="n">
        <v>6282051.31</v>
      </c>
      <c r="J64" s="21" t="n">
        <v>3320325.87</v>
      </c>
      <c r="K64" s="20" t="n">
        <f aca="false">ROUND(I64*0.9,-2)</f>
        <v>5653800</v>
      </c>
      <c r="L64" s="20" t="n">
        <f aca="false">T64</f>
        <v>16</v>
      </c>
      <c r="M64" s="20" t="n">
        <f aca="false">K64*L64/100</f>
        <v>904608</v>
      </c>
      <c r="N64" s="22" t="n">
        <v>10</v>
      </c>
      <c r="O64" s="22" t="n">
        <v>8.23</v>
      </c>
      <c r="P64" s="22" t="n">
        <f aca="false">N63-O64</f>
        <v>1.77</v>
      </c>
      <c r="Q64" s="35" t="n">
        <f aca="false">P64/N63*100</f>
        <v>17.7</v>
      </c>
      <c r="R64" s="22" t="n">
        <v>15</v>
      </c>
      <c r="S64" s="35" t="n">
        <f aca="false">Q64*0.4+R64*0.6</f>
        <v>16.08</v>
      </c>
      <c r="T64" s="2" t="n">
        <f aca="false">ROUND(S64,0)</f>
        <v>16</v>
      </c>
      <c r="U64" s="2"/>
      <c r="V64" s="2"/>
      <c r="W64" s="2"/>
      <c r="X64" s="2"/>
      <c r="Y64" s="2"/>
    </row>
    <row r="65" customFormat="false" ht="15.75" hidden="false" customHeight="true" outlineLevel="0" collapsed="false">
      <c r="A65" s="13" t="n">
        <v>60</v>
      </c>
      <c r="B65" s="30" t="s">
        <v>104</v>
      </c>
      <c r="C65" s="31"/>
      <c r="D65" s="30" t="s">
        <v>87</v>
      </c>
      <c r="E65" s="41" t="n">
        <v>1</v>
      </c>
      <c r="F65" s="42" t="s">
        <v>25</v>
      </c>
      <c r="G65" s="19" t="n">
        <v>40483</v>
      </c>
      <c r="H65" s="19" t="n">
        <v>40483</v>
      </c>
      <c r="I65" s="43" t="n">
        <v>213675.21</v>
      </c>
      <c r="J65" s="21" t="n">
        <v>112936.25</v>
      </c>
      <c r="K65" s="20" t="n">
        <f aca="false">ROUND(I65*0.9,-2)</f>
        <v>192300</v>
      </c>
      <c r="L65" s="20" t="n">
        <f aca="false">T65</f>
        <v>16</v>
      </c>
      <c r="M65" s="20" t="n">
        <f aca="false">K65*L65/100</f>
        <v>30768</v>
      </c>
      <c r="N65" s="22" t="n">
        <v>10</v>
      </c>
      <c r="O65" s="22" t="n">
        <v>8.23</v>
      </c>
      <c r="P65" s="22" t="n">
        <f aca="false">N64-O65</f>
        <v>1.77</v>
      </c>
      <c r="Q65" s="35" t="n">
        <f aca="false">P65/N64*100</f>
        <v>17.7</v>
      </c>
      <c r="R65" s="22" t="n">
        <v>15</v>
      </c>
      <c r="S65" s="35" t="n">
        <f aca="false">Q65*0.4+R65*0.6</f>
        <v>16.08</v>
      </c>
      <c r="T65" s="2" t="n">
        <f aca="false">ROUND(S65,0)</f>
        <v>16</v>
      </c>
      <c r="U65" s="2"/>
      <c r="V65" s="2"/>
      <c r="W65" s="2"/>
      <c r="X65" s="2"/>
      <c r="Y65" s="2"/>
    </row>
    <row r="66" customFormat="false" ht="15.75" hidden="false" customHeight="true" outlineLevel="0" collapsed="false">
      <c r="A66" s="13" t="n">
        <v>61</v>
      </c>
      <c r="B66" s="30" t="s">
        <v>105</v>
      </c>
      <c r="C66" s="31"/>
      <c r="D66" s="30" t="s">
        <v>87</v>
      </c>
      <c r="E66" s="41" t="n">
        <v>1</v>
      </c>
      <c r="F66" s="42" t="s">
        <v>41</v>
      </c>
      <c r="G66" s="19" t="n">
        <v>40483</v>
      </c>
      <c r="H66" s="19" t="n">
        <v>40483</v>
      </c>
      <c r="I66" s="43" t="n">
        <v>1538461.54</v>
      </c>
      <c r="J66" s="21" t="n">
        <v>813141.03</v>
      </c>
      <c r="K66" s="20" t="n">
        <f aca="false">ROUND(I66*0.9,-2)</f>
        <v>1384600</v>
      </c>
      <c r="L66" s="20" t="n">
        <f aca="false">T66</f>
        <v>16</v>
      </c>
      <c r="M66" s="20" t="n">
        <f aca="false">K66*L66/100</f>
        <v>221536</v>
      </c>
      <c r="N66" s="22" t="n">
        <v>10</v>
      </c>
      <c r="O66" s="22" t="n">
        <v>8.23</v>
      </c>
      <c r="P66" s="22" t="n">
        <f aca="false">N65-O66</f>
        <v>1.77</v>
      </c>
      <c r="Q66" s="35" t="n">
        <f aca="false">P66/N65*100</f>
        <v>17.7</v>
      </c>
      <c r="R66" s="22" t="n">
        <v>15</v>
      </c>
      <c r="S66" s="35" t="n">
        <f aca="false">Q66*0.4+R66*0.6</f>
        <v>16.08</v>
      </c>
      <c r="T66" s="2" t="n">
        <f aca="false">ROUND(S66,0)</f>
        <v>16</v>
      </c>
      <c r="U66" s="2"/>
      <c r="V66" s="2"/>
      <c r="W66" s="2"/>
      <c r="X66" s="2"/>
      <c r="Y66" s="2"/>
    </row>
    <row r="67" customFormat="false" ht="15.75" hidden="false" customHeight="true" outlineLevel="0" collapsed="false">
      <c r="A67" s="13" t="n">
        <v>62</v>
      </c>
      <c r="B67" s="30" t="s">
        <v>106</v>
      </c>
      <c r="C67" s="31"/>
      <c r="D67" s="30" t="s">
        <v>87</v>
      </c>
      <c r="E67" s="41" t="n">
        <v>1</v>
      </c>
      <c r="F67" s="42" t="s">
        <v>41</v>
      </c>
      <c r="G67" s="19" t="n">
        <v>40483</v>
      </c>
      <c r="H67" s="19" t="n">
        <v>40483</v>
      </c>
      <c r="I67" s="43" t="n">
        <v>1051282.06</v>
      </c>
      <c r="J67" s="21" t="n">
        <v>555646.37</v>
      </c>
      <c r="K67" s="20" t="n">
        <f aca="false">ROUND(I67*0.9,-2)</f>
        <v>946200</v>
      </c>
      <c r="L67" s="20" t="n">
        <f aca="false">T67</f>
        <v>16</v>
      </c>
      <c r="M67" s="20" t="n">
        <f aca="false">K67*L67/100</f>
        <v>151392</v>
      </c>
      <c r="N67" s="22" t="n">
        <v>10</v>
      </c>
      <c r="O67" s="22" t="n">
        <v>8.23</v>
      </c>
      <c r="P67" s="22" t="n">
        <f aca="false">N66-O67</f>
        <v>1.77</v>
      </c>
      <c r="Q67" s="35" t="n">
        <f aca="false">P67/N66*100</f>
        <v>17.7</v>
      </c>
      <c r="R67" s="22" t="n">
        <v>15</v>
      </c>
      <c r="S67" s="35" t="n">
        <f aca="false">Q67*0.4+R67*0.6</f>
        <v>16.08</v>
      </c>
      <c r="T67" s="2" t="n">
        <f aca="false">ROUND(S67,0)</f>
        <v>16</v>
      </c>
      <c r="U67" s="2"/>
      <c r="V67" s="2"/>
      <c r="W67" s="2"/>
      <c r="X67" s="2"/>
      <c r="Y67" s="2"/>
    </row>
    <row r="68" customFormat="false" ht="15.75" hidden="false" customHeight="true" outlineLevel="0" collapsed="false">
      <c r="A68" s="13" t="n">
        <v>63</v>
      </c>
      <c r="B68" s="30" t="s">
        <v>99</v>
      </c>
      <c r="C68" s="31" t="s">
        <v>107</v>
      </c>
      <c r="D68" s="30" t="s">
        <v>87</v>
      </c>
      <c r="E68" s="41" t="n">
        <v>1</v>
      </c>
      <c r="F68" s="42" t="s">
        <v>25</v>
      </c>
      <c r="G68" s="19" t="n">
        <v>40483</v>
      </c>
      <c r="H68" s="19" t="n">
        <v>40483</v>
      </c>
      <c r="I68" s="43" t="n">
        <v>982905.98</v>
      </c>
      <c r="J68" s="21" t="n">
        <v>519506.76</v>
      </c>
      <c r="K68" s="20" t="n">
        <f aca="false">ROUND(I68*0.9,-2)</f>
        <v>884600</v>
      </c>
      <c r="L68" s="20" t="n">
        <f aca="false">T68</f>
        <v>16</v>
      </c>
      <c r="M68" s="20" t="n">
        <f aca="false">K68*L68/100</f>
        <v>141536</v>
      </c>
      <c r="N68" s="22" t="n">
        <v>10</v>
      </c>
      <c r="O68" s="22" t="n">
        <v>8.23</v>
      </c>
      <c r="P68" s="22" t="n">
        <f aca="false">N67-O68</f>
        <v>1.77</v>
      </c>
      <c r="Q68" s="35" t="n">
        <f aca="false">P68/N67*100</f>
        <v>17.7</v>
      </c>
      <c r="R68" s="22" t="n">
        <v>15</v>
      </c>
      <c r="S68" s="35" t="n">
        <f aca="false">Q68*0.4+R68*0.6</f>
        <v>16.08</v>
      </c>
      <c r="T68" s="2" t="n">
        <f aca="false">ROUND(S68,0)</f>
        <v>16</v>
      </c>
      <c r="U68" s="2"/>
      <c r="V68" s="2"/>
      <c r="W68" s="2"/>
      <c r="X68" s="2"/>
      <c r="Y68" s="2"/>
    </row>
    <row r="69" customFormat="false" ht="15.75" hidden="false" customHeight="true" outlineLevel="0" collapsed="false">
      <c r="A69" s="13" t="n">
        <v>64</v>
      </c>
      <c r="B69" s="30" t="s">
        <v>108</v>
      </c>
      <c r="C69" s="31"/>
      <c r="D69" s="30" t="s">
        <v>87</v>
      </c>
      <c r="E69" s="41" t="n">
        <v>1</v>
      </c>
      <c r="F69" s="42" t="s">
        <v>41</v>
      </c>
      <c r="G69" s="19" t="n">
        <v>40483</v>
      </c>
      <c r="H69" s="19" t="n">
        <v>40483</v>
      </c>
      <c r="I69" s="43" t="n">
        <v>6324786.35</v>
      </c>
      <c r="J69" s="21" t="n">
        <v>3342913.12</v>
      </c>
      <c r="K69" s="20" t="n">
        <f aca="false">ROUND(I69*0.9,-2)</f>
        <v>5692300</v>
      </c>
      <c r="L69" s="20" t="n">
        <f aca="false">T69</f>
        <v>16</v>
      </c>
      <c r="M69" s="20" t="n">
        <f aca="false">K69*L69/100</f>
        <v>910768</v>
      </c>
      <c r="N69" s="22" t="n">
        <v>10</v>
      </c>
      <c r="O69" s="22" t="n">
        <v>8.23</v>
      </c>
      <c r="P69" s="22" t="n">
        <f aca="false">N68-O69</f>
        <v>1.77</v>
      </c>
      <c r="Q69" s="35" t="n">
        <f aca="false">P69/N68*100</f>
        <v>17.7</v>
      </c>
      <c r="R69" s="22" t="n">
        <v>15</v>
      </c>
      <c r="S69" s="35" t="n">
        <f aca="false">Q69*0.4+R69*0.6</f>
        <v>16.08</v>
      </c>
      <c r="T69" s="2" t="n">
        <f aca="false">ROUND(S69,0)</f>
        <v>16</v>
      </c>
      <c r="U69" s="2"/>
      <c r="V69" s="2"/>
      <c r="W69" s="2"/>
      <c r="X69" s="2"/>
      <c r="Y69" s="2"/>
    </row>
    <row r="70" customFormat="false" ht="15.75" hidden="false" customHeight="true" outlineLevel="0" collapsed="false">
      <c r="A70" s="13" t="n">
        <v>65</v>
      </c>
      <c r="B70" s="30" t="s">
        <v>109</v>
      </c>
      <c r="C70" s="31"/>
      <c r="D70" s="30" t="s">
        <v>87</v>
      </c>
      <c r="E70" s="41" t="n">
        <v>1</v>
      </c>
      <c r="F70" s="42" t="s">
        <v>25</v>
      </c>
      <c r="G70" s="19" t="n">
        <v>40483</v>
      </c>
      <c r="H70" s="19" t="n">
        <v>40483</v>
      </c>
      <c r="I70" s="43" t="n">
        <v>641025.64</v>
      </c>
      <c r="J70" s="21" t="n">
        <v>338808.76</v>
      </c>
      <c r="K70" s="20" t="n">
        <f aca="false">ROUND(I70*0.9,-2)</f>
        <v>576900</v>
      </c>
      <c r="L70" s="20" t="n">
        <f aca="false">T70</f>
        <v>16</v>
      </c>
      <c r="M70" s="20" t="n">
        <f aca="false">K70*L70/100</f>
        <v>92304</v>
      </c>
      <c r="N70" s="22" t="n">
        <v>10</v>
      </c>
      <c r="O70" s="22" t="n">
        <v>8.23</v>
      </c>
      <c r="P70" s="22" t="n">
        <f aca="false">N69-O70</f>
        <v>1.77</v>
      </c>
      <c r="Q70" s="35" t="n">
        <f aca="false">P70/N69*100</f>
        <v>17.7</v>
      </c>
      <c r="R70" s="22" t="n">
        <v>15</v>
      </c>
      <c r="S70" s="35" t="n">
        <f aca="false">Q70*0.4+R70*0.6</f>
        <v>16.08</v>
      </c>
      <c r="T70" s="2" t="n">
        <f aca="false">ROUND(S70,0)</f>
        <v>16</v>
      </c>
      <c r="U70" s="2"/>
      <c r="V70" s="2"/>
      <c r="W70" s="2"/>
      <c r="X70" s="2"/>
      <c r="Y70" s="2"/>
    </row>
    <row r="71" customFormat="false" ht="15.75" hidden="false" customHeight="true" outlineLevel="0" collapsed="false">
      <c r="A71" s="13" t="n">
        <v>66</v>
      </c>
      <c r="B71" s="30" t="s">
        <v>110</v>
      </c>
      <c r="C71" s="31"/>
      <c r="D71" s="30" t="s">
        <v>87</v>
      </c>
      <c r="E71" s="41" t="n">
        <v>1</v>
      </c>
      <c r="F71" s="42" t="s">
        <v>41</v>
      </c>
      <c r="G71" s="19" t="n">
        <v>40483</v>
      </c>
      <c r="H71" s="19" t="n">
        <v>40483</v>
      </c>
      <c r="I71" s="43" t="n">
        <v>3717948.73</v>
      </c>
      <c r="J71" s="21" t="n">
        <v>1965090.82</v>
      </c>
      <c r="K71" s="20" t="n">
        <f aca="false">ROUND(I71*0.9,-2)</f>
        <v>3346200</v>
      </c>
      <c r="L71" s="20" t="n">
        <f aca="false">T71</f>
        <v>16</v>
      </c>
      <c r="M71" s="20" t="n">
        <f aca="false">K71*L71/100</f>
        <v>535392</v>
      </c>
      <c r="N71" s="22" t="n">
        <v>10</v>
      </c>
      <c r="O71" s="22" t="n">
        <v>8.23</v>
      </c>
      <c r="P71" s="22" t="n">
        <f aca="false">N70-O71</f>
        <v>1.77</v>
      </c>
      <c r="Q71" s="35" t="n">
        <f aca="false">P71/N70*100</f>
        <v>17.7</v>
      </c>
      <c r="R71" s="22" t="n">
        <v>15</v>
      </c>
      <c r="S71" s="35" t="n">
        <f aca="false">Q71*0.4+R71*0.6</f>
        <v>16.08</v>
      </c>
      <c r="T71" s="2" t="n">
        <f aca="false">ROUND(S71,0)</f>
        <v>16</v>
      </c>
      <c r="U71" s="2"/>
      <c r="V71" s="2"/>
      <c r="W71" s="2"/>
      <c r="X71" s="2"/>
      <c r="Y71" s="2"/>
    </row>
    <row r="72" customFormat="false" ht="15.75" hidden="false" customHeight="true" outlineLevel="0" collapsed="false">
      <c r="A72" s="13" t="n">
        <v>67</v>
      </c>
      <c r="B72" s="30" t="s">
        <v>111</v>
      </c>
      <c r="C72" s="31"/>
      <c r="D72" s="30" t="s">
        <v>87</v>
      </c>
      <c r="E72" s="41" t="n">
        <v>1</v>
      </c>
      <c r="F72" s="42" t="s">
        <v>25</v>
      </c>
      <c r="G72" s="19" t="n">
        <v>40483</v>
      </c>
      <c r="H72" s="19" t="n">
        <v>40483</v>
      </c>
      <c r="I72" s="43" t="n">
        <v>256410.26</v>
      </c>
      <c r="J72" s="21" t="n">
        <v>135523.51</v>
      </c>
      <c r="K72" s="20" t="n">
        <f aca="false">ROUND(I72*0.9,-2)</f>
        <v>230800</v>
      </c>
      <c r="L72" s="20" t="n">
        <f aca="false">T72</f>
        <v>16</v>
      </c>
      <c r="M72" s="20" t="n">
        <f aca="false">K72*L72/100</f>
        <v>36928</v>
      </c>
      <c r="N72" s="22" t="n">
        <v>10</v>
      </c>
      <c r="O72" s="22" t="n">
        <v>8.23</v>
      </c>
      <c r="P72" s="22" t="n">
        <f aca="false">N71-O72</f>
        <v>1.77</v>
      </c>
      <c r="Q72" s="35" t="n">
        <f aca="false">P72/N71*100</f>
        <v>17.7</v>
      </c>
      <c r="R72" s="22" t="n">
        <v>15</v>
      </c>
      <c r="S72" s="35" t="n">
        <f aca="false">Q72*0.4+R72*0.6</f>
        <v>16.08</v>
      </c>
      <c r="T72" s="2" t="n">
        <f aca="false">ROUND(S72,0)</f>
        <v>16</v>
      </c>
      <c r="U72" s="2"/>
      <c r="V72" s="2"/>
      <c r="W72" s="2"/>
      <c r="X72" s="2"/>
      <c r="Y72" s="2"/>
    </row>
    <row r="73" customFormat="false" ht="15.75" hidden="false" customHeight="true" outlineLevel="0" collapsed="false">
      <c r="A73" s="13" t="n">
        <v>68</v>
      </c>
      <c r="B73" s="30" t="s">
        <v>112</v>
      </c>
      <c r="C73" s="31"/>
      <c r="D73" s="30" t="s">
        <v>87</v>
      </c>
      <c r="E73" s="41" t="n">
        <v>1</v>
      </c>
      <c r="F73" s="42" t="s">
        <v>41</v>
      </c>
      <c r="G73" s="19" t="n">
        <v>40483</v>
      </c>
      <c r="H73" s="19" t="n">
        <v>40483</v>
      </c>
      <c r="I73" s="43" t="n">
        <v>709401.71</v>
      </c>
      <c r="J73" s="21" t="n">
        <v>374948.36</v>
      </c>
      <c r="K73" s="20" t="n">
        <f aca="false">ROUND(I73*0.9,-2)</f>
        <v>638500</v>
      </c>
      <c r="L73" s="20" t="n">
        <f aca="false">T73</f>
        <v>16</v>
      </c>
      <c r="M73" s="20" t="n">
        <f aca="false">K73*L73/100</f>
        <v>102160</v>
      </c>
      <c r="N73" s="22" t="n">
        <v>10</v>
      </c>
      <c r="O73" s="22" t="n">
        <v>8.23</v>
      </c>
      <c r="P73" s="22" t="n">
        <f aca="false">N72-O73</f>
        <v>1.77</v>
      </c>
      <c r="Q73" s="35" t="n">
        <f aca="false">P73/N72*100</f>
        <v>17.7</v>
      </c>
      <c r="R73" s="22" t="n">
        <v>15</v>
      </c>
      <c r="S73" s="35" t="n">
        <f aca="false">Q73*0.4+R73*0.6</f>
        <v>16.08</v>
      </c>
      <c r="T73" s="2" t="n">
        <f aca="false">ROUND(S73,0)</f>
        <v>16</v>
      </c>
      <c r="U73" s="2"/>
      <c r="V73" s="2"/>
      <c r="W73" s="2"/>
      <c r="X73" s="2"/>
      <c r="Y73" s="2"/>
    </row>
    <row r="74" customFormat="false" ht="15.75" hidden="false" customHeight="true" outlineLevel="0" collapsed="false">
      <c r="A74" s="13" t="n">
        <v>69</v>
      </c>
      <c r="B74" s="44" t="s">
        <v>61</v>
      </c>
      <c r="C74" s="31"/>
      <c r="D74" s="30" t="s">
        <v>113</v>
      </c>
      <c r="E74" s="41" t="n">
        <v>1</v>
      </c>
      <c r="F74" s="42" t="s">
        <v>25</v>
      </c>
      <c r="G74" s="19" t="n">
        <v>41244</v>
      </c>
      <c r="H74" s="19" t="n">
        <v>41244</v>
      </c>
      <c r="I74" s="43" t="n">
        <v>4444444.44</v>
      </c>
      <c r="J74" s="21" t="n">
        <v>3066666.66</v>
      </c>
      <c r="K74" s="20" t="n">
        <f aca="false">ROUND(I74*0.9,-2)</f>
        <v>4000000</v>
      </c>
      <c r="L74" s="20" t="n">
        <f aca="false">T74</f>
        <v>33</v>
      </c>
      <c r="M74" s="20" t="n">
        <f aca="false">K74*L74/100</f>
        <v>1320000</v>
      </c>
      <c r="N74" s="22" t="n">
        <v>10</v>
      </c>
      <c r="O74" s="22" t="n">
        <v>6.15</v>
      </c>
      <c r="P74" s="22" t="n">
        <f aca="false">N73-O74</f>
        <v>3.85</v>
      </c>
      <c r="Q74" s="35" t="n">
        <f aca="false">P74/N73*100</f>
        <v>38.5</v>
      </c>
      <c r="R74" s="22" t="n">
        <v>30</v>
      </c>
      <c r="S74" s="35" t="n">
        <f aca="false">Q74*0.4+R74*0.6</f>
        <v>33.4</v>
      </c>
      <c r="T74" s="2" t="n">
        <f aca="false">ROUND(S74,0)</f>
        <v>33</v>
      </c>
      <c r="U74" s="2"/>
      <c r="V74" s="2"/>
      <c r="W74" s="2"/>
      <c r="X74" s="2"/>
      <c r="Y74" s="2"/>
    </row>
    <row r="75" customFormat="false" ht="15.75" hidden="false" customHeight="true" outlineLevel="0" collapsed="false">
      <c r="A75" s="13" t="n">
        <v>70</v>
      </c>
      <c r="B75" s="44" t="s">
        <v>61</v>
      </c>
      <c r="C75" s="31"/>
      <c r="D75" s="30" t="s">
        <v>113</v>
      </c>
      <c r="E75" s="41" t="n">
        <v>1</v>
      </c>
      <c r="F75" s="42" t="s">
        <v>25</v>
      </c>
      <c r="G75" s="19" t="n">
        <v>41944</v>
      </c>
      <c r="H75" s="19" t="n">
        <v>41944</v>
      </c>
      <c r="I75" s="43" t="n">
        <v>4444444.44</v>
      </c>
      <c r="J75" s="21" t="n">
        <v>3726851.85</v>
      </c>
      <c r="K75" s="20" t="n">
        <f aca="false">ROUND(I75*0.9,-2)</f>
        <v>4000000</v>
      </c>
      <c r="L75" s="20" t="n">
        <f aca="false">T75</f>
        <v>53</v>
      </c>
      <c r="M75" s="20" t="n">
        <f aca="false">K75*L75/100</f>
        <v>2120000</v>
      </c>
      <c r="N75" s="22" t="n">
        <v>10</v>
      </c>
      <c r="O75" s="22" t="n">
        <v>4.23</v>
      </c>
      <c r="P75" s="22" t="n">
        <f aca="false">N74-O75</f>
        <v>5.77</v>
      </c>
      <c r="Q75" s="35" t="n">
        <f aca="false">P75/N74*100</f>
        <v>57.7</v>
      </c>
      <c r="R75" s="35" t="n">
        <v>50</v>
      </c>
      <c r="S75" s="35" t="n">
        <f aca="false">Q75*0.4+R75*0.6</f>
        <v>53.08</v>
      </c>
      <c r="T75" s="2" t="n">
        <f aca="false">ROUND(S75,0)</f>
        <v>53</v>
      </c>
      <c r="U75" s="2"/>
      <c r="V75" s="2"/>
      <c r="W75" s="2"/>
      <c r="X75" s="2"/>
      <c r="Y75" s="2"/>
    </row>
    <row r="76" customFormat="false" ht="15.75" hidden="false" customHeight="true" outlineLevel="0" collapsed="false">
      <c r="A76" s="13" t="n">
        <v>71</v>
      </c>
      <c r="B76" s="30" t="s">
        <v>114</v>
      </c>
      <c r="C76" s="31" t="s">
        <v>115</v>
      </c>
      <c r="D76" s="30" t="s">
        <v>116</v>
      </c>
      <c r="E76" s="41" t="n">
        <v>1</v>
      </c>
      <c r="F76" s="42" t="s">
        <v>25</v>
      </c>
      <c r="G76" s="19" t="n">
        <v>40848</v>
      </c>
      <c r="H76" s="19" t="n">
        <v>40848</v>
      </c>
      <c r="I76" s="43" t="n">
        <v>90598.29</v>
      </c>
      <c r="J76" s="21" t="n">
        <v>54906.34</v>
      </c>
      <c r="K76" s="20" t="n">
        <f aca="false">ROUND(I76*0.9,-2)</f>
        <v>81500</v>
      </c>
      <c r="L76" s="20" t="n">
        <f aca="false">T76</f>
        <v>26</v>
      </c>
      <c r="M76" s="20" t="n">
        <f aca="false">K76*L76/100</f>
        <v>21190</v>
      </c>
      <c r="N76" s="22" t="n">
        <v>10</v>
      </c>
      <c r="O76" s="22" t="n">
        <v>7.23</v>
      </c>
      <c r="P76" s="22" t="n">
        <f aca="false">N75-O76</f>
        <v>2.77</v>
      </c>
      <c r="Q76" s="22" t="n">
        <f aca="false">P76/N75*100</f>
        <v>27.7</v>
      </c>
      <c r="R76" s="22" t="n">
        <v>25</v>
      </c>
      <c r="S76" s="22" t="n">
        <f aca="false">Q76*0.4+R76*0.6</f>
        <v>26.08</v>
      </c>
      <c r="T76" s="2" t="n">
        <f aca="false">ROUND(S76,0)</f>
        <v>26</v>
      </c>
      <c r="U76" s="2"/>
      <c r="V76" s="2"/>
      <c r="W76" s="2"/>
      <c r="X76" s="2"/>
      <c r="Y76" s="2"/>
    </row>
    <row r="77" customFormat="false" ht="15.75" hidden="false" customHeight="true" outlineLevel="0" collapsed="false">
      <c r="A77" s="13" t="n">
        <v>72</v>
      </c>
      <c r="B77" s="30" t="s">
        <v>117</v>
      </c>
      <c r="C77" s="31" t="s">
        <v>118</v>
      </c>
      <c r="D77" s="30" t="s">
        <v>119</v>
      </c>
      <c r="E77" s="41" t="n">
        <v>8</v>
      </c>
      <c r="F77" s="42" t="s">
        <v>41</v>
      </c>
      <c r="G77" s="19" t="n">
        <v>41000</v>
      </c>
      <c r="H77" s="19" t="n">
        <v>41000</v>
      </c>
      <c r="I77" s="43" t="n">
        <v>25270.09</v>
      </c>
      <c r="J77" s="21" t="n">
        <v>16130.74</v>
      </c>
      <c r="K77" s="20" t="n">
        <f aca="false">ROUND(I77*0.9,-2)</f>
        <v>22700</v>
      </c>
      <c r="L77" s="20" t="n">
        <f aca="false">T77</f>
        <v>31</v>
      </c>
      <c r="M77" s="20" t="n">
        <f aca="false">K77*L77/100</f>
        <v>7037</v>
      </c>
      <c r="N77" s="22" t="n">
        <v>10</v>
      </c>
      <c r="O77" s="22" t="n">
        <v>6.81</v>
      </c>
      <c r="P77" s="22" t="n">
        <f aca="false">N76-O77</f>
        <v>3.19</v>
      </c>
      <c r="Q77" s="35" t="n">
        <f aca="false">P77/N76*100</f>
        <v>31.9</v>
      </c>
      <c r="R77" s="22" t="n">
        <v>30</v>
      </c>
      <c r="S77" s="35" t="n">
        <f aca="false">Q77*0.4+R77*0.6</f>
        <v>30.76</v>
      </c>
      <c r="T77" s="2" t="n">
        <f aca="false">ROUND(S77,0)</f>
        <v>31</v>
      </c>
      <c r="U77" s="2"/>
      <c r="V77" s="2"/>
      <c r="W77" s="2"/>
      <c r="X77" s="2"/>
      <c r="Y77" s="2"/>
    </row>
    <row r="78" customFormat="false" ht="15.75" hidden="false" customHeight="true" outlineLevel="0" collapsed="false">
      <c r="A78" s="13" t="n">
        <v>73</v>
      </c>
      <c r="B78" s="30" t="s">
        <v>117</v>
      </c>
      <c r="C78" s="31" t="s">
        <v>120</v>
      </c>
      <c r="D78" s="30" t="s">
        <v>119</v>
      </c>
      <c r="E78" s="41" t="n">
        <v>12</v>
      </c>
      <c r="F78" s="42" t="s">
        <v>41</v>
      </c>
      <c r="G78" s="19" t="n">
        <v>41000</v>
      </c>
      <c r="H78" s="19" t="n">
        <v>41000</v>
      </c>
      <c r="I78" s="43" t="n">
        <v>42687.18</v>
      </c>
      <c r="J78" s="21" t="n">
        <v>27248.65</v>
      </c>
      <c r="K78" s="20" t="n">
        <f aca="false">ROUND(I78*0.9,-2)</f>
        <v>38400</v>
      </c>
      <c r="L78" s="20" t="n">
        <f aca="false">T78</f>
        <v>31</v>
      </c>
      <c r="M78" s="20" t="n">
        <f aca="false">K78*L78/100</f>
        <v>11904</v>
      </c>
      <c r="N78" s="22" t="n">
        <v>10</v>
      </c>
      <c r="O78" s="22" t="n">
        <v>6.81</v>
      </c>
      <c r="P78" s="22" t="n">
        <f aca="false">N77-O78</f>
        <v>3.19</v>
      </c>
      <c r="Q78" s="35" t="n">
        <f aca="false">P78/N77*100</f>
        <v>31.9</v>
      </c>
      <c r="R78" s="22" t="n">
        <v>30</v>
      </c>
      <c r="S78" s="35" t="n">
        <f aca="false">Q78*0.4+R78*0.6</f>
        <v>30.76</v>
      </c>
      <c r="T78" s="2" t="n">
        <f aca="false">ROUND(S78,0)</f>
        <v>31</v>
      </c>
      <c r="U78" s="2"/>
      <c r="V78" s="2"/>
      <c r="W78" s="2"/>
      <c r="X78" s="2"/>
      <c r="Y78" s="2"/>
    </row>
    <row r="79" customFormat="false" ht="15.75" hidden="false" customHeight="true" outlineLevel="0" collapsed="false">
      <c r="A79" s="13" t="n">
        <v>74</v>
      </c>
      <c r="B79" s="30" t="s">
        <v>117</v>
      </c>
      <c r="C79" s="31" t="s">
        <v>121</v>
      </c>
      <c r="D79" s="30" t="s">
        <v>119</v>
      </c>
      <c r="E79" s="41" t="n">
        <v>6</v>
      </c>
      <c r="F79" s="42" t="s">
        <v>41</v>
      </c>
      <c r="G79" s="19" t="n">
        <v>41000</v>
      </c>
      <c r="H79" s="19" t="n">
        <v>41000</v>
      </c>
      <c r="I79" s="43" t="n">
        <v>24035.9</v>
      </c>
      <c r="J79" s="21" t="n">
        <v>15342.92</v>
      </c>
      <c r="K79" s="20" t="n">
        <f aca="false">ROUND(I79*0.9,-2)</f>
        <v>21600</v>
      </c>
      <c r="L79" s="20" t="n">
        <f aca="false">T79</f>
        <v>31</v>
      </c>
      <c r="M79" s="20" t="n">
        <f aca="false">K79*L79/100</f>
        <v>6696</v>
      </c>
      <c r="N79" s="22" t="n">
        <v>10</v>
      </c>
      <c r="O79" s="22" t="n">
        <v>6.81</v>
      </c>
      <c r="P79" s="22" t="n">
        <f aca="false">N78-O79</f>
        <v>3.19</v>
      </c>
      <c r="Q79" s="35" t="n">
        <f aca="false">P79/N78*100</f>
        <v>31.9</v>
      </c>
      <c r="R79" s="22" t="n">
        <v>30</v>
      </c>
      <c r="S79" s="35" t="n">
        <f aca="false">Q79*0.4+R79*0.6</f>
        <v>30.76</v>
      </c>
      <c r="T79" s="2" t="n">
        <f aca="false">ROUND(S79,0)</f>
        <v>31</v>
      </c>
      <c r="U79" s="2"/>
      <c r="V79" s="2"/>
      <c r="W79" s="2"/>
      <c r="X79" s="2"/>
      <c r="Y79" s="2"/>
    </row>
    <row r="80" customFormat="false" ht="15.75" hidden="false" customHeight="true" outlineLevel="0" collapsed="false">
      <c r="A80" s="13" t="n">
        <v>75</v>
      </c>
      <c r="B80" s="30" t="s">
        <v>117</v>
      </c>
      <c r="C80" s="31" t="s">
        <v>122</v>
      </c>
      <c r="D80" s="30" t="s">
        <v>119</v>
      </c>
      <c r="E80" s="41" t="n">
        <v>8</v>
      </c>
      <c r="F80" s="42" t="s">
        <v>41</v>
      </c>
      <c r="G80" s="19" t="n">
        <v>41000</v>
      </c>
      <c r="H80" s="19" t="n">
        <v>41000</v>
      </c>
      <c r="I80" s="43" t="n">
        <v>36211.97</v>
      </c>
      <c r="J80" s="21" t="n">
        <v>23115.31</v>
      </c>
      <c r="K80" s="20" t="n">
        <f aca="false">ROUND(I80*0.9,-2)</f>
        <v>32600</v>
      </c>
      <c r="L80" s="20" t="n">
        <f aca="false">T80</f>
        <v>31</v>
      </c>
      <c r="M80" s="20" t="n">
        <f aca="false">K80*L80/100</f>
        <v>10106</v>
      </c>
      <c r="N80" s="22" t="n">
        <v>10</v>
      </c>
      <c r="O80" s="22" t="n">
        <v>6.81</v>
      </c>
      <c r="P80" s="22" t="n">
        <f aca="false">N79-O80</f>
        <v>3.19</v>
      </c>
      <c r="Q80" s="35" t="n">
        <f aca="false">P80/N79*100</f>
        <v>31.9</v>
      </c>
      <c r="R80" s="22" t="n">
        <v>30</v>
      </c>
      <c r="S80" s="35" t="n">
        <f aca="false">Q80*0.4+R80*0.6</f>
        <v>30.76</v>
      </c>
      <c r="T80" s="2" t="n">
        <f aca="false">ROUND(S80,0)</f>
        <v>31</v>
      </c>
      <c r="U80" s="2"/>
      <c r="V80" s="2"/>
      <c r="W80" s="2"/>
      <c r="X80" s="2"/>
      <c r="Y80" s="2"/>
    </row>
    <row r="81" customFormat="false" ht="15.75" hidden="false" customHeight="true" outlineLevel="0" collapsed="false">
      <c r="A81" s="13" t="n">
        <v>76</v>
      </c>
      <c r="B81" s="30" t="s">
        <v>117</v>
      </c>
      <c r="C81" s="31" t="s">
        <v>123</v>
      </c>
      <c r="D81" s="30" t="s">
        <v>119</v>
      </c>
      <c r="E81" s="41" t="n">
        <v>2</v>
      </c>
      <c r="F81" s="42" t="s">
        <v>41</v>
      </c>
      <c r="G81" s="19" t="n">
        <v>41061</v>
      </c>
      <c r="H81" s="19" t="n">
        <v>41061</v>
      </c>
      <c r="I81" s="43" t="n">
        <v>4117.95</v>
      </c>
      <c r="J81" s="21" t="n">
        <v>2681.81</v>
      </c>
      <c r="K81" s="20" t="n">
        <f aca="false">ROUND(I81*0.9,-2)</f>
        <v>3700</v>
      </c>
      <c r="L81" s="20" t="n">
        <f aca="false">T81</f>
        <v>31</v>
      </c>
      <c r="M81" s="20" t="n">
        <f aca="false">K81*L81/100</f>
        <v>1147</v>
      </c>
      <c r="N81" s="22" t="n">
        <v>10</v>
      </c>
      <c r="O81" s="22" t="n">
        <v>6.65</v>
      </c>
      <c r="P81" s="22" t="n">
        <f aca="false">N80-O81</f>
        <v>3.35</v>
      </c>
      <c r="Q81" s="35" t="n">
        <f aca="false">P81/N80*100</f>
        <v>33.5</v>
      </c>
      <c r="R81" s="22" t="n">
        <v>30</v>
      </c>
      <c r="S81" s="35" t="n">
        <f aca="false">Q81*0.4+R81*0.6</f>
        <v>31.4</v>
      </c>
      <c r="T81" s="2" t="n">
        <f aca="false">ROUND(S81,0)</f>
        <v>31</v>
      </c>
      <c r="U81" s="2"/>
      <c r="V81" s="2"/>
      <c r="W81" s="2"/>
      <c r="X81" s="2"/>
      <c r="Y81" s="2"/>
    </row>
    <row r="82" customFormat="false" ht="15.75" hidden="false" customHeight="true" outlineLevel="0" collapsed="false">
      <c r="A82" s="13" t="n">
        <v>77</v>
      </c>
      <c r="B82" s="30" t="s">
        <v>117</v>
      </c>
      <c r="C82" s="31" t="s">
        <v>124</v>
      </c>
      <c r="D82" s="30" t="s">
        <v>119</v>
      </c>
      <c r="E82" s="41" t="n">
        <v>2</v>
      </c>
      <c r="F82" s="42" t="s">
        <v>41</v>
      </c>
      <c r="G82" s="19" t="n">
        <v>41061</v>
      </c>
      <c r="H82" s="19" t="n">
        <v>41061</v>
      </c>
      <c r="I82" s="43" t="n">
        <v>5502.56</v>
      </c>
      <c r="J82" s="21" t="n">
        <v>3583.54</v>
      </c>
      <c r="K82" s="20" t="n">
        <f aca="false">ROUND(I82*0.9,-2)</f>
        <v>5000</v>
      </c>
      <c r="L82" s="20" t="n">
        <f aca="false">T82</f>
        <v>31</v>
      </c>
      <c r="M82" s="20" t="n">
        <f aca="false">K82*L82/100</f>
        <v>1550</v>
      </c>
      <c r="N82" s="22" t="n">
        <v>10</v>
      </c>
      <c r="O82" s="22" t="n">
        <v>6.65</v>
      </c>
      <c r="P82" s="22" t="n">
        <f aca="false">N81-O82</f>
        <v>3.35</v>
      </c>
      <c r="Q82" s="35" t="n">
        <f aca="false">P82/N81*100</f>
        <v>33.5</v>
      </c>
      <c r="R82" s="22" t="n">
        <v>30</v>
      </c>
      <c r="S82" s="35" t="n">
        <f aca="false">Q82*0.4+R82*0.6</f>
        <v>31.4</v>
      </c>
      <c r="T82" s="2" t="n">
        <f aca="false">ROUND(S82,0)</f>
        <v>31</v>
      </c>
      <c r="U82" s="2"/>
      <c r="V82" s="2"/>
      <c r="W82" s="2"/>
      <c r="X82" s="2"/>
      <c r="Y82" s="2"/>
    </row>
    <row r="83" customFormat="false" ht="15.75" hidden="false" customHeight="true" outlineLevel="0" collapsed="false">
      <c r="A83" s="13" t="n">
        <v>78</v>
      </c>
      <c r="B83" s="30" t="s">
        <v>117</v>
      </c>
      <c r="C83" s="31" t="s">
        <v>125</v>
      </c>
      <c r="D83" s="30" t="s">
        <v>119</v>
      </c>
      <c r="E83" s="41" t="n">
        <v>2</v>
      </c>
      <c r="F83" s="42" t="s">
        <v>41</v>
      </c>
      <c r="G83" s="19" t="n">
        <v>41061</v>
      </c>
      <c r="H83" s="19" t="n">
        <v>41061</v>
      </c>
      <c r="I83" s="43" t="n">
        <v>5131.62</v>
      </c>
      <c r="J83" s="21" t="n">
        <v>3341.97</v>
      </c>
      <c r="K83" s="20" t="n">
        <f aca="false">ROUND(I83*0.9,-2)</f>
        <v>4600</v>
      </c>
      <c r="L83" s="20" t="n">
        <f aca="false">T83</f>
        <v>31</v>
      </c>
      <c r="M83" s="20" t="n">
        <f aca="false">K83*L83/100</f>
        <v>1426</v>
      </c>
      <c r="N83" s="22" t="n">
        <v>10</v>
      </c>
      <c r="O83" s="22" t="n">
        <v>6.65</v>
      </c>
      <c r="P83" s="22" t="n">
        <f aca="false">N82-O83</f>
        <v>3.35</v>
      </c>
      <c r="Q83" s="35" t="n">
        <f aca="false">P83/N82*100</f>
        <v>33.5</v>
      </c>
      <c r="R83" s="22" t="n">
        <v>30</v>
      </c>
      <c r="S83" s="35" t="n">
        <f aca="false">Q83*0.4+R83*0.6</f>
        <v>31.4</v>
      </c>
      <c r="T83" s="2" t="n">
        <f aca="false">ROUND(S83,0)</f>
        <v>31</v>
      </c>
      <c r="U83" s="2"/>
      <c r="V83" s="2"/>
      <c r="W83" s="2"/>
      <c r="X83" s="2"/>
      <c r="Y83" s="2"/>
    </row>
    <row r="84" customFormat="false" ht="15.75" hidden="false" customHeight="true" outlineLevel="0" collapsed="false">
      <c r="A84" s="13" t="n">
        <v>79</v>
      </c>
      <c r="B84" s="30" t="s">
        <v>117</v>
      </c>
      <c r="C84" s="31" t="s">
        <v>126</v>
      </c>
      <c r="D84" s="30" t="s">
        <v>119</v>
      </c>
      <c r="E84" s="41" t="n">
        <v>2</v>
      </c>
      <c r="F84" s="42" t="s">
        <v>41</v>
      </c>
      <c r="G84" s="19" t="n">
        <v>41061</v>
      </c>
      <c r="H84" s="19" t="n">
        <v>41061</v>
      </c>
      <c r="I84" s="43" t="n">
        <v>5823.93</v>
      </c>
      <c r="J84" s="21" t="n">
        <v>3792.83</v>
      </c>
      <c r="K84" s="20" t="n">
        <f aca="false">ROUND(I84*0.9,-2)</f>
        <v>5200</v>
      </c>
      <c r="L84" s="20" t="n">
        <f aca="false">T84</f>
        <v>31</v>
      </c>
      <c r="M84" s="20" t="n">
        <f aca="false">K84*L84/100</f>
        <v>1612</v>
      </c>
      <c r="N84" s="22" t="n">
        <v>10</v>
      </c>
      <c r="O84" s="22" t="n">
        <v>6.65</v>
      </c>
      <c r="P84" s="22" t="n">
        <f aca="false">N83-O84</f>
        <v>3.35</v>
      </c>
      <c r="Q84" s="35" t="n">
        <f aca="false">P84/N83*100</f>
        <v>33.5</v>
      </c>
      <c r="R84" s="22" t="n">
        <v>30</v>
      </c>
      <c r="S84" s="35" t="n">
        <f aca="false">Q84*0.4+R84*0.6</f>
        <v>31.4</v>
      </c>
      <c r="T84" s="2" t="n">
        <f aca="false">ROUND(S84,0)</f>
        <v>31</v>
      </c>
      <c r="U84" s="2"/>
      <c r="V84" s="2"/>
      <c r="W84" s="2"/>
      <c r="X84" s="2"/>
      <c r="Y84" s="2"/>
    </row>
    <row r="85" customFormat="false" ht="15.75" hidden="false" customHeight="true" outlineLevel="0" collapsed="false">
      <c r="A85" s="13" t="n">
        <v>80</v>
      </c>
      <c r="B85" s="30" t="s">
        <v>117</v>
      </c>
      <c r="C85" s="31" t="s">
        <v>127</v>
      </c>
      <c r="D85" s="30" t="s">
        <v>119</v>
      </c>
      <c r="E85" s="41" t="n">
        <v>2</v>
      </c>
      <c r="F85" s="42" t="s">
        <v>41</v>
      </c>
      <c r="G85" s="19" t="n">
        <v>41061</v>
      </c>
      <c r="H85" s="19" t="n">
        <v>41061</v>
      </c>
      <c r="I85" s="43" t="n">
        <v>5919.66</v>
      </c>
      <c r="J85" s="21" t="n">
        <v>3855.18</v>
      </c>
      <c r="K85" s="20" t="n">
        <f aca="false">ROUND(I85*0.9,-2)</f>
        <v>5300</v>
      </c>
      <c r="L85" s="20" t="n">
        <f aca="false">T85</f>
        <v>31</v>
      </c>
      <c r="M85" s="20" t="n">
        <f aca="false">K85*L85/100</f>
        <v>1643</v>
      </c>
      <c r="N85" s="22" t="n">
        <v>10</v>
      </c>
      <c r="O85" s="22" t="n">
        <v>6.65</v>
      </c>
      <c r="P85" s="22" t="n">
        <f aca="false">N84-O85</f>
        <v>3.35</v>
      </c>
      <c r="Q85" s="35" t="n">
        <f aca="false">P85/N84*100</f>
        <v>33.5</v>
      </c>
      <c r="R85" s="22" t="n">
        <v>30</v>
      </c>
      <c r="S85" s="35" t="n">
        <f aca="false">Q85*0.4+R85*0.6</f>
        <v>31.4</v>
      </c>
      <c r="T85" s="2" t="n">
        <f aca="false">ROUND(S85,0)</f>
        <v>31</v>
      </c>
      <c r="U85" s="2"/>
      <c r="V85" s="2"/>
      <c r="W85" s="2"/>
      <c r="X85" s="2"/>
      <c r="Y85" s="2"/>
    </row>
    <row r="86" customFormat="false" ht="15.75" hidden="false" customHeight="true" outlineLevel="0" collapsed="false">
      <c r="A86" s="13" t="n">
        <v>81</v>
      </c>
      <c r="B86" s="30" t="s">
        <v>128</v>
      </c>
      <c r="C86" s="31" t="s">
        <v>129</v>
      </c>
      <c r="D86" s="30" t="s">
        <v>130</v>
      </c>
      <c r="E86" s="41" t="n">
        <v>2</v>
      </c>
      <c r="F86" s="42" t="s">
        <v>41</v>
      </c>
      <c r="G86" s="19" t="n">
        <v>42430</v>
      </c>
      <c r="H86" s="19" t="n">
        <v>42430</v>
      </c>
      <c r="I86" s="43" t="n">
        <v>124786.32</v>
      </c>
      <c r="J86" s="21" t="n">
        <v>117533.12</v>
      </c>
      <c r="K86" s="20" t="n">
        <f aca="false">ROUND(I86*0.9,-2)</f>
        <v>112300</v>
      </c>
      <c r="L86" s="20" t="n">
        <f aca="false">T86</f>
        <v>64</v>
      </c>
      <c r="M86" s="20" t="n">
        <f aca="false">K86*L86/100</f>
        <v>71872</v>
      </c>
      <c r="N86" s="22" t="n">
        <v>10</v>
      </c>
      <c r="O86" s="22" t="n">
        <v>2.9</v>
      </c>
      <c r="P86" s="22" t="n">
        <f aca="false">N85-O86</f>
        <v>7.1</v>
      </c>
      <c r="Q86" s="35" t="n">
        <f aca="false">P86/N85*100</f>
        <v>71</v>
      </c>
      <c r="R86" s="35" t="n">
        <v>60</v>
      </c>
      <c r="S86" s="35" t="n">
        <f aca="false">Q86*0.4+R86*0.6</f>
        <v>64.4</v>
      </c>
      <c r="T86" s="2" t="n">
        <f aca="false">ROUND(S86,0)</f>
        <v>64</v>
      </c>
      <c r="U86" s="2"/>
      <c r="V86" s="2"/>
      <c r="W86" s="2"/>
      <c r="X86" s="2"/>
      <c r="Y86" s="2"/>
    </row>
    <row r="87" customFormat="false" ht="15.75" hidden="false" customHeight="true" outlineLevel="0" collapsed="false">
      <c r="A87" s="13" t="n">
        <v>82</v>
      </c>
      <c r="B87" s="30" t="s">
        <v>128</v>
      </c>
      <c r="C87" s="31" t="s">
        <v>131</v>
      </c>
      <c r="D87" s="30" t="s">
        <v>130</v>
      </c>
      <c r="E87" s="41" t="n">
        <v>2</v>
      </c>
      <c r="F87" s="42" t="s">
        <v>41</v>
      </c>
      <c r="G87" s="19" t="n">
        <v>42430</v>
      </c>
      <c r="H87" s="19" t="n">
        <v>42430</v>
      </c>
      <c r="I87" s="43" t="n">
        <v>124786.32</v>
      </c>
      <c r="J87" s="21" t="n">
        <v>117533.12</v>
      </c>
      <c r="K87" s="20" t="n">
        <f aca="false">ROUND(I87*0.9,-2)</f>
        <v>112300</v>
      </c>
      <c r="L87" s="20" t="n">
        <f aca="false">T87</f>
        <v>64</v>
      </c>
      <c r="M87" s="20" t="n">
        <f aca="false">K87*L87/100</f>
        <v>71872</v>
      </c>
      <c r="N87" s="22" t="n">
        <v>10</v>
      </c>
      <c r="O87" s="22" t="n">
        <v>2.9</v>
      </c>
      <c r="P87" s="22" t="n">
        <f aca="false">N86-O87</f>
        <v>7.1</v>
      </c>
      <c r="Q87" s="35" t="n">
        <f aca="false">P87/N86*100</f>
        <v>71</v>
      </c>
      <c r="R87" s="35" t="n">
        <v>60</v>
      </c>
      <c r="S87" s="35" t="n">
        <f aca="false">Q87*0.4+R87*0.6</f>
        <v>64.4</v>
      </c>
      <c r="T87" s="2" t="n">
        <f aca="false">ROUND(S87,0)</f>
        <v>64</v>
      </c>
      <c r="U87" s="2"/>
      <c r="V87" s="2"/>
      <c r="W87" s="2"/>
      <c r="X87" s="2"/>
      <c r="Y87" s="2"/>
    </row>
    <row r="88" customFormat="false" ht="15.75" hidden="false" customHeight="true" outlineLevel="0" collapsed="false">
      <c r="A88" s="13" t="n">
        <v>83</v>
      </c>
      <c r="B88" s="30" t="s">
        <v>128</v>
      </c>
      <c r="C88" s="31" t="s">
        <v>132</v>
      </c>
      <c r="D88" s="30" t="s">
        <v>130</v>
      </c>
      <c r="E88" s="41" t="n">
        <v>2</v>
      </c>
      <c r="F88" s="42" t="s">
        <v>41</v>
      </c>
      <c r="G88" s="19" t="n">
        <v>42430</v>
      </c>
      <c r="H88" s="19" t="n">
        <v>42430</v>
      </c>
      <c r="I88" s="43" t="n">
        <v>124786.32</v>
      </c>
      <c r="J88" s="21" t="n">
        <v>117533.12</v>
      </c>
      <c r="K88" s="20" t="n">
        <f aca="false">ROUND(I88*0.9,-2)</f>
        <v>112300</v>
      </c>
      <c r="L88" s="20" t="n">
        <f aca="false">T88</f>
        <v>64</v>
      </c>
      <c r="M88" s="20" t="n">
        <f aca="false">K88*L88/100</f>
        <v>71872</v>
      </c>
      <c r="N88" s="22" t="n">
        <v>10</v>
      </c>
      <c r="O88" s="22" t="n">
        <v>2.9</v>
      </c>
      <c r="P88" s="22" t="n">
        <f aca="false">N87-O88</f>
        <v>7.1</v>
      </c>
      <c r="Q88" s="35" t="n">
        <f aca="false">P88/N87*100</f>
        <v>71</v>
      </c>
      <c r="R88" s="35" t="n">
        <v>60</v>
      </c>
      <c r="S88" s="35" t="n">
        <f aca="false">Q88*0.4+R88*0.6</f>
        <v>64.4</v>
      </c>
      <c r="T88" s="2" t="n">
        <f aca="false">ROUND(S88,0)</f>
        <v>64</v>
      </c>
      <c r="U88" s="2"/>
      <c r="V88" s="2"/>
      <c r="W88" s="2"/>
      <c r="X88" s="2"/>
      <c r="Y88" s="2"/>
    </row>
    <row r="89" customFormat="false" ht="15.75" hidden="false" customHeight="true" outlineLevel="0" collapsed="false">
      <c r="A89" s="11" t="n">
        <v>84</v>
      </c>
      <c r="B89" s="30" t="s">
        <v>128</v>
      </c>
      <c r="C89" s="31" t="s">
        <v>133</v>
      </c>
      <c r="D89" s="30" t="s">
        <v>130</v>
      </c>
      <c r="E89" s="41" t="n">
        <v>2</v>
      </c>
      <c r="F89" s="42" t="s">
        <v>41</v>
      </c>
      <c r="G89" s="19" t="n">
        <v>42430</v>
      </c>
      <c r="H89" s="19" t="n">
        <v>42430</v>
      </c>
      <c r="I89" s="43" t="n">
        <v>124786.32</v>
      </c>
      <c r="J89" s="21" t="n">
        <v>117533.12</v>
      </c>
      <c r="K89" s="20" t="n">
        <f aca="false">ROUND(I89*0.9,-2)</f>
        <v>112300</v>
      </c>
      <c r="L89" s="20" t="n">
        <f aca="false">T89</f>
        <v>64</v>
      </c>
      <c r="M89" s="20" t="n">
        <f aca="false">K89*L89/100</f>
        <v>71872</v>
      </c>
      <c r="N89" s="22" t="n">
        <v>10</v>
      </c>
      <c r="O89" s="22" t="n">
        <v>2.9</v>
      </c>
      <c r="P89" s="22" t="n">
        <f aca="false">N88-O89</f>
        <v>7.1</v>
      </c>
      <c r="Q89" s="35" t="n">
        <f aca="false">P89/N88*100</f>
        <v>71</v>
      </c>
      <c r="R89" s="35" t="n">
        <v>60</v>
      </c>
      <c r="S89" s="35" t="n">
        <f aca="false">Q89*0.4+R89*0.6</f>
        <v>64.4</v>
      </c>
      <c r="T89" s="2" t="n">
        <f aca="false">ROUND(S89,0)</f>
        <v>64</v>
      </c>
      <c r="U89" s="2"/>
      <c r="V89" s="2"/>
      <c r="W89" s="2"/>
      <c r="X89" s="2"/>
      <c r="Y89" s="2"/>
    </row>
    <row r="90" customFormat="false" ht="15.75" hidden="false" customHeight="true" outlineLevel="0" collapsed="false">
      <c r="A90" s="11" t="n">
        <v>85</v>
      </c>
      <c r="B90" s="30" t="s">
        <v>128</v>
      </c>
      <c r="C90" s="31" t="s">
        <v>134</v>
      </c>
      <c r="D90" s="30" t="s">
        <v>130</v>
      </c>
      <c r="E90" s="41" t="n">
        <v>2</v>
      </c>
      <c r="F90" s="42" t="s">
        <v>41</v>
      </c>
      <c r="G90" s="19" t="n">
        <v>42430</v>
      </c>
      <c r="H90" s="19" t="n">
        <v>42430</v>
      </c>
      <c r="I90" s="43" t="n">
        <v>124786.32</v>
      </c>
      <c r="J90" s="21" t="n">
        <v>117533.12</v>
      </c>
      <c r="K90" s="20" t="n">
        <f aca="false">ROUND(I90*0.9,-2)</f>
        <v>112300</v>
      </c>
      <c r="L90" s="20" t="n">
        <f aca="false">T90</f>
        <v>64</v>
      </c>
      <c r="M90" s="20" t="n">
        <f aca="false">K90*L90/100</f>
        <v>71872</v>
      </c>
      <c r="N90" s="22" t="n">
        <v>10</v>
      </c>
      <c r="O90" s="22" t="n">
        <v>2.9</v>
      </c>
      <c r="P90" s="22" t="n">
        <f aca="false">N89-O90</f>
        <v>7.1</v>
      </c>
      <c r="Q90" s="35" t="n">
        <f aca="false">P90/N89*100</f>
        <v>71</v>
      </c>
      <c r="R90" s="35" t="n">
        <v>60</v>
      </c>
      <c r="S90" s="35" t="n">
        <f aca="false">Q90*0.4+R90*0.6</f>
        <v>64.4</v>
      </c>
      <c r="T90" s="2" t="n">
        <f aca="false">ROUND(S90,0)</f>
        <v>64</v>
      </c>
      <c r="U90" s="2"/>
      <c r="V90" s="2"/>
      <c r="W90" s="2"/>
      <c r="X90" s="2"/>
      <c r="Y90" s="2"/>
    </row>
    <row r="91" customFormat="false" ht="15.75" hidden="false" customHeight="true" outlineLevel="0" collapsed="false">
      <c r="A91" s="11" t="n">
        <v>86</v>
      </c>
      <c r="B91" s="30" t="s">
        <v>128</v>
      </c>
      <c r="C91" s="31" t="s">
        <v>135</v>
      </c>
      <c r="D91" s="30" t="s">
        <v>130</v>
      </c>
      <c r="E91" s="41" t="n">
        <v>2</v>
      </c>
      <c r="F91" s="42" t="s">
        <v>41</v>
      </c>
      <c r="G91" s="19" t="n">
        <v>42430</v>
      </c>
      <c r="H91" s="19" t="n">
        <v>42430</v>
      </c>
      <c r="I91" s="43" t="n">
        <v>124786.32</v>
      </c>
      <c r="J91" s="21" t="n">
        <v>117533.12</v>
      </c>
      <c r="K91" s="20" t="n">
        <f aca="false">ROUND(I91*0.9,-2)</f>
        <v>112300</v>
      </c>
      <c r="L91" s="20" t="n">
        <f aca="false">T91</f>
        <v>64</v>
      </c>
      <c r="M91" s="20" t="n">
        <f aca="false">K91*L91/100</f>
        <v>71872</v>
      </c>
      <c r="N91" s="22" t="n">
        <v>10</v>
      </c>
      <c r="O91" s="22" t="n">
        <v>2.9</v>
      </c>
      <c r="P91" s="22" t="n">
        <f aca="false">N90-O91</f>
        <v>7.1</v>
      </c>
      <c r="Q91" s="35" t="n">
        <f aca="false">P91/N90*100</f>
        <v>71</v>
      </c>
      <c r="R91" s="35" t="n">
        <v>60</v>
      </c>
      <c r="S91" s="35" t="n">
        <f aca="false">Q91*0.4+R91*0.6</f>
        <v>64.4</v>
      </c>
      <c r="T91" s="2" t="n">
        <f aca="false">ROUND(S91,0)</f>
        <v>64</v>
      </c>
      <c r="U91" s="2"/>
      <c r="V91" s="2"/>
      <c r="W91" s="2"/>
      <c r="X91" s="2"/>
      <c r="Y91" s="2"/>
    </row>
    <row r="92" customFormat="false" ht="15.75" hidden="false" customHeight="true" outlineLevel="0" collapsed="false">
      <c r="A92" s="11" t="n">
        <v>87</v>
      </c>
      <c r="B92" s="30" t="s">
        <v>128</v>
      </c>
      <c r="C92" s="31" t="s">
        <v>136</v>
      </c>
      <c r="D92" s="30" t="s">
        <v>130</v>
      </c>
      <c r="E92" s="41" t="n">
        <v>2</v>
      </c>
      <c r="F92" s="42" t="s">
        <v>41</v>
      </c>
      <c r="G92" s="19" t="n">
        <v>42430</v>
      </c>
      <c r="H92" s="19" t="n">
        <v>42430</v>
      </c>
      <c r="I92" s="43" t="n">
        <v>124786.32</v>
      </c>
      <c r="J92" s="21" t="n">
        <v>117533.12</v>
      </c>
      <c r="K92" s="20" t="n">
        <f aca="false">ROUND(I92*0.9,-2)</f>
        <v>112300</v>
      </c>
      <c r="L92" s="20" t="n">
        <f aca="false">T92</f>
        <v>64</v>
      </c>
      <c r="M92" s="20" t="n">
        <f aca="false">K92*L92/100</f>
        <v>71872</v>
      </c>
      <c r="N92" s="22" t="n">
        <v>10</v>
      </c>
      <c r="O92" s="22" t="n">
        <v>2.9</v>
      </c>
      <c r="P92" s="22" t="n">
        <f aca="false">N91-O92</f>
        <v>7.1</v>
      </c>
      <c r="Q92" s="35" t="n">
        <f aca="false">P92/N91*100</f>
        <v>71</v>
      </c>
      <c r="R92" s="35" t="n">
        <v>60</v>
      </c>
      <c r="S92" s="35" t="n">
        <f aca="false">Q92*0.4+R92*0.6</f>
        <v>64.4</v>
      </c>
      <c r="T92" s="2" t="n">
        <f aca="false">ROUND(S92,0)</f>
        <v>64</v>
      </c>
      <c r="U92" s="2"/>
      <c r="V92" s="2"/>
      <c r="W92" s="2"/>
      <c r="X92" s="2"/>
      <c r="Y92" s="2"/>
    </row>
    <row r="93" customFormat="false" ht="15.75" hidden="false" customHeight="true" outlineLevel="0" collapsed="false">
      <c r="A93" s="11" t="n">
        <v>88</v>
      </c>
      <c r="B93" s="30" t="s">
        <v>128</v>
      </c>
      <c r="C93" s="31" t="s">
        <v>137</v>
      </c>
      <c r="D93" s="30" t="s">
        <v>130</v>
      </c>
      <c r="E93" s="41" t="n">
        <v>2</v>
      </c>
      <c r="F93" s="42" t="s">
        <v>41</v>
      </c>
      <c r="G93" s="19" t="n">
        <v>42430</v>
      </c>
      <c r="H93" s="19" t="n">
        <v>42430</v>
      </c>
      <c r="I93" s="43" t="n">
        <v>124786.32</v>
      </c>
      <c r="J93" s="21" t="n">
        <v>117533.12</v>
      </c>
      <c r="K93" s="20" t="n">
        <f aca="false">ROUND(I93*0.9,-2)</f>
        <v>112300</v>
      </c>
      <c r="L93" s="20" t="n">
        <f aca="false">T93</f>
        <v>64</v>
      </c>
      <c r="M93" s="20" t="n">
        <f aca="false">K93*L93/100</f>
        <v>71872</v>
      </c>
      <c r="N93" s="22" t="n">
        <v>10</v>
      </c>
      <c r="O93" s="22" t="n">
        <v>2.9</v>
      </c>
      <c r="P93" s="22" t="n">
        <f aca="false">N92-O93</f>
        <v>7.1</v>
      </c>
      <c r="Q93" s="35" t="n">
        <f aca="false">P93/N92*100</f>
        <v>71</v>
      </c>
      <c r="R93" s="35" t="n">
        <v>60</v>
      </c>
      <c r="S93" s="35" t="n">
        <f aca="false">Q93*0.4+R93*0.6</f>
        <v>64.4</v>
      </c>
      <c r="T93" s="2" t="n">
        <f aca="false">ROUND(S93,0)</f>
        <v>64</v>
      </c>
      <c r="U93" s="2"/>
      <c r="V93" s="2"/>
      <c r="W93" s="2"/>
      <c r="X93" s="2"/>
      <c r="Y93" s="2"/>
    </row>
    <row r="94" customFormat="false" ht="15.75" hidden="false" customHeight="true" outlineLevel="0" collapsed="false">
      <c r="A94" s="11" t="n">
        <v>89</v>
      </c>
      <c r="B94" s="30" t="s">
        <v>128</v>
      </c>
      <c r="C94" s="31" t="s">
        <v>138</v>
      </c>
      <c r="D94" s="30" t="s">
        <v>130</v>
      </c>
      <c r="E94" s="41" t="n">
        <v>2</v>
      </c>
      <c r="F94" s="42" t="s">
        <v>41</v>
      </c>
      <c r="G94" s="19" t="n">
        <v>42430</v>
      </c>
      <c r="H94" s="19" t="n">
        <v>42430</v>
      </c>
      <c r="I94" s="43" t="n">
        <v>124786.32</v>
      </c>
      <c r="J94" s="21" t="n">
        <v>117533.12</v>
      </c>
      <c r="K94" s="20" t="n">
        <f aca="false">ROUND(I94*0.9,-2)</f>
        <v>112300</v>
      </c>
      <c r="L94" s="20" t="n">
        <f aca="false">T94</f>
        <v>64</v>
      </c>
      <c r="M94" s="20" t="n">
        <f aca="false">K94*L94/100</f>
        <v>71872</v>
      </c>
      <c r="N94" s="22" t="n">
        <v>10</v>
      </c>
      <c r="O94" s="22" t="n">
        <v>2.9</v>
      </c>
      <c r="P94" s="22" t="n">
        <f aca="false">N93-O94</f>
        <v>7.1</v>
      </c>
      <c r="Q94" s="35" t="n">
        <f aca="false">P94/N93*100</f>
        <v>71</v>
      </c>
      <c r="R94" s="35" t="n">
        <v>60</v>
      </c>
      <c r="S94" s="35" t="n">
        <f aca="false">Q94*0.4+R94*0.6</f>
        <v>64.4</v>
      </c>
      <c r="T94" s="2" t="n">
        <f aca="false">ROUND(S94,0)</f>
        <v>64</v>
      </c>
      <c r="U94" s="2"/>
      <c r="V94" s="2"/>
      <c r="W94" s="2"/>
      <c r="X94" s="2"/>
      <c r="Y94" s="2"/>
    </row>
    <row r="95" customFormat="false" ht="15.75" hidden="false" customHeight="true" outlineLevel="0" collapsed="false">
      <c r="A95" s="11" t="n">
        <v>90</v>
      </c>
      <c r="B95" s="30" t="s">
        <v>128</v>
      </c>
      <c r="C95" s="31" t="s">
        <v>139</v>
      </c>
      <c r="D95" s="30" t="s">
        <v>130</v>
      </c>
      <c r="E95" s="41" t="n">
        <v>2</v>
      </c>
      <c r="F95" s="42" t="s">
        <v>41</v>
      </c>
      <c r="G95" s="19" t="n">
        <v>42430</v>
      </c>
      <c r="H95" s="19" t="n">
        <v>42430</v>
      </c>
      <c r="I95" s="43" t="n">
        <v>124786.32</v>
      </c>
      <c r="J95" s="21" t="n">
        <v>117533.12</v>
      </c>
      <c r="K95" s="20" t="n">
        <f aca="false">ROUND(I95*0.9,-2)</f>
        <v>112300</v>
      </c>
      <c r="L95" s="20" t="n">
        <f aca="false">T95</f>
        <v>64</v>
      </c>
      <c r="M95" s="20" t="n">
        <f aca="false">K95*L95/100</f>
        <v>71872</v>
      </c>
      <c r="N95" s="22" t="n">
        <v>10</v>
      </c>
      <c r="O95" s="22" t="n">
        <v>2.9</v>
      </c>
      <c r="P95" s="22" t="n">
        <f aca="false">N94-O95</f>
        <v>7.1</v>
      </c>
      <c r="Q95" s="35" t="n">
        <f aca="false">P95/N94*100</f>
        <v>71</v>
      </c>
      <c r="R95" s="35" t="n">
        <v>60</v>
      </c>
      <c r="S95" s="35" t="n">
        <f aca="false">Q95*0.4+R95*0.6</f>
        <v>64.4</v>
      </c>
      <c r="T95" s="2" t="n">
        <f aca="false">ROUND(S95,0)</f>
        <v>64</v>
      </c>
      <c r="U95" s="2"/>
      <c r="V95" s="2"/>
      <c r="W95" s="2"/>
      <c r="X95" s="2"/>
      <c r="Y95" s="2"/>
    </row>
    <row r="96" customFormat="false" ht="15.75" hidden="false" customHeight="true" outlineLevel="0" collapsed="false">
      <c r="A96" s="11" t="n">
        <v>91</v>
      </c>
      <c r="B96" s="30" t="s">
        <v>128</v>
      </c>
      <c r="C96" s="31" t="s">
        <v>140</v>
      </c>
      <c r="D96" s="30" t="s">
        <v>130</v>
      </c>
      <c r="E96" s="41" t="n">
        <v>2</v>
      </c>
      <c r="F96" s="42" t="s">
        <v>41</v>
      </c>
      <c r="G96" s="19" t="n">
        <v>42430</v>
      </c>
      <c r="H96" s="19" t="n">
        <v>42430</v>
      </c>
      <c r="I96" s="43" t="n">
        <v>124786.32</v>
      </c>
      <c r="J96" s="21" t="n">
        <v>117533.12</v>
      </c>
      <c r="K96" s="20" t="n">
        <f aca="false">ROUND(I96*0.9,-2)</f>
        <v>112300</v>
      </c>
      <c r="L96" s="20" t="n">
        <f aca="false">T96</f>
        <v>64</v>
      </c>
      <c r="M96" s="20" t="n">
        <f aca="false">K96*L96/100</f>
        <v>71872</v>
      </c>
      <c r="N96" s="22" t="n">
        <v>10</v>
      </c>
      <c r="O96" s="22" t="n">
        <v>2.9</v>
      </c>
      <c r="P96" s="22" t="n">
        <f aca="false">N95-O96</f>
        <v>7.1</v>
      </c>
      <c r="Q96" s="35" t="n">
        <f aca="false">P96/N95*100</f>
        <v>71</v>
      </c>
      <c r="R96" s="35" t="n">
        <v>60</v>
      </c>
      <c r="S96" s="35" t="n">
        <f aca="false">Q96*0.4+R96*0.6</f>
        <v>64.4</v>
      </c>
      <c r="T96" s="2" t="n">
        <f aca="false">ROUND(S96,0)</f>
        <v>64</v>
      </c>
      <c r="U96" s="2"/>
      <c r="V96" s="2"/>
      <c r="W96" s="2"/>
      <c r="X96" s="2"/>
      <c r="Y96" s="2"/>
    </row>
    <row r="97" customFormat="false" ht="15.75" hidden="false" customHeight="true" outlineLevel="0" collapsed="false">
      <c r="A97" s="11" t="n">
        <v>92</v>
      </c>
      <c r="B97" s="26" t="s">
        <v>128</v>
      </c>
      <c r="C97" s="29" t="s">
        <v>141</v>
      </c>
      <c r="D97" s="27" t="s">
        <v>130</v>
      </c>
      <c r="E97" s="23" t="n">
        <v>2</v>
      </c>
      <c r="F97" s="42" t="s">
        <v>41</v>
      </c>
      <c r="G97" s="28" t="n">
        <v>42430</v>
      </c>
      <c r="H97" s="19" t="n">
        <v>42430</v>
      </c>
      <c r="I97" s="43" t="n">
        <v>124786.32</v>
      </c>
      <c r="J97" s="21" t="n">
        <v>117533.12</v>
      </c>
      <c r="K97" s="20" t="n">
        <f aca="false">ROUND(I97*0.9,-2)</f>
        <v>112300</v>
      </c>
      <c r="L97" s="20" t="n">
        <f aca="false">T97</f>
        <v>64</v>
      </c>
      <c r="M97" s="20" t="n">
        <f aca="false">K97*L97/100</f>
        <v>71872</v>
      </c>
      <c r="N97" s="22" t="n">
        <v>10</v>
      </c>
      <c r="O97" s="22" t="n">
        <v>2.9</v>
      </c>
      <c r="P97" s="22" t="n">
        <f aca="false">N96-O97</f>
        <v>7.1</v>
      </c>
      <c r="Q97" s="35" t="n">
        <f aca="false">P97/N96*100</f>
        <v>71</v>
      </c>
      <c r="R97" s="35" t="n">
        <v>60</v>
      </c>
      <c r="S97" s="35" t="n">
        <f aca="false">Q97*0.4+R97*0.6</f>
        <v>64.4</v>
      </c>
      <c r="T97" s="2" t="n">
        <f aca="false">ROUND(S97,0)</f>
        <v>64</v>
      </c>
      <c r="U97" s="2"/>
      <c r="V97" s="2"/>
      <c r="W97" s="2"/>
      <c r="X97" s="2"/>
      <c r="Y97" s="2"/>
    </row>
    <row r="98" customFormat="false" ht="15.75" hidden="false" customHeight="true" outlineLevel="0" collapsed="false">
      <c r="A98" s="11" t="n">
        <v>93</v>
      </c>
      <c r="B98" s="30" t="s">
        <v>128</v>
      </c>
      <c r="C98" s="31" t="s">
        <v>142</v>
      </c>
      <c r="D98" s="30" t="s">
        <v>130</v>
      </c>
      <c r="E98" s="41" t="n">
        <v>2</v>
      </c>
      <c r="F98" s="42" t="s">
        <v>41</v>
      </c>
      <c r="G98" s="19" t="n">
        <v>42430</v>
      </c>
      <c r="H98" s="19" t="n">
        <v>42430</v>
      </c>
      <c r="I98" s="43" t="n">
        <v>124786.32</v>
      </c>
      <c r="J98" s="21" t="n">
        <v>117533.12</v>
      </c>
      <c r="K98" s="20" t="n">
        <f aca="false">ROUND(I98*0.9,-2)</f>
        <v>112300</v>
      </c>
      <c r="L98" s="20" t="n">
        <f aca="false">T98</f>
        <v>64</v>
      </c>
      <c r="M98" s="20" t="n">
        <f aca="false">K98*L98/100</f>
        <v>71872</v>
      </c>
      <c r="N98" s="22" t="n">
        <v>10</v>
      </c>
      <c r="O98" s="22" t="n">
        <v>2.9</v>
      </c>
      <c r="P98" s="22" t="n">
        <f aca="false">N97-O98</f>
        <v>7.1</v>
      </c>
      <c r="Q98" s="35" t="n">
        <f aca="false">P98/N97*100</f>
        <v>71</v>
      </c>
      <c r="R98" s="35" t="n">
        <v>60</v>
      </c>
      <c r="S98" s="35" t="n">
        <f aca="false">Q98*0.4+R98*0.6</f>
        <v>64.4</v>
      </c>
      <c r="T98" s="2" t="n">
        <f aca="false">ROUND(S98,0)</f>
        <v>64</v>
      </c>
      <c r="U98" s="2"/>
      <c r="V98" s="2"/>
      <c r="W98" s="2"/>
      <c r="X98" s="2"/>
      <c r="Y98" s="2"/>
    </row>
    <row r="99" customFormat="false" ht="15.75" hidden="false" customHeight="true" outlineLevel="0" collapsed="false">
      <c r="A99" s="11" t="n">
        <v>94</v>
      </c>
      <c r="B99" s="30" t="s">
        <v>128</v>
      </c>
      <c r="C99" s="31" t="s">
        <v>143</v>
      </c>
      <c r="D99" s="30" t="s">
        <v>130</v>
      </c>
      <c r="E99" s="41" t="n">
        <v>2</v>
      </c>
      <c r="F99" s="42" t="s">
        <v>41</v>
      </c>
      <c r="G99" s="19" t="n">
        <v>42430</v>
      </c>
      <c r="H99" s="19" t="n">
        <v>42430</v>
      </c>
      <c r="I99" s="43" t="n">
        <v>124786.32</v>
      </c>
      <c r="J99" s="21" t="n">
        <v>117533.12</v>
      </c>
      <c r="K99" s="20" t="n">
        <f aca="false">ROUND(I99*0.9,-2)</f>
        <v>112300</v>
      </c>
      <c r="L99" s="20" t="n">
        <f aca="false">T99</f>
        <v>64</v>
      </c>
      <c r="M99" s="20" t="n">
        <f aca="false">K99*L99/100</f>
        <v>71872</v>
      </c>
      <c r="N99" s="22" t="n">
        <v>10</v>
      </c>
      <c r="O99" s="22" t="n">
        <v>2.9</v>
      </c>
      <c r="P99" s="22" t="n">
        <f aca="false">N98-O99</f>
        <v>7.1</v>
      </c>
      <c r="Q99" s="35" t="n">
        <f aca="false">P99/N98*100</f>
        <v>71</v>
      </c>
      <c r="R99" s="35" t="n">
        <v>60</v>
      </c>
      <c r="S99" s="35" t="n">
        <f aca="false">Q99*0.4+R99*0.6</f>
        <v>64.4</v>
      </c>
      <c r="T99" s="2" t="n">
        <f aca="false">ROUND(S99,0)</f>
        <v>64</v>
      </c>
      <c r="U99" s="2"/>
      <c r="V99" s="2"/>
      <c r="W99" s="2"/>
      <c r="X99" s="2"/>
      <c r="Y99" s="2"/>
    </row>
    <row r="100" customFormat="false" ht="15.75" hidden="false" customHeight="true" outlineLevel="0" collapsed="false">
      <c r="A100" s="11" t="n">
        <v>95</v>
      </c>
      <c r="B100" s="26" t="s">
        <v>128</v>
      </c>
      <c r="C100" s="31" t="s">
        <v>144</v>
      </c>
      <c r="D100" s="27" t="s">
        <v>130</v>
      </c>
      <c r="E100" s="32" t="n">
        <v>2</v>
      </c>
      <c r="F100" s="42" t="s">
        <v>41</v>
      </c>
      <c r="G100" s="19" t="n">
        <v>42430</v>
      </c>
      <c r="H100" s="19" t="n">
        <v>42430</v>
      </c>
      <c r="I100" s="34" t="n">
        <v>124786.32</v>
      </c>
      <c r="J100" s="21" t="n">
        <v>117533.12</v>
      </c>
      <c r="K100" s="20" t="n">
        <f aca="false">ROUND(I100*0.9,-2)</f>
        <v>112300</v>
      </c>
      <c r="L100" s="20" t="n">
        <f aca="false">T100</f>
        <v>64</v>
      </c>
      <c r="M100" s="20" t="n">
        <f aca="false">K100*L100/100</f>
        <v>71872</v>
      </c>
      <c r="N100" s="22" t="n">
        <v>10</v>
      </c>
      <c r="O100" s="22" t="n">
        <v>2.9</v>
      </c>
      <c r="P100" s="22" t="n">
        <f aca="false">N99-O100</f>
        <v>7.1</v>
      </c>
      <c r="Q100" s="35" t="n">
        <f aca="false">P100/N99*100</f>
        <v>71</v>
      </c>
      <c r="R100" s="35" t="n">
        <v>60</v>
      </c>
      <c r="S100" s="35" t="n">
        <f aca="false">Q100*0.4+R100*0.6</f>
        <v>64.4</v>
      </c>
      <c r="T100" s="2" t="n">
        <f aca="false">ROUND(S100,0)</f>
        <v>64</v>
      </c>
      <c r="U100" s="2"/>
      <c r="V100" s="2"/>
      <c r="W100" s="2"/>
      <c r="X100" s="2"/>
      <c r="Y100" s="2"/>
    </row>
    <row r="101" customFormat="false" ht="15.75" hidden="false" customHeight="true" outlineLevel="0" collapsed="false">
      <c r="A101" s="11" t="n">
        <v>96</v>
      </c>
      <c r="B101" s="30" t="s">
        <v>128</v>
      </c>
      <c r="C101" s="31" t="s">
        <v>145</v>
      </c>
      <c r="D101" s="30" t="s">
        <v>130</v>
      </c>
      <c r="E101" s="41" t="n">
        <v>2</v>
      </c>
      <c r="F101" s="42" t="s">
        <v>41</v>
      </c>
      <c r="G101" s="19" t="n">
        <v>42430</v>
      </c>
      <c r="H101" s="19" t="n">
        <v>42430</v>
      </c>
      <c r="I101" s="43" t="n">
        <v>124786.32</v>
      </c>
      <c r="J101" s="21" t="n">
        <v>117533.12</v>
      </c>
      <c r="K101" s="20" t="n">
        <f aca="false">ROUND(I101*0.9,-2)</f>
        <v>112300</v>
      </c>
      <c r="L101" s="20" t="n">
        <f aca="false">T101</f>
        <v>64</v>
      </c>
      <c r="M101" s="20" t="n">
        <f aca="false">K101*L101/100</f>
        <v>71872</v>
      </c>
      <c r="N101" s="22" t="n">
        <v>10</v>
      </c>
      <c r="O101" s="22" t="n">
        <v>2.9</v>
      </c>
      <c r="P101" s="22" t="n">
        <f aca="false">N100-O101</f>
        <v>7.1</v>
      </c>
      <c r="Q101" s="35" t="n">
        <f aca="false">P101/N100*100</f>
        <v>71</v>
      </c>
      <c r="R101" s="35" t="n">
        <v>60</v>
      </c>
      <c r="S101" s="35" t="n">
        <f aca="false">Q101*0.4+R101*0.6</f>
        <v>64.4</v>
      </c>
      <c r="T101" s="2" t="n">
        <f aca="false">ROUND(S101,0)</f>
        <v>64</v>
      </c>
      <c r="U101" s="2"/>
      <c r="V101" s="2"/>
      <c r="W101" s="2"/>
      <c r="X101" s="2"/>
      <c r="Y101" s="2"/>
    </row>
    <row r="102" customFormat="false" ht="15.75" hidden="false" customHeight="true" outlineLevel="0" collapsed="false">
      <c r="A102" s="11" t="n">
        <v>97</v>
      </c>
      <c r="B102" s="30" t="s">
        <v>128</v>
      </c>
      <c r="C102" s="31" t="s">
        <v>146</v>
      </c>
      <c r="D102" s="30" t="s">
        <v>130</v>
      </c>
      <c r="E102" s="41" t="n">
        <v>2</v>
      </c>
      <c r="F102" s="42" t="s">
        <v>41</v>
      </c>
      <c r="G102" s="19" t="n">
        <v>42430</v>
      </c>
      <c r="H102" s="19" t="n">
        <v>42430</v>
      </c>
      <c r="I102" s="43" t="n">
        <v>124786.32</v>
      </c>
      <c r="J102" s="21" t="n">
        <v>117533.12</v>
      </c>
      <c r="K102" s="20" t="n">
        <f aca="false">ROUND(I102*0.9,-2)</f>
        <v>112300</v>
      </c>
      <c r="L102" s="20" t="n">
        <f aca="false">T102</f>
        <v>64</v>
      </c>
      <c r="M102" s="20" t="n">
        <f aca="false">K102*L102/100</f>
        <v>71872</v>
      </c>
      <c r="N102" s="22" t="n">
        <v>10</v>
      </c>
      <c r="O102" s="22" t="n">
        <v>2.9</v>
      </c>
      <c r="P102" s="22" t="n">
        <f aca="false">N101-O102</f>
        <v>7.1</v>
      </c>
      <c r="Q102" s="35" t="n">
        <f aca="false">P102/N101*100</f>
        <v>71</v>
      </c>
      <c r="R102" s="35" t="n">
        <v>60</v>
      </c>
      <c r="S102" s="35" t="n">
        <f aca="false">Q102*0.4+R102*0.6</f>
        <v>64.4</v>
      </c>
      <c r="T102" s="2" t="n">
        <f aca="false">ROUND(S102,0)</f>
        <v>64</v>
      </c>
      <c r="U102" s="2"/>
      <c r="V102" s="2"/>
      <c r="W102" s="2"/>
      <c r="X102" s="2"/>
      <c r="Y102" s="2"/>
    </row>
    <row r="103" customFormat="false" ht="15.75" hidden="false" customHeight="true" outlineLevel="0" collapsed="false">
      <c r="A103" s="11" t="n">
        <v>98</v>
      </c>
      <c r="B103" s="30" t="s">
        <v>128</v>
      </c>
      <c r="C103" s="31" t="s">
        <v>147</v>
      </c>
      <c r="D103" s="30" t="s">
        <v>130</v>
      </c>
      <c r="E103" s="41" t="n">
        <v>2</v>
      </c>
      <c r="F103" s="42" t="s">
        <v>41</v>
      </c>
      <c r="G103" s="19" t="n">
        <v>42430</v>
      </c>
      <c r="H103" s="19" t="n">
        <v>42430</v>
      </c>
      <c r="I103" s="43" t="n">
        <v>124786.32</v>
      </c>
      <c r="J103" s="21" t="n">
        <v>117533.12</v>
      </c>
      <c r="K103" s="20" t="n">
        <f aca="false">ROUND(I103*0.9,-2)</f>
        <v>112300</v>
      </c>
      <c r="L103" s="20" t="n">
        <f aca="false">T103</f>
        <v>64</v>
      </c>
      <c r="M103" s="20" t="n">
        <f aca="false">K103*L103/100</f>
        <v>71872</v>
      </c>
      <c r="N103" s="22" t="n">
        <v>10</v>
      </c>
      <c r="O103" s="22" t="n">
        <v>2.9</v>
      </c>
      <c r="P103" s="22" t="n">
        <f aca="false">N102-O103</f>
        <v>7.1</v>
      </c>
      <c r="Q103" s="35" t="n">
        <f aca="false">P103/N102*100</f>
        <v>71</v>
      </c>
      <c r="R103" s="35" t="n">
        <v>60</v>
      </c>
      <c r="S103" s="35" t="n">
        <f aca="false">Q103*0.4+R103*0.6</f>
        <v>64.4</v>
      </c>
      <c r="T103" s="2" t="n">
        <f aca="false">ROUND(S103,0)</f>
        <v>64</v>
      </c>
      <c r="U103" s="2"/>
      <c r="V103" s="2"/>
      <c r="W103" s="2"/>
      <c r="X103" s="2"/>
      <c r="Y103" s="2"/>
    </row>
    <row r="104" customFormat="false" ht="15.75" hidden="false" customHeight="true" outlineLevel="0" collapsed="false">
      <c r="A104" s="11" t="n">
        <v>99</v>
      </c>
      <c r="B104" s="30" t="s">
        <v>128</v>
      </c>
      <c r="C104" s="31" t="s">
        <v>148</v>
      </c>
      <c r="D104" s="30" t="s">
        <v>130</v>
      </c>
      <c r="E104" s="41" t="n">
        <v>2</v>
      </c>
      <c r="F104" s="42" t="s">
        <v>41</v>
      </c>
      <c r="G104" s="19" t="n">
        <v>42430</v>
      </c>
      <c r="H104" s="19" t="n">
        <v>42430</v>
      </c>
      <c r="I104" s="43" t="n">
        <v>124786.32</v>
      </c>
      <c r="J104" s="21" t="n">
        <v>117533.12</v>
      </c>
      <c r="K104" s="20" t="n">
        <f aca="false">ROUND(I104*0.9,-2)</f>
        <v>112300</v>
      </c>
      <c r="L104" s="20" t="n">
        <f aca="false">T104</f>
        <v>64</v>
      </c>
      <c r="M104" s="20" t="n">
        <f aca="false">K104*L104/100</f>
        <v>71872</v>
      </c>
      <c r="N104" s="22" t="n">
        <v>10</v>
      </c>
      <c r="O104" s="22" t="n">
        <v>2.9</v>
      </c>
      <c r="P104" s="22" t="n">
        <f aca="false">N103-O104</f>
        <v>7.1</v>
      </c>
      <c r="Q104" s="35" t="n">
        <f aca="false">P104/N103*100</f>
        <v>71</v>
      </c>
      <c r="R104" s="35" t="n">
        <v>60</v>
      </c>
      <c r="S104" s="35" t="n">
        <f aca="false">Q104*0.4+R104*0.6</f>
        <v>64.4</v>
      </c>
      <c r="T104" s="2" t="n">
        <f aca="false">ROUND(S104,0)</f>
        <v>64</v>
      </c>
      <c r="U104" s="2"/>
      <c r="V104" s="2"/>
      <c r="W104" s="2"/>
      <c r="X104" s="2"/>
      <c r="Y104" s="2"/>
    </row>
    <row r="105" customFormat="false" ht="15.75" hidden="false" customHeight="true" outlineLevel="0" collapsed="false">
      <c r="A105" s="11" t="n">
        <v>100</v>
      </c>
      <c r="B105" s="30" t="s">
        <v>128</v>
      </c>
      <c r="C105" s="31" t="s">
        <v>149</v>
      </c>
      <c r="D105" s="30" t="s">
        <v>130</v>
      </c>
      <c r="E105" s="41" t="n">
        <v>2</v>
      </c>
      <c r="F105" s="42" t="s">
        <v>41</v>
      </c>
      <c r="G105" s="19" t="n">
        <v>42430</v>
      </c>
      <c r="H105" s="19" t="n">
        <v>42430</v>
      </c>
      <c r="I105" s="43" t="n">
        <v>124786.32</v>
      </c>
      <c r="J105" s="21" t="n">
        <v>117533.12</v>
      </c>
      <c r="K105" s="20" t="n">
        <f aca="false">ROUND(I105*0.9,-2)</f>
        <v>112300</v>
      </c>
      <c r="L105" s="20" t="n">
        <f aca="false">T105</f>
        <v>64</v>
      </c>
      <c r="M105" s="20" t="n">
        <f aca="false">K105*L105/100</f>
        <v>71872</v>
      </c>
      <c r="N105" s="22" t="n">
        <v>10</v>
      </c>
      <c r="O105" s="22" t="n">
        <v>2.9</v>
      </c>
      <c r="P105" s="22" t="n">
        <f aca="false">N104-O105</f>
        <v>7.1</v>
      </c>
      <c r="Q105" s="35" t="n">
        <f aca="false">P105/N104*100</f>
        <v>71</v>
      </c>
      <c r="R105" s="35" t="n">
        <v>60</v>
      </c>
      <c r="S105" s="35" t="n">
        <f aca="false">Q105*0.4+R105*0.6</f>
        <v>64.4</v>
      </c>
      <c r="T105" s="2" t="n">
        <f aca="false">ROUND(S105,0)</f>
        <v>64</v>
      </c>
      <c r="U105" s="2"/>
      <c r="V105" s="2"/>
      <c r="W105" s="2"/>
      <c r="X105" s="2"/>
      <c r="Y105" s="2"/>
    </row>
    <row r="106" customFormat="false" ht="15.75" hidden="false" customHeight="true" outlineLevel="0" collapsed="false">
      <c r="A106" s="11" t="n">
        <v>101</v>
      </c>
      <c r="B106" s="30" t="s">
        <v>128</v>
      </c>
      <c r="C106" s="31" t="s">
        <v>150</v>
      </c>
      <c r="D106" s="30" t="s">
        <v>130</v>
      </c>
      <c r="E106" s="41" t="n">
        <v>2</v>
      </c>
      <c r="F106" s="42" t="s">
        <v>41</v>
      </c>
      <c r="G106" s="19" t="n">
        <v>42430</v>
      </c>
      <c r="H106" s="19" t="n">
        <v>42430</v>
      </c>
      <c r="I106" s="43" t="n">
        <v>124786.32</v>
      </c>
      <c r="J106" s="21" t="n">
        <v>117533.12</v>
      </c>
      <c r="K106" s="20" t="n">
        <f aca="false">ROUND(I106*0.9,-2)</f>
        <v>112300</v>
      </c>
      <c r="L106" s="20" t="n">
        <f aca="false">T106</f>
        <v>64</v>
      </c>
      <c r="M106" s="20" t="n">
        <f aca="false">K106*L106/100</f>
        <v>71872</v>
      </c>
      <c r="N106" s="22" t="n">
        <v>10</v>
      </c>
      <c r="O106" s="22" t="n">
        <v>2.9</v>
      </c>
      <c r="P106" s="22" t="n">
        <f aca="false">N105-O106</f>
        <v>7.1</v>
      </c>
      <c r="Q106" s="35" t="n">
        <f aca="false">P106/N105*100</f>
        <v>71</v>
      </c>
      <c r="R106" s="35" t="n">
        <v>60</v>
      </c>
      <c r="S106" s="35" t="n">
        <f aca="false">Q106*0.4+R106*0.6</f>
        <v>64.4</v>
      </c>
      <c r="T106" s="2" t="n">
        <f aca="false">ROUND(S106,0)</f>
        <v>64</v>
      </c>
      <c r="U106" s="2"/>
      <c r="V106" s="2"/>
      <c r="W106" s="2"/>
      <c r="X106" s="2"/>
      <c r="Y106" s="2"/>
    </row>
    <row r="107" customFormat="false" ht="15.75" hidden="false" customHeight="true" outlineLevel="0" collapsed="false">
      <c r="A107" s="11" t="n">
        <v>102</v>
      </c>
      <c r="B107" s="30" t="s">
        <v>128</v>
      </c>
      <c r="C107" s="31" t="s">
        <v>151</v>
      </c>
      <c r="D107" s="30" t="s">
        <v>130</v>
      </c>
      <c r="E107" s="41" t="n">
        <v>2</v>
      </c>
      <c r="F107" s="42" t="s">
        <v>41</v>
      </c>
      <c r="G107" s="19" t="n">
        <v>42430</v>
      </c>
      <c r="H107" s="19" t="n">
        <v>42430</v>
      </c>
      <c r="I107" s="43" t="n">
        <v>124786.32</v>
      </c>
      <c r="J107" s="21" t="n">
        <v>117533.12</v>
      </c>
      <c r="K107" s="20" t="n">
        <f aca="false">ROUND(I107*0.9,-2)</f>
        <v>112300</v>
      </c>
      <c r="L107" s="20" t="n">
        <f aca="false">T107</f>
        <v>64</v>
      </c>
      <c r="M107" s="20" t="n">
        <f aca="false">K107*L107/100</f>
        <v>71872</v>
      </c>
      <c r="N107" s="22" t="n">
        <v>10</v>
      </c>
      <c r="O107" s="22" t="n">
        <v>2.9</v>
      </c>
      <c r="P107" s="22" t="n">
        <f aca="false">N106-O107</f>
        <v>7.1</v>
      </c>
      <c r="Q107" s="35" t="n">
        <f aca="false">P107/N106*100</f>
        <v>71</v>
      </c>
      <c r="R107" s="35" t="n">
        <v>60</v>
      </c>
      <c r="S107" s="35" t="n">
        <f aca="false">Q107*0.4+R107*0.6</f>
        <v>64.4</v>
      </c>
      <c r="T107" s="2" t="n">
        <f aca="false">ROUND(S107,0)</f>
        <v>64</v>
      </c>
      <c r="U107" s="2"/>
      <c r="V107" s="2"/>
      <c r="W107" s="2"/>
      <c r="X107" s="2"/>
      <c r="Y107" s="2"/>
    </row>
    <row r="108" customFormat="false" ht="15.75" hidden="false" customHeight="true" outlineLevel="0" collapsed="false">
      <c r="A108" s="11" t="n">
        <v>103</v>
      </c>
      <c r="B108" s="30" t="s">
        <v>128</v>
      </c>
      <c r="C108" s="31" t="s">
        <v>152</v>
      </c>
      <c r="D108" s="30" t="s">
        <v>130</v>
      </c>
      <c r="E108" s="41" t="n">
        <v>2</v>
      </c>
      <c r="F108" s="42" t="s">
        <v>41</v>
      </c>
      <c r="G108" s="19" t="n">
        <v>42430</v>
      </c>
      <c r="H108" s="19" t="n">
        <v>42430</v>
      </c>
      <c r="I108" s="43" t="n">
        <v>124786.32</v>
      </c>
      <c r="J108" s="21" t="n">
        <v>117533.12</v>
      </c>
      <c r="K108" s="20" t="n">
        <f aca="false">ROUND(I108*0.9,-2)</f>
        <v>112300</v>
      </c>
      <c r="L108" s="20" t="n">
        <f aca="false">T108</f>
        <v>64</v>
      </c>
      <c r="M108" s="20" t="n">
        <f aca="false">K108*L108/100</f>
        <v>71872</v>
      </c>
      <c r="N108" s="22" t="n">
        <v>10</v>
      </c>
      <c r="O108" s="22" t="n">
        <v>2.9</v>
      </c>
      <c r="P108" s="22" t="n">
        <f aca="false">N107-O108</f>
        <v>7.1</v>
      </c>
      <c r="Q108" s="35" t="n">
        <f aca="false">P108/N107*100</f>
        <v>71</v>
      </c>
      <c r="R108" s="35" t="n">
        <v>60</v>
      </c>
      <c r="S108" s="35" t="n">
        <f aca="false">Q108*0.4+R108*0.6</f>
        <v>64.4</v>
      </c>
      <c r="T108" s="2" t="n">
        <f aca="false">ROUND(S108,0)</f>
        <v>64</v>
      </c>
      <c r="U108" s="2"/>
      <c r="V108" s="2"/>
      <c r="W108" s="2"/>
      <c r="X108" s="2"/>
      <c r="Y108" s="2"/>
    </row>
    <row r="109" customFormat="false" ht="15.75" hidden="false" customHeight="true" outlineLevel="0" collapsed="false">
      <c r="A109" s="11" t="n">
        <v>104</v>
      </c>
      <c r="B109" s="30" t="s">
        <v>128</v>
      </c>
      <c r="C109" s="31" t="s">
        <v>153</v>
      </c>
      <c r="D109" s="30" t="s">
        <v>130</v>
      </c>
      <c r="E109" s="41" t="n">
        <v>2</v>
      </c>
      <c r="F109" s="42" t="s">
        <v>41</v>
      </c>
      <c r="G109" s="19" t="n">
        <v>42430</v>
      </c>
      <c r="H109" s="19" t="n">
        <v>42430</v>
      </c>
      <c r="I109" s="43" t="n">
        <v>124786.32</v>
      </c>
      <c r="J109" s="21" t="n">
        <v>117533.12</v>
      </c>
      <c r="K109" s="20" t="n">
        <f aca="false">ROUND(I109*0.9,-2)</f>
        <v>112300</v>
      </c>
      <c r="L109" s="20" t="n">
        <f aca="false">T109</f>
        <v>64</v>
      </c>
      <c r="M109" s="20" t="n">
        <f aca="false">K109*L109/100</f>
        <v>71872</v>
      </c>
      <c r="N109" s="22" t="n">
        <v>10</v>
      </c>
      <c r="O109" s="22" t="n">
        <v>2.9</v>
      </c>
      <c r="P109" s="22" t="n">
        <f aca="false">N108-O109</f>
        <v>7.1</v>
      </c>
      <c r="Q109" s="35" t="n">
        <f aca="false">P109/N108*100</f>
        <v>71</v>
      </c>
      <c r="R109" s="35" t="n">
        <v>60</v>
      </c>
      <c r="S109" s="35" t="n">
        <f aca="false">Q109*0.4+R109*0.6</f>
        <v>64.4</v>
      </c>
      <c r="T109" s="2" t="n">
        <f aca="false">ROUND(S109,0)</f>
        <v>64</v>
      </c>
      <c r="U109" s="2"/>
      <c r="V109" s="2"/>
      <c r="W109" s="2"/>
      <c r="X109" s="2"/>
      <c r="Y109" s="2"/>
    </row>
    <row r="110" customFormat="false" ht="15.75" hidden="false" customHeight="true" outlineLevel="0" collapsed="false">
      <c r="A110" s="11" t="n">
        <v>105</v>
      </c>
      <c r="B110" s="30" t="s">
        <v>128</v>
      </c>
      <c r="C110" s="31" t="s">
        <v>154</v>
      </c>
      <c r="D110" s="30" t="s">
        <v>130</v>
      </c>
      <c r="E110" s="41" t="n">
        <v>2</v>
      </c>
      <c r="F110" s="42" t="s">
        <v>41</v>
      </c>
      <c r="G110" s="19" t="n">
        <v>42430</v>
      </c>
      <c r="H110" s="19" t="n">
        <v>42430</v>
      </c>
      <c r="I110" s="43" t="n">
        <v>124786.32</v>
      </c>
      <c r="J110" s="21" t="n">
        <v>117533.12</v>
      </c>
      <c r="K110" s="20" t="n">
        <f aca="false">ROUND(I110*0.9,-2)</f>
        <v>112300</v>
      </c>
      <c r="L110" s="20" t="n">
        <f aca="false">T110</f>
        <v>64</v>
      </c>
      <c r="M110" s="20" t="n">
        <f aca="false">K110*L110/100</f>
        <v>71872</v>
      </c>
      <c r="N110" s="22" t="n">
        <v>10</v>
      </c>
      <c r="O110" s="22" t="n">
        <v>2.9</v>
      </c>
      <c r="P110" s="22" t="n">
        <f aca="false">N109-O110</f>
        <v>7.1</v>
      </c>
      <c r="Q110" s="35" t="n">
        <f aca="false">P110/N109*100</f>
        <v>71</v>
      </c>
      <c r="R110" s="35" t="n">
        <v>60</v>
      </c>
      <c r="S110" s="35" t="n">
        <f aca="false">Q110*0.4+R110*0.6</f>
        <v>64.4</v>
      </c>
      <c r="T110" s="2" t="n">
        <f aca="false">ROUND(S110,0)</f>
        <v>64</v>
      </c>
      <c r="U110" s="2"/>
      <c r="V110" s="2"/>
      <c r="W110" s="2"/>
      <c r="X110" s="2"/>
      <c r="Y110" s="2"/>
    </row>
    <row r="111" customFormat="false" ht="15.75" hidden="false" customHeight="true" outlineLevel="0" collapsed="false">
      <c r="A111" s="11" t="n">
        <v>106</v>
      </c>
      <c r="B111" s="30" t="s">
        <v>128</v>
      </c>
      <c r="C111" s="31" t="s">
        <v>155</v>
      </c>
      <c r="D111" s="30" t="s">
        <v>130</v>
      </c>
      <c r="E111" s="41" t="n">
        <v>2</v>
      </c>
      <c r="F111" s="42" t="s">
        <v>41</v>
      </c>
      <c r="G111" s="19" t="n">
        <v>42430</v>
      </c>
      <c r="H111" s="19" t="n">
        <v>42430</v>
      </c>
      <c r="I111" s="43" t="n">
        <v>124786.32</v>
      </c>
      <c r="J111" s="21" t="n">
        <v>117533.12</v>
      </c>
      <c r="K111" s="20" t="n">
        <f aca="false">ROUND(I111*0.9,-2)</f>
        <v>112300</v>
      </c>
      <c r="L111" s="20" t="n">
        <f aca="false">T111</f>
        <v>64</v>
      </c>
      <c r="M111" s="20" t="n">
        <f aca="false">K111*L111/100</f>
        <v>71872</v>
      </c>
      <c r="N111" s="22" t="n">
        <v>10</v>
      </c>
      <c r="O111" s="22" t="n">
        <v>2.9</v>
      </c>
      <c r="P111" s="22" t="n">
        <f aca="false">N110-O111</f>
        <v>7.1</v>
      </c>
      <c r="Q111" s="35" t="n">
        <f aca="false">P111/N110*100</f>
        <v>71</v>
      </c>
      <c r="R111" s="35" t="n">
        <v>60</v>
      </c>
      <c r="S111" s="35" t="n">
        <f aca="false">Q111*0.4+R111*0.6</f>
        <v>64.4</v>
      </c>
      <c r="T111" s="2" t="n">
        <f aca="false">ROUND(S111,0)</f>
        <v>64</v>
      </c>
      <c r="U111" s="2"/>
      <c r="V111" s="2"/>
      <c r="W111" s="2"/>
      <c r="X111" s="2"/>
      <c r="Y111" s="2"/>
    </row>
    <row r="112" customFormat="false" ht="15.75" hidden="false" customHeight="true" outlineLevel="0" collapsed="false">
      <c r="A112" s="11" t="n">
        <v>107</v>
      </c>
      <c r="B112" s="30" t="s">
        <v>128</v>
      </c>
      <c r="C112" s="31" t="s">
        <v>156</v>
      </c>
      <c r="D112" s="30" t="s">
        <v>130</v>
      </c>
      <c r="E112" s="41" t="n">
        <v>2</v>
      </c>
      <c r="F112" s="42" t="s">
        <v>41</v>
      </c>
      <c r="G112" s="19" t="n">
        <v>42430</v>
      </c>
      <c r="H112" s="19" t="n">
        <v>42430</v>
      </c>
      <c r="I112" s="43" t="n">
        <v>124786.32</v>
      </c>
      <c r="J112" s="21" t="n">
        <v>117533.12</v>
      </c>
      <c r="K112" s="20" t="n">
        <f aca="false">ROUND(I112*0.9,-2)</f>
        <v>112300</v>
      </c>
      <c r="L112" s="20" t="n">
        <f aca="false">T112</f>
        <v>64</v>
      </c>
      <c r="M112" s="20" t="n">
        <f aca="false">K112*L112/100</f>
        <v>71872</v>
      </c>
      <c r="N112" s="22" t="n">
        <v>10</v>
      </c>
      <c r="O112" s="22" t="n">
        <v>2.9</v>
      </c>
      <c r="P112" s="22" t="n">
        <f aca="false">N111-O112</f>
        <v>7.1</v>
      </c>
      <c r="Q112" s="35" t="n">
        <f aca="false">P112/N111*100</f>
        <v>71</v>
      </c>
      <c r="R112" s="35" t="n">
        <v>60</v>
      </c>
      <c r="S112" s="35" t="n">
        <f aca="false">Q112*0.4+R112*0.6</f>
        <v>64.4</v>
      </c>
      <c r="T112" s="2" t="n">
        <f aca="false">ROUND(S112,0)</f>
        <v>64</v>
      </c>
      <c r="U112" s="2"/>
      <c r="V112" s="2"/>
      <c r="W112" s="2"/>
      <c r="X112" s="2"/>
      <c r="Y112" s="2"/>
    </row>
    <row r="113" customFormat="false" ht="15.75" hidden="false" customHeight="true" outlineLevel="0" collapsed="false">
      <c r="A113" s="11" t="n">
        <v>108</v>
      </c>
      <c r="B113" s="30" t="s">
        <v>128</v>
      </c>
      <c r="C113" s="31" t="s">
        <v>157</v>
      </c>
      <c r="D113" s="30" t="s">
        <v>130</v>
      </c>
      <c r="E113" s="41" t="n">
        <v>2</v>
      </c>
      <c r="F113" s="42" t="s">
        <v>41</v>
      </c>
      <c r="G113" s="19" t="n">
        <v>42430</v>
      </c>
      <c r="H113" s="19" t="n">
        <v>42430</v>
      </c>
      <c r="I113" s="43" t="n">
        <v>124786.32</v>
      </c>
      <c r="J113" s="21" t="n">
        <v>117533.12</v>
      </c>
      <c r="K113" s="20" t="n">
        <f aca="false">ROUND(I113*0.9,-2)</f>
        <v>112300</v>
      </c>
      <c r="L113" s="20" t="n">
        <f aca="false">T113</f>
        <v>64</v>
      </c>
      <c r="M113" s="20" t="n">
        <f aca="false">K113*L113/100</f>
        <v>71872</v>
      </c>
      <c r="N113" s="22" t="n">
        <v>10</v>
      </c>
      <c r="O113" s="22" t="n">
        <v>2.9</v>
      </c>
      <c r="P113" s="22" t="n">
        <f aca="false">N112-O113</f>
        <v>7.1</v>
      </c>
      <c r="Q113" s="35" t="n">
        <f aca="false">P113/N112*100</f>
        <v>71</v>
      </c>
      <c r="R113" s="35" t="n">
        <v>60</v>
      </c>
      <c r="S113" s="35" t="n">
        <f aca="false">Q113*0.4+R113*0.6</f>
        <v>64.4</v>
      </c>
      <c r="T113" s="2" t="n">
        <f aca="false">ROUND(S113,0)</f>
        <v>64</v>
      </c>
      <c r="U113" s="2"/>
      <c r="V113" s="2"/>
      <c r="W113" s="2"/>
      <c r="X113" s="2"/>
      <c r="Y113" s="2"/>
    </row>
    <row r="114" customFormat="false" ht="15.75" hidden="false" customHeight="true" outlineLevel="0" collapsed="false">
      <c r="A114" s="11" t="n">
        <v>109</v>
      </c>
      <c r="B114" s="30" t="s">
        <v>128</v>
      </c>
      <c r="C114" s="31" t="s">
        <v>158</v>
      </c>
      <c r="D114" s="30" t="s">
        <v>130</v>
      </c>
      <c r="E114" s="41" t="n">
        <v>2</v>
      </c>
      <c r="F114" s="42" t="s">
        <v>41</v>
      </c>
      <c r="G114" s="19" t="n">
        <v>42430</v>
      </c>
      <c r="H114" s="19" t="n">
        <v>42430</v>
      </c>
      <c r="I114" s="43" t="n">
        <v>124786.32</v>
      </c>
      <c r="J114" s="21" t="n">
        <v>117533.12</v>
      </c>
      <c r="K114" s="20" t="n">
        <f aca="false">ROUND(I114*0.9,-2)</f>
        <v>112300</v>
      </c>
      <c r="L114" s="20" t="n">
        <f aca="false">T114</f>
        <v>64</v>
      </c>
      <c r="M114" s="20" t="n">
        <f aca="false">K114*L114/100</f>
        <v>71872</v>
      </c>
      <c r="N114" s="22" t="n">
        <v>10</v>
      </c>
      <c r="O114" s="22" t="n">
        <v>2.9</v>
      </c>
      <c r="P114" s="22" t="n">
        <f aca="false">N113-O114</f>
        <v>7.1</v>
      </c>
      <c r="Q114" s="35" t="n">
        <f aca="false">P114/N113*100</f>
        <v>71</v>
      </c>
      <c r="R114" s="35" t="n">
        <v>60</v>
      </c>
      <c r="S114" s="35" t="n">
        <f aca="false">Q114*0.4+R114*0.6</f>
        <v>64.4</v>
      </c>
      <c r="T114" s="2" t="n">
        <f aca="false">ROUND(S114,0)</f>
        <v>64</v>
      </c>
      <c r="U114" s="2"/>
      <c r="V114" s="2"/>
      <c r="W114" s="2"/>
      <c r="X114" s="2"/>
      <c r="Y114" s="2"/>
    </row>
    <row r="115" customFormat="false" ht="15.75" hidden="false" customHeight="true" outlineLevel="0" collapsed="false">
      <c r="A115" s="11" t="n">
        <v>110</v>
      </c>
      <c r="B115" s="30" t="s">
        <v>128</v>
      </c>
      <c r="C115" s="31" t="s">
        <v>159</v>
      </c>
      <c r="D115" s="30" t="s">
        <v>130</v>
      </c>
      <c r="E115" s="41" t="n">
        <v>2</v>
      </c>
      <c r="F115" s="42" t="s">
        <v>41</v>
      </c>
      <c r="G115" s="19" t="n">
        <v>42430</v>
      </c>
      <c r="H115" s="19" t="n">
        <v>42430</v>
      </c>
      <c r="I115" s="43" t="n">
        <v>124786.32</v>
      </c>
      <c r="J115" s="21" t="n">
        <v>117533.12</v>
      </c>
      <c r="K115" s="20" t="n">
        <f aca="false">ROUND(I115*0.9,-2)</f>
        <v>112300</v>
      </c>
      <c r="L115" s="20" t="n">
        <f aca="false">T115</f>
        <v>64</v>
      </c>
      <c r="M115" s="20" t="n">
        <f aca="false">K115*L115/100</f>
        <v>71872</v>
      </c>
      <c r="N115" s="22" t="n">
        <v>10</v>
      </c>
      <c r="O115" s="22" t="n">
        <v>2.9</v>
      </c>
      <c r="P115" s="22" t="n">
        <f aca="false">N114-O115</f>
        <v>7.1</v>
      </c>
      <c r="Q115" s="35" t="n">
        <f aca="false">P115/N114*100</f>
        <v>71</v>
      </c>
      <c r="R115" s="35" t="n">
        <v>60</v>
      </c>
      <c r="S115" s="35" t="n">
        <f aca="false">Q115*0.4+R115*0.6</f>
        <v>64.4</v>
      </c>
      <c r="T115" s="2" t="n">
        <f aca="false">ROUND(S115,0)</f>
        <v>64</v>
      </c>
      <c r="U115" s="2"/>
      <c r="V115" s="2"/>
      <c r="W115" s="2"/>
      <c r="X115" s="2"/>
      <c r="Y115" s="2"/>
    </row>
    <row r="116" customFormat="false" ht="15.75" hidden="false" customHeight="true" outlineLevel="0" collapsed="false">
      <c r="A116" s="11" t="n">
        <v>111</v>
      </c>
      <c r="B116" s="30" t="s">
        <v>128</v>
      </c>
      <c r="C116" s="31" t="s">
        <v>160</v>
      </c>
      <c r="D116" s="30" t="s">
        <v>130</v>
      </c>
      <c r="E116" s="41" t="n">
        <v>2</v>
      </c>
      <c r="F116" s="42" t="s">
        <v>41</v>
      </c>
      <c r="G116" s="19" t="n">
        <v>42430</v>
      </c>
      <c r="H116" s="19" t="n">
        <v>42430</v>
      </c>
      <c r="I116" s="43" t="n">
        <v>124786.32</v>
      </c>
      <c r="J116" s="21" t="n">
        <v>117533.12</v>
      </c>
      <c r="K116" s="20" t="n">
        <f aca="false">ROUND(I116*0.9,-2)</f>
        <v>112300</v>
      </c>
      <c r="L116" s="20" t="n">
        <f aca="false">T116</f>
        <v>64</v>
      </c>
      <c r="M116" s="20" t="n">
        <f aca="false">K116*L116/100</f>
        <v>71872</v>
      </c>
      <c r="N116" s="22" t="n">
        <v>10</v>
      </c>
      <c r="O116" s="22" t="n">
        <v>2.9</v>
      </c>
      <c r="P116" s="22" t="n">
        <f aca="false">N115-O116</f>
        <v>7.1</v>
      </c>
      <c r="Q116" s="35" t="n">
        <f aca="false">P116/N115*100</f>
        <v>71</v>
      </c>
      <c r="R116" s="35" t="n">
        <v>60</v>
      </c>
      <c r="S116" s="35" t="n">
        <f aca="false">Q116*0.4+R116*0.6</f>
        <v>64.4</v>
      </c>
      <c r="T116" s="2" t="n">
        <f aca="false">ROUND(S116,0)</f>
        <v>64</v>
      </c>
      <c r="U116" s="2"/>
      <c r="V116" s="2"/>
      <c r="W116" s="2"/>
      <c r="X116" s="2"/>
      <c r="Y116" s="2"/>
    </row>
    <row r="117" customFormat="false" ht="15.75" hidden="false" customHeight="true" outlineLevel="0" collapsed="false">
      <c r="A117" s="11" t="n">
        <v>112</v>
      </c>
      <c r="B117" s="30" t="s">
        <v>128</v>
      </c>
      <c r="C117" s="31" t="s">
        <v>161</v>
      </c>
      <c r="D117" s="30" t="s">
        <v>130</v>
      </c>
      <c r="E117" s="41" t="n">
        <v>2</v>
      </c>
      <c r="F117" s="42" t="s">
        <v>41</v>
      </c>
      <c r="G117" s="19" t="n">
        <v>42430</v>
      </c>
      <c r="H117" s="19" t="n">
        <v>42430</v>
      </c>
      <c r="I117" s="43" t="n">
        <v>124786.32</v>
      </c>
      <c r="J117" s="21" t="n">
        <v>117533.12</v>
      </c>
      <c r="K117" s="20" t="n">
        <f aca="false">ROUND(I117*0.9,-2)</f>
        <v>112300</v>
      </c>
      <c r="L117" s="20" t="n">
        <f aca="false">T117</f>
        <v>64</v>
      </c>
      <c r="M117" s="20" t="n">
        <f aca="false">K117*L117/100</f>
        <v>71872</v>
      </c>
      <c r="N117" s="22" t="n">
        <v>10</v>
      </c>
      <c r="O117" s="22" t="n">
        <v>2.9</v>
      </c>
      <c r="P117" s="22" t="n">
        <f aca="false">N116-O117</f>
        <v>7.1</v>
      </c>
      <c r="Q117" s="35" t="n">
        <f aca="false">P117/N116*100</f>
        <v>71</v>
      </c>
      <c r="R117" s="35" t="n">
        <v>60</v>
      </c>
      <c r="S117" s="35" t="n">
        <f aca="false">Q117*0.4+R117*0.6</f>
        <v>64.4</v>
      </c>
      <c r="T117" s="2" t="n">
        <f aca="false">ROUND(S117,0)</f>
        <v>64</v>
      </c>
      <c r="U117" s="2"/>
      <c r="V117" s="2"/>
      <c r="W117" s="2"/>
      <c r="X117" s="2"/>
      <c r="Y117" s="2"/>
    </row>
    <row r="118" customFormat="false" ht="15.75" hidden="false" customHeight="true" outlineLevel="0" collapsed="false">
      <c r="A118" s="11" t="n">
        <v>113</v>
      </c>
      <c r="B118" s="30" t="s">
        <v>128</v>
      </c>
      <c r="C118" s="31" t="s">
        <v>162</v>
      </c>
      <c r="D118" s="30" t="s">
        <v>130</v>
      </c>
      <c r="E118" s="41" t="n">
        <v>2</v>
      </c>
      <c r="F118" s="42" t="s">
        <v>41</v>
      </c>
      <c r="G118" s="19" t="n">
        <v>42430</v>
      </c>
      <c r="H118" s="19" t="n">
        <v>42430</v>
      </c>
      <c r="I118" s="43" t="n">
        <v>124786.32</v>
      </c>
      <c r="J118" s="21" t="n">
        <v>117533.12</v>
      </c>
      <c r="K118" s="20" t="n">
        <f aca="false">ROUND(I118*0.9,-2)</f>
        <v>112300</v>
      </c>
      <c r="L118" s="20" t="n">
        <f aca="false">T118</f>
        <v>64</v>
      </c>
      <c r="M118" s="20" t="n">
        <f aca="false">K118*L118/100</f>
        <v>71872</v>
      </c>
      <c r="N118" s="22" t="n">
        <v>10</v>
      </c>
      <c r="O118" s="22" t="n">
        <v>2.9</v>
      </c>
      <c r="P118" s="22" t="n">
        <f aca="false">N117-O118</f>
        <v>7.1</v>
      </c>
      <c r="Q118" s="35" t="n">
        <f aca="false">P118/N117*100</f>
        <v>71</v>
      </c>
      <c r="R118" s="35" t="n">
        <v>60</v>
      </c>
      <c r="S118" s="35" t="n">
        <f aca="false">Q118*0.4+R118*0.6</f>
        <v>64.4</v>
      </c>
      <c r="T118" s="2" t="n">
        <f aca="false">ROUND(S118,0)</f>
        <v>64</v>
      </c>
      <c r="U118" s="2"/>
      <c r="V118" s="2"/>
      <c r="W118" s="2"/>
      <c r="X118" s="2"/>
      <c r="Y118" s="2"/>
    </row>
    <row r="119" customFormat="false" ht="15.75" hidden="false" customHeight="true" outlineLevel="0" collapsed="false">
      <c r="A119" s="11" t="n">
        <v>114</v>
      </c>
      <c r="B119" s="30" t="s">
        <v>128</v>
      </c>
      <c r="C119" s="31" t="s">
        <v>163</v>
      </c>
      <c r="D119" s="30" t="s">
        <v>130</v>
      </c>
      <c r="E119" s="41" t="n">
        <v>2</v>
      </c>
      <c r="F119" s="42" t="s">
        <v>41</v>
      </c>
      <c r="G119" s="19" t="n">
        <v>42430</v>
      </c>
      <c r="H119" s="19" t="n">
        <v>42430</v>
      </c>
      <c r="I119" s="43" t="n">
        <v>124786.32</v>
      </c>
      <c r="J119" s="21" t="n">
        <v>117533.12</v>
      </c>
      <c r="K119" s="20" t="n">
        <f aca="false">ROUND(I119*0.9,-2)</f>
        <v>112300</v>
      </c>
      <c r="L119" s="20" t="n">
        <f aca="false">T119</f>
        <v>64</v>
      </c>
      <c r="M119" s="20" t="n">
        <f aca="false">K119*L119/100</f>
        <v>71872</v>
      </c>
      <c r="N119" s="22" t="n">
        <v>10</v>
      </c>
      <c r="O119" s="22" t="n">
        <v>2.9</v>
      </c>
      <c r="P119" s="22" t="n">
        <f aca="false">N118-O119</f>
        <v>7.1</v>
      </c>
      <c r="Q119" s="35" t="n">
        <f aca="false">P119/N118*100</f>
        <v>71</v>
      </c>
      <c r="R119" s="35" t="n">
        <v>60</v>
      </c>
      <c r="S119" s="35" t="n">
        <f aca="false">Q119*0.4+R119*0.6</f>
        <v>64.4</v>
      </c>
      <c r="T119" s="2" t="n">
        <f aca="false">ROUND(S119,0)</f>
        <v>64</v>
      </c>
      <c r="U119" s="2"/>
      <c r="V119" s="2"/>
      <c r="W119" s="2"/>
      <c r="X119" s="2"/>
      <c r="Y119" s="2"/>
    </row>
    <row r="120" customFormat="false" ht="15.75" hidden="false" customHeight="true" outlineLevel="0" collapsed="false">
      <c r="A120" s="11" t="n">
        <v>115</v>
      </c>
      <c r="B120" s="30" t="s">
        <v>128</v>
      </c>
      <c r="C120" s="31" t="s">
        <v>164</v>
      </c>
      <c r="D120" s="30" t="s">
        <v>130</v>
      </c>
      <c r="E120" s="41" t="n">
        <v>1</v>
      </c>
      <c r="F120" s="42" t="s">
        <v>41</v>
      </c>
      <c r="G120" s="19" t="n">
        <v>42430</v>
      </c>
      <c r="H120" s="19" t="n">
        <v>42430</v>
      </c>
      <c r="I120" s="43" t="n">
        <v>62393.16</v>
      </c>
      <c r="J120" s="21" t="n">
        <v>58766.56</v>
      </c>
      <c r="K120" s="20" t="n">
        <f aca="false">ROUND(I120*0.9,-2)</f>
        <v>56200</v>
      </c>
      <c r="L120" s="20" t="n">
        <f aca="false">T120</f>
        <v>64</v>
      </c>
      <c r="M120" s="20" t="n">
        <f aca="false">K120*L120/100</f>
        <v>35968</v>
      </c>
      <c r="N120" s="22" t="n">
        <v>10</v>
      </c>
      <c r="O120" s="22" t="n">
        <v>2.9</v>
      </c>
      <c r="P120" s="22" t="n">
        <f aca="false">N119-O120</f>
        <v>7.1</v>
      </c>
      <c r="Q120" s="35" t="n">
        <f aca="false">P120/N119*100</f>
        <v>71</v>
      </c>
      <c r="R120" s="35" t="n">
        <v>60</v>
      </c>
      <c r="S120" s="35" t="n">
        <f aca="false">Q120*0.4+R120*0.6</f>
        <v>64.4</v>
      </c>
      <c r="T120" s="2" t="n">
        <f aca="false">ROUND(S120,0)</f>
        <v>64</v>
      </c>
      <c r="U120" s="2"/>
      <c r="V120" s="2"/>
      <c r="W120" s="2"/>
      <c r="X120" s="2"/>
      <c r="Y120" s="2"/>
    </row>
    <row r="121" customFormat="false" ht="15.75" hidden="false" customHeight="true" outlineLevel="0" collapsed="false">
      <c r="A121" s="11" t="n">
        <v>116</v>
      </c>
      <c r="B121" s="30" t="s">
        <v>128</v>
      </c>
      <c r="C121" s="31" t="s">
        <v>165</v>
      </c>
      <c r="D121" s="30" t="s">
        <v>130</v>
      </c>
      <c r="E121" s="41" t="n">
        <v>1</v>
      </c>
      <c r="F121" s="42" t="s">
        <v>41</v>
      </c>
      <c r="G121" s="19" t="n">
        <v>42430</v>
      </c>
      <c r="H121" s="19" t="n">
        <v>42430</v>
      </c>
      <c r="I121" s="43" t="n">
        <v>62393.16</v>
      </c>
      <c r="J121" s="21" t="n">
        <v>58766.56</v>
      </c>
      <c r="K121" s="20" t="n">
        <f aca="false">ROUND(I121*0.9,-2)</f>
        <v>56200</v>
      </c>
      <c r="L121" s="20" t="n">
        <f aca="false">T121</f>
        <v>64</v>
      </c>
      <c r="M121" s="20" t="n">
        <f aca="false">K121*L121/100</f>
        <v>35968</v>
      </c>
      <c r="N121" s="22" t="n">
        <v>10</v>
      </c>
      <c r="O121" s="22" t="n">
        <v>2.9</v>
      </c>
      <c r="P121" s="22" t="n">
        <f aca="false">N120-O121</f>
        <v>7.1</v>
      </c>
      <c r="Q121" s="35" t="n">
        <f aca="false">P121/N120*100</f>
        <v>71</v>
      </c>
      <c r="R121" s="35" t="n">
        <v>60</v>
      </c>
      <c r="S121" s="35" t="n">
        <f aca="false">Q121*0.4+R121*0.6</f>
        <v>64.4</v>
      </c>
      <c r="T121" s="2" t="n">
        <f aca="false">ROUND(S121,0)</f>
        <v>64</v>
      </c>
      <c r="U121" s="2"/>
      <c r="V121" s="2"/>
      <c r="W121" s="2"/>
      <c r="X121" s="2"/>
      <c r="Y121" s="2"/>
    </row>
    <row r="122" customFormat="false" ht="15.75" hidden="false" customHeight="true" outlineLevel="0" collapsed="false">
      <c r="A122" s="11" t="n">
        <v>117</v>
      </c>
      <c r="B122" s="30" t="s">
        <v>128</v>
      </c>
      <c r="C122" s="31" t="s">
        <v>166</v>
      </c>
      <c r="D122" s="30" t="s">
        <v>130</v>
      </c>
      <c r="E122" s="41" t="n">
        <v>2</v>
      </c>
      <c r="F122" s="42" t="s">
        <v>41</v>
      </c>
      <c r="G122" s="19" t="n">
        <v>42430</v>
      </c>
      <c r="H122" s="19" t="n">
        <v>42430</v>
      </c>
      <c r="I122" s="43" t="n">
        <v>124786.32</v>
      </c>
      <c r="J122" s="21" t="n">
        <v>117533.12</v>
      </c>
      <c r="K122" s="20" t="n">
        <f aca="false">ROUND(I122*0.9,-2)</f>
        <v>112300</v>
      </c>
      <c r="L122" s="20" t="n">
        <f aca="false">T122</f>
        <v>64</v>
      </c>
      <c r="M122" s="20" t="n">
        <f aca="false">K122*L122/100</f>
        <v>71872</v>
      </c>
      <c r="N122" s="22" t="n">
        <v>10</v>
      </c>
      <c r="O122" s="22" t="n">
        <v>2.9</v>
      </c>
      <c r="P122" s="22" t="n">
        <f aca="false">N121-O122</f>
        <v>7.1</v>
      </c>
      <c r="Q122" s="35" t="n">
        <f aca="false">P122/N121*100</f>
        <v>71</v>
      </c>
      <c r="R122" s="35" t="n">
        <v>60</v>
      </c>
      <c r="S122" s="35" t="n">
        <f aca="false">Q122*0.4+R122*0.6</f>
        <v>64.4</v>
      </c>
      <c r="T122" s="2" t="n">
        <f aca="false">ROUND(S122,0)</f>
        <v>64</v>
      </c>
      <c r="U122" s="2"/>
      <c r="V122" s="2"/>
      <c r="W122" s="2"/>
      <c r="X122" s="2"/>
      <c r="Y122" s="2"/>
    </row>
    <row r="123" customFormat="false" ht="15.75" hidden="false" customHeight="true" outlineLevel="0" collapsed="false">
      <c r="A123" s="11" t="n">
        <v>118</v>
      </c>
      <c r="B123" s="30" t="s">
        <v>128</v>
      </c>
      <c r="C123" s="31" t="s">
        <v>167</v>
      </c>
      <c r="D123" s="30" t="s">
        <v>130</v>
      </c>
      <c r="E123" s="41" t="n">
        <v>2</v>
      </c>
      <c r="F123" s="42" t="s">
        <v>41</v>
      </c>
      <c r="G123" s="19" t="n">
        <v>42430</v>
      </c>
      <c r="H123" s="19" t="n">
        <v>42430</v>
      </c>
      <c r="I123" s="43" t="n">
        <v>124786.32</v>
      </c>
      <c r="J123" s="21" t="n">
        <v>117533.12</v>
      </c>
      <c r="K123" s="20" t="n">
        <f aca="false">ROUND(I123*0.9,-2)</f>
        <v>112300</v>
      </c>
      <c r="L123" s="20" t="n">
        <f aca="false">T123</f>
        <v>64</v>
      </c>
      <c r="M123" s="20" t="n">
        <f aca="false">K123*L123/100</f>
        <v>71872</v>
      </c>
      <c r="N123" s="22" t="n">
        <v>10</v>
      </c>
      <c r="O123" s="22" t="n">
        <v>2.9</v>
      </c>
      <c r="P123" s="22" t="n">
        <f aca="false">N122-O123</f>
        <v>7.1</v>
      </c>
      <c r="Q123" s="35" t="n">
        <f aca="false">P123/N122*100</f>
        <v>71</v>
      </c>
      <c r="R123" s="35" t="n">
        <v>60</v>
      </c>
      <c r="S123" s="35" t="n">
        <f aca="false">Q123*0.4+R123*0.6</f>
        <v>64.4</v>
      </c>
      <c r="T123" s="2" t="n">
        <f aca="false">ROUND(S123,0)</f>
        <v>64</v>
      </c>
      <c r="U123" s="2"/>
      <c r="V123" s="2"/>
      <c r="W123" s="2"/>
      <c r="X123" s="2"/>
      <c r="Y123" s="2"/>
    </row>
    <row r="124" customFormat="false" ht="15.75" hidden="false" customHeight="true" outlineLevel="0" collapsed="false">
      <c r="A124" s="11" t="n">
        <v>119</v>
      </c>
      <c r="B124" s="30" t="s">
        <v>128</v>
      </c>
      <c r="C124" s="31" t="s">
        <v>168</v>
      </c>
      <c r="D124" s="30" t="s">
        <v>130</v>
      </c>
      <c r="E124" s="41" t="n">
        <v>2</v>
      </c>
      <c r="F124" s="42" t="s">
        <v>41</v>
      </c>
      <c r="G124" s="19" t="n">
        <v>42430</v>
      </c>
      <c r="H124" s="19" t="n">
        <v>42430</v>
      </c>
      <c r="I124" s="43" t="n">
        <v>124786.32</v>
      </c>
      <c r="J124" s="21" t="n">
        <v>117533.12</v>
      </c>
      <c r="K124" s="20" t="n">
        <f aca="false">ROUND(I124*0.9,-2)</f>
        <v>112300</v>
      </c>
      <c r="L124" s="20" t="n">
        <f aca="false">T124</f>
        <v>64</v>
      </c>
      <c r="M124" s="20" t="n">
        <f aca="false">K124*L124/100</f>
        <v>71872</v>
      </c>
      <c r="N124" s="22" t="n">
        <v>10</v>
      </c>
      <c r="O124" s="22" t="n">
        <v>2.9</v>
      </c>
      <c r="P124" s="22" t="n">
        <f aca="false">N123-O124</f>
        <v>7.1</v>
      </c>
      <c r="Q124" s="35" t="n">
        <f aca="false">P124/N123*100</f>
        <v>71</v>
      </c>
      <c r="R124" s="35" t="n">
        <v>60</v>
      </c>
      <c r="S124" s="35" t="n">
        <f aca="false">Q124*0.4+R124*0.6</f>
        <v>64.4</v>
      </c>
      <c r="T124" s="2" t="n">
        <f aca="false">ROUND(S124,0)</f>
        <v>64</v>
      </c>
      <c r="U124" s="2"/>
      <c r="V124" s="2"/>
      <c r="W124" s="2"/>
      <c r="X124" s="2"/>
      <c r="Y124" s="2"/>
    </row>
    <row r="125" customFormat="false" ht="15.75" hidden="false" customHeight="true" outlineLevel="0" collapsed="false">
      <c r="A125" s="11" t="n">
        <v>120</v>
      </c>
      <c r="B125" s="30" t="s">
        <v>128</v>
      </c>
      <c r="C125" s="31" t="s">
        <v>169</v>
      </c>
      <c r="D125" s="30" t="s">
        <v>130</v>
      </c>
      <c r="E125" s="41" t="n">
        <v>2</v>
      </c>
      <c r="F125" s="42" t="s">
        <v>41</v>
      </c>
      <c r="G125" s="19" t="n">
        <v>42430</v>
      </c>
      <c r="H125" s="19" t="n">
        <v>42430</v>
      </c>
      <c r="I125" s="43" t="n">
        <v>124786.32</v>
      </c>
      <c r="J125" s="21" t="n">
        <v>117533.12</v>
      </c>
      <c r="K125" s="20" t="n">
        <f aca="false">ROUND(I125*0.9,-2)</f>
        <v>112300</v>
      </c>
      <c r="L125" s="20" t="n">
        <f aca="false">T125</f>
        <v>64</v>
      </c>
      <c r="M125" s="20" t="n">
        <f aca="false">K125*L125/100</f>
        <v>71872</v>
      </c>
      <c r="N125" s="22" t="n">
        <v>10</v>
      </c>
      <c r="O125" s="22" t="n">
        <v>2.9</v>
      </c>
      <c r="P125" s="22" t="n">
        <f aca="false">N124-O125</f>
        <v>7.1</v>
      </c>
      <c r="Q125" s="35" t="n">
        <f aca="false">P125/N124*100</f>
        <v>71</v>
      </c>
      <c r="R125" s="35" t="n">
        <v>60</v>
      </c>
      <c r="S125" s="35" t="n">
        <f aca="false">Q125*0.4+R125*0.6</f>
        <v>64.4</v>
      </c>
      <c r="T125" s="2" t="n">
        <f aca="false">ROUND(S125,0)</f>
        <v>64</v>
      </c>
      <c r="U125" s="2"/>
      <c r="V125" s="2"/>
      <c r="W125" s="2"/>
      <c r="X125" s="2"/>
      <c r="Y125" s="2"/>
    </row>
    <row r="126" customFormat="false" ht="15.75" hidden="false" customHeight="true" outlineLevel="0" collapsed="false">
      <c r="A126" s="11" t="n">
        <v>121</v>
      </c>
      <c r="B126" s="30" t="s">
        <v>128</v>
      </c>
      <c r="C126" s="31" t="s">
        <v>170</v>
      </c>
      <c r="D126" s="30" t="s">
        <v>130</v>
      </c>
      <c r="E126" s="41" t="n">
        <v>2</v>
      </c>
      <c r="F126" s="42" t="s">
        <v>41</v>
      </c>
      <c r="G126" s="19" t="n">
        <v>42430</v>
      </c>
      <c r="H126" s="19" t="n">
        <v>42430</v>
      </c>
      <c r="I126" s="43" t="n">
        <v>124786.32</v>
      </c>
      <c r="J126" s="21" t="n">
        <v>117533.12</v>
      </c>
      <c r="K126" s="20" t="n">
        <f aca="false">ROUND(I126*0.9,-2)</f>
        <v>112300</v>
      </c>
      <c r="L126" s="20" t="n">
        <f aca="false">T126</f>
        <v>64</v>
      </c>
      <c r="M126" s="20" t="n">
        <f aca="false">K126*L126/100</f>
        <v>71872</v>
      </c>
      <c r="N126" s="22" t="n">
        <v>10</v>
      </c>
      <c r="O126" s="22" t="n">
        <v>2.9</v>
      </c>
      <c r="P126" s="22" t="n">
        <f aca="false">N125-O126</f>
        <v>7.1</v>
      </c>
      <c r="Q126" s="35" t="n">
        <f aca="false">P126/N125*100</f>
        <v>71</v>
      </c>
      <c r="R126" s="35" t="n">
        <v>60</v>
      </c>
      <c r="S126" s="35" t="n">
        <f aca="false">Q126*0.4+R126*0.6</f>
        <v>64.4</v>
      </c>
      <c r="T126" s="2" t="n">
        <f aca="false">ROUND(S126,0)</f>
        <v>64</v>
      </c>
      <c r="U126" s="2"/>
      <c r="V126" s="2"/>
      <c r="W126" s="2"/>
      <c r="X126" s="2"/>
      <c r="Y126" s="2"/>
    </row>
    <row r="127" customFormat="false" ht="15.75" hidden="false" customHeight="true" outlineLevel="0" collapsed="false">
      <c r="A127" s="11" t="n">
        <v>122</v>
      </c>
      <c r="B127" s="30" t="s">
        <v>128</v>
      </c>
      <c r="C127" s="31" t="s">
        <v>171</v>
      </c>
      <c r="D127" s="30" t="s">
        <v>130</v>
      </c>
      <c r="E127" s="41" t="n">
        <v>2</v>
      </c>
      <c r="F127" s="42" t="s">
        <v>41</v>
      </c>
      <c r="G127" s="19" t="n">
        <v>42430</v>
      </c>
      <c r="H127" s="19" t="n">
        <v>42430</v>
      </c>
      <c r="I127" s="43" t="n">
        <v>124786.32</v>
      </c>
      <c r="J127" s="21" t="n">
        <v>117533.12</v>
      </c>
      <c r="K127" s="20" t="n">
        <f aca="false">ROUND(I127*0.9,-2)</f>
        <v>112300</v>
      </c>
      <c r="L127" s="20" t="n">
        <f aca="false">T127</f>
        <v>64</v>
      </c>
      <c r="M127" s="20" t="n">
        <f aca="false">K127*L127/100</f>
        <v>71872</v>
      </c>
      <c r="N127" s="22" t="n">
        <v>10</v>
      </c>
      <c r="O127" s="22" t="n">
        <v>2.9</v>
      </c>
      <c r="P127" s="22" t="n">
        <f aca="false">N126-O127</f>
        <v>7.1</v>
      </c>
      <c r="Q127" s="35" t="n">
        <f aca="false">P127/N126*100</f>
        <v>71</v>
      </c>
      <c r="R127" s="35" t="n">
        <v>60</v>
      </c>
      <c r="S127" s="35" t="n">
        <f aca="false">Q127*0.4+R127*0.6</f>
        <v>64.4</v>
      </c>
      <c r="T127" s="2" t="n">
        <f aca="false">ROUND(S127,0)</f>
        <v>64</v>
      </c>
      <c r="U127" s="2"/>
      <c r="V127" s="2"/>
      <c r="W127" s="2"/>
      <c r="X127" s="2"/>
      <c r="Y127" s="2"/>
    </row>
    <row r="128" customFormat="false" ht="15.75" hidden="false" customHeight="true" outlineLevel="0" collapsed="false">
      <c r="A128" s="11" t="n">
        <v>123</v>
      </c>
      <c r="B128" s="30" t="s">
        <v>128</v>
      </c>
      <c r="C128" s="31" t="s">
        <v>172</v>
      </c>
      <c r="D128" s="30" t="s">
        <v>130</v>
      </c>
      <c r="E128" s="41" t="n">
        <v>2</v>
      </c>
      <c r="F128" s="42" t="s">
        <v>41</v>
      </c>
      <c r="G128" s="19" t="n">
        <v>42430</v>
      </c>
      <c r="H128" s="19" t="n">
        <v>42430</v>
      </c>
      <c r="I128" s="43" t="n">
        <v>124786.32</v>
      </c>
      <c r="J128" s="21" t="n">
        <v>117533.12</v>
      </c>
      <c r="K128" s="20" t="n">
        <f aca="false">ROUND(I128*0.9,-2)</f>
        <v>112300</v>
      </c>
      <c r="L128" s="20" t="n">
        <f aca="false">T128</f>
        <v>64</v>
      </c>
      <c r="M128" s="20" t="n">
        <f aca="false">K128*L128/100</f>
        <v>71872</v>
      </c>
      <c r="N128" s="22" t="n">
        <v>10</v>
      </c>
      <c r="O128" s="22" t="n">
        <v>2.9</v>
      </c>
      <c r="P128" s="22" t="n">
        <f aca="false">N127-O128</f>
        <v>7.1</v>
      </c>
      <c r="Q128" s="35" t="n">
        <f aca="false">P128/N127*100</f>
        <v>71</v>
      </c>
      <c r="R128" s="35" t="n">
        <v>60</v>
      </c>
      <c r="S128" s="35" t="n">
        <f aca="false">Q128*0.4+R128*0.6</f>
        <v>64.4</v>
      </c>
      <c r="T128" s="2" t="n">
        <f aca="false">ROUND(S128,0)</f>
        <v>64</v>
      </c>
      <c r="U128" s="2"/>
      <c r="V128" s="2"/>
      <c r="W128" s="2"/>
      <c r="X128" s="2"/>
      <c r="Y128" s="2"/>
    </row>
    <row r="129" customFormat="false" ht="15.75" hidden="false" customHeight="true" outlineLevel="0" collapsed="false">
      <c r="A129" s="11" t="n">
        <v>124</v>
      </c>
      <c r="B129" s="30" t="s">
        <v>128</v>
      </c>
      <c r="C129" s="31" t="s">
        <v>173</v>
      </c>
      <c r="D129" s="30" t="s">
        <v>130</v>
      </c>
      <c r="E129" s="41" t="n">
        <v>2</v>
      </c>
      <c r="F129" s="42" t="s">
        <v>41</v>
      </c>
      <c r="G129" s="19" t="n">
        <v>42430</v>
      </c>
      <c r="H129" s="19" t="n">
        <v>42430</v>
      </c>
      <c r="I129" s="43" t="n">
        <v>124786.32</v>
      </c>
      <c r="J129" s="21" t="n">
        <v>117533.12</v>
      </c>
      <c r="K129" s="20" t="n">
        <f aca="false">ROUND(I129*0.9,-2)</f>
        <v>112300</v>
      </c>
      <c r="L129" s="20" t="n">
        <f aca="false">T129</f>
        <v>64</v>
      </c>
      <c r="M129" s="20" t="n">
        <f aca="false">K129*L129/100</f>
        <v>71872</v>
      </c>
      <c r="N129" s="22" t="n">
        <v>10</v>
      </c>
      <c r="O129" s="22" t="n">
        <v>2.9</v>
      </c>
      <c r="P129" s="22" t="n">
        <f aca="false">N128-O129</f>
        <v>7.1</v>
      </c>
      <c r="Q129" s="35" t="n">
        <f aca="false">P129/N128*100</f>
        <v>71</v>
      </c>
      <c r="R129" s="35" t="n">
        <v>60</v>
      </c>
      <c r="S129" s="35" t="n">
        <f aca="false">Q129*0.4+R129*0.6</f>
        <v>64.4</v>
      </c>
      <c r="T129" s="2" t="n">
        <f aca="false">ROUND(S129,0)</f>
        <v>64</v>
      </c>
      <c r="U129" s="2"/>
      <c r="V129" s="2"/>
      <c r="W129" s="2"/>
      <c r="X129" s="2"/>
      <c r="Y129" s="2"/>
    </row>
    <row r="130" customFormat="false" ht="15.75" hidden="false" customHeight="true" outlineLevel="0" collapsed="false">
      <c r="A130" s="11" t="n">
        <v>125</v>
      </c>
      <c r="B130" s="30" t="s">
        <v>128</v>
      </c>
      <c r="C130" s="31" t="s">
        <v>174</v>
      </c>
      <c r="D130" s="30" t="s">
        <v>130</v>
      </c>
      <c r="E130" s="41" t="n">
        <v>2</v>
      </c>
      <c r="F130" s="42" t="s">
        <v>41</v>
      </c>
      <c r="G130" s="19" t="n">
        <v>42430</v>
      </c>
      <c r="H130" s="19" t="n">
        <v>42430</v>
      </c>
      <c r="I130" s="43" t="n">
        <v>124786.32</v>
      </c>
      <c r="J130" s="21" t="n">
        <v>117533.12</v>
      </c>
      <c r="K130" s="20" t="n">
        <f aca="false">ROUND(I130*0.9,-2)</f>
        <v>112300</v>
      </c>
      <c r="L130" s="20" t="n">
        <f aca="false">T130</f>
        <v>64</v>
      </c>
      <c r="M130" s="20" t="n">
        <f aca="false">K130*L130/100</f>
        <v>71872</v>
      </c>
      <c r="N130" s="22" t="n">
        <v>10</v>
      </c>
      <c r="O130" s="22" t="n">
        <v>2.9</v>
      </c>
      <c r="P130" s="22" t="n">
        <f aca="false">N129-O130</f>
        <v>7.1</v>
      </c>
      <c r="Q130" s="35" t="n">
        <f aca="false">P130/N129*100</f>
        <v>71</v>
      </c>
      <c r="R130" s="35" t="n">
        <v>60</v>
      </c>
      <c r="S130" s="35" t="n">
        <f aca="false">Q130*0.4+R130*0.6</f>
        <v>64.4</v>
      </c>
      <c r="T130" s="2" t="n">
        <f aca="false">ROUND(S130,0)</f>
        <v>64</v>
      </c>
      <c r="U130" s="2"/>
      <c r="V130" s="2"/>
      <c r="W130" s="2"/>
      <c r="X130" s="2"/>
      <c r="Y130" s="2"/>
    </row>
    <row r="131" customFormat="false" ht="15.75" hidden="false" customHeight="true" outlineLevel="0" collapsed="false">
      <c r="A131" s="11" t="n">
        <v>126</v>
      </c>
      <c r="B131" s="30" t="s">
        <v>175</v>
      </c>
      <c r="C131" s="31" t="s">
        <v>176</v>
      </c>
      <c r="D131" s="30" t="s">
        <v>177</v>
      </c>
      <c r="E131" s="41" t="n">
        <v>39</v>
      </c>
      <c r="F131" s="42" t="s">
        <v>41</v>
      </c>
      <c r="G131" s="19" t="n">
        <v>42278</v>
      </c>
      <c r="H131" s="19" t="n">
        <v>42278</v>
      </c>
      <c r="I131" s="43" t="n">
        <v>53333.34</v>
      </c>
      <c r="J131" s="21" t="n">
        <v>48511.12</v>
      </c>
      <c r="K131" s="20" t="n">
        <f aca="false">ROUND(I131*0.9,-2)</f>
        <v>48000</v>
      </c>
      <c r="L131" s="20" t="n">
        <f aca="false">T131</f>
        <v>60</v>
      </c>
      <c r="M131" s="20" t="n">
        <f aca="false">K131*L131/100</f>
        <v>28800</v>
      </c>
      <c r="N131" s="22" t="n">
        <v>10</v>
      </c>
      <c r="O131" s="22" t="n">
        <v>3.32</v>
      </c>
      <c r="P131" s="22" t="n">
        <f aca="false">N130-O131</f>
        <v>6.68</v>
      </c>
      <c r="Q131" s="35" t="n">
        <f aca="false">P131/N130*100</f>
        <v>66.8</v>
      </c>
      <c r="R131" s="35" t="n">
        <v>55</v>
      </c>
      <c r="S131" s="35" t="n">
        <f aca="false">Q131*0.4+R131*0.6</f>
        <v>59.72</v>
      </c>
      <c r="T131" s="2" t="n">
        <f aca="false">ROUND(S131,0)</f>
        <v>60</v>
      </c>
      <c r="U131" s="2"/>
      <c r="V131" s="2"/>
      <c r="W131" s="2"/>
      <c r="X131" s="2"/>
      <c r="Y131" s="2"/>
    </row>
    <row r="132" customFormat="false" ht="15.75" hidden="false" customHeight="true" outlineLevel="0" collapsed="false">
      <c r="A132" s="11" t="n">
        <v>127</v>
      </c>
      <c r="B132" s="30" t="s">
        <v>178</v>
      </c>
      <c r="C132" s="31"/>
      <c r="D132" s="30" t="s">
        <v>179</v>
      </c>
      <c r="E132" s="41" t="n">
        <v>2</v>
      </c>
      <c r="F132" s="42" t="s">
        <v>25</v>
      </c>
      <c r="G132" s="19" t="n">
        <v>41852</v>
      </c>
      <c r="H132" s="19" t="n">
        <v>41852</v>
      </c>
      <c r="I132" s="43" t="n">
        <v>2735042.73504274</v>
      </c>
      <c r="J132" s="21" t="n">
        <v>2240455.84</v>
      </c>
      <c r="K132" s="20" t="n">
        <f aca="false">ROUND(I132*0.9,-2)</f>
        <v>2461500</v>
      </c>
      <c r="L132" s="20" t="n">
        <f aca="false">T132</f>
        <v>52</v>
      </c>
      <c r="M132" s="20" t="n">
        <f aca="false">K132*L132/100</f>
        <v>1279980</v>
      </c>
      <c r="N132" s="22" t="n">
        <v>10</v>
      </c>
      <c r="O132" s="22" t="n">
        <v>4.48</v>
      </c>
      <c r="P132" s="22" t="n">
        <f aca="false">N131-O132</f>
        <v>5.52</v>
      </c>
      <c r="Q132" s="35" t="n">
        <f aca="false">P132/N131*100</f>
        <v>55.2</v>
      </c>
      <c r="R132" s="35" t="n">
        <v>50</v>
      </c>
      <c r="S132" s="35" t="n">
        <f aca="false">Q132*0.4+R132*0.6</f>
        <v>52.08</v>
      </c>
      <c r="T132" s="2" t="n">
        <f aca="false">ROUND(S132,0)</f>
        <v>52</v>
      </c>
      <c r="U132" s="2"/>
      <c r="V132" s="2"/>
      <c r="W132" s="2"/>
      <c r="X132" s="2"/>
      <c r="Y132" s="2"/>
    </row>
    <row r="133" customFormat="false" ht="15.75" hidden="false" customHeight="true" outlineLevel="0" collapsed="false">
      <c r="A133" s="11" t="n">
        <v>128</v>
      </c>
      <c r="B133" s="30" t="s">
        <v>49</v>
      </c>
      <c r="C133" s="31" t="s">
        <v>180</v>
      </c>
      <c r="D133" s="30" t="s">
        <v>179</v>
      </c>
      <c r="E133" s="41" t="n">
        <v>2</v>
      </c>
      <c r="F133" s="42" t="s">
        <v>52</v>
      </c>
      <c r="G133" s="19" t="n">
        <v>41883</v>
      </c>
      <c r="H133" s="19" t="n">
        <v>41883</v>
      </c>
      <c r="I133" s="43" t="n">
        <v>147008.547008547</v>
      </c>
      <c r="J133" s="21" t="n">
        <v>121373.93</v>
      </c>
      <c r="K133" s="20" t="n">
        <f aca="false">ROUND(I133*0.9,-2)</f>
        <v>132300</v>
      </c>
      <c r="L133" s="20" t="n">
        <f aca="false">T133</f>
        <v>52</v>
      </c>
      <c r="M133" s="20" t="n">
        <f aca="false">K133*L133/100</f>
        <v>68796</v>
      </c>
      <c r="N133" s="22" t="n">
        <v>10</v>
      </c>
      <c r="O133" s="22" t="n">
        <v>4.4</v>
      </c>
      <c r="P133" s="22" t="n">
        <f aca="false">N132-O133</f>
        <v>5.6</v>
      </c>
      <c r="Q133" s="35" t="n">
        <f aca="false">P133/N132*100</f>
        <v>56</v>
      </c>
      <c r="R133" s="35" t="n">
        <v>50</v>
      </c>
      <c r="S133" s="35" t="n">
        <f aca="false">Q133*0.4+R133*0.6</f>
        <v>52.4</v>
      </c>
      <c r="T133" s="2" t="n">
        <f aca="false">ROUND(S133,0)</f>
        <v>52</v>
      </c>
      <c r="U133" s="2"/>
      <c r="V133" s="2"/>
      <c r="W133" s="2"/>
      <c r="X133" s="2"/>
      <c r="Y133" s="2"/>
    </row>
    <row r="134" customFormat="false" ht="15.75" hidden="false" customHeight="true" outlineLevel="0" collapsed="false">
      <c r="A134" s="11" t="n">
        <v>129</v>
      </c>
      <c r="B134" s="30" t="s">
        <v>49</v>
      </c>
      <c r="C134" s="31" t="s">
        <v>181</v>
      </c>
      <c r="D134" s="30" t="s">
        <v>179</v>
      </c>
      <c r="E134" s="41" t="n">
        <v>2</v>
      </c>
      <c r="F134" s="42" t="s">
        <v>52</v>
      </c>
      <c r="G134" s="19" t="n">
        <v>41883</v>
      </c>
      <c r="H134" s="19" t="n">
        <v>41883</v>
      </c>
      <c r="I134" s="43" t="n">
        <v>147008.547008547</v>
      </c>
      <c r="J134" s="21" t="n">
        <v>121373.93</v>
      </c>
      <c r="K134" s="20" t="n">
        <f aca="false">ROUND(I134*0.9,-2)</f>
        <v>132300</v>
      </c>
      <c r="L134" s="20" t="n">
        <f aca="false">T134</f>
        <v>52</v>
      </c>
      <c r="M134" s="20" t="n">
        <f aca="false">K134*L134/100</f>
        <v>68796</v>
      </c>
      <c r="N134" s="22" t="n">
        <v>10</v>
      </c>
      <c r="O134" s="22" t="n">
        <v>4.4</v>
      </c>
      <c r="P134" s="22" t="n">
        <f aca="false">N133-O134</f>
        <v>5.6</v>
      </c>
      <c r="Q134" s="35" t="n">
        <f aca="false">P134/N133*100</f>
        <v>56</v>
      </c>
      <c r="R134" s="35" t="n">
        <v>50</v>
      </c>
      <c r="S134" s="35" t="n">
        <f aca="false">Q134*0.4+R134*0.6</f>
        <v>52.4</v>
      </c>
      <c r="T134" s="2" t="n">
        <f aca="false">ROUND(S134,0)</f>
        <v>52</v>
      </c>
      <c r="U134" s="2"/>
      <c r="V134" s="2"/>
      <c r="W134" s="2"/>
      <c r="X134" s="2"/>
      <c r="Y134" s="2"/>
    </row>
    <row r="135" customFormat="false" ht="15.75" hidden="false" customHeight="true" outlineLevel="0" collapsed="false">
      <c r="A135" s="11" t="n">
        <v>130</v>
      </c>
      <c r="B135" s="30" t="s">
        <v>49</v>
      </c>
      <c r="C135" s="31" t="s">
        <v>182</v>
      </c>
      <c r="D135" s="30" t="s">
        <v>179</v>
      </c>
      <c r="E135" s="41" t="n">
        <v>2</v>
      </c>
      <c r="F135" s="42" t="s">
        <v>52</v>
      </c>
      <c r="G135" s="19" t="n">
        <v>41883</v>
      </c>
      <c r="H135" s="19" t="n">
        <v>41883</v>
      </c>
      <c r="I135" s="43" t="n">
        <v>147008.547008547</v>
      </c>
      <c r="J135" s="21" t="n">
        <v>121373.93</v>
      </c>
      <c r="K135" s="20" t="n">
        <f aca="false">ROUND(I135*0.9,-2)</f>
        <v>132300</v>
      </c>
      <c r="L135" s="20" t="n">
        <f aca="false">T135</f>
        <v>52</v>
      </c>
      <c r="M135" s="20" t="n">
        <f aca="false">K135*L135/100</f>
        <v>68796</v>
      </c>
      <c r="N135" s="22" t="n">
        <v>10</v>
      </c>
      <c r="O135" s="22" t="n">
        <v>4.4</v>
      </c>
      <c r="P135" s="22" t="n">
        <f aca="false">N134-O135</f>
        <v>5.6</v>
      </c>
      <c r="Q135" s="35" t="n">
        <f aca="false">P135/N134*100</f>
        <v>56</v>
      </c>
      <c r="R135" s="35" t="n">
        <v>50</v>
      </c>
      <c r="S135" s="35" t="n">
        <f aca="false">Q135*0.4+R135*0.6</f>
        <v>52.4</v>
      </c>
      <c r="T135" s="2" t="n">
        <f aca="false">ROUND(S135,0)</f>
        <v>52</v>
      </c>
      <c r="U135" s="2"/>
      <c r="V135" s="2"/>
      <c r="W135" s="2"/>
      <c r="X135" s="2"/>
      <c r="Y135" s="2"/>
    </row>
    <row r="136" customFormat="false" ht="15.75" hidden="false" customHeight="true" outlineLevel="0" collapsed="false">
      <c r="A136" s="11" t="n">
        <v>131</v>
      </c>
      <c r="B136" s="30" t="s">
        <v>49</v>
      </c>
      <c r="C136" s="31" t="s">
        <v>183</v>
      </c>
      <c r="D136" s="30" t="s">
        <v>179</v>
      </c>
      <c r="E136" s="41" t="n">
        <v>2</v>
      </c>
      <c r="F136" s="42" t="s">
        <v>52</v>
      </c>
      <c r="G136" s="19" t="n">
        <v>41883</v>
      </c>
      <c r="H136" s="19" t="n">
        <v>41883</v>
      </c>
      <c r="I136" s="43" t="n">
        <v>147008.547008547</v>
      </c>
      <c r="J136" s="21" t="n">
        <v>121373.93</v>
      </c>
      <c r="K136" s="20" t="n">
        <f aca="false">ROUND(I136*0.9,-2)</f>
        <v>132300</v>
      </c>
      <c r="L136" s="20" t="n">
        <f aca="false">T136</f>
        <v>52</v>
      </c>
      <c r="M136" s="20" t="n">
        <f aca="false">K136*L136/100</f>
        <v>68796</v>
      </c>
      <c r="N136" s="22" t="n">
        <v>10</v>
      </c>
      <c r="O136" s="22" t="n">
        <v>4.4</v>
      </c>
      <c r="P136" s="22" t="n">
        <f aca="false">N135-O136</f>
        <v>5.6</v>
      </c>
      <c r="Q136" s="35" t="n">
        <f aca="false">P136/N135*100</f>
        <v>56</v>
      </c>
      <c r="R136" s="35" t="n">
        <v>50</v>
      </c>
      <c r="S136" s="35" t="n">
        <f aca="false">Q136*0.4+R136*0.6</f>
        <v>52.4</v>
      </c>
      <c r="T136" s="2" t="n">
        <f aca="false">ROUND(S136,0)</f>
        <v>52</v>
      </c>
      <c r="U136" s="2"/>
      <c r="V136" s="2"/>
      <c r="W136" s="2"/>
      <c r="X136" s="2"/>
      <c r="Y136" s="2"/>
    </row>
    <row r="137" customFormat="false" ht="15.75" hidden="false" customHeight="true" outlineLevel="0" collapsed="false">
      <c r="A137" s="11" t="n">
        <v>132</v>
      </c>
      <c r="B137" s="30" t="s">
        <v>49</v>
      </c>
      <c r="C137" s="31" t="s">
        <v>184</v>
      </c>
      <c r="D137" s="30" t="s">
        <v>179</v>
      </c>
      <c r="E137" s="41" t="n">
        <v>4</v>
      </c>
      <c r="F137" s="42" t="s">
        <v>52</v>
      </c>
      <c r="G137" s="19" t="n">
        <v>41883</v>
      </c>
      <c r="H137" s="19" t="n">
        <v>41883</v>
      </c>
      <c r="I137" s="43" t="n">
        <v>246153.846153846</v>
      </c>
      <c r="J137" s="21" t="n">
        <v>203230.77</v>
      </c>
      <c r="K137" s="20" t="n">
        <f aca="false">ROUND(I137*0.9,-2)</f>
        <v>221500</v>
      </c>
      <c r="L137" s="20" t="n">
        <f aca="false">T137</f>
        <v>52</v>
      </c>
      <c r="M137" s="20" t="n">
        <f aca="false">K137*L137/100</f>
        <v>115180</v>
      </c>
      <c r="N137" s="22" t="n">
        <v>10</v>
      </c>
      <c r="O137" s="22" t="n">
        <v>4.4</v>
      </c>
      <c r="P137" s="22" t="n">
        <f aca="false">N136-O137</f>
        <v>5.6</v>
      </c>
      <c r="Q137" s="35" t="n">
        <f aca="false">P137/N136*100</f>
        <v>56</v>
      </c>
      <c r="R137" s="35" t="n">
        <v>50</v>
      </c>
      <c r="S137" s="35" t="n">
        <f aca="false">Q137*0.4+R137*0.6</f>
        <v>52.4</v>
      </c>
      <c r="T137" s="2" t="n">
        <f aca="false">ROUND(S137,0)</f>
        <v>52</v>
      </c>
      <c r="U137" s="2"/>
      <c r="V137" s="2"/>
      <c r="W137" s="2"/>
      <c r="X137" s="2"/>
      <c r="Y137" s="2"/>
    </row>
    <row r="138" customFormat="false" ht="15.75" hidden="false" customHeight="true" outlineLevel="0" collapsed="false">
      <c r="A138" s="11" t="n">
        <v>133</v>
      </c>
      <c r="B138" s="30" t="s">
        <v>185</v>
      </c>
      <c r="C138" s="31" t="s">
        <v>186</v>
      </c>
      <c r="D138" s="30" t="s">
        <v>87</v>
      </c>
      <c r="E138" s="41" t="n">
        <v>1</v>
      </c>
      <c r="F138" s="42" t="s">
        <v>187</v>
      </c>
      <c r="G138" s="19" t="n">
        <v>41487</v>
      </c>
      <c r="H138" s="19" t="n">
        <v>41487</v>
      </c>
      <c r="I138" s="43" t="n">
        <v>1282.05</v>
      </c>
      <c r="J138" s="21" t="n">
        <v>950.85</v>
      </c>
      <c r="K138" s="20" t="n">
        <f aca="false">ROUND(I138*0.9,-2)</f>
        <v>1200</v>
      </c>
      <c r="L138" s="20" t="n">
        <f aca="false">T138</f>
        <v>39</v>
      </c>
      <c r="M138" s="20" t="n">
        <f aca="false">K138*L138/100</f>
        <v>468</v>
      </c>
      <c r="N138" s="22" t="n">
        <v>10</v>
      </c>
      <c r="O138" s="22" t="n">
        <v>5.48</v>
      </c>
      <c r="P138" s="22" t="n">
        <f aca="false">N137-O138</f>
        <v>4.52</v>
      </c>
      <c r="Q138" s="35" t="n">
        <f aca="false">P138/N137*100</f>
        <v>45.2</v>
      </c>
      <c r="R138" s="22" t="n">
        <v>35</v>
      </c>
      <c r="S138" s="35" t="n">
        <f aca="false">Q138*0.4+R138*0.6</f>
        <v>39.08</v>
      </c>
      <c r="T138" s="2" t="n">
        <f aca="false">ROUND(S138,0)</f>
        <v>39</v>
      </c>
      <c r="U138" s="2"/>
      <c r="V138" s="2"/>
      <c r="W138" s="2"/>
      <c r="X138" s="2"/>
      <c r="Y138" s="2"/>
    </row>
    <row r="139" customFormat="false" ht="15.75" hidden="false" customHeight="true" outlineLevel="0" collapsed="false">
      <c r="A139" s="11" t="n">
        <v>134</v>
      </c>
      <c r="B139" s="30" t="s">
        <v>185</v>
      </c>
      <c r="C139" s="31" t="s">
        <v>188</v>
      </c>
      <c r="D139" s="30" t="s">
        <v>87</v>
      </c>
      <c r="E139" s="41" t="n">
        <v>1</v>
      </c>
      <c r="F139" s="42" t="s">
        <v>187</v>
      </c>
      <c r="G139" s="19" t="n">
        <v>41487</v>
      </c>
      <c r="H139" s="19" t="n">
        <v>41487</v>
      </c>
      <c r="I139" s="43" t="n">
        <v>1282.05</v>
      </c>
      <c r="J139" s="21" t="n">
        <v>950.85</v>
      </c>
      <c r="K139" s="20" t="n">
        <f aca="false">ROUND(I139*0.9,-2)</f>
        <v>1200</v>
      </c>
      <c r="L139" s="20" t="n">
        <f aca="false">T139</f>
        <v>39</v>
      </c>
      <c r="M139" s="20" t="n">
        <f aca="false">K139*L139/100</f>
        <v>468</v>
      </c>
      <c r="N139" s="22" t="n">
        <v>10</v>
      </c>
      <c r="O139" s="22" t="n">
        <v>5.48</v>
      </c>
      <c r="P139" s="22" t="n">
        <f aca="false">N138-O139</f>
        <v>4.52</v>
      </c>
      <c r="Q139" s="35" t="n">
        <f aca="false">P139/N138*100</f>
        <v>45.2</v>
      </c>
      <c r="R139" s="22" t="n">
        <v>35</v>
      </c>
      <c r="S139" s="35" t="n">
        <f aca="false">Q139*0.4+R139*0.6</f>
        <v>39.08</v>
      </c>
      <c r="T139" s="2" t="n">
        <f aca="false">ROUND(S139,0)</f>
        <v>39</v>
      </c>
      <c r="U139" s="2"/>
      <c r="V139" s="2"/>
      <c r="W139" s="2"/>
      <c r="X139" s="2"/>
      <c r="Y139" s="2"/>
    </row>
    <row r="140" customFormat="false" ht="15.75" hidden="false" customHeight="true" outlineLevel="0" collapsed="false">
      <c r="A140" s="11" t="n">
        <v>135</v>
      </c>
      <c r="B140" s="44" t="s">
        <v>64</v>
      </c>
      <c r="C140" s="31" t="s">
        <v>189</v>
      </c>
      <c r="D140" s="30" t="s">
        <v>63</v>
      </c>
      <c r="E140" s="41" t="n">
        <v>1</v>
      </c>
      <c r="F140" s="42" t="s">
        <v>41</v>
      </c>
      <c r="G140" s="19" t="n">
        <v>41730</v>
      </c>
      <c r="H140" s="19" t="n">
        <v>41730</v>
      </c>
      <c r="I140" s="43" t="n">
        <v>4444444.44444445</v>
      </c>
      <c r="J140" s="21" t="n">
        <v>3525925.93</v>
      </c>
      <c r="K140" s="20" t="n">
        <f aca="false">ROUND(I140*0.9,-2)</f>
        <v>4000000</v>
      </c>
      <c r="L140" s="20" t="n">
        <f aca="false">T140</f>
        <v>51</v>
      </c>
      <c r="M140" s="20" t="n">
        <f aca="false">K140*L140/100</f>
        <v>2040000</v>
      </c>
      <c r="N140" s="22" t="n">
        <v>10</v>
      </c>
      <c r="O140" s="22" t="n">
        <v>4.82</v>
      </c>
      <c r="P140" s="22" t="n">
        <f aca="false">N139-O140</f>
        <v>5.18</v>
      </c>
      <c r="Q140" s="35" t="n">
        <f aca="false">P140/N139*100</f>
        <v>51.8</v>
      </c>
      <c r="R140" s="35" t="n">
        <v>50</v>
      </c>
      <c r="S140" s="35" t="n">
        <f aca="false">Q140*0.4+R140*0.6</f>
        <v>50.72</v>
      </c>
      <c r="T140" s="2" t="n">
        <f aca="false">ROUND(S140,0)</f>
        <v>51</v>
      </c>
      <c r="U140" s="2"/>
      <c r="V140" s="2"/>
      <c r="W140" s="2"/>
      <c r="X140" s="2"/>
      <c r="Y140" s="2"/>
    </row>
    <row r="141" customFormat="false" ht="15.75" hidden="false" customHeight="true" outlineLevel="0" collapsed="false">
      <c r="A141" s="11" t="n">
        <v>136</v>
      </c>
      <c r="B141" s="30" t="s">
        <v>190</v>
      </c>
      <c r="C141" s="31" t="s">
        <v>191</v>
      </c>
      <c r="D141" s="30" t="s">
        <v>63</v>
      </c>
      <c r="E141" s="41" t="n">
        <v>1</v>
      </c>
      <c r="F141" s="42" t="s">
        <v>75</v>
      </c>
      <c r="G141" s="19" t="n">
        <v>41395</v>
      </c>
      <c r="H141" s="19" t="n">
        <v>41395</v>
      </c>
      <c r="I141" s="43" t="n">
        <v>3297.4358974359</v>
      </c>
      <c r="J141" s="21" t="n">
        <v>2381.71</v>
      </c>
      <c r="K141" s="20" t="n">
        <f aca="false">ROUND(I141*0.9,-2)</f>
        <v>3000</v>
      </c>
      <c r="L141" s="20" t="n">
        <f aca="false">T141</f>
        <v>38</v>
      </c>
      <c r="M141" s="20" t="n">
        <f aca="false">K141*L141/100</f>
        <v>1140</v>
      </c>
      <c r="N141" s="22" t="n">
        <v>10</v>
      </c>
      <c r="O141" s="22" t="n">
        <v>5.73</v>
      </c>
      <c r="P141" s="22" t="n">
        <f aca="false">N140-O141</f>
        <v>4.27</v>
      </c>
      <c r="Q141" s="35" t="n">
        <f aca="false">P141/N140*100</f>
        <v>42.7</v>
      </c>
      <c r="R141" s="22" t="n">
        <v>35</v>
      </c>
      <c r="S141" s="35" t="n">
        <f aca="false">Q141*0.4+R141*0.6</f>
        <v>38.08</v>
      </c>
      <c r="T141" s="2" t="n">
        <f aca="false">ROUND(S141,0)</f>
        <v>38</v>
      </c>
      <c r="U141" s="2"/>
      <c r="V141" s="2"/>
      <c r="W141" s="2"/>
      <c r="X141" s="2"/>
      <c r="Y141" s="2"/>
    </row>
    <row r="142" customFormat="false" ht="15.75" hidden="false" customHeight="true" outlineLevel="0" collapsed="false">
      <c r="A142" s="11" t="n">
        <v>137</v>
      </c>
      <c r="B142" s="30" t="s">
        <v>190</v>
      </c>
      <c r="C142" s="31" t="s">
        <v>192</v>
      </c>
      <c r="D142" s="30" t="s">
        <v>63</v>
      </c>
      <c r="E142" s="41" t="n">
        <v>1</v>
      </c>
      <c r="F142" s="42" t="s">
        <v>75</v>
      </c>
      <c r="G142" s="19" t="n">
        <v>41395</v>
      </c>
      <c r="H142" s="19" t="n">
        <v>41395</v>
      </c>
      <c r="I142" s="43" t="n">
        <v>2371.80341880342</v>
      </c>
      <c r="J142" s="21" t="n">
        <v>1713.13</v>
      </c>
      <c r="K142" s="20" t="n">
        <f aca="false">ROUND(I142*0.9,-2)</f>
        <v>2100</v>
      </c>
      <c r="L142" s="20" t="n">
        <f aca="false">T142</f>
        <v>38</v>
      </c>
      <c r="M142" s="20" t="n">
        <f aca="false">K142*L142/100</f>
        <v>798</v>
      </c>
      <c r="N142" s="22" t="n">
        <v>10</v>
      </c>
      <c r="O142" s="22" t="n">
        <v>5.73</v>
      </c>
      <c r="P142" s="22" t="n">
        <f aca="false">N141-O142</f>
        <v>4.27</v>
      </c>
      <c r="Q142" s="35" t="n">
        <f aca="false">P142/N141*100</f>
        <v>42.7</v>
      </c>
      <c r="R142" s="22" t="n">
        <v>35</v>
      </c>
      <c r="S142" s="35" t="n">
        <f aca="false">Q142*0.4+R142*0.6</f>
        <v>38.08</v>
      </c>
      <c r="T142" s="2" t="n">
        <f aca="false">ROUND(S142,0)</f>
        <v>38</v>
      </c>
      <c r="U142" s="2"/>
      <c r="V142" s="2"/>
      <c r="W142" s="2"/>
      <c r="X142" s="2"/>
      <c r="Y142" s="2"/>
    </row>
    <row r="143" customFormat="false" ht="15.75" hidden="false" customHeight="true" outlineLevel="0" collapsed="false">
      <c r="A143" s="11" t="n">
        <v>138</v>
      </c>
      <c r="B143" s="30" t="s">
        <v>73</v>
      </c>
      <c r="C143" s="31" t="s">
        <v>80</v>
      </c>
      <c r="D143" s="30" t="s">
        <v>63</v>
      </c>
      <c r="E143" s="41" t="n">
        <v>2</v>
      </c>
      <c r="F143" s="42" t="s">
        <v>75</v>
      </c>
      <c r="G143" s="19" t="n">
        <v>41395</v>
      </c>
      <c r="H143" s="19" t="n">
        <v>41395</v>
      </c>
      <c r="I143" s="43" t="n">
        <v>9205.12820512821</v>
      </c>
      <c r="J143" s="21" t="n">
        <v>6648.79</v>
      </c>
      <c r="K143" s="20" t="n">
        <f aca="false">ROUND(I143*0.9,-2)</f>
        <v>8300</v>
      </c>
      <c r="L143" s="20" t="n">
        <f aca="false">T143</f>
        <v>38</v>
      </c>
      <c r="M143" s="20" t="n">
        <f aca="false">K143*L143/100</f>
        <v>3154</v>
      </c>
      <c r="N143" s="22" t="n">
        <v>10</v>
      </c>
      <c r="O143" s="22" t="n">
        <v>5.73</v>
      </c>
      <c r="P143" s="22" t="n">
        <f aca="false">N142-O143</f>
        <v>4.27</v>
      </c>
      <c r="Q143" s="35" t="n">
        <f aca="false">P143/N142*100</f>
        <v>42.7</v>
      </c>
      <c r="R143" s="22" t="n">
        <v>35</v>
      </c>
      <c r="S143" s="35" t="n">
        <f aca="false">Q143*0.4+R143*0.6</f>
        <v>38.08</v>
      </c>
      <c r="T143" s="2" t="n">
        <f aca="false">ROUND(S143,0)</f>
        <v>38</v>
      </c>
      <c r="U143" s="2"/>
      <c r="V143" s="2"/>
      <c r="W143" s="2"/>
      <c r="X143" s="2"/>
      <c r="Y143" s="2"/>
    </row>
    <row r="144" customFormat="false" ht="15.75" hidden="false" customHeight="true" outlineLevel="0" collapsed="false">
      <c r="A144" s="11" t="n">
        <v>139</v>
      </c>
      <c r="B144" s="30" t="s">
        <v>73</v>
      </c>
      <c r="C144" s="31" t="s">
        <v>74</v>
      </c>
      <c r="D144" s="30" t="s">
        <v>63</v>
      </c>
      <c r="E144" s="41" t="n">
        <v>2</v>
      </c>
      <c r="F144" s="42" t="s">
        <v>75</v>
      </c>
      <c r="G144" s="19" t="n">
        <v>41395</v>
      </c>
      <c r="H144" s="19" t="n">
        <v>41395</v>
      </c>
      <c r="I144" s="43" t="n">
        <v>7820.51282051282</v>
      </c>
      <c r="J144" s="21" t="n">
        <v>5648.69</v>
      </c>
      <c r="K144" s="20" t="n">
        <f aca="false">ROUND(I144*0.9,-2)</f>
        <v>7000</v>
      </c>
      <c r="L144" s="20" t="n">
        <f aca="false">T144</f>
        <v>38</v>
      </c>
      <c r="M144" s="20" t="n">
        <f aca="false">K144*L144/100</f>
        <v>2660</v>
      </c>
      <c r="N144" s="22" t="n">
        <v>10</v>
      </c>
      <c r="O144" s="22" t="n">
        <v>5.73</v>
      </c>
      <c r="P144" s="22" t="n">
        <f aca="false">N143-O144</f>
        <v>4.27</v>
      </c>
      <c r="Q144" s="35" t="n">
        <f aca="false">P144/N143*100</f>
        <v>42.7</v>
      </c>
      <c r="R144" s="22" t="n">
        <v>35</v>
      </c>
      <c r="S144" s="35" t="n">
        <f aca="false">Q144*0.4+R144*0.6</f>
        <v>38.08</v>
      </c>
      <c r="T144" s="2" t="n">
        <f aca="false">ROUND(S144,0)</f>
        <v>38</v>
      </c>
      <c r="U144" s="2"/>
      <c r="V144" s="2"/>
      <c r="W144" s="2"/>
      <c r="X144" s="2"/>
      <c r="Y144" s="2"/>
    </row>
    <row r="145" customFormat="false" ht="15.75" hidden="false" customHeight="true" outlineLevel="0" collapsed="false">
      <c r="A145" s="11" t="n">
        <v>140</v>
      </c>
      <c r="B145" s="30" t="s">
        <v>77</v>
      </c>
      <c r="C145" s="31" t="s">
        <v>193</v>
      </c>
      <c r="D145" s="30" t="s">
        <v>63</v>
      </c>
      <c r="E145" s="41" t="n">
        <v>2</v>
      </c>
      <c r="F145" s="42" t="s">
        <v>75</v>
      </c>
      <c r="G145" s="19" t="n">
        <v>41548</v>
      </c>
      <c r="H145" s="19" t="n">
        <v>41548</v>
      </c>
      <c r="I145" s="43" t="n">
        <v>13333.3333333333</v>
      </c>
      <c r="J145" s="21" t="n">
        <v>10061.11</v>
      </c>
      <c r="K145" s="20" t="n">
        <f aca="false">ROUND(I145*0.9,-2)</f>
        <v>12000</v>
      </c>
      <c r="L145" s="20" t="n">
        <f aca="false">T145</f>
        <v>40</v>
      </c>
      <c r="M145" s="20" t="n">
        <f aca="false">K145*L145/100</f>
        <v>4800</v>
      </c>
      <c r="N145" s="22" t="n">
        <v>10</v>
      </c>
      <c r="O145" s="22" t="n">
        <v>5.31</v>
      </c>
      <c r="P145" s="22" t="n">
        <f aca="false">N144-O145</f>
        <v>4.69</v>
      </c>
      <c r="Q145" s="35" t="n">
        <f aca="false">P145/N144*100</f>
        <v>46.9</v>
      </c>
      <c r="R145" s="22" t="n">
        <v>35</v>
      </c>
      <c r="S145" s="35" t="n">
        <f aca="false">Q145*0.4+R145*0.6</f>
        <v>39.76</v>
      </c>
      <c r="T145" s="2" t="n">
        <f aca="false">ROUND(S145,0)</f>
        <v>40</v>
      </c>
      <c r="U145" s="2"/>
      <c r="V145" s="2"/>
      <c r="W145" s="2"/>
      <c r="X145" s="2"/>
      <c r="Y145" s="2"/>
    </row>
    <row r="146" customFormat="false" ht="15.75" hidden="false" customHeight="true" outlineLevel="0" collapsed="false">
      <c r="A146" s="11" t="n">
        <v>141</v>
      </c>
      <c r="B146" s="30" t="s">
        <v>73</v>
      </c>
      <c r="C146" s="31" t="s">
        <v>80</v>
      </c>
      <c r="D146" s="30" t="s">
        <v>63</v>
      </c>
      <c r="E146" s="41" t="n">
        <v>4</v>
      </c>
      <c r="F146" s="42" t="s">
        <v>75</v>
      </c>
      <c r="G146" s="19" t="n">
        <v>41548</v>
      </c>
      <c r="H146" s="19" t="n">
        <v>41548</v>
      </c>
      <c r="I146" s="43" t="n">
        <v>18410.2564102564</v>
      </c>
      <c r="J146" s="21" t="n">
        <v>13892.07</v>
      </c>
      <c r="K146" s="20" t="n">
        <f aca="false">ROUND(I146*0.9,-2)</f>
        <v>16600</v>
      </c>
      <c r="L146" s="20" t="n">
        <f aca="false">T146</f>
        <v>40</v>
      </c>
      <c r="M146" s="20" t="n">
        <f aca="false">K146*L146/100</f>
        <v>6640</v>
      </c>
      <c r="N146" s="22" t="n">
        <v>10</v>
      </c>
      <c r="O146" s="22" t="n">
        <v>5.31</v>
      </c>
      <c r="P146" s="22" t="n">
        <f aca="false">N145-O146</f>
        <v>4.69</v>
      </c>
      <c r="Q146" s="35" t="n">
        <f aca="false">P146/N145*100</f>
        <v>46.9</v>
      </c>
      <c r="R146" s="22" t="n">
        <v>35</v>
      </c>
      <c r="S146" s="35" t="n">
        <f aca="false">Q146*0.4+R146*0.6</f>
        <v>39.76</v>
      </c>
      <c r="T146" s="2" t="n">
        <f aca="false">ROUND(S146,0)</f>
        <v>40</v>
      </c>
      <c r="U146" s="2"/>
      <c r="V146" s="2"/>
      <c r="W146" s="2"/>
      <c r="X146" s="2"/>
      <c r="Y146" s="2"/>
    </row>
    <row r="147" customFormat="false" ht="15.75" hidden="false" customHeight="true" outlineLevel="0" collapsed="false">
      <c r="A147" s="11" t="n">
        <v>142</v>
      </c>
      <c r="B147" s="30" t="s">
        <v>194</v>
      </c>
      <c r="C147" s="31" t="s">
        <v>195</v>
      </c>
      <c r="D147" s="30" t="s">
        <v>63</v>
      </c>
      <c r="E147" s="41" t="n">
        <v>2</v>
      </c>
      <c r="F147" s="42" t="s">
        <v>75</v>
      </c>
      <c r="G147" s="19" t="n">
        <v>41609</v>
      </c>
      <c r="H147" s="19" t="n">
        <v>41609</v>
      </c>
      <c r="I147" s="43" t="n">
        <v>547.008547008547</v>
      </c>
      <c r="J147" s="21" t="n">
        <v>419.83</v>
      </c>
      <c r="K147" s="20" t="n">
        <f aca="false">ROUND(I147*0.9,-2)</f>
        <v>500</v>
      </c>
      <c r="L147" s="20" t="n">
        <f aca="false">T147</f>
        <v>40</v>
      </c>
      <c r="M147" s="20" t="n">
        <f aca="false">K147*L147/100</f>
        <v>200</v>
      </c>
      <c r="N147" s="22" t="n">
        <v>10</v>
      </c>
      <c r="O147" s="22" t="n">
        <v>5.15</v>
      </c>
      <c r="P147" s="22" t="n">
        <f aca="false">N146-O147</f>
        <v>4.85</v>
      </c>
      <c r="Q147" s="35" t="n">
        <f aca="false">P147/N146*100</f>
        <v>48.5</v>
      </c>
      <c r="R147" s="22" t="n">
        <v>35</v>
      </c>
      <c r="S147" s="35" t="n">
        <f aca="false">Q147*0.4+R147*0.6</f>
        <v>40.4</v>
      </c>
      <c r="T147" s="2" t="n">
        <f aca="false">ROUND(S147,0)</f>
        <v>40</v>
      </c>
      <c r="U147" s="2"/>
      <c r="V147" s="2"/>
      <c r="W147" s="2"/>
      <c r="X147" s="2"/>
      <c r="Y147" s="2"/>
    </row>
    <row r="148" customFormat="false" ht="15.75" hidden="false" customHeight="true" outlineLevel="0" collapsed="false">
      <c r="A148" s="11" t="n">
        <v>143</v>
      </c>
      <c r="B148" s="30" t="s">
        <v>196</v>
      </c>
      <c r="C148" s="31" t="s">
        <v>197</v>
      </c>
      <c r="D148" s="30" t="s">
        <v>63</v>
      </c>
      <c r="E148" s="41" t="n">
        <v>2</v>
      </c>
      <c r="F148" s="42" t="s">
        <v>75</v>
      </c>
      <c r="G148" s="19" t="n">
        <v>41609</v>
      </c>
      <c r="H148" s="19" t="n">
        <v>41609</v>
      </c>
      <c r="I148" s="43" t="n">
        <v>1205.12820512821</v>
      </c>
      <c r="J148" s="21" t="n">
        <v>924.94</v>
      </c>
      <c r="K148" s="20" t="n">
        <f aca="false">ROUND(I148*0.9,-2)</f>
        <v>1100</v>
      </c>
      <c r="L148" s="20" t="n">
        <f aca="false">T148</f>
        <v>40</v>
      </c>
      <c r="M148" s="20" t="n">
        <f aca="false">K148*L148/100</f>
        <v>440</v>
      </c>
      <c r="N148" s="22" t="n">
        <v>10</v>
      </c>
      <c r="O148" s="22" t="n">
        <v>5.15</v>
      </c>
      <c r="P148" s="22" t="n">
        <f aca="false">N147-O148</f>
        <v>4.85</v>
      </c>
      <c r="Q148" s="35" t="n">
        <f aca="false">P148/N147*100</f>
        <v>48.5</v>
      </c>
      <c r="R148" s="22" t="n">
        <v>35</v>
      </c>
      <c r="S148" s="35" t="n">
        <f aca="false">Q148*0.4+R148*0.6</f>
        <v>40.4</v>
      </c>
      <c r="T148" s="2" t="n">
        <f aca="false">ROUND(S148,0)</f>
        <v>40</v>
      </c>
      <c r="U148" s="2"/>
      <c r="V148" s="2"/>
      <c r="W148" s="2"/>
      <c r="X148" s="2"/>
      <c r="Y148" s="2"/>
    </row>
    <row r="149" customFormat="false" ht="15.75" hidden="false" customHeight="true" outlineLevel="0" collapsed="false">
      <c r="A149" s="11" t="n">
        <v>144</v>
      </c>
      <c r="B149" s="30" t="s">
        <v>73</v>
      </c>
      <c r="C149" s="31" t="s">
        <v>80</v>
      </c>
      <c r="D149" s="30" t="s">
        <v>63</v>
      </c>
      <c r="E149" s="41" t="n">
        <v>6</v>
      </c>
      <c r="F149" s="42" t="s">
        <v>75</v>
      </c>
      <c r="G149" s="19" t="n">
        <v>41609</v>
      </c>
      <c r="H149" s="19" t="n">
        <v>41609</v>
      </c>
      <c r="I149" s="43" t="n">
        <v>27615.3946153846</v>
      </c>
      <c r="J149" s="21" t="n">
        <v>21194.82</v>
      </c>
      <c r="K149" s="20" t="n">
        <f aca="false">ROUND(I149*0.9,-2)</f>
        <v>24900</v>
      </c>
      <c r="L149" s="20" t="n">
        <f aca="false">T149</f>
        <v>40</v>
      </c>
      <c r="M149" s="20" t="n">
        <f aca="false">K149*L149/100</f>
        <v>9960</v>
      </c>
      <c r="N149" s="22" t="n">
        <v>10</v>
      </c>
      <c r="O149" s="22" t="n">
        <v>5.15</v>
      </c>
      <c r="P149" s="22" t="n">
        <f aca="false">N148-O149</f>
        <v>4.85</v>
      </c>
      <c r="Q149" s="35" t="n">
        <f aca="false">P149/N148*100</f>
        <v>48.5</v>
      </c>
      <c r="R149" s="22" t="n">
        <v>35</v>
      </c>
      <c r="S149" s="35" t="n">
        <f aca="false">Q149*0.4+R149*0.6</f>
        <v>40.4</v>
      </c>
      <c r="T149" s="2" t="n">
        <f aca="false">ROUND(S149,0)</f>
        <v>40</v>
      </c>
      <c r="U149" s="2"/>
      <c r="V149" s="2"/>
      <c r="W149" s="2"/>
      <c r="X149" s="2"/>
      <c r="Y149" s="2"/>
    </row>
    <row r="150" customFormat="false" ht="15.75" hidden="false" customHeight="true" outlineLevel="0" collapsed="false">
      <c r="A150" s="11" t="n">
        <v>145</v>
      </c>
      <c r="B150" s="30" t="s">
        <v>198</v>
      </c>
      <c r="C150" s="31" t="s">
        <v>199</v>
      </c>
      <c r="D150" s="30" t="s">
        <v>63</v>
      </c>
      <c r="E150" s="41" t="n">
        <v>1</v>
      </c>
      <c r="F150" s="42" t="s">
        <v>75</v>
      </c>
      <c r="G150" s="19" t="n">
        <v>41760</v>
      </c>
      <c r="H150" s="19" t="n">
        <v>41760</v>
      </c>
      <c r="I150" s="43" t="n">
        <v>1705.12820512821</v>
      </c>
      <c r="J150" s="21" t="n">
        <v>1363.75</v>
      </c>
      <c r="K150" s="20" t="n">
        <f aca="false">ROUND(I150*0.9,-2)</f>
        <v>1500</v>
      </c>
      <c r="L150" s="20" t="n">
        <f aca="false">T150</f>
        <v>51</v>
      </c>
      <c r="M150" s="20" t="n">
        <f aca="false">K150*L150/100</f>
        <v>765</v>
      </c>
      <c r="N150" s="22" t="n">
        <v>10</v>
      </c>
      <c r="O150" s="22" t="n">
        <v>4.73</v>
      </c>
      <c r="P150" s="22" t="n">
        <f aca="false">N149-O150</f>
        <v>5.27</v>
      </c>
      <c r="Q150" s="35" t="n">
        <f aca="false">P150/N149*100</f>
        <v>52.7</v>
      </c>
      <c r="R150" s="35" t="n">
        <v>50</v>
      </c>
      <c r="S150" s="35" t="n">
        <f aca="false">Q150*0.4+R150*0.6</f>
        <v>51.08</v>
      </c>
      <c r="T150" s="2" t="n">
        <f aca="false">ROUND(S150,0)</f>
        <v>51</v>
      </c>
      <c r="U150" s="2"/>
      <c r="V150" s="2"/>
      <c r="W150" s="2"/>
      <c r="X150" s="2"/>
      <c r="Y150" s="2"/>
    </row>
    <row r="151" customFormat="false" ht="15.75" hidden="false" customHeight="true" outlineLevel="0" collapsed="false">
      <c r="A151" s="11" t="n">
        <v>146</v>
      </c>
      <c r="B151" s="30" t="s">
        <v>73</v>
      </c>
      <c r="C151" s="31" t="s">
        <v>74</v>
      </c>
      <c r="D151" s="30" t="s">
        <v>63</v>
      </c>
      <c r="E151" s="41" t="n">
        <v>4</v>
      </c>
      <c r="F151" s="42" t="s">
        <v>75</v>
      </c>
      <c r="G151" s="19" t="n">
        <v>41760</v>
      </c>
      <c r="H151" s="19" t="n">
        <v>41760</v>
      </c>
      <c r="I151" s="43" t="n">
        <v>18410.2564102564</v>
      </c>
      <c r="J151" s="21" t="n">
        <v>14724.37</v>
      </c>
      <c r="K151" s="20" t="n">
        <f aca="false">ROUND(I151*0.9,-2)</f>
        <v>16600</v>
      </c>
      <c r="L151" s="20" t="n">
        <f aca="false">T151</f>
        <v>51</v>
      </c>
      <c r="M151" s="20" t="n">
        <f aca="false">K151*L151/100</f>
        <v>8466</v>
      </c>
      <c r="N151" s="22" t="n">
        <v>10</v>
      </c>
      <c r="O151" s="22" t="n">
        <v>4.73</v>
      </c>
      <c r="P151" s="22" t="n">
        <f aca="false">N150-O151</f>
        <v>5.27</v>
      </c>
      <c r="Q151" s="35" t="n">
        <f aca="false">P151/N150*100</f>
        <v>52.7</v>
      </c>
      <c r="R151" s="35" t="n">
        <v>50</v>
      </c>
      <c r="S151" s="35" t="n">
        <f aca="false">Q151*0.4+R151*0.6</f>
        <v>51.08</v>
      </c>
      <c r="T151" s="2" t="n">
        <f aca="false">ROUND(S151,0)</f>
        <v>51</v>
      </c>
      <c r="U151" s="2"/>
      <c r="V151" s="2"/>
      <c r="W151" s="2"/>
      <c r="X151" s="2"/>
      <c r="Y151" s="2"/>
    </row>
    <row r="152" customFormat="false" ht="15.75" hidden="false" customHeight="true" outlineLevel="0" collapsed="false">
      <c r="A152" s="11" t="n">
        <v>147</v>
      </c>
      <c r="B152" s="30" t="s">
        <v>200</v>
      </c>
      <c r="C152" s="31"/>
      <c r="D152" s="30" t="s">
        <v>201</v>
      </c>
      <c r="E152" s="41" t="n">
        <v>1</v>
      </c>
      <c r="F152" s="42" t="s">
        <v>25</v>
      </c>
      <c r="G152" s="19" t="n">
        <v>41306</v>
      </c>
      <c r="H152" s="19" t="n">
        <v>41306</v>
      </c>
      <c r="I152" s="43" t="n">
        <v>615384.615384615</v>
      </c>
      <c r="J152" s="21" t="n">
        <v>432564.1</v>
      </c>
      <c r="K152" s="20" t="n">
        <f aca="false">ROUND(I152*0.9,-2)</f>
        <v>553800</v>
      </c>
      <c r="L152" s="20" t="n">
        <f aca="false">T152</f>
        <v>37</v>
      </c>
      <c r="M152" s="20" t="n">
        <f aca="false">K152*L152/100</f>
        <v>204906</v>
      </c>
      <c r="N152" s="22" t="n">
        <v>10</v>
      </c>
      <c r="O152" s="22" t="n">
        <v>5.98</v>
      </c>
      <c r="P152" s="22" t="n">
        <f aca="false">N151-O152</f>
        <v>4.02</v>
      </c>
      <c r="Q152" s="35" t="n">
        <f aca="false">P152/N151*100</f>
        <v>40.2</v>
      </c>
      <c r="R152" s="22" t="n">
        <v>35</v>
      </c>
      <c r="S152" s="35" t="n">
        <f aca="false">Q152*0.4+R152*0.6</f>
        <v>37.08</v>
      </c>
      <c r="T152" s="2" t="n">
        <f aca="false">ROUND(S152,0)</f>
        <v>37</v>
      </c>
      <c r="U152" s="2"/>
      <c r="V152" s="2"/>
      <c r="W152" s="2"/>
      <c r="X152" s="2"/>
      <c r="Y152" s="2"/>
    </row>
    <row r="153" customFormat="false" ht="15.75" hidden="false" customHeight="true" outlineLevel="0" collapsed="false">
      <c r="A153" s="11" t="n">
        <v>148</v>
      </c>
      <c r="B153" s="30" t="s">
        <v>202</v>
      </c>
      <c r="C153" s="31"/>
      <c r="D153" s="30" t="s">
        <v>201</v>
      </c>
      <c r="E153" s="41" t="n">
        <v>1</v>
      </c>
      <c r="F153" s="42" t="s">
        <v>25</v>
      </c>
      <c r="G153" s="19" t="n">
        <v>41306</v>
      </c>
      <c r="H153" s="19" t="n">
        <v>41306</v>
      </c>
      <c r="I153" s="43" t="n">
        <v>358974.358974359</v>
      </c>
      <c r="J153" s="21" t="n">
        <v>252329.06</v>
      </c>
      <c r="K153" s="20" t="n">
        <f aca="false">ROUND(I153*0.9,-2)</f>
        <v>323100</v>
      </c>
      <c r="L153" s="20" t="n">
        <f aca="false">T153</f>
        <v>37</v>
      </c>
      <c r="M153" s="20" t="n">
        <f aca="false">K153*L153/100</f>
        <v>119547</v>
      </c>
      <c r="N153" s="22" t="n">
        <v>10</v>
      </c>
      <c r="O153" s="22" t="n">
        <v>5.98</v>
      </c>
      <c r="P153" s="22" t="n">
        <f aca="false">N152-O153</f>
        <v>4.02</v>
      </c>
      <c r="Q153" s="35" t="n">
        <f aca="false">P153/N152*100</f>
        <v>40.2</v>
      </c>
      <c r="R153" s="22" t="n">
        <v>35</v>
      </c>
      <c r="S153" s="35" t="n">
        <f aca="false">Q153*0.4+R153*0.6</f>
        <v>37.08</v>
      </c>
      <c r="T153" s="2" t="n">
        <f aca="false">ROUND(S153,0)</f>
        <v>37</v>
      </c>
      <c r="U153" s="2"/>
      <c r="V153" s="2"/>
      <c r="W153" s="2"/>
      <c r="X153" s="2"/>
      <c r="Y153" s="2"/>
    </row>
    <row r="154" customFormat="false" ht="15.75" hidden="false" customHeight="true" outlineLevel="0" collapsed="false">
      <c r="A154" s="11" t="n">
        <v>149</v>
      </c>
      <c r="B154" s="30" t="s">
        <v>203</v>
      </c>
      <c r="C154" s="31"/>
      <c r="D154" s="30" t="s">
        <v>201</v>
      </c>
      <c r="E154" s="41" t="n">
        <v>1</v>
      </c>
      <c r="F154" s="42" t="s">
        <v>25</v>
      </c>
      <c r="G154" s="19" t="n">
        <v>41306</v>
      </c>
      <c r="H154" s="19" t="n">
        <v>41306</v>
      </c>
      <c r="I154" s="43" t="n">
        <v>25641.0256410256</v>
      </c>
      <c r="J154" s="21" t="n">
        <v>18023.5</v>
      </c>
      <c r="K154" s="20" t="n">
        <f aca="false">ROUND(I154*0.9,-2)</f>
        <v>23100</v>
      </c>
      <c r="L154" s="20" t="n">
        <f aca="false">T154</f>
        <v>37</v>
      </c>
      <c r="M154" s="20" t="n">
        <f aca="false">K154*L154/100</f>
        <v>8547</v>
      </c>
      <c r="N154" s="22" t="n">
        <v>10</v>
      </c>
      <c r="O154" s="22" t="n">
        <v>5.98</v>
      </c>
      <c r="P154" s="22" t="n">
        <f aca="false">N153-O154</f>
        <v>4.02</v>
      </c>
      <c r="Q154" s="35" t="n">
        <f aca="false">P154/N153*100</f>
        <v>40.2</v>
      </c>
      <c r="R154" s="22" t="n">
        <v>35</v>
      </c>
      <c r="S154" s="35" t="n">
        <f aca="false">Q154*0.4+R154*0.6</f>
        <v>37.08</v>
      </c>
      <c r="T154" s="2" t="n">
        <f aca="false">ROUND(S154,0)</f>
        <v>37</v>
      </c>
      <c r="U154" s="2"/>
      <c r="V154" s="2"/>
      <c r="W154" s="2"/>
      <c r="X154" s="2"/>
      <c r="Y154" s="2"/>
    </row>
    <row r="155" customFormat="false" ht="15.75" hidden="false" customHeight="true" outlineLevel="0" collapsed="false">
      <c r="A155" s="11" t="n">
        <v>150</v>
      </c>
      <c r="B155" s="30" t="s">
        <v>202</v>
      </c>
      <c r="C155" s="31"/>
      <c r="D155" s="30" t="s">
        <v>201</v>
      </c>
      <c r="E155" s="41" t="n">
        <v>4</v>
      </c>
      <c r="F155" s="42" t="s">
        <v>25</v>
      </c>
      <c r="G155" s="19" t="n">
        <v>41456</v>
      </c>
      <c r="H155" s="19" t="n">
        <v>41456</v>
      </c>
      <c r="I155" s="43" t="n">
        <v>1435897.43589744</v>
      </c>
      <c r="J155" s="21" t="n">
        <v>1055683.76</v>
      </c>
      <c r="K155" s="20" t="n">
        <f aca="false">ROUND(I155*0.9,-2)</f>
        <v>1292300</v>
      </c>
      <c r="L155" s="20" t="n">
        <f aca="false">T155</f>
        <v>39</v>
      </c>
      <c r="M155" s="20" t="n">
        <f aca="false">K155*L155/100</f>
        <v>503997</v>
      </c>
      <c r="N155" s="22" t="n">
        <v>10</v>
      </c>
      <c r="O155" s="22" t="n">
        <v>5.57</v>
      </c>
      <c r="P155" s="22" t="n">
        <f aca="false">N154-O155</f>
        <v>4.43</v>
      </c>
      <c r="Q155" s="35" t="n">
        <f aca="false">P155/N154*100</f>
        <v>44.3</v>
      </c>
      <c r="R155" s="22" t="n">
        <v>35</v>
      </c>
      <c r="S155" s="35" t="n">
        <f aca="false">Q155*0.4+R155*0.6</f>
        <v>38.72</v>
      </c>
      <c r="T155" s="2" t="n">
        <f aca="false">ROUND(S155,0)</f>
        <v>39</v>
      </c>
      <c r="U155" s="2"/>
      <c r="V155" s="2"/>
      <c r="W155" s="2"/>
      <c r="X155" s="2"/>
      <c r="Y155" s="2"/>
    </row>
    <row r="156" customFormat="false" ht="15.75" hidden="false" customHeight="true" outlineLevel="0" collapsed="false">
      <c r="A156" s="11" t="n">
        <v>151</v>
      </c>
      <c r="B156" s="30" t="s">
        <v>204</v>
      </c>
      <c r="C156" s="31"/>
      <c r="D156" s="30" t="s">
        <v>205</v>
      </c>
      <c r="E156" s="41" t="n">
        <v>2</v>
      </c>
      <c r="F156" s="42" t="s">
        <v>41</v>
      </c>
      <c r="G156" s="19" t="n">
        <v>41548</v>
      </c>
      <c r="H156" s="19" t="n">
        <v>41548</v>
      </c>
      <c r="I156" s="43" t="n">
        <v>213675.223675214</v>
      </c>
      <c r="J156" s="21" t="n">
        <v>161235.76</v>
      </c>
      <c r="K156" s="20" t="n">
        <f aca="false">ROUND(I156*0.9,-2)</f>
        <v>192300</v>
      </c>
      <c r="L156" s="20" t="n">
        <f aca="false">T156</f>
        <v>40</v>
      </c>
      <c r="M156" s="20" t="n">
        <f aca="false">K156*L156/100</f>
        <v>76920</v>
      </c>
      <c r="N156" s="22" t="n">
        <v>10</v>
      </c>
      <c r="O156" s="22" t="n">
        <v>5.31</v>
      </c>
      <c r="P156" s="22" t="n">
        <f aca="false">N155-O156</f>
        <v>4.69</v>
      </c>
      <c r="Q156" s="35" t="n">
        <f aca="false">P156/N155*100</f>
        <v>46.9</v>
      </c>
      <c r="R156" s="22" t="n">
        <v>35</v>
      </c>
      <c r="S156" s="35" t="n">
        <f aca="false">Q156*0.4+R156*0.6</f>
        <v>39.76</v>
      </c>
      <c r="T156" s="2" t="n">
        <f aca="false">ROUND(S156,0)</f>
        <v>40</v>
      </c>
      <c r="U156" s="2"/>
      <c r="V156" s="2"/>
      <c r="W156" s="2"/>
      <c r="X156" s="2"/>
      <c r="Y156" s="2"/>
    </row>
    <row r="157" customFormat="false" ht="15.75" hidden="false" customHeight="true" outlineLevel="0" collapsed="false">
      <c r="A157" s="11" t="n">
        <v>152</v>
      </c>
      <c r="B157" s="44" t="s">
        <v>206</v>
      </c>
      <c r="C157" s="31"/>
      <c r="D157" s="30" t="s">
        <v>205</v>
      </c>
      <c r="E157" s="41" t="n">
        <v>1</v>
      </c>
      <c r="F157" s="42" t="s">
        <v>41</v>
      </c>
      <c r="G157" s="19" t="n">
        <v>41548</v>
      </c>
      <c r="H157" s="19" t="n">
        <v>41548</v>
      </c>
      <c r="I157" s="43" t="n">
        <v>68376.0683760684</v>
      </c>
      <c r="J157" s="21" t="n">
        <v>51595.44</v>
      </c>
      <c r="K157" s="20" t="n">
        <f aca="false">ROUND(I157*0.9,-2)</f>
        <v>61500</v>
      </c>
      <c r="L157" s="20" t="n">
        <f aca="false">T157</f>
        <v>40</v>
      </c>
      <c r="M157" s="20" t="n">
        <f aca="false">K157*L157/100</f>
        <v>24600</v>
      </c>
      <c r="N157" s="22" t="n">
        <v>10</v>
      </c>
      <c r="O157" s="22" t="n">
        <v>5.31</v>
      </c>
      <c r="P157" s="22" t="n">
        <f aca="false">N156-O157</f>
        <v>4.69</v>
      </c>
      <c r="Q157" s="35" t="n">
        <f aca="false">P157/N156*100</f>
        <v>46.9</v>
      </c>
      <c r="R157" s="22" t="n">
        <v>35</v>
      </c>
      <c r="S157" s="35" t="n">
        <f aca="false">Q157*0.4+R157*0.6</f>
        <v>39.76</v>
      </c>
      <c r="T157" s="2" t="n">
        <f aca="false">ROUND(S157,0)</f>
        <v>40</v>
      </c>
      <c r="U157" s="2"/>
      <c r="V157" s="2"/>
      <c r="W157" s="2"/>
      <c r="X157" s="2"/>
      <c r="Y157" s="2"/>
    </row>
    <row r="158" customFormat="false" ht="15.75" hidden="false" customHeight="true" outlineLevel="0" collapsed="false">
      <c r="A158" s="11" t="n">
        <v>153</v>
      </c>
      <c r="B158" s="30" t="s">
        <v>207</v>
      </c>
      <c r="C158" s="31" t="s">
        <v>208</v>
      </c>
      <c r="D158" s="30" t="s">
        <v>209</v>
      </c>
      <c r="E158" s="41" t="n">
        <v>1</v>
      </c>
      <c r="F158" s="42" t="s">
        <v>25</v>
      </c>
      <c r="G158" s="19" t="n">
        <v>41699</v>
      </c>
      <c r="H158" s="19" t="n">
        <v>41699</v>
      </c>
      <c r="I158" s="43" t="n">
        <v>42735.0427350427</v>
      </c>
      <c r="J158" s="21" t="n">
        <v>33627.14</v>
      </c>
      <c r="K158" s="20" t="n">
        <f aca="false">ROUND(I158*0.9,-2)</f>
        <v>38500</v>
      </c>
      <c r="L158" s="20" t="n">
        <f aca="false">T158</f>
        <v>50</v>
      </c>
      <c r="M158" s="20" t="n">
        <f aca="false">K158*L158/100</f>
        <v>19250</v>
      </c>
      <c r="N158" s="22" t="n">
        <v>10</v>
      </c>
      <c r="O158" s="22" t="n">
        <v>4.9</v>
      </c>
      <c r="P158" s="22" t="n">
        <f aca="false">N157-O158</f>
        <v>5.1</v>
      </c>
      <c r="Q158" s="35" t="n">
        <f aca="false">P158/N157*100</f>
        <v>51</v>
      </c>
      <c r="R158" s="35" t="n">
        <v>50</v>
      </c>
      <c r="S158" s="35" t="n">
        <f aca="false">Q158*0.4+R158*0.6</f>
        <v>50.4</v>
      </c>
      <c r="T158" s="2" t="n">
        <f aca="false">ROUND(S158,0)</f>
        <v>50</v>
      </c>
      <c r="U158" s="2"/>
      <c r="V158" s="2"/>
      <c r="W158" s="2"/>
      <c r="X158" s="2"/>
      <c r="Y158" s="2"/>
    </row>
    <row r="159" customFormat="false" ht="15.75" hidden="false" customHeight="true" outlineLevel="0" collapsed="false">
      <c r="A159" s="11" t="n">
        <v>154</v>
      </c>
      <c r="B159" s="30" t="s">
        <v>210</v>
      </c>
      <c r="C159" s="31" t="s">
        <v>211</v>
      </c>
      <c r="D159" s="30" t="s">
        <v>209</v>
      </c>
      <c r="E159" s="41" t="n">
        <v>1</v>
      </c>
      <c r="F159" s="42" t="s">
        <v>41</v>
      </c>
      <c r="G159" s="19" t="n">
        <v>41699</v>
      </c>
      <c r="H159" s="19" t="n">
        <v>41699</v>
      </c>
      <c r="I159" s="43" t="n">
        <v>1282.05128205128</v>
      </c>
      <c r="J159" s="21" t="n">
        <v>1008.81</v>
      </c>
      <c r="K159" s="20" t="n">
        <f aca="false">ROUND(I159*0.9,-2)</f>
        <v>1200</v>
      </c>
      <c r="L159" s="20" t="n">
        <f aca="false">T159</f>
        <v>50</v>
      </c>
      <c r="M159" s="20" t="n">
        <f aca="false">K159*L159/100</f>
        <v>600</v>
      </c>
      <c r="N159" s="22" t="n">
        <v>10</v>
      </c>
      <c r="O159" s="22" t="n">
        <v>4.9</v>
      </c>
      <c r="P159" s="22" t="n">
        <f aca="false">N158-O159</f>
        <v>5.1</v>
      </c>
      <c r="Q159" s="35" t="n">
        <f aca="false">P159/N158*100</f>
        <v>51</v>
      </c>
      <c r="R159" s="35" t="n">
        <v>50</v>
      </c>
      <c r="S159" s="35" t="n">
        <f aca="false">Q159*0.4+R159*0.6</f>
        <v>50.4</v>
      </c>
      <c r="T159" s="2" t="n">
        <f aca="false">ROUND(S159,0)</f>
        <v>50</v>
      </c>
      <c r="U159" s="2"/>
      <c r="V159" s="2"/>
      <c r="W159" s="2"/>
      <c r="X159" s="2"/>
      <c r="Y159" s="2"/>
    </row>
    <row r="160" customFormat="false" ht="15.75" hidden="false" customHeight="true" outlineLevel="0" collapsed="false">
      <c r="A160" s="11" t="n">
        <v>155</v>
      </c>
      <c r="B160" s="30" t="s">
        <v>212</v>
      </c>
      <c r="C160" s="31" t="s">
        <v>213</v>
      </c>
      <c r="D160" s="30" t="s">
        <v>214</v>
      </c>
      <c r="E160" s="41" t="n">
        <v>1</v>
      </c>
      <c r="F160" s="42" t="s">
        <v>41</v>
      </c>
      <c r="G160" s="19" t="n">
        <v>41334</v>
      </c>
      <c r="H160" s="19" t="n">
        <v>41334</v>
      </c>
      <c r="I160" s="43" t="n">
        <v>52991.452991453</v>
      </c>
      <c r="J160" s="21" t="n">
        <v>37590.81</v>
      </c>
      <c r="K160" s="20" t="n">
        <f aca="false">ROUND(I160*0.9,-2)</f>
        <v>47700</v>
      </c>
      <c r="L160" s="20" t="n">
        <f aca="false">T160</f>
        <v>37</v>
      </c>
      <c r="M160" s="20" t="n">
        <f aca="false">K160*L160/100</f>
        <v>17649</v>
      </c>
      <c r="N160" s="22" t="n">
        <v>10</v>
      </c>
      <c r="O160" s="22" t="n">
        <v>5.9</v>
      </c>
      <c r="P160" s="22" t="n">
        <f aca="false">N159-O160</f>
        <v>4.1</v>
      </c>
      <c r="Q160" s="35" t="n">
        <f aca="false">P160/N159*100</f>
        <v>41</v>
      </c>
      <c r="R160" s="22" t="n">
        <v>35</v>
      </c>
      <c r="S160" s="35" t="n">
        <f aca="false">Q160*0.4+R160*0.6</f>
        <v>37.4</v>
      </c>
      <c r="T160" s="2" t="n">
        <f aca="false">ROUND(S160,0)</f>
        <v>37</v>
      </c>
      <c r="U160" s="2"/>
      <c r="V160" s="2"/>
      <c r="W160" s="2"/>
      <c r="X160" s="2"/>
      <c r="Y160" s="2"/>
    </row>
    <row r="161" customFormat="false" ht="15.75" hidden="false" customHeight="true" outlineLevel="0" collapsed="false">
      <c r="A161" s="11" t="n">
        <v>156</v>
      </c>
      <c r="B161" s="30" t="s">
        <v>212</v>
      </c>
      <c r="C161" s="31" t="s">
        <v>213</v>
      </c>
      <c r="D161" s="30" t="s">
        <v>214</v>
      </c>
      <c r="E161" s="41" t="n">
        <v>1</v>
      </c>
      <c r="F161" s="42" t="s">
        <v>41</v>
      </c>
      <c r="G161" s="19" t="n">
        <v>41306</v>
      </c>
      <c r="H161" s="19" t="n">
        <v>41306</v>
      </c>
      <c r="I161" s="43" t="n">
        <v>52991.452991453</v>
      </c>
      <c r="J161" s="21" t="n">
        <v>37248.58</v>
      </c>
      <c r="K161" s="20" t="n">
        <f aca="false">ROUND(I161*0.9,-2)</f>
        <v>47700</v>
      </c>
      <c r="L161" s="20" t="n">
        <f aca="false">T161</f>
        <v>37</v>
      </c>
      <c r="M161" s="20" t="n">
        <f aca="false">K161*L161/100</f>
        <v>17649</v>
      </c>
      <c r="N161" s="22" t="n">
        <v>10</v>
      </c>
      <c r="O161" s="22" t="n">
        <v>5.98</v>
      </c>
      <c r="P161" s="22" t="n">
        <f aca="false">N160-O161</f>
        <v>4.02</v>
      </c>
      <c r="Q161" s="35" t="n">
        <f aca="false">P161/N160*100</f>
        <v>40.2</v>
      </c>
      <c r="R161" s="22" t="n">
        <v>35</v>
      </c>
      <c r="S161" s="35" t="n">
        <f aca="false">Q161*0.4+R161*0.6</f>
        <v>37.08</v>
      </c>
      <c r="T161" s="2" t="n">
        <f aca="false">ROUND(S161,0)</f>
        <v>37</v>
      </c>
      <c r="U161" s="2"/>
      <c r="V161" s="2"/>
      <c r="W161" s="2"/>
      <c r="X161" s="2"/>
      <c r="Y161" s="2"/>
    </row>
    <row r="162" customFormat="false" ht="15.75" hidden="false" customHeight="true" outlineLevel="0" collapsed="false">
      <c r="A162" s="42" t="s">
        <v>215</v>
      </c>
      <c r="B162" s="42"/>
      <c r="C162" s="42"/>
      <c r="D162" s="42"/>
      <c r="E162" s="41" t="n">
        <v>542</v>
      </c>
      <c r="F162" s="41"/>
      <c r="G162" s="19"/>
      <c r="H162" s="19"/>
      <c r="I162" s="43" t="n">
        <v>170634955.5</v>
      </c>
      <c r="J162" s="21" t="n">
        <v>109195916.64</v>
      </c>
      <c r="K162" s="20" t="n">
        <v>152763300</v>
      </c>
      <c r="L162" s="20"/>
      <c r="M162" s="20" t="n">
        <v>45845114</v>
      </c>
      <c r="N162" s="22"/>
      <c r="O162" s="22"/>
      <c r="P162" s="22"/>
      <c r="Q162" s="35"/>
      <c r="R162" s="22"/>
      <c r="S162" s="35"/>
      <c r="T162" s="2"/>
      <c r="U162" s="2"/>
      <c r="V162" s="2"/>
      <c r="W162" s="2"/>
      <c r="X162" s="2"/>
      <c r="Y162" s="2"/>
    </row>
    <row r="163" customFormat="false" ht="15.75" hidden="false" customHeight="true" outlineLevel="0" collapsed="false">
      <c r="A163" s="11" t="n">
        <v>157</v>
      </c>
      <c r="B163" s="30" t="s">
        <v>216</v>
      </c>
      <c r="C163" s="31" t="s">
        <v>217</v>
      </c>
      <c r="D163" s="27" t="s">
        <v>218</v>
      </c>
      <c r="E163" s="41" t="n">
        <v>2</v>
      </c>
      <c r="F163" s="42" t="s">
        <v>25</v>
      </c>
      <c r="G163" s="19" t="n">
        <v>41031</v>
      </c>
      <c r="H163" s="45" t="n">
        <v>41031</v>
      </c>
      <c r="I163" s="21" t="n">
        <v>367521.37</v>
      </c>
      <c r="J163" s="21" t="n">
        <v>280590.17</v>
      </c>
      <c r="K163" s="20" t="n">
        <f aca="false">ROUND(I163*0.9,-2)</f>
        <v>330800</v>
      </c>
      <c r="L163" s="20" t="n">
        <f aca="false">T163</f>
        <v>31</v>
      </c>
      <c r="M163" s="20" t="n">
        <f aca="false">K163*L163/100</f>
        <v>102548</v>
      </c>
      <c r="N163" s="22" t="n">
        <v>10</v>
      </c>
      <c r="O163" s="22" t="n">
        <v>6.73</v>
      </c>
      <c r="P163" s="22" t="n">
        <f aca="false">N161-O163</f>
        <v>3.27</v>
      </c>
      <c r="Q163" s="35" t="n">
        <f aca="false">P163/N161*100</f>
        <v>32.7</v>
      </c>
      <c r="R163" s="22" t="n">
        <v>30</v>
      </c>
      <c r="S163" s="35" t="n">
        <f aca="false">Q163*0.4+R163*0.6</f>
        <v>31.08</v>
      </c>
      <c r="T163" s="2" t="n">
        <f aca="false">ROUND(S163,0)</f>
        <v>31</v>
      </c>
      <c r="U163" s="2"/>
      <c r="V163" s="2"/>
      <c r="W163" s="2"/>
      <c r="X163" s="2"/>
      <c r="Y163" s="2"/>
    </row>
    <row r="164" customFormat="false" ht="15.75" hidden="false" customHeight="true" outlineLevel="0" collapsed="false">
      <c r="A164" s="11" t="n">
        <v>158</v>
      </c>
      <c r="B164" s="30" t="s">
        <v>216</v>
      </c>
      <c r="C164" s="31" t="s">
        <v>217</v>
      </c>
      <c r="D164" s="27" t="s">
        <v>218</v>
      </c>
      <c r="E164" s="41" t="n">
        <v>3</v>
      </c>
      <c r="F164" s="42" t="s">
        <v>25</v>
      </c>
      <c r="G164" s="19" t="n">
        <v>41032</v>
      </c>
      <c r="H164" s="45" t="n">
        <v>41032</v>
      </c>
      <c r="I164" s="21" t="n">
        <v>564102.56</v>
      </c>
      <c r="J164" s="21" t="n">
        <v>430781.84</v>
      </c>
      <c r="K164" s="20" t="n">
        <f aca="false">ROUND(I164*0.9,-2)</f>
        <v>507700</v>
      </c>
      <c r="L164" s="20" t="n">
        <f aca="false">T164</f>
        <v>31</v>
      </c>
      <c r="M164" s="20" t="n">
        <f aca="false">K164*L164/100</f>
        <v>157387</v>
      </c>
      <c r="N164" s="22" t="n">
        <v>10</v>
      </c>
      <c r="O164" s="22" t="n">
        <v>6.73</v>
      </c>
      <c r="P164" s="22" t="n">
        <f aca="false">N163-O164</f>
        <v>3.27</v>
      </c>
      <c r="Q164" s="35" t="n">
        <f aca="false">P164/N163*100</f>
        <v>32.7</v>
      </c>
      <c r="R164" s="22" t="n">
        <v>30</v>
      </c>
      <c r="S164" s="35" t="n">
        <f aca="false">Q164*0.4+R164*0.6</f>
        <v>31.08</v>
      </c>
      <c r="T164" s="2" t="n">
        <f aca="false">ROUND(S164,0)</f>
        <v>31</v>
      </c>
      <c r="U164" s="2"/>
      <c r="V164" s="2"/>
      <c r="W164" s="2"/>
      <c r="X164" s="2"/>
      <c r="Y164" s="2"/>
    </row>
    <row r="165" customFormat="false" ht="15.75" hidden="false" customHeight="true" outlineLevel="0" collapsed="false">
      <c r="A165" s="11" t="n">
        <v>159</v>
      </c>
      <c r="B165" s="30" t="s">
        <v>216</v>
      </c>
      <c r="C165" s="31" t="s">
        <v>219</v>
      </c>
      <c r="D165" s="27" t="s">
        <v>218</v>
      </c>
      <c r="E165" s="41" t="n">
        <v>1</v>
      </c>
      <c r="F165" s="42" t="s">
        <v>25</v>
      </c>
      <c r="G165" s="19" t="n">
        <v>41034</v>
      </c>
      <c r="H165" s="45" t="n">
        <v>41034</v>
      </c>
      <c r="I165" s="21" t="n">
        <v>161538.46</v>
      </c>
      <c r="J165" s="21" t="n">
        <v>123422.43</v>
      </c>
      <c r="K165" s="20" t="n">
        <f aca="false">ROUND(I165*0.9,-2)</f>
        <v>145400</v>
      </c>
      <c r="L165" s="20" t="n">
        <f aca="false">T165</f>
        <v>31</v>
      </c>
      <c r="M165" s="20" t="n">
        <f aca="false">K165*L165/100</f>
        <v>45074</v>
      </c>
      <c r="N165" s="22" t="n">
        <v>10</v>
      </c>
      <c r="O165" s="22" t="n">
        <v>6.73</v>
      </c>
      <c r="P165" s="22" t="n">
        <f aca="false">N164-O165</f>
        <v>3.27</v>
      </c>
      <c r="Q165" s="35" t="n">
        <f aca="false">P165/N164*100</f>
        <v>32.7</v>
      </c>
      <c r="R165" s="22" t="n">
        <v>30</v>
      </c>
      <c r="S165" s="35" t="n">
        <f aca="false">Q165*0.4+R165*0.6</f>
        <v>31.08</v>
      </c>
      <c r="T165" s="2" t="n">
        <f aca="false">ROUND(S165,0)</f>
        <v>31</v>
      </c>
      <c r="U165" s="2"/>
      <c r="V165" s="2"/>
      <c r="W165" s="2"/>
      <c r="X165" s="2"/>
      <c r="Y165" s="2"/>
    </row>
    <row r="166" customFormat="false" ht="15.75" hidden="false" customHeight="true" outlineLevel="0" collapsed="false">
      <c r="A166" s="11" t="n">
        <v>160</v>
      </c>
      <c r="B166" s="30" t="s">
        <v>216</v>
      </c>
      <c r="C166" s="31" t="s">
        <v>220</v>
      </c>
      <c r="D166" s="27" t="s">
        <v>218</v>
      </c>
      <c r="E166" s="41" t="n">
        <v>1</v>
      </c>
      <c r="F166" s="42" t="s">
        <v>25</v>
      </c>
      <c r="G166" s="19" t="n">
        <v>41035</v>
      </c>
      <c r="H166" s="45" t="n">
        <v>41035</v>
      </c>
      <c r="I166" s="21" t="n">
        <v>129059.83</v>
      </c>
      <c r="J166" s="21" t="n">
        <v>98632.18</v>
      </c>
      <c r="K166" s="20" t="n">
        <f aca="false">ROUND(I166*0.9,-2)</f>
        <v>116200</v>
      </c>
      <c r="L166" s="20" t="n">
        <f aca="false">T166</f>
        <v>31</v>
      </c>
      <c r="M166" s="20" t="n">
        <f aca="false">K166*L166/100</f>
        <v>36022</v>
      </c>
      <c r="N166" s="22" t="n">
        <v>10</v>
      </c>
      <c r="O166" s="22" t="n">
        <v>6.73</v>
      </c>
      <c r="P166" s="22" t="n">
        <f aca="false">N165-O166</f>
        <v>3.27</v>
      </c>
      <c r="Q166" s="35" t="n">
        <f aca="false">P166/N165*100</f>
        <v>32.7</v>
      </c>
      <c r="R166" s="22" t="n">
        <v>30</v>
      </c>
      <c r="S166" s="35" t="n">
        <f aca="false">Q166*0.4+R166*0.6</f>
        <v>31.08</v>
      </c>
      <c r="T166" s="2" t="n">
        <f aca="false">ROUND(S166,0)</f>
        <v>31</v>
      </c>
      <c r="U166" s="2"/>
      <c r="V166" s="2"/>
      <c r="W166" s="2"/>
      <c r="X166" s="2"/>
      <c r="Y166" s="2"/>
    </row>
    <row r="167" customFormat="false" ht="15.75" hidden="false" customHeight="true" outlineLevel="0" collapsed="false">
      <c r="A167" s="11" t="n">
        <v>161</v>
      </c>
      <c r="B167" s="30" t="s">
        <v>221</v>
      </c>
      <c r="C167" s="31" t="s">
        <v>222</v>
      </c>
      <c r="D167" s="27" t="s">
        <v>218</v>
      </c>
      <c r="E167" s="41" t="n">
        <v>2</v>
      </c>
      <c r="F167" s="42" t="s">
        <v>25</v>
      </c>
      <c r="G167" s="19" t="n">
        <v>41030</v>
      </c>
      <c r="H167" s="45" t="n">
        <v>41030</v>
      </c>
      <c r="I167" s="21" t="n">
        <v>538461.54</v>
      </c>
      <c r="J167" s="21" t="n">
        <v>410993.59</v>
      </c>
      <c r="K167" s="20" t="n">
        <f aca="false">ROUND(I167*0.9,-2)</f>
        <v>484600</v>
      </c>
      <c r="L167" s="20" t="n">
        <f aca="false">T167</f>
        <v>31</v>
      </c>
      <c r="M167" s="20" t="n">
        <f aca="false">K167*L167/100</f>
        <v>150226</v>
      </c>
      <c r="N167" s="22" t="n">
        <v>10</v>
      </c>
      <c r="O167" s="22" t="n">
        <v>6.73</v>
      </c>
      <c r="P167" s="22" t="n">
        <f aca="false">N166-O167</f>
        <v>3.27</v>
      </c>
      <c r="Q167" s="35" t="n">
        <f aca="false">P167/N166*100</f>
        <v>32.7</v>
      </c>
      <c r="R167" s="22" t="n">
        <v>30</v>
      </c>
      <c r="S167" s="35" t="n">
        <f aca="false">Q167*0.4+R167*0.6</f>
        <v>31.08</v>
      </c>
      <c r="T167" s="2" t="n">
        <f aca="false">ROUND(S167,0)</f>
        <v>31</v>
      </c>
      <c r="U167" s="2"/>
      <c r="V167" s="2"/>
      <c r="W167" s="2"/>
      <c r="X167" s="2"/>
      <c r="Y167" s="2"/>
    </row>
    <row r="168" customFormat="false" ht="15.75" hidden="false" customHeight="true" outlineLevel="0" collapsed="false">
      <c r="A168" s="11" t="n">
        <v>162</v>
      </c>
      <c r="B168" s="30" t="s">
        <v>221</v>
      </c>
      <c r="C168" s="31" t="s">
        <v>223</v>
      </c>
      <c r="D168" s="27" t="s">
        <v>218</v>
      </c>
      <c r="E168" s="41" t="n">
        <v>1</v>
      </c>
      <c r="F168" s="42" t="s">
        <v>25</v>
      </c>
      <c r="G168" s="19" t="n">
        <v>41033</v>
      </c>
      <c r="H168" s="45" t="n">
        <v>41033</v>
      </c>
      <c r="I168" s="21" t="n">
        <v>512820.51</v>
      </c>
      <c r="J168" s="21" t="n">
        <v>391718.56</v>
      </c>
      <c r="K168" s="20" t="n">
        <f aca="false">ROUND(I168*0.9,-2)</f>
        <v>461500</v>
      </c>
      <c r="L168" s="20" t="n">
        <f aca="false">T168</f>
        <v>31</v>
      </c>
      <c r="M168" s="20" t="n">
        <f aca="false">K168*L168/100</f>
        <v>143065</v>
      </c>
      <c r="N168" s="22" t="n">
        <v>10</v>
      </c>
      <c r="O168" s="22" t="n">
        <v>6.73</v>
      </c>
      <c r="P168" s="22" t="n">
        <f aca="false">N167-O168</f>
        <v>3.27</v>
      </c>
      <c r="Q168" s="35" t="n">
        <f aca="false">P168/N167*100</f>
        <v>32.7</v>
      </c>
      <c r="R168" s="22" t="n">
        <v>30</v>
      </c>
      <c r="S168" s="35" t="n">
        <f aca="false">Q168*0.4+R168*0.6</f>
        <v>31.08</v>
      </c>
      <c r="T168" s="2" t="n">
        <f aca="false">ROUND(S168,0)</f>
        <v>31</v>
      </c>
      <c r="U168" s="2"/>
      <c r="V168" s="2"/>
      <c r="W168" s="2"/>
      <c r="X168" s="2"/>
      <c r="Y168" s="2"/>
    </row>
    <row r="169" customFormat="false" ht="15.75" hidden="false" customHeight="true" outlineLevel="0" collapsed="false">
      <c r="A169" s="11" t="n">
        <v>163</v>
      </c>
      <c r="B169" s="30" t="s">
        <v>224</v>
      </c>
      <c r="C169" s="31" t="s">
        <v>225</v>
      </c>
      <c r="D169" s="27" t="s">
        <v>226</v>
      </c>
      <c r="E169" s="41" t="n">
        <v>2</v>
      </c>
      <c r="F169" s="42" t="s">
        <v>25</v>
      </c>
      <c r="G169" s="19" t="n">
        <v>41456</v>
      </c>
      <c r="H169" s="45" t="n">
        <v>41456</v>
      </c>
      <c r="I169" s="21" t="n">
        <v>196581.2</v>
      </c>
      <c r="J169" s="21" t="n">
        <v>165935.6</v>
      </c>
      <c r="K169" s="20" t="n">
        <f aca="false">ROUND(I169*0.9,-2)</f>
        <v>176900</v>
      </c>
      <c r="L169" s="20" t="n">
        <f aca="false">T169</f>
        <v>39</v>
      </c>
      <c r="M169" s="20" t="n">
        <f aca="false">K169*L169/100</f>
        <v>68991</v>
      </c>
      <c r="N169" s="22" t="n">
        <v>10</v>
      </c>
      <c r="O169" s="22" t="n">
        <v>5.57</v>
      </c>
      <c r="P169" s="22" t="n">
        <f aca="false">N168-O169</f>
        <v>4.43</v>
      </c>
      <c r="Q169" s="35" t="n">
        <f aca="false">P169/N168*100</f>
        <v>44.3</v>
      </c>
      <c r="R169" s="22" t="n">
        <v>35</v>
      </c>
      <c r="S169" s="35" t="n">
        <f aca="false">Q169*0.4+R169*0.6</f>
        <v>38.72</v>
      </c>
      <c r="T169" s="2" t="n">
        <f aca="false">ROUND(S169,0)</f>
        <v>39</v>
      </c>
      <c r="U169" s="2"/>
      <c r="V169" s="2"/>
      <c r="W169" s="2"/>
      <c r="X169" s="2"/>
      <c r="Y169" s="2"/>
    </row>
    <row r="170" customFormat="false" ht="15.75" hidden="false" customHeight="true" outlineLevel="0" collapsed="false">
      <c r="A170" s="11" t="n">
        <v>164</v>
      </c>
      <c r="B170" s="30" t="s">
        <v>224</v>
      </c>
      <c r="C170" s="31" t="s">
        <v>225</v>
      </c>
      <c r="D170" s="27" t="s">
        <v>226</v>
      </c>
      <c r="E170" s="41" t="n">
        <v>2</v>
      </c>
      <c r="F170" s="42" t="s">
        <v>25</v>
      </c>
      <c r="G170" s="19" t="n">
        <v>41579</v>
      </c>
      <c r="H170" s="45" t="n">
        <v>41579</v>
      </c>
      <c r="I170" s="21" t="n">
        <v>188034.18</v>
      </c>
      <c r="J170" s="21" t="n">
        <v>163063.69</v>
      </c>
      <c r="K170" s="20" t="n">
        <f aca="false">ROUND(I170*0.9,-2)</f>
        <v>169200</v>
      </c>
      <c r="L170" s="20" t="n">
        <f aca="false">T170</f>
        <v>40</v>
      </c>
      <c r="M170" s="20" t="n">
        <f aca="false">K170*L170/100</f>
        <v>67680</v>
      </c>
      <c r="N170" s="22" t="n">
        <v>10</v>
      </c>
      <c r="O170" s="22" t="n">
        <v>5.23</v>
      </c>
      <c r="P170" s="22" t="n">
        <f aca="false">N169-O170</f>
        <v>4.77</v>
      </c>
      <c r="Q170" s="35" t="n">
        <f aca="false">P170/N169*100</f>
        <v>47.7</v>
      </c>
      <c r="R170" s="22" t="n">
        <v>35</v>
      </c>
      <c r="S170" s="35" t="n">
        <f aca="false">Q170*0.4+R170*0.6</f>
        <v>40.08</v>
      </c>
      <c r="T170" s="2" t="n">
        <f aca="false">ROUND(S170,0)</f>
        <v>40</v>
      </c>
      <c r="U170" s="2"/>
      <c r="V170" s="2"/>
      <c r="W170" s="2"/>
      <c r="X170" s="2"/>
      <c r="Y170" s="2"/>
    </row>
    <row r="171" customFormat="false" ht="15.75" hidden="false" customHeight="true" outlineLevel="0" collapsed="false">
      <c r="A171" s="11" t="n">
        <v>165</v>
      </c>
      <c r="B171" s="30" t="s">
        <v>224</v>
      </c>
      <c r="C171" s="31" t="s">
        <v>227</v>
      </c>
      <c r="D171" s="27" t="s">
        <v>226</v>
      </c>
      <c r="E171" s="41" t="n">
        <v>2</v>
      </c>
      <c r="F171" s="42" t="s">
        <v>25</v>
      </c>
      <c r="G171" s="19" t="n">
        <v>41579</v>
      </c>
      <c r="H171" s="45" t="n">
        <v>41579</v>
      </c>
      <c r="I171" s="21" t="n">
        <v>222222.22</v>
      </c>
      <c r="J171" s="21" t="n">
        <v>192711.64</v>
      </c>
      <c r="K171" s="20" t="n">
        <f aca="false">ROUND(I171*0.9,-2)</f>
        <v>200000</v>
      </c>
      <c r="L171" s="20" t="n">
        <f aca="false">T171</f>
        <v>40</v>
      </c>
      <c r="M171" s="20" t="n">
        <f aca="false">K171*L171/100</f>
        <v>80000</v>
      </c>
      <c r="N171" s="22" t="n">
        <v>10</v>
      </c>
      <c r="O171" s="22" t="n">
        <v>5.23</v>
      </c>
      <c r="P171" s="22" t="n">
        <f aca="false">N170-O171</f>
        <v>4.77</v>
      </c>
      <c r="Q171" s="35" t="n">
        <f aca="false">P171/N170*100</f>
        <v>47.7</v>
      </c>
      <c r="R171" s="22" t="n">
        <v>35</v>
      </c>
      <c r="S171" s="35" t="n">
        <f aca="false">Q171*0.4+R171*0.6</f>
        <v>40.08</v>
      </c>
      <c r="T171" s="2" t="n">
        <f aca="false">ROUND(S171,0)</f>
        <v>40</v>
      </c>
      <c r="U171" s="2"/>
      <c r="V171" s="2"/>
      <c r="W171" s="2"/>
      <c r="X171" s="2"/>
      <c r="Y171" s="2"/>
    </row>
    <row r="172" customFormat="false" ht="15.75" hidden="false" customHeight="true" outlineLevel="0" collapsed="false">
      <c r="A172" s="11" t="n">
        <v>166</v>
      </c>
      <c r="B172" s="30" t="s">
        <v>228</v>
      </c>
      <c r="C172" s="31"/>
      <c r="D172" s="27" t="s">
        <v>229</v>
      </c>
      <c r="E172" s="41" t="n">
        <v>1</v>
      </c>
      <c r="F172" s="42" t="s">
        <v>25</v>
      </c>
      <c r="G172" s="19" t="n">
        <v>41122</v>
      </c>
      <c r="H172" s="45" t="n">
        <v>41122</v>
      </c>
      <c r="I172" s="21" t="n">
        <v>65811.97</v>
      </c>
      <c r="J172" s="21" t="n">
        <v>51372.51</v>
      </c>
      <c r="K172" s="20" t="n">
        <v>53000</v>
      </c>
      <c r="L172" s="20" t="n">
        <f aca="false">T172</f>
        <v>32</v>
      </c>
      <c r="M172" s="20" t="n">
        <f aca="false">K172*L172/100</f>
        <v>16960</v>
      </c>
      <c r="N172" s="22" t="n">
        <v>10</v>
      </c>
      <c r="O172" s="22" t="n">
        <v>6.48</v>
      </c>
      <c r="P172" s="22" t="n">
        <f aca="false">N171-O172</f>
        <v>3.52</v>
      </c>
      <c r="Q172" s="35" t="n">
        <f aca="false">P172/N171*100</f>
        <v>35.2</v>
      </c>
      <c r="R172" s="22" t="n">
        <v>30</v>
      </c>
      <c r="S172" s="35" t="n">
        <f aca="false">Q172*0.4+R172*0.6</f>
        <v>32.08</v>
      </c>
      <c r="T172" s="2" t="n">
        <f aca="false">ROUND(S172,0)</f>
        <v>32</v>
      </c>
      <c r="U172" s="2"/>
      <c r="V172" s="2"/>
      <c r="W172" s="2"/>
      <c r="X172" s="2"/>
      <c r="Y172" s="2"/>
    </row>
    <row r="173" customFormat="false" ht="15.75" hidden="false" customHeight="true" outlineLevel="0" collapsed="false">
      <c r="A173" s="11" t="n">
        <v>167</v>
      </c>
      <c r="B173" s="30" t="s">
        <v>228</v>
      </c>
      <c r="C173" s="31"/>
      <c r="D173" s="27" t="s">
        <v>229</v>
      </c>
      <c r="E173" s="41" t="n">
        <v>1</v>
      </c>
      <c r="F173" s="42" t="s">
        <v>25</v>
      </c>
      <c r="G173" s="19" t="n">
        <v>40941</v>
      </c>
      <c r="H173" s="45" t="n">
        <v>40941</v>
      </c>
      <c r="I173" s="21" t="n">
        <v>52136.75</v>
      </c>
      <c r="J173" s="21" t="n">
        <v>38901.57</v>
      </c>
      <c r="K173" s="20" t="n">
        <v>56000</v>
      </c>
      <c r="L173" s="20" t="n">
        <f aca="false">T173</f>
        <v>30</v>
      </c>
      <c r="M173" s="20" t="n">
        <f aca="false">K173*L173/100</f>
        <v>16800</v>
      </c>
      <c r="N173" s="22" t="n">
        <v>10</v>
      </c>
      <c r="O173" s="22" t="n">
        <v>6.98</v>
      </c>
      <c r="P173" s="22" t="n">
        <f aca="false">N172-O173</f>
        <v>3.02</v>
      </c>
      <c r="Q173" s="35" t="n">
        <f aca="false">P173/N172*100</f>
        <v>30.2</v>
      </c>
      <c r="R173" s="22" t="n">
        <v>30</v>
      </c>
      <c r="S173" s="35" t="n">
        <f aca="false">Q173*0.4+R173*0.6</f>
        <v>30.08</v>
      </c>
      <c r="T173" s="2" t="n">
        <f aca="false">ROUND(S173,0)</f>
        <v>30</v>
      </c>
      <c r="U173" s="2"/>
      <c r="V173" s="2"/>
      <c r="W173" s="2"/>
      <c r="X173" s="2"/>
      <c r="Y173" s="2"/>
    </row>
    <row r="174" customFormat="false" ht="15.75" hidden="false" customHeight="true" outlineLevel="0" collapsed="false">
      <c r="A174" s="11" t="n">
        <v>168</v>
      </c>
      <c r="B174" s="30" t="s">
        <v>228</v>
      </c>
      <c r="C174" s="31"/>
      <c r="D174" s="27" t="s">
        <v>229</v>
      </c>
      <c r="E174" s="41" t="n">
        <v>2</v>
      </c>
      <c r="F174" s="42" t="s">
        <v>25</v>
      </c>
      <c r="G174" s="19" t="n">
        <v>41061</v>
      </c>
      <c r="H174" s="45" t="n">
        <v>41061</v>
      </c>
      <c r="I174" s="21" t="n">
        <v>102564.1</v>
      </c>
      <c r="J174" s="21" t="n">
        <v>78876.68</v>
      </c>
      <c r="K174" s="20" t="n">
        <f aca="false">K172*2</f>
        <v>106000</v>
      </c>
      <c r="L174" s="20" t="n">
        <f aca="false">T174</f>
        <v>31</v>
      </c>
      <c r="M174" s="20" t="n">
        <f aca="false">K174*L174/100</f>
        <v>32860</v>
      </c>
      <c r="N174" s="22" t="n">
        <v>10</v>
      </c>
      <c r="O174" s="22" t="n">
        <v>6.65</v>
      </c>
      <c r="P174" s="22" t="n">
        <f aca="false">N173-O174</f>
        <v>3.35</v>
      </c>
      <c r="Q174" s="35" t="n">
        <f aca="false">P174/N173*100</f>
        <v>33.5</v>
      </c>
      <c r="R174" s="22" t="n">
        <v>30</v>
      </c>
      <c r="S174" s="35" t="n">
        <f aca="false">Q174*0.4+R174*0.6</f>
        <v>31.4</v>
      </c>
      <c r="T174" s="2" t="n">
        <f aca="false">ROUND(S174,0)</f>
        <v>31</v>
      </c>
      <c r="U174" s="2"/>
      <c r="V174" s="2"/>
      <c r="W174" s="2"/>
      <c r="X174" s="2"/>
      <c r="Y174" s="2"/>
    </row>
    <row r="175" customFormat="false" ht="15.75" hidden="false" customHeight="true" outlineLevel="0" collapsed="false">
      <c r="A175" s="11" t="n">
        <v>169</v>
      </c>
      <c r="B175" s="30" t="s">
        <v>228</v>
      </c>
      <c r="C175" s="31"/>
      <c r="D175" s="27" t="s">
        <v>229</v>
      </c>
      <c r="E175" s="41" t="n">
        <v>4</v>
      </c>
      <c r="F175" s="42" t="s">
        <v>25</v>
      </c>
      <c r="G175" s="19" t="n">
        <v>41062</v>
      </c>
      <c r="H175" s="45" t="n">
        <v>41062</v>
      </c>
      <c r="I175" s="21" t="n">
        <v>208547</v>
      </c>
      <c r="J175" s="21" t="n">
        <v>160422.71</v>
      </c>
      <c r="K175" s="20" t="n">
        <f aca="false">K172*4</f>
        <v>212000</v>
      </c>
      <c r="L175" s="20" t="n">
        <f aca="false">T175</f>
        <v>31</v>
      </c>
      <c r="M175" s="20" t="n">
        <f aca="false">K175*L175/100</f>
        <v>65720</v>
      </c>
      <c r="N175" s="22" t="n">
        <v>10</v>
      </c>
      <c r="O175" s="22" t="n">
        <v>6.65</v>
      </c>
      <c r="P175" s="22" t="n">
        <f aca="false">N174-O175</f>
        <v>3.35</v>
      </c>
      <c r="Q175" s="35" t="n">
        <f aca="false">P175/N174*100</f>
        <v>33.5</v>
      </c>
      <c r="R175" s="22" t="n">
        <v>30</v>
      </c>
      <c r="S175" s="35" t="n">
        <f aca="false">Q175*0.4+R175*0.6</f>
        <v>31.4</v>
      </c>
      <c r="T175" s="2" t="n">
        <f aca="false">ROUND(S175,0)</f>
        <v>31</v>
      </c>
      <c r="U175" s="2"/>
      <c r="V175" s="2"/>
      <c r="W175" s="2"/>
      <c r="X175" s="2"/>
      <c r="Y175" s="2"/>
    </row>
    <row r="176" customFormat="false" ht="15.75" hidden="false" customHeight="true" outlineLevel="0" collapsed="false">
      <c r="A176" s="11" t="n">
        <v>170</v>
      </c>
      <c r="B176" s="30" t="s">
        <v>228</v>
      </c>
      <c r="C176" s="31"/>
      <c r="D176" s="27" t="s">
        <v>229</v>
      </c>
      <c r="E176" s="41" t="n">
        <v>6</v>
      </c>
      <c r="F176" s="42" t="s">
        <v>25</v>
      </c>
      <c r="G176" s="19" t="n">
        <v>41063</v>
      </c>
      <c r="H176" s="45" t="n">
        <v>41063</v>
      </c>
      <c r="I176" s="21" t="n">
        <v>297435.9</v>
      </c>
      <c r="J176" s="21" t="n">
        <v>228856.86</v>
      </c>
      <c r="K176" s="20" t="n">
        <f aca="false">K172*6</f>
        <v>318000</v>
      </c>
      <c r="L176" s="20" t="n">
        <f aca="false">T176</f>
        <v>31</v>
      </c>
      <c r="M176" s="20" t="n">
        <f aca="false">K176*L176/100</f>
        <v>98580</v>
      </c>
      <c r="N176" s="22" t="n">
        <v>10</v>
      </c>
      <c r="O176" s="22" t="n">
        <v>6.65</v>
      </c>
      <c r="P176" s="22" t="n">
        <f aca="false">N175-O176</f>
        <v>3.35</v>
      </c>
      <c r="Q176" s="35" t="n">
        <f aca="false">P176/N175*100</f>
        <v>33.5</v>
      </c>
      <c r="R176" s="22" t="n">
        <v>30</v>
      </c>
      <c r="S176" s="35" t="n">
        <f aca="false">Q176*0.4+R176*0.6</f>
        <v>31.4</v>
      </c>
      <c r="T176" s="2" t="n">
        <f aca="false">ROUND(S176,0)</f>
        <v>31</v>
      </c>
      <c r="U176" s="2"/>
      <c r="V176" s="2"/>
      <c r="W176" s="2"/>
      <c r="X176" s="2"/>
      <c r="Y176" s="2"/>
    </row>
    <row r="177" customFormat="false" ht="15.75" hidden="false" customHeight="true" outlineLevel="0" collapsed="false">
      <c r="A177" s="11" t="n">
        <v>171</v>
      </c>
      <c r="B177" s="30" t="s">
        <v>230</v>
      </c>
      <c r="C177" s="31" t="s">
        <v>231</v>
      </c>
      <c r="D177" s="27" t="s">
        <v>232</v>
      </c>
      <c r="E177" s="41" t="n">
        <v>2</v>
      </c>
      <c r="F177" s="42" t="s">
        <v>25</v>
      </c>
      <c r="G177" s="19" t="n">
        <v>41306</v>
      </c>
      <c r="H177" s="45" t="n">
        <v>41306</v>
      </c>
      <c r="I177" s="21" t="n">
        <v>1948717.95</v>
      </c>
      <c r="J177" s="21" t="n">
        <v>1588669.11</v>
      </c>
      <c r="K177" s="20" t="n">
        <f aca="false">ROUND(I177*0.9,-2)</f>
        <v>1753800</v>
      </c>
      <c r="L177" s="20" t="n">
        <f aca="false">T177</f>
        <v>37</v>
      </c>
      <c r="M177" s="20" t="n">
        <f aca="false">K177*L177/100</f>
        <v>648906</v>
      </c>
      <c r="N177" s="22" t="n">
        <v>10</v>
      </c>
      <c r="O177" s="22" t="n">
        <v>5.98</v>
      </c>
      <c r="P177" s="22" t="n">
        <f aca="false">N176-O177</f>
        <v>4.02</v>
      </c>
      <c r="Q177" s="35" t="n">
        <f aca="false">P177/N176*100</f>
        <v>40.2</v>
      </c>
      <c r="R177" s="22" t="n">
        <v>35</v>
      </c>
      <c r="S177" s="35" t="n">
        <f aca="false">Q177*0.4+R177*0.6</f>
        <v>37.08</v>
      </c>
      <c r="T177" s="2" t="n">
        <f aca="false">ROUND(S177,0)</f>
        <v>37</v>
      </c>
      <c r="U177" s="2"/>
      <c r="V177" s="2"/>
      <c r="W177" s="2"/>
      <c r="X177" s="2"/>
      <c r="Y177" s="2"/>
    </row>
    <row r="178" customFormat="false" ht="15.75" hidden="false" customHeight="true" outlineLevel="0" collapsed="false">
      <c r="A178" s="11" t="n">
        <v>172</v>
      </c>
      <c r="B178" s="30" t="s">
        <v>233</v>
      </c>
      <c r="C178" s="31" t="s">
        <v>234</v>
      </c>
      <c r="D178" s="27" t="s">
        <v>235</v>
      </c>
      <c r="E178" s="41" t="n">
        <v>2</v>
      </c>
      <c r="F178" s="42" t="s">
        <v>25</v>
      </c>
      <c r="G178" s="19" t="n">
        <v>41426</v>
      </c>
      <c r="H178" s="45" t="n">
        <v>41426</v>
      </c>
      <c r="I178" s="21" t="n">
        <v>801709.4</v>
      </c>
      <c r="J178" s="21" t="n">
        <v>672099.71</v>
      </c>
      <c r="K178" s="20" t="n">
        <f aca="false">ROUND(I178*0.9,-2)</f>
        <v>721500</v>
      </c>
      <c r="L178" s="20" t="n">
        <f aca="false">T178</f>
        <v>38</v>
      </c>
      <c r="M178" s="20" t="n">
        <f aca="false">K178*L178/100</f>
        <v>274170</v>
      </c>
      <c r="N178" s="22" t="n">
        <v>10</v>
      </c>
      <c r="O178" s="22" t="n">
        <v>5.65</v>
      </c>
      <c r="P178" s="22" t="n">
        <f aca="false">N177-O178</f>
        <v>4.35</v>
      </c>
      <c r="Q178" s="35" t="n">
        <f aca="false">P178/N177*100</f>
        <v>43.5</v>
      </c>
      <c r="R178" s="22" t="n">
        <v>35</v>
      </c>
      <c r="S178" s="35" t="n">
        <f aca="false">Q178*0.4+R178*0.6</f>
        <v>38.4</v>
      </c>
      <c r="T178" s="2" t="n">
        <f aca="false">ROUND(S178,0)</f>
        <v>38</v>
      </c>
      <c r="U178" s="2"/>
      <c r="V178" s="2"/>
      <c r="W178" s="2"/>
      <c r="X178" s="2"/>
      <c r="Y178" s="2"/>
    </row>
    <row r="179" customFormat="false" ht="15.75" hidden="false" customHeight="true" outlineLevel="0" collapsed="false">
      <c r="A179" s="11" t="n">
        <v>173</v>
      </c>
      <c r="B179" s="30" t="s">
        <v>46</v>
      </c>
      <c r="C179" s="31" t="s">
        <v>236</v>
      </c>
      <c r="D179" s="27" t="s">
        <v>235</v>
      </c>
      <c r="E179" s="41" t="n">
        <v>1</v>
      </c>
      <c r="F179" s="42" t="s">
        <v>25</v>
      </c>
      <c r="G179" s="19" t="n">
        <v>41122</v>
      </c>
      <c r="H179" s="45" t="n">
        <v>41122</v>
      </c>
      <c r="I179" s="21" t="n">
        <v>401709.4</v>
      </c>
      <c r="J179" s="21" t="n">
        <v>313572.44</v>
      </c>
      <c r="K179" s="20" t="n">
        <f aca="false">ROUND(I179*0.9,-2)</f>
        <v>361500</v>
      </c>
      <c r="L179" s="20" t="n">
        <f aca="false">T179</f>
        <v>32</v>
      </c>
      <c r="M179" s="20" t="n">
        <f aca="false">K179*L179/100</f>
        <v>115680</v>
      </c>
      <c r="N179" s="22" t="n">
        <v>10</v>
      </c>
      <c r="O179" s="22" t="n">
        <v>6.48</v>
      </c>
      <c r="P179" s="22" t="n">
        <f aca="false">N178-O179</f>
        <v>3.52</v>
      </c>
      <c r="Q179" s="35" t="n">
        <f aca="false">P179/N178*100</f>
        <v>35.2</v>
      </c>
      <c r="R179" s="22" t="n">
        <v>30</v>
      </c>
      <c r="S179" s="35" t="n">
        <f aca="false">Q179*0.4+R179*0.6</f>
        <v>32.08</v>
      </c>
      <c r="T179" s="2" t="n">
        <f aca="false">ROUND(S179,0)</f>
        <v>32</v>
      </c>
      <c r="U179" s="2"/>
      <c r="V179" s="2"/>
      <c r="W179" s="2"/>
      <c r="X179" s="2"/>
      <c r="Y179" s="2"/>
    </row>
    <row r="180" customFormat="false" ht="15.75" hidden="false" customHeight="true" outlineLevel="0" collapsed="false">
      <c r="A180" s="11" t="n">
        <v>174</v>
      </c>
      <c r="B180" s="30" t="s">
        <v>237</v>
      </c>
      <c r="C180" s="31" t="s">
        <v>238</v>
      </c>
      <c r="D180" s="27" t="s">
        <v>51</v>
      </c>
      <c r="E180" s="41" t="n">
        <v>14</v>
      </c>
      <c r="F180" s="46" t="s">
        <v>25</v>
      </c>
      <c r="G180" s="19" t="n">
        <v>41579</v>
      </c>
      <c r="H180" s="45" t="n">
        <v>41579</v>
      </c>
      <c r="I180" s="21" t="n">
        <v>18905982.9</v>
      </c>
      <c r="J180" s="21" t="n">
        <v>16395313.39</v>
      </c>
      <c r="K180" s="20" t="n">
        <f aca="false">ROUND(I180*0.9,-2)</f>
        <v>17015400</v>
      </c>
      <c r="L180" s="20" t="n">
        <f aca="false">T180</f>
        <v>40</v>
      </c>
      <c r="M180" s="20" t="n">
        <f aca="false">K180*L180/100</f>
        <v>6806160</v>
      </c>
      <c r="N180" s="22" t="n">
        <v>10</v>
      </c>
      <c r="O180" s="22" t="n">
        <v>5.23</v>
      </c>
      <c r="P180" s="22" t="n">
        <f aca="false">N179-O180</f>
        <v>4.77</v>
      </c>
      <c r="Q180" s="35" t="n">
        <f aca="false">P180/N179*100</f>
        <v>47.7</v>
      </c>
      <c r="R180" s="22" t="n">
        <v>35</v>
      </c>
      <c r="S180" s="35" t="n">
        <f aca="false">Q180*0.4+R180*0.6</f>
        <v>40.08</v>
      </c>
      <c r="T180" s="2" t="n">
        <f aca="false">ROUND(S180,0)</f>
        <v>40</v>
      </c>
      <c r="U180" s="2"/>
      <c r="V180" s="2"/>
      <c r="W180" s="2"/>
      <c r="X180" s="2"/>
      <c r="Y180" s="2"/>
    </row>
    <row r="181" customFormat="false" ht="15.75" hidden="false" customHeight="true" outlineLevel="0" collapsed="false">
      <c r="A181" s="11" t="n">
        <v>175</v>
      </c>
      <c r="B181" s="30" t="s">
        <v>237</v>
      </c>
      <c r="C181" s="31" t="s">
        <v>239</v>
      </c>
      <c r="D181" s="27" t="s">
        <v>51</v>
      </c>
      <c r="E181" s="41" t="n">
        <v>16</v>
      </c>
      <c r="F181" s="46" t="s">
        <v>25</v>
      </c>
      <c r="G181" s="19" t="n">
        <v>41548</v>
      </c>
      <c r="H181" s="45" t="n">
        <v>41548</v>
      </c>
      <c r="I181" s="21" t="n">
        <v>19897435.36</v>
      </c>
      <c r="J181" s="21" t="n">
        <v>17140219.32</v>
      </c>
      <c r="K181" s="20" t="n">
        <f aca="false">ROUND(I181*0.9,-2)</f>
        <v>17907700</v>
      </c>
      <c r="L181" s="20" t="n">
        <f aca="false">T181</f>
        <v>40</v>
      </c>
      <c r="M181" s="20" t="n">
        <f aca="false">K181*L181/100</f>
        <v>7163080</v>
      </c>
      <c r="N181" s="22" t="n">
        <v>10</v>
      </c>
      <c r="O181" s="22" t="n">
        <v>5.31</v>
      </c>
      <c r="P181" s="22" t="n">
        <f aca="false">N180-O181</f>
        <v>4.69</v>
      </c>
      <c r="Q181" s="35" t="n">
        <f aca="false">P181/N180*100</f>
        <v>46.9</v>
      </c>
      <c r="R181" s="22" t="n">
        <v>35</v>
      </c>
      <c r="S181" s="35" t="n">
        <f aca="false">Q181*0.4+R181*0.6</f>
        <v>39.76</v>
      </c>
      <c r="T181" s="2" t="n">
        <f aca="false">ROUND(S181,0)</f>
        <v>40</v>
      </c>
      <c r="U181" s="2"/>
      <c r="V181" s="2"/>
      <c r="W181" s="2"/>
      <c r="X181" s="2"/>
      <c r="Y181" s="2"/>
    </row>
    <row r="182" customFormat="false" ht="15.75" hidden="false" customHeight="true" outlineLevel="0" collapsed="false">
      <c r="A182" s="11" t="n">
        <v>176</v>
      </c>
      <c r="B182" s="30" t="s">
        <v>237</v>
      </c>
      <c r="C182" s="31" t="s">
        <v>239</v>
      </c>
      <c r="D182" s="27" t="s">
        <v>51</v>
      </c>
      <c r="E182" s="41" t="n">
        <v>2</v>
      </c>
      <c r="F182" s="46" t="s">
        <v>25</v>
      </c>
      <c r="G182" s="19" t="n">
        <v>41456</v>
      </c>
      <c r="H182" s="45" t="n">
        <v>41456</v>
      </c>
      <c r="I182" s="21" t="n">
        <v>2495726.5</v>
      </c>
      <c r="J182" s="21" t="n">
        <v>2106660.57</v>
      </c>
      <c r="K182" s="20" t="n">
        <f aca="false">ROUND(I182*0.9,-2)</f>
        <v>2246200</v>
      </c>
      <c r="L182" s="20" t="n">
        <f aca="false">T182</f>
        <v>39</v>
      </c>
      <c r="M182" s="20" t="n">
        <f aca="false">K182*L182/100</f>
        <v>876018</v>
      </c>
      <c r="N182" s="22" t="n">
        <v>10</v>
      </c>
      <c r="O182" s="22" t="n">
        <v>5.57</v>
      </c>
      <c r="P182" s="22" t="n">
        <f aca="false">N181-O182</f>
        <v>4.43</v>
      </c>
      <c r="Q182" s="35" t="n">
        <f aca="false">P182/N181*100</f>
        <v>44.3</v>
      </c>
      <c r="R182" s="22" t="n">
        <v>35</v>
      </c>
      <c r="S182" s="35" t="n">
        <f aca="false">Q182*0.4+R182*0.6</f>
        <v>38.72</v>
      </c>
      <c r="T182" s="2" t="n">
        <f aca="false">ROUND(S182,0)</f>
        <v>39</v>
      </c>
      <c r="U182" s="2"/>
      <c r="V182" s="2"/>
      <c r="W182" s="2"/>
      <c r="X182" s="2"/>
      <c r="Y182" s="2"/>
    </row>
    <row r="183" customFormat="false" ht="15.75" hidden="false" customHeight="true" outlineLevel="0" collapsed="false">
      <c r="A183" s="11" t="n">
        <v>177</v>
      </c>
      <c r="B183" s="30" t="s">
        <v>237</v>
      </c>
      <c r="C183" s="31" t="s">
        <v>239</v>
      </c>
      <c r="D183" s="27" t="s">
        <v>51</v>
      </c>
      <c r="E183" s="41" t="n">
        <v>30</v>
      </c>
      <c r="F183" s="42" t="s">
        <v>25</v>
      </c>
      <c r="G183" s="19" t="n">
        <v>41244</v>
      </c>
      <c r="H183" s="45" t="n">
        <v>41244</v>
      </c>
      <c r="I183" s="21" t="n">
        <v>37435897.2</v>
      </c>
      <c r="J183" s="21" t="n">
        <v>30086874.05</v>
      </c>
      <c r="K183" s="20" t="n">
        <f aca="false">ROUND(I183*0.9,-2)</f>
        <v>33692300</v>
      </c>
      <c r="L183" s="20" t="n">
        <f aca="false">T183</f>
        <v>33</v>
      </c>
      <c r="M183" s="20" t="n">
        <f aca="false">K183*L183/100</f>
        <v>11118459</v>
      </c>
      <c r="N183" s="22" t="n">
        <v>10</v>
      </c>
      <c r="O183" s="22" t="n">
        <v>6.15</v>
      </c>
      <c r="P183" s="22" t="n">
        <f aca="false">N182-O183</f>
        <v>3.85</v>
      </c>
      <c r="Q183" s="35" t="n">
        <f aca="false">P183/N182*100</f>
        <v>38.5</v>
      </c>
      <c r="R183" s="22" t="n">
        <v>30</v>
      </c>
      <c r="S183" s="35" t="n">
        <f aca="false">Q183*0.4+R183*0.6</f>
        <v>33.4</v>
      </c>
      <c r="T183" s="2" t="n">
        <f aca="false">ROUND(S183,0)</f>
        <v>33</v>
      </c>
      <c r="U183" s="2"/>
      <c r="V183" s="2"/>
      <c r="W183" s="2"/>
      <c r="X183" s="2"/>
      <c r="Y183" s="2"/>
    </row>
    <row r="184" customFormat="false" ht="15.75" hidden="false" customHeight="true" outlineLevel="0" collapsed="false">
      <c r="A184" s="11" t="n">
        <v>178</v>
      </c>
      <c r="B184" s="30" t="s">
        <v>240</v>
      </c>
      <c r="C184" s="31" t="s">
        <v>241</v>
      </c>
      <c r="D184" s="27" t="s">
        <v>87</v>
      </c>
      <c r="E184" s="41" t="n">
        <v>13</v>
      </c>
      <c r="F184" s="46" t="s">
        <v>25</v>
      </c>
      <c r="G184" s="19" t="n">
        <v>41395</v>
      </c>
      <c r="H184" s="45" t="n">
        <v>41395</v>
      </c>
      <c r="I184" s="21" t="n">
        <v>10333333.3</v>
      </c>
      <c r="J184" s="21" t="n">
        <v>8603115.05</v>
      </c>
      <c r="K184" s="20" t="n">
        <f aca="false">ROUND(I184*0.9,-2)</f>
        <v>9300000</v>
      </c>
      <c r="L184" s="20" t="n">
        <f aca="false">T184</f>
        <v>38</v>
      </c>
      <c r="M184" s="20" t="n">
        <f aca="false">K184*L184/100</f>
        <v>3534000</v>
      </c>
      <c r="N184" s="22" t="n">
        <v>10</v>
      </c>
      <c r="O184" s="22" t="n">
        <v>5.73</v>
      </c>
      <c r="P184" s="22" t="n">
        <f aca="false">N183-O184</f>
        <v>4.27</v>
      </c>
      <c r="Q184" s="35" t="n">
        <f aca="false">P184/N183*100</f>
        <v>42.7</v>
      </c>
      <c r="R184" s="22" t="n">
        <v>35</v>
      </c>
      <c r="S184" s="35" t="n">
        <f aca="false">Q184*0.4+R184*0.6</f>
        <v>38.08</v>
      </c>
      <c r="T184" s="2" t="n">
        <f aca="false">ROUND(S184,0)</f>
        <v>38</v>
      </c>
      <c r="U184" s="2"/>
      <c r="V184" s="2"/>
      <c r="W184" s="2"/>
      <c r="X184" s="2"/>
      <c r="Y184" s="2"/>
    </row>
    <row r="185" customFormat="false" ht="15.75" hidden="false" customHeight="true" outlineLevel="0" collapsed="false">
      <c r="A185" s="11" t="n">
        <v>179</v>
      </c>
      <c r="B185" s="30" t="s">
        <v>240</v>
      </c>
      <c r="C185" s="31" t="s">
        <v>242</v>
      </c>
      <c r="D185" s="27" t="s">
        <v>87</v>
      </c>
      <c r="E185" s="41" t="n">
        <v>2</v>
      </c>
      <c r="F185" s="46" t="s">
        <v>25</v>
      </c>
      <c r="G185" s="19" t="n">
        <v>41395</v>
      </c>
      <c r="H185" s="45" t="n">
        <v>41395</v>
      </c>
      <c r="I185" s="21" t="n">
        <v>1948717.94</v>
      </c>
      <c r="J185" s="21" t="n">
        <v>1622423.68</v>
      </c>
      <c r="K185" s="20" t="n">
        <f aca="false">ROUND(I185*0.9,-2)</f>
        <v>1753800</v>
      </c>
      <c r="L185" s="20" t="n">
        <f aca="false">T185</f>
        <v>38</v>
      </c>
      <c r="M185" s="20" t="n">
        <f aca="false">K185*L185/100</f>
        <v>666444</v>
      </c>
      <c r="N185" s="22" t="n">
        <v>10</v>
      </c>
      <c r="O185" s="22" t="n">
        <v>5.73</v>
      </c>
      <c r="P185" s="22" t="n">
        <f aca="false">N184-O185</f>
        <v>4.27</v>
      </c>
      <c r="Q185" s="35" t="n">
        <f aca="false">P185/N184*100</f>
        <v>42.7</v>
      </c>
      <c r="R185" s="22" t="n">
        <v>35</v>
      </c>
      <c r="S185" s="35" t="n">
        <f aca="false">Q185*0.4+R185*0.6</f>
        <v>38.08</v>
      </c>
      <c r="T185" s="2" t="n">
        <f aca="false">ROUND(S185,0)</f>
        <v>38</v>
      </c>
      <c r="U185" s="2"/>
      <c r="V185" s="2"/>
      <c r="W185" s="2"/>
      <c r="X185" s="2"/>
      <c r="Y185" s="2"/>
    </row>
    <row r="186" customFormat="false" ht="15.75" hidden="false" customHeight="true" outlineLevel="0" collapsed="false">
      <c r="A186" s="11" t="n">
        <v>180</v>
      </c>
      <c r="B186" s="30" t="s">
        <v>240</v>
      </c>
      <c r="C186" s="31" t="s">
        <v>243</v>
      </c>
      <c r="D186" s="27" t="s">
        <v>87</v>
      </c>
      <c r="E186" s="41" t="n">
        <v>15</v>
      </c>
      <c r="F186" s="42" t="s">
        <v>25</v>
      </c>
      <c r="G186" s="19" t="n">
        <v>41395</v>
      </c>
      <c r="H186" s="45" t="n">
        <v>41395</v>
      </c>
      <c r="I186" s="21" t="n">
        <v>11410256.42</v>
      </c>
      <c r="J186" s="21" t="n">
        <v>9499717.65</v>
      </c>
      <c r="K186" s="20" t="n">
        <f aca="false">ROUND(I186*0.9,-2)</f>
        <v>10269200</v>
      </c>
      <c r="L186" s="20" t="n">
        <f aca="false">T186</f>
        <v>38</v>
      </c>
      <c r="M186" s="20" t="n">
        <f aca="false">K186*L186/100</f>
        <v>3902296</v>
      </c>
      <c r="N186" s="22" t="n">
        <v>10</v>
      </c>
      <c r="O186" s="22" t="n">
        <v>5.73</v>
      </c>
      <c r="P186" s="22" t="n">
        <f aca="false">N185-O186</f>
        <v>4.27</v>
      </c>
      <c r="Q186" s="35" t="n">
        <f aca="false">P186/N185*100</f>
        <v>42.7</v>
      </c>
      <c r="R186" s="22" t="n">
        <v>35</v>
      </c>
      <c r="S186" s="35" t="n">
        <f aca="false">Q186*0.4+R186*0.6</f>
        <v>38.08</v>
      </c>
      <c r="T186" s="2" t="n">
        <f aca="false">ROUND(S186,0)</f>
        <v>38</v>
      </c>
      <c r="U186" s="2"/>
      <c r="V186" s="2"/>
      <c r="W186" s="2"/>
      <c r="X186" s="2"/>
      <c r="Y186" s="2"/>
    </row>
    <row r="187" customFormat="false" ht="15.75" hidden="false" customHeight="true" outlineLevel="0" collapsed="false">
      <c r="A187" s="11" t="n">
        <v>181</v>
      </c>
      <c r="B187" s="30" t="s">
        <v>244</v>
      </c>
      <c r="C187" s="31" t="s">
        <v>245</v>
      </c>
      <c r="D187" s="27" t="s">
        <v>246</v>
      </c>
      <c r="E187" s="41" t="n">
        <v>1</v>
      </c>
      <c r="F187" s="42" t="s">
        <v>25</v>
      </c>
      <c r="G187" s="19" t="n">
        <v>41183</v>
      </c>
      <c r="H187" s="45" t="n">
        <v>41183</v>
      </c>
      <c r="I187" s="21" t="n">
        <v>358974.36</v>
      </c>
      <c r="J187" s="21" t="n">
        <v>284358.98</v>
      </c>
      <c r="K187" s="20" t="n">
        <f aca="false">ROUND(I187*0.9,-2)</f>
        <v>323100</v>
      </c>
      <c r="L187" s="20" t="n">
        <f aca="false">T187</f>
        <v>33</v>
      </c>
      <c r="M187" s="20" t="n">
        <f aca="false">K187*L187/100</f>
        <v>106623</v>
      </c>
      <c r="N187" s="22" t="n">
        <v>10</v>
      </c>
      <c r="O187" s="22" t="n">
        <v>6.31</v>
      </c>
      <c r="P187" s="22" t="n">
        <f aca="false">N186-O187</f>
        <v>3.69</v>
      </c>
      <c r="Q187" s="35" t="n">
        <f aca="false">P187/N186*100</f>
        <v>36.9</v>
      </c>
      <c r="R187" s="22" t="n">
        <v>30</v>
      </c>
      <c r="S187" s="35" t="n">
        <f aca="false">Q187*0.4+R187*0.6</f>
        <v>32.76</v>
      </c>
      <c r="T187" s="2" t="n">
        <f aca="false">ROUND(S187,0)</f>
        <v>33</v>
      </c>
      <c r="U187" s="2"/>
      <c r="V187" s="2"/>
      <c r="W187" s="2"/>
      <c r="X187" s="2"/>
      <c r="Y187" s="2"/>
    </row>
    <row r="188" customFormat="false" ht="15.75" hidden="false" customHeight="true" outlineLevel="0" collapsed="false">
      <c r="A188" s="11" t="n">
        <v>182</v>
      </c>
      <c r="B188" s="44" t="s">
        <v>61</v>
      </c>
      <c r="C188" s="31"/>
      <c r="D188" s="27" t="s">
        <v>113</v>
      </c>
      <c r="E188" s="41" t="n">
        <v>6</v>
      </c>
      <c r="F188" s="46" t="s">
        <v>25</v>
      </c>
      <c r="G188" s="19" t="n">
        <v>41306</v>
      </c>
      <c r="H188" s="45" t="n">
        <v>41306</v>
      </c>
      <c r="I188" s="21" t="n">
        <v>26666666.64</v>
      </c>
      <c r="J188" s="21" t="n">
        <v>21739682.52</v>
      </c>
      <c r="K188" s="20" t="n">
        <f aca="false">ROUND(I188*0.9,-2)</f>
        <v>24000000</v>
      </c>
      <c r="L188" s="20" t="n">
        <f aca="false">T188</f>
        <v>37</v>
      </c>
      <c r="M188" s="20" t="n">
        <f aca="false">K188*L188/100</f>
        <v>8880000</v>
      </c>
      <c r="N188" s="22" t="n">
        <v>10</v>
      </c>
      <c r="O188" s="22" t="n">
        <v>5.98</v>
      </c>
      <c r="P188" s="22" t="n">
        <f aca="false">N187-O188</f>
        <v>4.02</v>
      </c>
      <c r="Q188" s="35" t="n">
        <f aca="false">P188/N187*100</f>
        <v>40.2</v>
      </c>
      <c r="R188" s="22" t="n">
        <v>35</v>
      </c>
      <c r="S188" s="35" t="n">
        <f aca="false">Q188*0.4+R188*0.6</f>
        <v>37.08</v>
      </c>
      <c r="T188" s="2" t="n">
        <f aca="false">ROUND(S188,0)</f>
        <v>37</v>
      </c>
      <c r="U188" s="2"/>
      <c r="V188" s="2"/>
      <c r="W188" s="2"/>
      <c r="X188" s="2"/>
      <c r="Y188" s="2"/>
    </row>
    <row r="189" customFormat="false" ht="15.75" hidden="false" customHeight="true" outlineLevel="0" collapsed="false">
      <c r="A189" s="11" t="n">
        <v>183</v>
      </c>
      <c r="B189" s="30" t="s">
        <v>247</v>
      </c>
      <c r="C189" s="31" t="s">
        <v>248</v>
      </c>
      <c r="D189" s="27" t="s">
        <v>63</v>
      </c>
      <c r="E189" s="41" t="n">
        <v>2</v>
      </c>
      <c r="F189" s="42" t="s">
        <v>25</v>
      </c>
      <c r="G189" s="19" t="n">
        <v>41365</v>
      </c>
      <c r="H189" s="45" t="n">
        <v>41365</v>
      </c>
      <c r="I189" s="21" t="n">
        <v>8376068.38</v>
      </c>
      <c r="J189" s="21" t="n">
        <v>6925213.68</v>
      </c>
      <c r="K189" s="20" t="n">
        <f aca="false">ROUND(I189*0.9,-2)</f>
        <v>7538500</v>
      </c>
      <c r="L189" s="20" t="n">
        <f aca="false">T189</f>
        <v>38</v>
      </c>
      <c r="M189" s="20" t="n">
        <f aca="false">K189*L189/100</f>
        <v>2864630</v>
      </c>
      <c r="N189" s="22" t="n">
        <v>10</v>
      </c>
      <c r="O189" s="22" t="n">
        <v>5.82</v>
      </c>
      <c r="P189" s="22" t="n">
        <f aca="false">N188-O189</f>
        <v>4.18</v>
      </c>
      <c r="Q189" s="35" t="n">
        <f aca="false">P189/N188*100</f>
        <v>41.8</v>
      </c>
      <c r="R189" s="22" t="n">
        <v>35</v>
      </c>
      <c r="S189" s="35" t="n">
        <f aca="false">Q189*0.4+R189*0.6</f>
        <v>37.72</v>
      </c>
      <c r="T189" s="2" t="n">
        <f aca="false">ROUND(S189,0)</f>
        <v>38</v>
      </c>
      <c r="U189" s="2"/>
      <c r="V189" s="2"/>
      <c r="W189" s="2"/>
      <c r="X189" s="2"/>
      <c r="Y189" s="2"/>
    </row>
    <row r="190" customFormat="false" ht="15.75" hidden="false" customHeight="true" outlineLevel="0" collapsed="false">
      <c r="A190" s="11" t="n">
        <v>184</v>
      </c>
      <c r="B190" s="30" t="s">
        <v>247</v>
      </c>
      <c r="C190" s="31" t="s">
        <v>248</v>
      </c>
      <c r="D190" s="27" t="s">
        <v>63</v>
      </c>
      <c r="E190" s="41" t="n">
        <v>3</v>
      </c>
      <c r="F190" s="46" t="s">
        <v>25</v>
      </c>
      <c r="G190" s="19" t="n">
        <v>41395</v>
      </c>
      <c r="H190" s="45" t="n">
        <v>41395</v>
      </c>
      <c r="I190" s="21" t="n">
        <v>12820512.82</v>
      </c>
      <c r="J190" s="21" t="n">
        <v>10673840.05</v>
      </c>
      <c r="K190" s="20" t="n">
        <f aca="false">ROUND(I190*0.9,-2)</f>
        <v>11538500</v>
      </c>
      <c r="L190" s="20" t="n">
        <f aca="false">T190</f>
        <v>38</v>
      </c>
      <c r="M190" s="20" t="n">
        <f aca="false">K190*L190/100</f>
        <v>4384630</v>
      </c>
      <c r="N190" s="22" t="n">
        <v>10</v>
      </c>
      <c r="O190" s="22" t="n">
        <v>5.73</v>
      </c>
      <c r="P190" s="22" t="n">
        <f aca="false">N189-O190</f>
        <v>4.27</v>
      </c>
      <c r="Q190" s="35" t="n">
        <f aca="false">P190/N189*100</f>
        <v>42.7</v>
      </c>
      <c r="R190" s="22" t="n">
        <v>35</v>
      </c>
      <c r="S190" s="35" t="n">
        <f aca="false">Q190*0.4+R190*0.6</f>
        <v>38.08</v>
      </c>
      <c r="T190" s="2" t="n">
        <f aca="false">ROUND(S190,0)</f>
        <v>38</v>
      </c>
      <c r="U190" s="2"/>
      <c r="V190" s="2"/>
      <c r="W190" s="2"/>
      <c r="X190" s="2"/>
      <c r="Y190" s="2"/>
    </row>
    <row r="191" customFormat="false" ht="15.75" hidden="false" customHeight="true" outlineLevel="0" collapsed="false">
      <c r="A191" s="11" t="n">
        <v>185</v>
      </c>
      <c r="B191" s="44" t="s">
        <v>64</v>
      </c>
      <c r="C191" s="31" t="s">
        <v>249</v>
      </c>
      <c r="D191" s="27" t="s">
        <v>63</v>
      </c>
      <c r="E191" s="41" t="n">
        <v>2</v>
      </c>
      <c r="F191" s="42" t="s">
        <v>41</v>
      </c>
      <c r="G191" s="19" t="n">
        <v>41426</v>
      </c>
      <c r="H191" s="45" t="n">
        <v>41426</v>
      </c>
      <c r="I191" s="21" t="n">
        <v>7305135.45</v>
      </c>
      <c r="J191" s="21" t="n">
        <v>6124138.55</v>
      </c>
      <c r="K191" s="20" t="n">
        <f aca="false">ROUND(I191*0.9,-2)</f>
        <v>6574600</v>
      </c>
      <c r="L191" s="20" t="n">
        <f aca="false">T191</f>
        <v>38</v>
      </c>
      <c r="M191" s="20" t="n">
        <f aca="false">K191*L191/100</f>
        <v>2498348</v>
      </c>
      <c r="N191" s="22" t="n">
        <v>10</v>
      </c>
      <c r="O191" s="22" t="n">
        <v>5.65</v>
      </c>
      <c r="P191" s="22" t="n">
        <f aca="false">N190-O191</f>
        <v>4.35</v>
      </c>
      <c r="Q191" s="35" t="n">
        <f aca="false">P191/N190*100</f>
        <v>43.5</v>
      </c>
      <c r="R191" s="22" t="n">
        <v>35</v>
      </c>
      <c r="S191" s="35" t="n">
        <f aca="false">Q191*0.4+R191*0.6</f>
        <v>38.4</v>
      </c>
      <c r="T191" s="2" t="n">
        <f aca="false">ROUND(S191,0)</f>
        <v>38</v>
      </c>
      <c r="U191" s="2"/>
      <c r="V191" s="2"/>
      <c r="W191" s="2"/>
      <c r="X191" s="2"/>
      <c r="Y191" s="2"/>
    </row>
    <row r="192" customFormat="false" ht="15.75" hidden="false" customHeight="true" outlineLevel="0" collapsed="false">
      <c r="A192" s="11" t="n">
        <v>186</v>
      </c>
      <c r="B192" s="44" t="s">
        <v>250</v>
      </c>
      <c r="C192" s="31" t="s">
        <v>251</v>
      </c>
      <c r="D192" s="27" t="s">
        <v>60</v>
      </c>
      <c r="E192" s="41" t="n">
        <v>1</v>
      </c>
      <c r="F192" s="42" t="s">
        <v>25</v>
      </c>
      <c r="G192" s="19" t="n">
        <v>41334</v>
      </c>
      <c r="H192" s="45" t="n">
        <v>41334</v>
      </c>
      <c r="I192" s="21" t="n">
        <v>3846153.85</v>
      </c>
      <c r="J192" s="21" t="n">
        <v>3157738.1</v>
      </c>
      <c r="K192" s="20" t="n">
        <f aca="false">ROUND(I192*0.9,-2)</f>
        <v>3461500</v>
      </c>
      <c r="L192" s="20" t="n">
        <f aca="false">T192</f>
        <v>37</v>
      </c>
      <c r="M192" s="20" t="n">
        <f aca="false">K192*L192/100</f>
        <v>1280755</v>
      </c>
      <c r="N192" s="22" t="n">
        <v>10</v>
      </c>
      <c r="O192" s="22" t="n">
        <v>5.9</v>
      </c>
      <c r="P192" s="22" t="n">
        <f aca="false">N191-O192</f>
        <v>4.1</v>
      </c>
      <c r="Q192" s="35" t="n">
        <f aca="false">P192/N191*100</f>
        <v>41</v>
      </c>
      <c r="R192" s="22" t="n">
        <v>35</v>
      </c>
      <c r="S192" s="35" t="n">
        <f aca="false">Q192*0.4+R192*0.6</f>
        <v>37.4</v>
      </c>
      <c r="T192" s="2" t="n">
        <f aca="false">ROUND(S192,0)</f>
        <v>37</v>
      </c>
      <c r="U192" s="2"/>
      <c r="V192" s="2"/>
      <c r="W192" s="2"/>
      <c r="X192" s="2"/>
      <c r="Y192" s="2"/>
    </row>
    <row r="193" customFormat="false" ht="15.75" hidden="false" customHeight="true" outlineLevel="0" collapsed="false">
      <c r="A193" s="11" t="n">
        <v>187</v>
      </c>
      <c r="B193" s="44" t="s">
        <v>252</v>
      </c>
      <c r="C193" s="31" t="s">
        <v>251</v>
      </c>
      <c r="D193" s="27" t="s">
        <v>60</v>
      </c>
      <c r="E193" s="41" t="n">
        <v>1</v>
      </c>
      <c r="F193" s="42" t="s">
        <v>25</v>
      </c>
      <c r="G193" s="19" t="n">
        <v>41579</v>
      </c>
      <c r="H193" s="45" t="n">
        <v>41579</v>
      </c>
      <c r="I193" s="21" t="n">
        <v>3846153.85</v>
      </c>
      <c r="J193" s="21" t="n">
        <v>3335393.78</v>
      </c>
      <c r="K193" s="20" t="n">
        <f aca="false">ROUND(I193*0.9,-2)</f>
        <v>3461500</v>
      </c>
      <c r="L193" s="20" t="n">
        <f aca="false">T193</f>
        <v>40</v>
      </c>
      <c r="M193" s="20" t="n">
        <f aca="false">K193*L193/100</f>
        <v>1384600</v>
      </c>
      <c r="N193" s="22" t="n">
        <v>10</v>
      </c>
      <c r="O193" s="22" t="n">
        <v>5.23</v>
      </c>
      <c r="P193" s="22" t="n">
        <f aca="false">N192-O193</f>
        <v>4.77</v>
      </c>
      <c r="Q193" s="35" t="n">
        <f aca="false">P193/N192*100</f>
        <v>47.7</v>
      </c>
      <c r="R193" s="22" t="n">
        <v>35</v>
      </c>
      <c r="S193" s="35" t="n">
        <f aca="false">Q193*0.4+R193*0.6</f>
        <v>40.08</v>
      </c>
      <c r="T193" s="2" t="n">
        <f aca="false">ROUND(S193,0)</f>
        <v>40</v>
      </c>
      <c r="U193" s="2"/>
      <c r="V193" s="2"/>
      <c r="W193" s="2"/>
      <c r="X193" s="2"/>
      <c r="Y193" s="2"/>
    </row>
    <row r="194" customFormat="false" ht="15.75" hidden="false" customHeight="true" outlineLevel="0" collapsed="false">
      <c r="A194" s="11" t="n">
        <v>188</v>
      </c>
      <c r="B194" s="30" t="s">
        <v>253</v>
      </c>
      <c r="C194" s="31"/>
      <c r="D194" s="27" t="s">
        <v>201</v>
      </c>
      <c r="E194" s="41" t="n">
        <v>2</v>
      </c>
      <c r="F194" s="42" t="s">
        <v>25</v>
      </c>
      <c r="G194" s="19" t="n">
        <v>41456</v>
      </c>
      <c r="H194" s="45" t="n">
        <v>41456</v>
      </c>
      <c r="I194" s="21" t="n">
        <v>2735042.72</v>
      </c>
      <c r="J194" s="21" t="n">
        <v>2308669.1</v>
      </c>
      <c r="K194" s="20" t="n">
        <f aca="false">ROUND(I194*0.9,-2)</f>
        <v>2461500</v>
      </c>
      <c r="L194" s="20" t="n">
        <f aca="false">T194</f>
        <v>39</v>
      </c>
      <c r="M194" s="20" t="n">
        <f aca="false">K194*L194/100</f>
        <v>959985</v>
      </c>
      <c r="N194" s="22" t="n">
        <v>10</v>
      </c>
      <c r="O194" s="22" t="n">
        <v>5.57</v>
      </c>
      <c r="P194" s="22" t="n">
        <f aca="false">N193-O194</f>
        <v>4.43</v>
      </c>
      <c r="Q194" s="35" t="n">
        <f aca="false">P194/N193*100</f>
        <v>44.3</v>
      </c>
      <c r="R194" s="22" t="n">
        <v>35</v>
      </c>
      <c r="S194" s="35" t="n">
        <f aca="false">Q194*0.4+R194*0.6</f>
        <v>38.72</v>
      </c>
      <c r="T194" s="2" t="n">
        <f aca="false">ROUND(S194,0)</f>
        <v>39</v>
      </c>
      <c r="U194" s="2"/>
      <c r="V194" s="2"/>
      <c r="W194" s="2"/>
      <c r="X194" s="2"/>
      <c r="Y194" s="2"/>
    </row>
    <row r="195" customFormat="false" ht="15.75" hidden="false" customHeight="true" outlineLevel="0" collapsed="false">
      <c r="A195" s="11" t="n">
        <v>189</v>
      </c>
      <c r="B195" s="30" t="s">
        <v>254</v>
      </c>
      <c r="C195" s="31"/>
      <c r="D195" s="27" t="s">
        <v>201</v>
      </c>
      <c r="E195" s="41" t="n">
        <v>1</v>
      </c>
      <c r="F195" s="42" t="s">
        <v>255</v>
      </c>
      <c r="G195" s="19" t="n">
        <v>41306</v>
      </c>
      <c r="H195" s="45" t="n">
        <v>41306</v>
      </c>
      <c r="I195" s="21" t="n">
        <v>1880341.88</v>
      </c>
      <c r="J195" s="21" t="n">
        <v>1532926.33</v>
      </c>
      <c r="K195" s="20" t="n">
        <f aca="false">ROUND(I195*0.9,-2)</f>
        <v>1692300</v>
      </c>
      <c r="L195" s="20" t="n">
        <f aca="false">T195</f>
        <v>37</v>
      </c>
      <c r="M195" s="20" t="n">
        <f aca="false">K195*L195/100</f>
        <v>626151</v>
      </c>
      <c r="N195" s="22" t="n">
        <v>10</v>
      </c>
      <c r="O195" s="22" t="n">
        <v>5.98</v>
      </c>
      <c r="P195" s="22" t="n">
        <f aca="false">N194-O195</f>
        <v>4.02</v>
      </c>
      <c r="Q195" s="35" t="n">
        <f aca="false">P195/N194*100</f>
        <v>40.2</v>
      </c>
      <c r="R195" s="22" t="n">
        <v>35</v>
      </c>
      <c r="S195" s="35" t="n">
        <f aca="false">Q195*0.4+R195*0.6</f>
        <v>37.08</v>
      </c>
      <c r="T195" s="2" t="n">
        <f aca="false">ROUND(S195,0)</f>
        <v>37</v>
      </c>
      <c r="U195" s="2"/>
    </row>
    <row r="196" customFormat="false" ht="15.75" hidden="false" customHeight="true" outlineLevel="0" collapsed="false">
      <c r="A196" s="11" t="n">
        <v>190</v>
      </c>
      <c r="B196" s="30" t="s">
        <v>256</v>
      </c>
      <c r="C196" s="31" t="s">
        <v>257</v>
      </c>
      <c r="D196" s="27" t="s">
        <v>87</v>
      </c>
      <c r="E196" s="41" t="n">
        <v>1</v>
      </c>
      <c r="F196" s="42" t="s">
        <v>25</v>
      </c>
      <c r="G196" s="19" t="n">
        <v>41365</v>
      </c>
      <c r="H196" s="45" t="n">
        <v>41365</v>
      </c>
      <c r="I196" s="21" t="n">
        <v>1076923.08</v>
      </c>
      <c r="J196" s="21" t="n">
        <v>890384.62</v>
      </c>
      <c r="K196" s="20" t="n">
        <f aca="false">ROUND(I196*0.9,-2)</f>
        <v>969200</v>
      </c>
      <c r="L196" s="20" t="n">
        <f aca="false">T196</f>
        <v>38</v>
      </c>
      <c r="M196" s="20" t="n">
        <f aca="false">K196*L196/100</f>
        <v>368296</v>
      </c>
      <c r="N196" s="22" t="n">
        <v>10</v>
      </c>
      <c r="O196" s="22" t="n">
        <v>5.82</v>
      </c>
      <c r="P196" s="22" t="n">
        <f aca="false">N195-O196</f>
        <v>4.18</v>
      </c>
      <c r="Q196" s="35" t="n">
        <f aca="false">P196/N195*100</f>
        <v>41.8</v>
      </c>
      <c r="R196" s="22" t="n">
        <v>35</v>
      </c>
      <c r="S196" s="35" t="n">
        <f aca="false">Q196*0.4+R196*0.6</f>
        <v>37.72</v>
      </c>
      <c r="T196" s="2" t="n">
        <f aca="false">ROUND(S196,0)</f>
        <v>38</v>
      </c>
      <c r="U196" s="2"/>
    </row>
    <row r="197" customFormat="false" ht="15.75" hidden="false" customHeight="true" outlineLevel="0" collapsed="false">
      <c r="A197" s="11" t="n">
        <v>191</v>
      </c>
      <c r="B197" s="30" t="s">
        <v>256</v>
      </c>
      <c r="C197" s="31" t="s">
        <v>258</v>
      </c>
      <c r="D197" s="27" t="s">
        <v>87</v>
      </c>
      <c r="E197" s="41" t="n">
        <v>1</v>
      </c>
      <c r="F197" s="46" t="s">
        <v>25</v>
      </c>
      <c r="G197" s="19" t="n">
        <v>41365</v>
      </c>
      <c r="H197" s="45" t="n">
        <v>41365</v>
      </c>
      <c r="I197" s="21" t="n">
        <v>641025.64</v>
      </c>
      <c r="J197" s="21" t="n">
        <v>529990.84</v>
      </c>
      <c r="K197" s="20" t="n">
        <f aca="false">ROUND(I197*0.9,-2)</f>
        <v>576900</v>
      </c>
      <c r="L197" s="20" t="n">
        <f aca="false">T197</f>
        <v>38</v>
      </c>
      <c r="M197" s="20" t="n">
        <f aca="false">K197*L197/100</f>
        <v>219222</v>
      </c>
      <c r="N197" s="22" t="n">
        <v>10</v>
      </c>
      <c r="O197" s="22" t="n">
        <v>5.82</v>
      </c>
      <c r="P197" s="22" t="n">
        <f aca="false">N196-O197</f>
        <v>4.18</v>
      </c>
      <c r="Q197" s="35" t="n">
        <f aca="false">P197/N196*100</f>
        <v>41.8</v>
      </c>
      <c r="R197" s="22" t="n">
        <v>35</v>
      </c>
      <c r="S197" s="35" t="n">
        <f aca="false">Q197*0.4+R197*0.6</f>
        <v>37.72</v>
      </c>
      <c r="T197" s="2" t="n">
        <f aca="false">ROUND(S197,0)</f>
        <v>38</v>
      </c>
      <c r="U197" s="2"/>
    </row>
    <row r="198" customFormat="false" ht="15.75" hidden="false" customHeight="true" outlineLevel="0" collapsed="false">
      <c r="A198" s="11" t="n">
        <v>192</v>
      </c>
      <c r="B198" s="30" t="s">
        <v>256</v>
      </c>
      <c r="C198" s="31" t="s">
        <v>259</v>
      </c>
      <c r="D198" s="27" t="s">
        <v>87</v>
      </c>
      <c r="E198" s="41" t="n">
        <v>2</v>
      </c>
      <c r="F198" s="46" t="s">
        <v>25</v>
      </c>
      <c r="G198" s="19" t="n">
        <v>41365</v>
      </c>
      <c r="H198" s="45" t="n">
        <v>41365</v>
      </c>
      <c r="I198" s="21" t="n">
        <v>1623931.62</v>
      </c>
      <c r="J198" s="21" t="n">
        <v>1342643.46</v>
      </c>
      <c r="K198" s="20" t="n">
        <f aca="false">ROUND(I198*0.9,-2)</f>
        <v>1461500</v>
      </c>
      <c r="L198" s="20" t="n">
        <f aca="false">T198</f>
        <v>38</v>
      </c>
      <c r="M198" s="20" t="n">
        <f aca="false">K198*L198/100</f>
        <v>555370</v>
      </c>
      <c r="N198" s="22" t="n">
        <v>10</v>
      </c>
      <c r="O198" s="22" t="n">
        <v>5.82</v>
      </c>
      <c r="P198" s="22" t="n">
        <f aca="false">N197-O198</f>
        <v>4.18</v>
      </c>
      <c r="Q198" s="35" t="n">
        <f aca="false">P198/N197*100</f>
        <v>41.8</v>
      </c>
      <c r="R198" s="22" t="n">
        <v>35</v>
      </c>
      <c r="S198" s="35" t="n">
        <f aca="false">Q198*0.4+R198*0.6</f>
        <v>37.72</v>
      </c>
      <c r="T198" s="2" t="n">
        <f aca="false">ROUND(S198,0)</f>
        <v>38</v>
      </c>
      <c r="U198" s="2"/>
    </row>
    <row r="199" customFormat="false" ht="15.75" hidden="false" customHeight="true" outlineLevel="0" collapsed="false">
      <c r="A199" s="11" t="n">
        <v>193</v>
      </c>
      <c r="B199" s="44" t="s">
        <v>260</v>
      </c>
      <c r="C199" s="31" t="s">
        <v>261</v>
      </c>
      <c r="D199" s="27" t="s">
        <v>262</v>
      </c>
      <c r="E199" s="41" t="n">
        <v>1</v>
      </c>
      <c r="F199" s="42" t="s">
        <v>25</v>
      </c>
      <c r="G199" s="19" t="n">
        <v>41487</v>
      </c>
      <c r="H199" s="45" t="n">
        <v>41487</v>
      </c>
      <c r="I199" s="21" t="n">
        <v>214871.79</v>
      </c>
      <c r="J199" s="21" t="n">
        <v>182615.44</v>
      </c>
      <c r="K199" s="20" t="n">
        <f aca="false">ROUND(I199*0.9,-2)</f>
        <v>193400</v>
      </c>
      <c r="L199" s="20" t="n">
        <f aca="false">T199</f>
        <v>39</v>
      </c>
      <c r="M199" s="20" t="n">
        <f aca="false">K199*L199/100</f>
        <v>75426</v>
      </c>
      <c r="N199" s="22" t="n">
        <v>10</v>
      </c>
      <c r="O199" s="22" t="n">
        <v>5.48</v>
      </c>
      <c r="P199" s="22" t="n">
        <f aca="false">N198-O199</f>
        <v>4.52</v>
      </c>
      <c r="Q199" s="35" t="n">
        <f aca="false">P199/N198*100</f>
        <v>45.2</v>
      </c>
      <c r="R199" s="22" t="n">
        <v>35</v>
      </c>
      <c r="S199" s="35" t="n">
        <f aca="false">Q199*0.4+R199*0.6</f>
        <v>39.08</v>
      </c>
      <c r="T199" s="2" t="n">
        <f aca="false">ROUND(S199,0)</f>
        <v>39</v>
      </c>
      <c r="U199" s="2"/>
    </row>
    <row r="200" customFormat="false" ht="15.75" hidden="false" customHeight="true" outlineLevel="0" collapsed="false">
      <c r="A200" s="11" t="n">
        <v>194</v>
      </c>
      <c r="B200" s="30" t="s">
        <v>108</v>
      </c>
      <c r="C200" s="31"/>
      <c r="D200" s="27" t="s">
        <v>87</v>
      </c>
      <c r="E200" s="41" t="n">
        <v>1</v>
      </c>
      <c r="F200" s="46" t="s">
        <v>255</v>
      </c>
      <c r="G200" s="19" t="n">
        <v>41426</v>
      </c>
      <c r="H200" s="45" t="n">
        <v>41426</v>
      </c>
      <c r="I200" s="21" t="n">
        <v>6196581.2</v>
      </c>
      <c r="J200" s="21" t="n">
        <v>5194800.57</v>
      </c>
      <c r="K200" s="20" t="n">
        <f aca="false">ROUND(I200*0.9,-2)</f>
        <v>5576900</v>
      </c>
      <c r="L200" s="20" t="n">
        <f aca="false">T200</f>
        <v>38</v>
      </c>
      <c r="M200" s="20" t="n">
        <f aca="false">K200*L200/100</f>
        <v>2119222</v>
      </c>
      <c r="N200" s="22" t="n">
        <v>10</v>
      </c>
      <c r="O200" s="22" t="n">
        <v>5.65</v>
      </c>
      <c r="P200" s="22" t="n">
        <f aca="false">N199-O200</f>
        <v>4.35</v>
      </c>
      <c r="Q200" s="35" t="n">
        <f aca="false">P200/N199*100</f>
        <v>43.5</v>
      </c>
      <c r="R200" s="22" t="n">
        <v>35</v>
      </c>
      <c r="S200" s="35" t="n">
        <f aca="false">Q200*0.4+R200*0.6</f>
        <v>38.4</v>
      </c>
      <c r="T200" s="2" t="n">
        <f aca="false">ROUND(S200,0)</f>
        <v>38</v>
      </c>
      <c r="U200" s="2"/>
    </row>
    <row r="201" customFormat="false" ht="15.75" hidden="false" customHeight="true" outlineLevel="0" collapsed="false">
      <c r="A201" s="11" t="n">
        <v>195</v>
      </c>
      <c r="B201" s="30" t="s">
        <v>263</v>
      </c>
      <c r="C201" s="31"/>
      <c r="D201" s="27" t="s">
        <v>87</v>
      </c>
      <c r="E201" s="41" t="n">
        <v>1</v>
      </c>
      <c r="F201" s="42" t="s">
        <v>255</v>
      </c>
      <c r="G201" s="19" t="n">
        <v>41244</v>
      </c>
      <c r="H201" s="45" t="n">
        <v>41244</v>
      </c>
      <c r="I201" s="21" t="n">
        <v>4615384.6</v>
      </c>
      <c r="J201" s="21" t="n">
        <v>3709340.65</v>
      </c>
      <c r="K201" s="20" t="n">
        <f aca="false">ROUND(I201*0.9,-2)</f>
        <v>4153800</v>
      </c>
      <c r="L201" s="20" t="n">
        <f aca="false">T201</f>
        <v>33</v>
      </c>
      <c r="M201" s="20" t="n">
        <f aca="false">K201*L201/100</f>
        <v>1370754</v>
      </c>
      <c r="N201" s="22" t="n">
        <v>10</v>
      </c>
      <c r="O201" s="22" t="n">
        <v>6.15</v>
      </c>
      <c r="P201" s="22" t="n">
        <f aca="false">N200-O201</f>
        <v>3.85</v>
      </c>
      <c r="Q201" s="35" t="n">
        <f aca="false">P201/N200*100</f>
        <v>38.5</v>
      </c>
      <c r="R201" s="22" t="n">
        <v>30</v>
      </c>
      <c r="S201" s="35" t="n">
        <f aca="false">Q201*0.4+R201*0.6</f>
        <v>33.4</v>
      </c>
      <c r="T201" s="2" t="n">
        <f aca="false">ROUND(S201,0)</f>
        <v>33</v>
      </c>
      <c r="U201" s="2"/>
    </row>
    <row r="202" customFormat="false" ht="15.75" hidden="false" customHeight="true" outlineLevel="0" collapsed="false">
      <c r="A202" s="11" t="n">
        <v>196</v>
      </c>
      <c r="B202" s="30" t="s">
        <v>264</v>
      </c>
      <c r="C202" s="31"/>
      <c r="D202" s="27" t="s">
        <v>87</v>
      </c>
      <c r="E202" s="41" t="n">
        <v>1</v>
      </c>
      <c r="F202" s="42" t="s">
        <v>255</v>
      </c>
      <c r="G202" s="19" t="n">
        <v>41426</v>
      </c>
      <c r="H202" s="45" t="n">
        <v>41426</v>
      </c>
      <c r="I202" s="21" t="n">
        <v>3974358.96</v>
      </c>
      <c r="J202" s="21" t="n">
        <v>3331837.59</v>
      </c>
      <c r="K202" s="20" t="n">
        <f aca="false">ROUND(I202*0.9,-2)</f>
        <v>3576900</v>
      </c>
      <c r="L202" s="20" t="n">
        <f aca="false">T202</f>
        <v>38</v>
      </c>
      <c r="M202" s="20" t="n">
        <f aca="false">K202*L202/100</f>
        <v>1359222</v>
      </c>
      <c r="N202" s="22" t="n">
        <v>10</v>
      </c>
      <c r="O202" s="22" t="n">
        <v>5.65</v>
      </c>
      <c r="P202" s="22" t="n">
        <f aca="false">N201-O202</f>
        <v>4.35</v>
      </c>
      <c r="Q202" s="35" t="n">
        <f aca="false">P202/N201*100</f>
        <v>43.5</v>
      </c>
      <c r="R202" s="22" t="n">
        <v>35</v>
      </c>
      <c r="S202" s="35" t="n">
        <f aca="false">Q202*0.4+R202*0.6</f>
        <v>38.4</v>
      </c>
      <c r="T202" s="2" t="n">
        <f aca="false">ROUND(S202,0)</f>
        <v>38</v>
      </c>
      <c r="U202" s="2"/>
    </row>
    <row r="203" customFormat="false" ht="15.75" hidden="false" customHeight="true" outlineLevel="0" collapsed="false">
      <c r="A203" s="11" t="n">
        <v>197</v>
      </c>
      <c r="B203" s="30" t="s">
        <v>265</v>
      </c>
      <c r="C203" s="31"/>
      <c r="D203" s="27" t="s">
        <v>201</v>
      </c>
      <c r="E203" s="41" t="n">
        <v>1</v>
      </c>
      <c r="F203" s="42" t="s">
        <v>255</v>
      </c>
      <c r="G203" s="19" t="n">
        <v>41456</v>
      </c>
      <c r="H203" s="45" t="n">
        <v>41456</v>
      </c>
      <c r="I203" s="21" t="n">
        <v>1923076.92</v>
      </c>
      <c r="J203" s="21" t="n">
        <v>1623282.96</v>
      </c>
      <c r="K203" s="20" t="n">
        <f aca="false">ROUND(I203*0.9,-2)</f>
        <v>1730800</v>
      </c>
      <c r="L203" s="20" t="n">
        <f aca="false">T203</f>
        <v>39</v>
      </c>
      <c r="M203" s="20" t="n">
        <f aca="false">K203*L203/100</f>
        <v>675012</v>
      </c>
      <c r="N203" s="22" t="n">
        <v>10</v>
      </c>
      <c r="O203" s="22" t="n">
        <v>5.57</v>
      </c>
      <c r="P203" s="22" t="n">
        <f aca="false">N202-O203</f>
        <v>4.43</v>
      </c>
      <c r="Q203" s="35" t="n">
        <f aca="false">P203/N202*100</f>
        <v>44.3</v>
      </c>
      <c r="R203" s="22" t="n">
        <v>35</v>
      </c>
      <c r="S203" s="35" t="n">
        <f aca="false">Q203*0.4+R203*0.6</f>
        <v>38.72</v>
      </c>
      <c r="T203" s="2" t="n">
        <f aca="false">ROUND(S203,0)</f>
        <v>39</v>
      </c>
      <c r="U203" s="2"/>
    </row>
    <row r="204" customFormat="false" ht="15.75" hidden="false" customHeight="true" outlineLevel="0" collapsed="false">
      <c r="A204" s="11" t="n">
        <v>198</v>
      </c>
      <c r="B204" s="30" t="s">
        <v>266</v>
      </c>
      <c r="C204" s="31" t="s">
        <v>267</v>
      </c>
      <c r="D204" s="27" t="s">
        <v>268</v>
      </c>
      <c r="E204" s="41" t="n">
        <v>7</v>
      </c>
      <c r="F204" s="42" t="s">
        <v>255</v>
      </c>
      <c r="G204" s="19" t="n">
        <v>41244</v>
      </c>
      <c r="H204" s="45" t="n">
        <v>41244</v>
      </c>
      <c r="I204" s="21" t="n">
        <v>4487179.48</v>
      </c>
      <c r="J204" s="21" t="n">
        <v>3606303.41</v>
      </c>
      <c r="K204" s="20" t="n">
        <f aca="false">ROUND(I204*0.9,-2)</f>
        <v>4038500</v>
      </c>
      <c r="L204" s="20" t="n">
        <f aca="false">T204</f>
        <v>33</v>
      </c>
      <c r="M204" s="20" t="n">
        <f aca="false">K204*L204/100</f>
        <v>1332705</v>
      </c>
      <c r="N204" s="22" t="n">
        <v>10</v>
      </c>
      <c r="O204" s="22" t="n">
        <v>6.15</v>
      </c>
      <c r="P204" s="22" t="n">
        <f aca="false">N203-O204</f>
        <v>3.85</v>
      </c>
      <c r="Q204" s="35" t="n">
        <f aca="false">P204/N203*100</f>
        <v>38.5</v>
      </c>
      <c r="R204" s="22" t="n">
        <v>30</v>
      </c>
      <c r="S204" s="35" t="n">
        <f aca="false">Q204*0.4+R204*0.6</f>
        <v>33.4</v>
      </c>
      <c r="T204" s="2" t="n">
        <f aca="false">ROUND(S204,0)</f>
        <v>33</v>
      </c>
      <c r="U204" s="2"/>
    </row>
    <row r="205" customFormat="false" ht="15.75" hidden="false" customHeight="true" outlineLevel="0" collapsed="false">
      <c r="A205" s="11" t="n">
        <v>199</v>
      </c>
      <c r="B205" s="30" t="s">
        <v>99</v>
      </c>
      <c r="C205" s="31" t="s">
        <v>269</v>
      </c>
      <c r="D205" s="27" t="s">
        <v>87</v>
      </c>
      <c r="E205" s="41" t="n">
        <v>1</v>
      </c>
      <c r="F205" s="42" t="s">
        <v>25</v>
      </c>
      <c r="G205" s="19" t="n">
        <v>41214</v>
      </c>
      <c r="H205" s="45" t="n">
        <v>41214</v>
      </c>
      <c r="I205" s="21" t="n">
        <v>1111111.11</v>
      </c>
      <c r="J205" s="21" t="n">
        <v>886574.07</v>
      </c>
      <c r="K205" s="20" t="n">
        <f aca="false">ROUND(I205*0.9,-2)</f>
        <v>1000000</v>
      </c>
      <c r="L205" s="20" t="n">
        <f aca="false">T205</f>
        <v>33</v>
      </c>
      <c r="M205" s="20" t="n">
        <f aca="false">K205*L205/100</f>
        <v>330000</v>
      </c>
      <c r="N205" s="22" t="n">
        <v>10</v>
      </c>
      <c r="O205" s="22" t="n">
        <v>6.23</v>
      </c>
      <c r="P205" s="22" t="n">
        <f aca="false">N204-O205</f>
        <v>3.77</v>
      </c>
      <c r="Q205" s="35" t="n">
        <f aca="false">P205/N204*100</f>
        <v>37.7</v>
      </c>
      <c r="R205" s="22" t="n">
        <v>30</v>
      </c>
      <c r="S205" s="35" t="n">
        <f aca="false">Q205*0.4+R205*0.6</f>
        <v>33.08</v>
      </c>
      <c r="T205" s="2" t="n">
        <f aca="false">ROUND(S205,0)</f>
        <v>33</v>
      </c>
      <c r="U205" s="2"/>
    </row>
    <row r="206" customFormat="false" ht="15.75" hidden="false" customHeight="true" outlineLevel="0" collapsed="false">
      <c r="A206" s="11" t="n">
        <v>200</v>
      </c>
      <c r="B206" s="30" t="s">
        <v>270</v>
      </c>
      <c r="C206" s="31" t="s">
        <v>271</v>
      </c>
      <c r="D206" s="27" t="s">
        <v>272</v>
      </c>
      <c r="E206" s="41" t="n">
        <v>2</v>
      </c>
      <c r="F206" s="46" t="s">
        <v>25</v>
      </c>
      <c r="G206" s="19" t="n">
        <v>41061</v>
      </c>
      <c r="H206" s="45" t="n">
        <v>41061</v>
      </c>
      <c r="I206" s="21" t="n">
        <v>2475213.68</v>
      </c>
      <c r="J206" s="21" t="n">
        <v>1903557.19</v>
      </c>
      <c r="K206" s="20" t="n">
        <f aca="false">ROUND(I206*0.9,-2)</f>
        <v>2227700</v>
      </c>
      <c r="L206" s="20" t="n">
        <f aca="false">T206</f>
        <v>31</v>
      </c>
      <c r="M206" s="20" t="n">
        <f aca="false">K206*L206/100</f>
        <v>690587</v>
      </c>
      <c r="N206" s="22" t="n">
        <v>10</v>
      </c>
      <c r="O206" s="22" t="n">
        <v>6.65</v>
      </c>
      <c r="P206" s="22" t="n">
        <f aca="false">N205-O206</f>
        <v>3.35</v>
      </c>
      <c r="Q206" s="35" t="n">
        <f aca="false">P206/N205*100</f>
        <v>33.5</v>
      </c>
      <c r="R206" s="22" t="n">
        <v>30</v>
      </c>
      <c r="S206" s="35" t="n">
        <f aca="false">Q206*0.4+R206*0.6</f>
        <v>31.4</v>
      </c>
      <c r="T206" s="2" t="n">
        <f aca="false">ROUND(S206,0)</f>
        <v>31</v>
      </c>
      <c r="U206" s="2"/>
    </row>
    <row r="207" customFormat="false" ht="15.75" hidden="false" customHeight="true" outlineLevel="0" collapsed="false">
      <c r="A207" s="11" t="n">
        <v>201</v>
      </c>
      <c r="B207" s="30" t="s">
        <v>273</v>
      </c>
      <c r="C207" s="31" t="s">
        <v>274</v>
      </c>
      <c r="D207" s="27" t="s">
        <v>272</v>
      </c>
      <c r="E207" s="41" t="n">
        <v>1</v>
      </c>
      <c r="F207" s="46" t="s">
        <v>25</v>
      </c>
      <c r="G207" s="19" t="n">
        <v>41122</v>
      </c>
      <c r="H207" s="45" t="n">
        <v>41122</v>
      </c>
      <c r="I207" s="21" t="n">
        <v>4145299.15</v>
      </c>
      <c r="J207" s="21" t="n">
        <v>3235800.78</v>
      </c>
      <c r="K207" s="20" t="n">
        <f aca="false">ROUND(I207*0.9,-2)</f>
        <v>3730800</v>
      </c>
      <c r="L207" s="20" t="n">
        <f aca="false">T207</f>
        <v>32</v>
      </c>
      <c r="M207" s="20" t="n">
        <f aca="false">K207*L207/100</f>
        <v>1193856</v>
      </c>
      <c r="N207" s="22" t="n">
        <v>10</v>
      </c>
      <c r="O207" s="22" t="n">
        <v>6.48</v>
      </c>
      <c r="P207" s="22" t="n">
        <f aca="false">N206-O207</f>
        <v>3.52</v>
      </c>
      <c r="Q207" s="35" t="n">
        <f aca="false">P207/N206*100</f>
        <v>35.2</v>
      </c>
      <c r="R207" s="22" t="n">
        <v>30</v>
      </c>
      <c r="S207" s="35" t="n">
        <f aca="false">Q207*0.4+R207*0.6</f>
        <v>32.08</v>
      </c>
      <c r="T207" s="2" t="n">
        <f aca="false">ROUND(S207,0)</f>
        <v>32</v>
      </c>
      <c r="U207" s="2"/>
    </row>
    <row r="208" customFormat="false" ht="15.75" hidden="false" customHeight="true" outlineLevel="0" collapsed="false">
      <c r="A208" s="11" t="n">
        <v>202</v>
      </c>
      <c r="B208" s="30" t="s">
        <v>273</v>
      </c>
      <c r="C208" s="31" t="s">
        <v>274</v>
      </c>
      <c r="D208" s="27" t="s">
        <v>272</v>
      </c>
      <c r="E208" s="41" t="n">
        <v>1</v>
      </c>
      <c r="F208" s="42" t="s">
        <v>25</v>
      </c>
      <c r="G208" s="19" t="n">
        <v>41091</v>
      </c>
      <c r="H208" s="45" t="n">
        <v>41091</v>
      </c>
      <c r="I208" s="21" t="n">
        <v>4145299.15</v>
      </c>
      <c r="J208" s="21" t="n">
        <v>3211866.61</v>
      </c>
      <c r="K208" s="20" t="n">
        <f aca="false">ROUND(I208*0.9,-2)</f>
        <v>3730800</v>
      </c>
      <c r="L208" s="20" t="n">
        <f aca="false">T208</f>
        <v>32</v>
      </c>
      <c r="M208" s="20" t="n">
        <f aca="false">K208*L208/100</f>
        <v>1193856</v>
      </c>
      <c r="N208" s="22" t="n">
        <v>10</v>
      </c>
      <c r="O208" s="22" t="n">
        <v>6.57</v>
      </c>
      <c r="P208" s="22" t="n">
        <f aca="false">N207-O208</f>
        <v>3.43</v>
      </c>
      <c r="Q208" s="35" t="n">
        <f aca="false">P208/N207*100</f>
        <v>34.3</v>
      </c>
      <c r="R208" s="22" t="n">
        <v>30</v>
      </c>
      <c r="S208" s="35" t="n">
        <f aca="false">Q208*0.4+R208*0.6</f>
        <v>31.72</v>
      </c>
      <c r="T208" s="2" t="n">
        <f aca="false">ROUND(S208,0)</f>
        <v>32</v>
      </c>
      <c r="U208" s="2"/>
    </row>
    <row r="209" customFormat="false" ht="15.75" hidden="false" customHeight="true" outlineLevel="0" collapsed="false">
      <c r="A209" s="11" t="n">
        <v>203</v>
      </c>
      <c r="B209" s="30" t="s">
        <v>275</v>
      </c>
      <c r="C209" s="31" t="s">
        <v>276</v>
      </c>
      <c r="D209" s="27" t="s">
        <v>277</v>
      </c>
      <c r="E209" s="41" t="n">
        <v>1</v>
      </c>
      <c r="F209" s="42" t="s">
        <v>25</v>
      </c>
      <c r="G209" s="19" t="n">
        <v>41122</v>
      </c>
      <c r="H209" s="45" t="n">
        <v>41122</v>
      </c>
      <c r="I209" s="21" t="n">
        <v>18192.31</v>
      </c>
      <c r="J209" s="21" t="n">
        <v>14200.83</v>
      </c>
      <c r="K209" s="20" t="n">
        <f aca="false">ROUND(I209*0.9,-2)</f>
        <v>16400</v>
      </c>
      <c r="L209" s="20" t="n">
        <f aca="false">T209</f>
        <v>32</v>
      </c>
      <c r="M209" s="20" t="n">
        <f aca="false">K209*L209/100</f>
        <v>5248</v>
      </c>
      <c r="N209" s="22" t="n">
        <v>10</v>
      </c>
      <c r="O209" s="22" t="n">
        <v>6.48</v>
      </c>
      <c r="P209" s="22" t="n">
        <f aca="false">N208-O209</f>
        <v>3.52</v>
      </c>
      <c r="Q209" s="35" t="n">
        <f aca="false">P209/N208*100</f>
        <v>35.2</v>
      </c>
      <c r="R209" s="22" t="n">
        <v>30</v>
      </c>
      <c r="S209" s="35" t="n">
        <f aca="false">Q209*0.4+R209*0.6</f>
        <v>32.08</v>
      </c>
      <c r="T209" s="2" t="n">
        <f aca="false">ROUND(S209,0)</f>
        <v>32</v>
      </c>
      <c r="U209" s="2"/>
    </row>
    <row r="210" customFormat="false" ht="15.75" hidden="false" customHeight="true" outlineLevel="0" collapsed="false">
      <c r="A210" s="11" t="n">
        <v>204</v>
      </c>
      <c r="B210" s="30" t="s">
        <v>278</v>
      </c>
      <c r="C210" s="31"/>
      <c r="D210" s="27" t="s">
        <v>279</v>
      </c>
      <c r="E210" s="41" t="n">
        <v>1</v>
      </c>
      <c r="F210" s="42" t="s">
        <v>41</v>
      </c>
      <c r="G210" s="19" t="n">
        <v>41334</v>
      </c>
      <c r="H210" s="45" t="n">
        <v>41334</v>
      </c>
      <c r="I210" s="21" t="n">
        <v>25817192</v>
      </c>
      <c r="J210" s="21" t="n">
        <v>21196221.98</v>
      </c>
      <c r="K210" s="20" t="n">
        <f aca="false">ROUND(I210*0.9,-2)</f>
        <v>23235500</v>
      </c>
      <c r="L210" s="20" t="n">
        <f aca="false">T210</f>
        <v>37</v>
      </c>
      <c r="M210" s="20" t="n">
        <f aca="false">K210*L210/100</f>
        <v>8597135</v>
      </c>
      <c r="N210" s="22" t="n">
        <v>10</v>
      </c>
      <c r="O210" s="22" t="n">
        <v>5.9</v>
      </c>
      <c r="P210" s="22" t="n">
        <f aca="false">N209-O210</f>
        <v>4.1</v>
      </c>
      <c r="Q210" s="35" t="n">
        <f aca="false">P210/N209*100</f>
        <v>41</v>
      </c>
      <c r="R210" s="22" t="n">
        <v>35</v>
      </c>
      <c r="S210" s="35" t="n">
        <f aca="false">Q210*0.4+R210*0.6</f>
        <v>37.4</v>
      </c>
      <c r="T210" s="2" t="n">
        <f aca="false">ROUND(S210,0)</f>
        <v>37</v>
      </c>
      <c r="U210" s="2"/>
    </row>
    <row r="211" customFormat="false" ht="15.75" hidden="false" customHeight="true" outlineLevel="0" collapsed="false">
      <c r="A211" s="11" t="n">
        <v>205</v>
      </c>
      <c r="B211" s="30" t="s">
        <v>280</v>
      </c>
      <c r="C211" s="31" t="s">
        <v>281</v>
      </c>
      <c r="D211" s="27" t="s">
        <v>272</v>
      </c>
      <c r="E211" s="41" t="n">
        <v>3</v>
      </c>
      <c r="F211" s="42" t="s">
        <v>25</v>
      </c>
      <c r="G211" s="19" t="n">
        <v>41030</v>
      </c>
      <c r="H211" s="45" t="n">
        <v>41030</v>
      </c>
      <c r="I211" s="21" t="n">
        <v>2820512.82</v>
      </c>
      <c r="J211" s="21" t="n">
        <v>2152823.56</v>
      </c>
      <c r="K211" s="20" t="n">
        <f aca="false">ROUND(I211*0.9,-2)</f>
        <v>2538500</v>
      </c>
      <c r="L211" s="20" t="n">
        <f aca="false">T211</f>
        <v>31</v>
      </c>
      <c r="M211" s="20" t="n">
        <f aca="false">K211*L211/100</f>
        <v>786935</v>
      </c>
      <c r="N211" s="22" t="n">
        <v>10</v>
      </c>
      <c r="O211" s="22" t="n">
        <v>6.73</v>
      </c>
      <c r="P211" s="22" t="n">
        <f aca="false">N210-O211</f>
        <v>3.27</v>
      </c>
      <c r="Q211" s="35" t="n">
        <f aca="false">P211/N210*100</f>
        <v>32.7</v>
      </c>
      <c r="R211" s="22" t="n">
        <v>30</v>
      </c>
      <c r="S211" s="35" t="n">
        <f aca="false">Q211*0.4+R211*0.6</f>
        <v>31.08</v>
      </c>
      <c r="T211" s="2" t="n">
        <f aca="false">ROUND(S211,0)</f>
        <v>31</v>
      </c>
      <c r="U211" s="2"/>
    </row>
    <row r="212" customFormat="false" ht="15.75" hidden="false" customHeight="true" outlineLevel="0" collapsed="false">
      <c r="A212" s="11" t="n">
        <v>206</v>
      </c>
      <c r="B212" s="30" t="s">
        <v>282</v>
      </c>
      <c r="C212" s="31"/>
      <c r="D212" s="27" t="s">
        <v>283</v>
      </c>
      <c r="E212" s="41" t="n">
        <v>28</v>
      </c>
      <c r="F212" s="42" t="s">
        <v>41</v>
      </c>
      <c r="G212" s="19" t="n">
        <v>41426</v>
      </c>
      <c r="H212" s="45" t="n">
        <v>41426</v>
      </c>
      <c r="I212" s="21" t="n">
        <v>6940170.93</v>
      </c>
      <c r="J212" s="21" t="n">
        <v>5818176.63</v>
      </c>
      <c r="K212" s="20" t="n">
        <f aca="false">ROUND(I212*0.9,-2)</f>
        <v>6246200</v>
      </c>
      <c r="L212" s="20" t="n">
        <f aca="false">T212</f>
        <v>38</v>
      </c>
      <c r="M212" s="20" t="n">
        <f aca="false">K212*L212/100</f>
        <v>2373556</v>
      </c>
      <c r="N212" s="22" t="n">
        <v>10</v>
      </c>
      <c r="O212" s="22" t="n">
        <v>5.65</v>
      </c>
      <c r="P212" s="22" t="n">
        <f aca="false">N211-O212</f>
        <v>4.35</v>
      </c>
      <c r="Q212" s="35" t="n">
        <f aca="false">P212/N211*100</f>
        <v>43.5</v>
      </c>
      <c r="R212" s="22" t="n">
        <v>35</v>
      </c>
      <c r="S212" s="35" t="n">
        <f aca="false">Q212*0.4+R212*0.6</f>
        <v>38.4</v>
      </c>
      <c r="T212" s="2" t="n">
        <f aca="false">ROUND(S212,0)</f>
        <v>38</v>
      </c>
      <c r="U212" s="2"/>
    </row>
    <row r="213" customFormat="false" ht="15.75" hidden="false" customHeight="true" outlineLevel="0" collapsed="false">
      <c r="A213" s="11" t="n">
        <v>207</v>
      </c>
      <c r="B213" s="30" t="s">
        <v>282</v>
      </c>
      <c r="C213" s="31"/>
      <c r="D213" s="27" t="s">
        <v>283</v>
      </c>
      <c r="E213" s="41" t="n">
        <v>2</v>
      </c>
      <c r="F213" s="42" t="s">
        <v>41</v>
      </c>
      <c r="G213" s="19" t="n">
        <v>41426</v>
      </c>
      <c r="H213" s="45" t="n">
        <v>41426</v>
      </c>
      <c r="I213" s="21" t="n">
        <v>495726.5</v>
      </c>
      <c r="J213" s="21" t="n">
        <v>415584.05</v>
      </c>
      <c r="K213" s="20" t="n">
        <f aca="false">ROUND(I213*0.9,-2)</f>
        <v>446200</v>
      </c>
      <c r="L213" s="20" t="n">
        <f aca="false">T213</f>
        <v>38</v>
      </c>
      <c r="M213" s="20" t="n">
        <f aca="false">K213*L213/100</f>
        <v>169556</v>
      </c>
      <c r="N213" s="22" t="n">
        <v>10</v>
      </c>
      <c r="O213" s="22" t="n">
        <v>5.65</v>
      </c>
      <c r="P213" s="22" t="n">
        <f aca="false">N212-O213</f>
        <v>4.35</v>
      </c>
      <c r="Q213" s="35" t="n">
        <f aca="false">P213/N212*100</f>
        <v>43.5</v>
      </c>
      <c r="R213" s="22" t="n">
        <v>35</v>
      </c>
      <c r="S213" s="35" t="n">
        <f aca="false">Q213*0.4+R213*0.6</f>
        <v>38.4</v>
      </c>
      <c r="T213" s="2" t="n">
        <f aca="false">ROUND(S213,0)</f>
        <v>38</v>
      </c>
      <c r="U213" s="2"/>
    </row>
    <row r="214" customFormat="false" ht="15.75" hidden="false" customHeight="true" outlineLevel="0" collapsed="false">
      <c r="A214" s="11" t="n">
        <v>208</v>
      </c>
      <c r="B214" s="30" t="s">
        <v>284</v>
      </c>
      <c r="C214" s="31"/>
      <c r="D214" s="27" t="s">
        <v>246</v>
      </c>
      <c r="E214" s="41" t="n">
        <v>1</v>
      </c>
      <c r="F214" s="42" t="s">
        <v>41</v>
      </c>
      <c r="G214" s="19" t="n">
        <v>41061</v>
      </c>
      <c r="H214" s="45" t="n">
        <v>41061</v>
      </c>
      <c r="I214" s="21" t="n">
        <v>213675.21</v>
      </c>
      <c r="J214" s="21" t="n">
        <v>164326.41</v>
      </c>
      <c r="K214" s="20" t="n">
        <f aca="false">ROUND(I214*0.9,-2)</f>
        <v>192300</v>
      </c>
      <c r="L214" s="20" t="n">
        <f aca="false">T214</f>
        <v>31</v>
      </c>
      <c r="M214" s="20" t="n">
        <f aca="false">K214*L214/100</f>
        <v>59613</v>
      </c>
      <c r="N214" s="22" t="n">
        <v>10</v>
      </c>
      <c r="O214" s="22" t="n">
        <v>6.65</v>
      </c>
      <c r="P214" s="22" t="n">
        <f aca="false">N213-O214</f>
        <v>3.35</v>
      </c>
      <c r="Q214" s="35" t="n">
        <f aca="false">P214/N213*100</f>
        <v>33.5</v>
      </c>
      <c r="R214" s="22" t="n">
        <v>30</v>
      </c>
      <c r="S214" s="35" t="n">
        <f aca="false">Q214*0.4+R214*0.6</f>
        <v>31.4</v>
      </c>
      <c r="T214" s="2" t="n">
        <f aca="false">ROUND(S214,0)</f>
        <v>31</v>
      </c>
      <c r="U214" s="2"/>
    </row>
    <row r="215" customFormat="false" ht="15.75" hidden="false" customHeight="true" outlineLevel="0" collapsed="false">
      <c r="A215" s="11" t="n">
        <v>209</v>
      </c>
      <c r="B215" s="30" t="s">
        <v>285</v>
      </c>
      <c r="C215" s="31"/>
      <c r="D215" s="27" t="s">
        <v>246</v>
      </c>
      <c r="E215" s="41" t="n">
        <v>1</v>
      </c>
      <c r="F215" s="42" t="s">
        <v>41</v>
      </c>
      <c r="G215" s="19" t="n">
        <v>41062</v>
      </c>
      <c r="H215" s="45" t="n">
        <v>41062</v>
      </c>
      <c r="I215" s="21" t="n">
        <v>974358.97</v>
      </c>
      <c r="J215" s="21" t="n">
        <v>749515.97</v>
      </c>
      <c r="K215" s="20" t="n">
        <f aca="false">ROUND(I215*0.9,-2)</f>
        <v>876900</v>
      </c>
      <c r="L215" s="20" t="n">
        <f aca="false">T215</f>
        <v>31</v>
      </c>
      <c r="M215" s="20" t="n">
        <f aca="false">K215*L215/100</f>
        <v>271839</v>
      </c>
      <c r="N215" s="22" t="n">
        <v>10</v>
      </c>
      <c r="O215" s="22" t="n">
        <v>6.65</v>
      </c>
      <c r="P215" s="22" t="n">
        <f aca="false">N214-O215</f>
        <v>3.35</v>
      </c>
      <c r="Q215" s="35" t="n">
        <f aca="false">P215/N214*100</f>
        <v>33.5</v>
      </c>
      <c r="R215" s="22" t="n">
        <v>30</v>
      </c>
      <c r="S215" s="35" t="n">
        <f aca="false">Q215*0.4+R215*0.6</f>
        <v>31.4</v>
      </c>
      <c r="T215" s="2" t="n">
        <f aca="false">ROUND(S215,0)</f>
        <v>31</v>
      </c>
      <c r="U215" s="2"/>
    </row>
    <row r="216" customFormat="false" ht="15.75" hidden="false" customHeight="true" outlineLevel="0" collapsed="false">
      <c r="A216" s="11" t="n">
        <v>210</v>
      </c>
      <c r="B216" s="44" t="s">
        <v>286</v>
      </c>
      <c r="C216" s="31"/>
      <c r="D216" s="27" t="s">
        <v>287</v>
      </c>
      <c r="E216" s="41" t="n">
        <v>2</v>
      </c>
      <c r="F216" s="42" t="s">
        <v>41</v>
      </c>
      <c r="G216" s="19" t="n">
        <v>41395</v>
      </c>
      <c r="H216" s="45" t="n">
        <v>41395</v>
      </c>
      <c r="I216" s="21" t="n">
        <v>4529914.53</v>
      </c>
      <c r="J216" s="21" t="n">
        <v>3771423.48</v>
      </c>
      <c r="K216" s="20" t="n">
        <f aca="false">ROUND(I216*0.9,-2)</f>
        <v>4076900</v>
      </c>
      <c r="L216" s="20" t="n">
        <f aca="false">T216</f>
        <v>38</v>
      </c>
      <c r="M216" s="20" t="n">
        <f aca="false">K216*L216/100</f>
        <v>1549222</v>
      </c>
      <c r="N216" s="22" t="n">
        <v>10</v>
      </c>
      <c r="O216" s="22" t="n">
        <v>5.73</v>
      </c>
      <c r="P216" s="22" t="n">
        <f aca="false">N215-O216</f>
        <v>4.27</v>
      </c>
      <c r="Q216" s="35" t="n">
        <f aca="false">P216/N215*100</f>
        <v>42.7</v>
      </c>
      <c r="R216" s="22" t="n">
        <v>35</v>
      </c>
      <c r="S216" s="35" t="n">
        <f aca="false">Q216*0.4+R216*0.6</f>
        <v>38.08</v>
      </c>
      <c r="T216" s="2" t="n">
        <f aca="false">ROUND(S216,0)</f>
        <v>38</v>
      </c>
      <c r="U216" s="2"/>
    </row>
    <row r="217" customFormat="false" ht="15.75" hidden="false" customHeight="true" outlineLevel="0" collapsed="false">
      <c r="A217" s="11" t="n">
        <v>211</v>
      </c>
      <c r="B217" s="30" t="s">
        <v>288</v>
      </c>
      <c r="C217" s="31"/>
      <c r="D217" s="27" t="s">
        <v>289</v>
      </c>
      <c r="E217" s="41" t="n">
        <v>2</v>
      </c>
      <c r="F217" s="42" t="s">
        <v>25</v>
      </c>
      <c r="G217" s="19" t="n">
        <v>41426</v>
      </c>
      <c r="H217" s="45" t="n">
        <v>41426</v>
      </c>
      <c r="I217" s="21" t="n">
        <v>6900544</v>
      </c>
      <c r="J217" s="21" t="n">
        <v>5784956.05</v>
      </c>
      <c r="K217" s="20" t="n">
        <f aca="false">ROUND(I217*0.9,-2)</f>
        <v>6210500</v>
      </c>
      <c r="L217" s="20" t="n">
        <f aca="false">T217</f>
        <v>38</v>
      </c>
      <c r="M217" s="20" t="n">
        <f aca="false">K217*L217/100</f>
        <v>2359990</v>
      </c>
      <c r="N217" s="22" t="n">
        <v>10</v>
      </c>
      <c r="O217" s="22" t="n">
        <v>5.65</v>
      </c>
      <c r="P217" s="22" t="n">
        <f aca="false">N216-O217</f>
        <v>4.35</v>
      </c>
      <c r="Q217" s="35" t="n">
        <f aca="false">P217/N216*100</f>
        <v>43.5</v>
      </c>
      <c r="R217" s="22" t="n">
        <v>35</v>
      </c>
      <c r="S217" s="35" t="n">
        <f aca="false">Q217*0.4+R217*0.6</f>
        <v>38.4</v>
      </c>
      <c r="T217" s="2" t="n">
        <f aca="false">ROUND(S217,0)</f>
        <v>38</v>
      </c>
      <c r="U217" s="2"/>
    </row>
    <row r="218" customFormat="false" ht="15.75" hidden="false" customHeight="true" outlineLevel="0" collapsed="false">
      <c r="A218" s="11" t="n">
        <v>212</v>
      </c>
      <c r="B218" s="30" t="s">
        <v>290</v>
      </c>
      <c r="C218" s="31"/>
      <c r="D218" s="27" t="s">
        <v>291</v>
      </c>
      <c r="E218" s="41" t="n">
        <v>2</v>
      </c>
      <c r="F218" s="42" t="s">
        <v>25</v>
      </c>
      <c r="G218" s="19" t="n">
        <v>41426</v>
      </c>
      <c r="H218" s="45" t="n">
        <v>41426</v>
      </c>
      <c r="I218" s="21" t="n">
        <v>1725136</v>
      </c>
      <c r="J218" s="21" t="n">
        <v>1446239.01</v>
      </c>
      <c r="K218" s="20" t="n">
        <f aca="false">ROUND(I218*0.9,-2)</f>
        <v>1552600</v>
      </c>
      <c r="L218" s="20" t="n">
        <f aca="false">T218</f>
        <v>38</v>
      </c>
      <c r="M218" s="20" t="n">
        <f aca="false">K218*L218/100</f>
        <v>589988</v>
      </c>
      <c r="N218" s="22" t="n">
        <v>10</v>
      </c>
      <c r="O218" s="22" t="n">
        <v>5.65</v>
      </c>
      <c r="P218" s="22" t="n">
        <f aca="false">N217-O218</f>
        <v>4.35</v>
      </c>
      <c r="Q218" s="35" t="n">
        <f aca="false">P218/N217*100</f>
        <v>43.5</v>
      </c>
      <c r="R218" s="22" t="n">
        <v>35</v>
      </c>
      <c r="S218" s="35" t="n">
        <f aca="false">Q218*0.4+R218*0.6</f>
        <v>38.4</v>
      </c>
      <c r="T218" s="2" t="n">
        <f aca="false">ROUND(S218,0)</f>
        <v>38</v>
      </c>
      <c r="U218" s="2"/>
    </row>
    <row r="219" customFormat="false" ht="15.75" hidden="false" customHeight="true" outlineLevel="0" collapsed="false">
      <c r="A219" s="11" t="n">
        <v>213</v>
      </c>
      <c r="B219" s="30" t="s">
        <v>292</v>
      </c>
      <c r="C219" s="31" t="s">
        <v>293</v>
      </c>
      <c r="D219" s="27" t="s">
        <v>294</v>
      </c>
      <c r="E219" s="41" t="n">
        <v>5</v>
      </c>
      <c r="F219" s="42" t="s">
        <v>295</v>
      </c>
      <c r="G219" s="19" t="n">
        <v>41579</v>
      </c>
      <c r="H219" s="45" t="n">
        <v>41579</v>
      </c>
      <c r="I219" s="21" t="n">
        <v>290598.3</v>
      </c>
      <c r="J219" s="21" t="n">
        <v>252007.54</v>
      </c>
      <c r="K219" s="20" t="n">
        <f aca="false">ROUND(I219*0.9,-2)</f>
        <v>261500</v>
      </c>
      <c r="L219" s="20" t="n">
        <f aca="false">T219</f>
        <v>40</v>
      </c>
      <c r="M219" s="20" t="n">
        <f aca="false">K219*L219/100</f>
        <v>104600</v>
      </c>
      <c r="N219" s="22" t="n">
        <v>10</v>
      </c>
      <c r="O219" s="22" t="n">
        <v>5.23</v>
      </c>
      <c r="P219" s="22" t="n">
        <f aca="false">N218-O219</f>
        <v>4.77</v>
      </c>
      <c r="Q219" s="35" t="n">
        <f aca="false">P219/N218*100</f>
        <v>47.7</v>
      </c>
      <c r="R219" s="22" t="n">
        <v>35</v>
      </c>
      <c r="S219" s="35" t="n">
        <f aca="false">Q219*0.4+R219*0.6</f>
        <v>40.08</v>
      </c>
      <c r="T219" s="2" t="n">
        <f aca="false">ROUND(S219,0)</f>
        <v>40</v>
      </c>
      <c r="U219" s="2"/>
    </row>
    <row r="220" customFormat="false" ht="15.75" hidden="false" customHeight="true" outlineLevel="0" collapsed="false">
      <c r="A220" s="11" t="n">
        <v>214</v>
      </c>
      <c r="B220" s="30" t="s">
        <v>292</v>
      </c>
      <c r="C220" s="31" t="s">
        <v>296</v>
      </c>
      <c r="D220" s="27" t="s">
        <v>294</v>
      </c>
      <c r="E220" s="41" t="n">
        <v>10</v>
      </c>
      <c r="F220" s="42" t="s">
        <v>295</v>
      </c>
      <c r="G220" s="19" t="n">
        <v>41579</v>
      </c>
      <c r="H220" s="45" t="n">
        <v>41579</v>
      </c>
      <c r="I220" s="21" t="n">
        <v>581196.6</v>
      </c>
      <c r="J220" s="21" t="n">
        <v>504015.08</v>
      </c>
      <c r="K220" s="20" t="n">
        <f aca="false">ROUND(I220*0.9,-2)</f>
        <v>523100</v>
      </c>
      <c r="L220" s="20" t="n">
        <f aca="false">T220</f>
        <v>40</v>
      </c>
      <c r="M220" s="20" t="n">
        <f aca="false">K220*L220/100</f>
        <v>209240</v>
      </c>
      <c r="N220" s="22" t="n">
        <v>10</v>
      </c>
      <c r="O220" s="22" t="n">
        <v>5.23</v>
      </c>
      <c r="P220" s="22" t="n">
        <f aca="false">N219-O220</f>
        <v>4.77</v>
      </c>
      <c r="Q220" s="35" t="n">
        <f aca="false">P220/N219*100</f>
        <v>47.7</v>
      </c>
      <c r="R220" s="22" t="n">
        <v>35</v>
      </c>
      <c r="S220" s="35" t="n">
        <f aca="false">Q220*0.4+R220*0.6</f>
        <v>40.08</v>
      </c>
      <c r="T220" s="2" t="n">
        <f aca="false">ROUND(S220,0)</f>
        <v>40</v>
      </c>
      <c r="U220" s="2"/>
    </row>
    <row r="221" customFormat="false" ht="15.75" hidden="false" customHeight="true" outlineLevel="0" collapsed="false">
      <c r="A221" s="11" t="n">
        <v>215</v>
      </c>
      <c r="B221" s="30" t="s">
        <v>292</v>
      </c>
      <c r="C221" s="31" t="s">
        <v>297</v>
      </c>
      <c r="D221" s="27" t="s">
        <v>294</v>
      </c>
      <c r="E221" s="41" t="n">
        <v>10</v>
      </c>
      <c r="F221" s="42" t="s">
        <v>295</v>
      </c>
      <c r="G221" s="19" t="n">
        <v>41579</v>
      </c>
      <c r="H221" s="45" t="n">
        <v>41579</v>
      </c>
      <c r="I221" s="21" t="n">
        <v>581196.6</v>
      </c>
      <c r="J221" s="21" t="n">
        <v>504015.08</v>
      </c>
      <c r="K221" s="20" t="n">
        <f aca="false">ROUND(I221*0.9,-2)</f>
        <v>523100</v>
      </c>
      <c r="L221" s="20" t="n">
        <f aca="false">T221</f>
        <v>40</v>
      </c>
      <c r="M221" s="20" t="n">
        <f aca="false">K221*L221/100</f>
        <v>209240</v>
      </c>
      <c r="N221" s="22" t="n">
        <v>10</v>
      </c>
      <c r="O221" s="22" t="n">
        <v>5.23</v>
      </c>
      <c r="P221" s="22" t="n">
        <f aca="false">N220-O221</f>
        <v>4.77</v>
      </c>
      <c r="Q221" s="35" t="n">
        <f aca="false">P221/N220*100</f>
        <v>47.7</v>
      </c>
      <c r="R221" s="22" t="n">
        <v>35</v>
      </c>
      <c r="S221" s="35" t="n">
        <f aca="false">Q221*0.4+R221*0.6</f>
        <v>40.08</v>
      </c>
      <c r="T221" s="2" t="n">
        <f aca="false">ROUND(S221,0)</f>
        <v>40</v>
      </c>
      <c r="U221" s="2"/>
    </row>
    <row r="222" customFormat="false" ht="15.75" hidden="false" customHeight="true" outlineLevel="0" collapsed="false">
      <c r="A222" s="11" t="n">
        <v>216</v>
      </c>
      <c r="B222" s="30" t="s">
        <v>292</v>
      </c>
      <c r="C222" s="31" t="s">
        <v>298</v>
      </c>
      <c r="D222" s="27" t="s">
        <v>294</v>
      </c>
      <c r="E222" s="41" t="n">
        <v>10</v>
      </c>
      <c r="F222" s="42" t="s">
        <v>295</v>
      </c>
      <c r="G222" s="19" t="n">
        <v>41579</v>
      </c>
      <c r="H222" s="45" t="n">
        <v>41579</v>
      </c>
      <c r="I222" s="21" t="n">
        <v>581196.6</v>
      </c>
      <c r="J222" s="21" t="n">
        <v>504015.08</v>
      </c>
      <c r="K222" s="20" t="n">
        <f aca="false">ROUND(I222*0.9,-2)</f>
        <v>523100</v>
      </c>
      <c r="L222" s="20" t="n">
        <f aca="false">T222</f>
        <v>40</v>
      </c>
      <c r="M222" s="20" t="n">
        <f aca="false">K222*L222/100</f>
        <v>209240</v>
      </c>
      <c r="N222" s="22" t="n">
        <v>10</v>
      </c>
      <c r="O222" s="22" t="n">
        <v>5.23</v>
      </c>
      <c r="P222" s="22" t="n">
        <f aca="false">N221-O222</f>
        <v>4.77</v>
      </c>
      <c r="Q222" s="35" t="n">
        <f aca="false">P222/N221*100</f>
        <v>47.7</v>
      </c>
      <c r="R222" s="22" t="n">
        <v>35</v>
      </c>
      <c r="S222" s="35" t="n">
        <f aca="false">Q222*0.4+R222*0.6</f>
        <v>40.08</v>
      </c>
      <c r="T222" s="2" t="n">
        <f aca="false">ROUND(S222,0)</f>
        <v>40</v>
      </c>
      <c r="U222" s="2"/>
    </row>
    <row r="223" customFormat="false" ht="15.75" hidden="false" customHeight="true" outlineLevel="0" collapsed="false">
      <c r="A223" s="11" t="n">
        <v>217</v>
      </c>
      <c r="B223" s="30" t="s">
        <v>292</v>
      </c>
      <c r="C223" s="31" t="s">
        <v>299</v>
      </c>
      <c r="D223" s="27" t="s">
        <v>294</v>
      </c>
      <c r="E223" s="41" t="n">
        <v>15</v>
      </c>
      <c r="F223" s="42" t="s">
        <v>295</v>
      </c>
      <c r="G223" s="19" t="n">
        <v>41579</v>
      </c>
      <c r="H223" s="45" t="n">
        <v>41579</v>
      </c>
      <c r="I223" s="21" t="n">
        <v>871794.9</v>
      </c>
      <c r="J223" s="21" t="n">
        <v>756022.61</v>
      </c>
      <c r="K223" s="20" t="n">
        <f aca="false">ROUND(I223*0.9,-2)</f>
        <v>784600</v>
      </c>
      <c r="L223" s="20" t="n">
        <f aca="false">T223</f>
        <v>40</v>
      </c>
      <c r="M223" s="20" t="n">
        <f aca="false">K223*L223/100</f>
        <v>313840</v>
      </c>
      <c r="N223" s="22" t="n">
        <v>10</v>
      </c>
      <c r="O223" s="22" t="n">
        <v>5.23</v>
      </c>
      <c r="P223" s="22" t="n">
        <f aca="false">N222-O223</f>
        <v>4.77</v>
      </c>
      <c r="Q223" s="35" t="n">
        <f aca="false">P223/N222*100</f>
        <v>47.7</v>
      </c>
      <c r="R223" s="22" t="n">
        <v>35</v>
      </c>
      <c r="S223" s="35" t="n">
        <f aca="false">Q223*0.4+R223*0.6</f>
        <v>40.08</v>
      </c>
      <c r="T223" s="2" t="n">
        <f aca="false">ROUND(S223,0)</f>
        <v>40</v>
      </c>
      <c r="U223" s="2"/>
    </row>
    <row r="224" customFormat="false" ht="15.75" hidden="false" customHeight="true" outlineLevel="0" collapsed="false">
      <c r="A224" s="11" t="n">
        <v>218</v>
      </c>
      <c r="B224" s="30" t="s">
        <v>292</v>
      </c>
      <c r="C224" s="31" t="s">
        <v>300</v>
      </c>
      <c r="D224" s="27" t="s">
        <v>294</v>
      </c>
      <c r="E224" s="41" t="n">
        <v>15</v>
      </c>
      <c r="F224" s="42" t="s">
        <v>295</v>
      </c>
      <c r="G224" s="19" t="n">
        <v>41579</v>
      </c>
      <c r="H224" s="45" t="n">
        <v>41579</v>
      </c>
      <c r="I224" s="21" t="n">
        <v>871794.9</v>
      </c>
      <c r="J224" s="21" t="n">
        <v>756022.61</v>
      </c>
      <c r="K224" s="20" t="n">
        <f aca="false">ROUND(I224*0.9,-2)</f>
        <v>784600</v>
      </c>
      <c r="L224" s="20" t="n">
        <f aca="false">T224</f>
        <v>40</v>
      </c>
      <c r="M224" s="20" t="n">
        <f aca="false">K224*L224/100</f>
        <v>313840</v>
      </c>
      <c r="N224" s="22" t="n">
        <v>10</v>
      </c>
      <c r="O224" s="22" t="n">
        <v>5.23</v>
      </c>
      <c r="P224" s="22" t="n">
        <f aca="false">N223-O224</f>
        <v>4.77</v>
      </c>
      <c r="Q224" s="35" t="n">
        <f aca="false">P224/N223*100</f>
        <v>47.7</v>
      </c>
      <c r="R224" s="22" t="n">
        <v>35</v>
      </c>
      <c r="S224" s="35" t="n">
        <f aca="false">Q224*0.4+R224*0.6</f>
        <v>40.08</v>
      </c>
      <c r="T224" s="2" t="n">
        <f aca="false">ROUND(S224,0)</f>
        <v>40</v>
      </c>
      <c r="U224" s="2"/>
    </row>
    <row r="225" customFormat="false" ht="15.75" hidden="false" customHeight="true" outlineLevel="0" collapsed="false">
      <c r="A225" s="11" t="n">
        <v>219</v>
      </c>
      <c r="B225" s="30" t="s">
        <v>292</v>
      </c>
      <c r="C225" s="31" t="s">
        <v>301</v>
      </c>
      <c r="D225" s="27" t="s">
        <v>294</v>
      </c>
      <c r="E225" s="41" t="n">
        <v>15</v>
      </c>
      <c r="F225" s="42" t="s">
        <v>295</v>
      </c>
      <c r="G225" s="19" t="n">
        <v>41579</v>
      </c>
      <c r="H225" s="45" t="n">
        <v>41579</v>
      </c>
      <c r="I225" s="21" t="n">
        <v>871794.9</v>
      </c>
      <c r="J225" s="21" t="n">
        <v>756022.61</v>
      </c>
      <c r="K225" s="20" t="n">
        <f aca="false">ROUND(I225*0.9,-2)</f>
        <v>784600</v>
      </c>
      <c r="L225" s="20" t="n">
        <f aca="false">T225</f>
        <v>40</v>
      </c>
      <c r="M225" s="20" t="n">
        <f aca="false">K225*L225/100</f>
        <v>313840</v>
      </c>
      <c r="N225" s="22" t="n">
        <v>10</v>
      </c>
      <c r="O225" s="22" t="n">
        <v>5.23</v>
      </c>
      <c r="P225" s="22" t="n">
        <f aca="false">N224-O225</f>
        <v>4.77</v>
      </c>
      <c r="Q225" s="35" t="n">
        <f aca="false">P225/N224*100</f>
        <v>47.7</v>
      </c>
      <c r="R225" s="22" t="n">
        <v>35</v>
      </c>
      <c r="S225" s="35" t="n">
        <f aca="false">Q225*0.4+R225*0.6</f>
        <v>40.08</v>
      </c>
      <c r="T225" s="2" t="n">
        <f aca="false">ROUND(S225,0)</f>
        <v>40</v>
      </c>
      <c r="U225" s="2"/>
    </row>
    <row r="226" customFormat="false" ht="15.75" hidden="false" customHeight="true" outlineLevel="0" collapsed="false">
      <c r="A226" s="11" t="n">
        <v>220</v>
      </c>
      <c r="B226" s="30" t="s">
        <v>292</v>
      </c>
      <c r="C226" s="31" t="s">
        <v>302</v>
      </c>
      <c r="D226" s="27" t="s">
        <v>294</v>
      </c>
      <c r="E226" s="41" t="n">
        <v>10</v>
      </c>
      <c r="F226" s="42" t="s">
        <v>295</v>
      </c>
      <c r="G226" s="19" t="n">
        <v>41579</v>
      </c>
      <c r="H226" s="45" t="n">
        <v>41579</v>
      </c>
      <c r="I226" s="21" t="n">
        <v>581196.6</v>
      </c>
      <c r="J226" s="21" t="n">
        <v>504015.08</v>
      </c>
      <c r="K226" s="20" t="n">
        <f aca="false">ROUND(I226*0.9,-2)</f>
        <v>523100</v>
      </c>
      <c r="L226" s="20" t="n">
        <f aca="false">T226</f>
        <v>40</v>
      </c>
      <c r="M226" s="20" t="n">
        <f aca="false">K226*L226/100</f>
        <v>209240</v>
      </c>
      <c r="N226" s="22" t="n">
        <v>10</v>
      </c>
      <c r="O226" s="22" t="n">
        <v>5.23</v>
      </c>
      <c r="P226" s="22" t="n">
        <f aca="false">N225-O226</f>
        <v>4.77</v>
      </c>
      <c r="Q226" s="35" t="n">
        <f aca="false">P226/N225*100</f>
        <v>47.7</v>
      </c>
      <c r="R226" s="22" t="n">
        <v>35</v>
      </c>
      <c r="S226" s="35" t="n">
        <f aca="false">Q226*0.4+R226*0.6</f>
        <v>40.08</v>
      </c>
      <c r="T226" s="2" t="n">
        <f aca="false">ROUND(S226,0)</f>
        <v>40</v>
      </c>
      <c r="U226" s="2"/>
    </row>
    <row r="227" customFormat="false" ht="15.75" hidden="false" customHeight="true" outlineLevel="0" collapsed="false">
      <c r="A227" s="11" t="n">
        <v>221</v>
      </c>
      <c r="B227" s="30" t="s">
        <v>292</v>
      </c>
      <c r="C227" s="31" t="s">
        <v>303</v>
      </c>
      <c r="D227" s="27" t="s">
        <v>294</v>
      </c>
      <c r="E227" s="41" t="n">
        <v>10</v>
      </c>
      <c r="F227" s="42" t="s">
        <v>295</v>
      </c>
      <c r="G227" s="19" t="n">
        <v>41579</v>
      </c>
      <c r="H227" s="45" t="n">
        <v>41579</v>
      </c>
      <c r="I227" s="21" t="n">
        <v>581196.6</v>
      </c>
      <c r="J227" s="21" t="n">
        <v>504015.08</v>
      </c>
      <c r="K227" s="20" t="n">
        <f aca="false">ROUND(I227*0.9,-2)</f>
        <v>523100</v>
      </c>
      <c r="L227" s="20" t="n">
        <f aca="false">T227</f>
        <v>40</v>
      </c>
      <c r="M227" s="20" t="n">
        <f aca="false">K227*L227/100</f>
        <v>209240</v>
      </c>
      <c r="N227" s="22" t="n">
        <v>10</v>
      </c>
      <c r="O227" s="22" t="n">
        <v>5.23</v>
      </c>
      <c r="P227" s="22" t="n">
        <f aca="false">N226-O227</f>
        <v>4.77</v>
      </c>
      <c r="Q227" s="35" t="n">
        <f aca="false">P227/N226*100</f>
        <v>47.7</v>
      </c>
      <c r="R227" s="22" t="n">
        <v>35</v>
      </c>
      <c r="S227" s="35" t="n">
        <f aca="false">Q227*0.4+R227*0.6</f>
        <v>40.08</v>
      </c>
      <c r="T227" s="2" t="n">
        <f aca="false">ROUND(S227,0)</f>
        <v>40</v>
      </c>
      <c r="U227" s="2"/>
    </row>
    <row r="228" customFormat="false" ht="15.75" hidden="false" customHeight="true" outlineLevel="0" collapsed="false">
      <c r="A228" s="11" t="n">
        <v>222</v>
      </c>
      <c r="B228" s="30" t="s">
        <v>292</v>
      </c>
      <c r="C228" s="31" t="s">
        <v>304</v>
      </c>
      <c r="D228" s="27" t="s">
        <v>294</v>
      </c>
      <c r="E228" s="41" t="n">
        <v>10</v>
      </c>
      <c r="F228" s="42" t="s">
        <v>295</v>
      </c>
      <c r="G228" s="19" t="n">
        <v>41579</v>
      </c>
      <c r="H228" s="45" t="n">
        <v>41579</v>
      </c>
      <c r="I228" s="21" t="n">
        <v>581196.6</v>
      </c>
      <c r="J228" s="21" t="n">
        <v>504015.08</v>
      </c>
      <c r="K228" s="20" t="n">
        <f aca="false">ROUND(I228*0.9,-2)</f>
        <v>523100</v>
      </c>
      <c r="L228" s="20" t="n">
        <f aca="false">T228</f>
        <v>40</v>
      </c>
      <c r="M228" s="20" t="n">
        <f aca="false">K228*L228/100</f>
        <v>209240</v>
      </c>
      <c r="N228" s="22" t="n">
        <v>10</v>
      </c>
      <c r="O228" s="22" t="n">
        <v>5.23</v>
      </c>
      <c r="P228" s="22" t="n">
        <f aca="false">N227-O228</f>
        <v>4.77</v>
      </c>
      <c r="Q228" s="35" t="n">
        <f aca="false">P228/N227*100</f>
        <v>47.7</v>
      </c>
      <c r="R228" s="22" t="n">
        <v>35</v>
      </c>
      <c r="S228" s="35" t="n">
        <f aca="false">Q228*0.4+R228*0.6</f>
        <v>40.08</v>
      </c>
      <c r="T228" s="2" t="n">
        <f aca="false">ROUND(S228,0)</f>
        <v>40</v>
      </c>
      <c r="U228" s="2"/>
    </row>
    <row r="229" customFormat="false" ht="15.75" hidden="false" customHeight="true" outlineLevel="0" collapsed="false">
      <c r="A229" s="11" t="n">
        <v>223</v>
      </c>
      <c r="B229" s="30" t="s">
        <v>292</v>
      </c>
      <c r="C229" s="31" t="s">
        <v>293</v>
      </c>
      <c r="D229" s="27" t="s">
        <v>294</v>
      </c>
      <c r="E229" s="41" t="n">
        <v>5</v>
      </c>
      <c r="F229" s="42" t="s">
        <v>295</v>
      </c>
      <c r="G229" s="19" t="n">
        <v>41579</v>
      </c>
      <c r="H229" s="45" t="n">
        <v>41579</v>
      </c>
      <c r="I229" s="21" t="n">
        <v>290598.3</v>
      </c>
      <c r="J229" s="21" t="n">
        <v>252007.54</v>
      </c>
      <c r="K229" s="20" t="n">
        <f aca="false">ROUND(I229*0.9,-2)</f>
        <v>261500</v>
      </c>
      <c r="L229" s="20" t="n">
        <f aca="false">T229</f>
        <v>40</v>
      </c>
      <c r="M229" s="20" t="n">
        <f aca="false">K229*L229/100</f>
        <v>104600</v>
      </c>
      <c r="N229" s="22" t="n">
        <v>10</v>
      </c>
      <c r="O229" s="22" t="n">
        <v>5.23</v>
      </c>
      <c r="P229" s="22" t="n">
        <f aca="false">N228-O229</f>
        <v>4.77</v>
      </c>
      <c r="Q229" s="35" t="n">
        <f aca="false">P229/N228*100</f>
        <v>47.7</v>
      </c>
      <c r="R229" s="22" t="n">
        <v>35</v>
      </c>
      <c r="S229" s="35" t="n">
        <f aca="false">Q229*0.4+R229*0.6</f>
        <v>40.08</v>
      </c>
      <c r="T229" s="2" t="n">
        <f aca="false">ROUND(S229,0)</f>
        <v>40</v>
      </c>
      <c r="U229" s="2"/>
    </row>
    <row r="230" customFormat="false" ht="15.75" hidden="false" customHeight="true" outlineLevel="0" collapsed="false">
      <c r="A230" s="11" t="n">
        <v>224</v>
      </c>
      <c r="B230" s="30" t="s">
        <v>128</v>
      </c>
      <c r="C230" s="31" t="s">
        <v>305</v>
      </c>
      <c r="D230" s="27" t="s">
        <v>306</v>
      </c>
      <c r="E230" s="41" t="n">
        <v>14</v>
      </c>
      <c r="F230" s="42" t="s">
        <v>295</v>
      </c>
      <c r="G230" s="19" t="n">
        <v>41487</v>
      </c>
      <c r="H230" s="45" t="n">
        <v>41487</v>
      </c>
      <c r="I230" s="21" t="n">
        <v>1105128.22</v>
      </c>
      <c r="J230" s="21" t="n">
        <v>939227.42</v>
      </c>
      <c r="K230" s="20" t="n">
        <f aca="false">ROUND(I230*0.9,-2)</f>
        <v>994600</v>
      </c>
      <c r="L230" s="20" t="n">
        <f aca="false">T230</f>
        <v>39</v>
      </c>
      <c r="M230" s="20" t="n">
        <f aca="false">K230*L230/100</f>
        <v>387894</v>
      </c>
      <c r="N230" s="22" t="n">
        <v>10</v>
      </c>
      <c r="O230" s="22" t="n">
        <v>5.48</v>
      </c>
      <c r="P230" s="22" t="n">
        <f aca="false">N229-O230</f>
        <v>4.52</v>
      </c>
      <c r="Q230" s="35" t="n">
        <f aca="false">P230/N229*100</f>
        <v>45.2</v>
      </c>
      <c r="R230" s="22" t="n">
        <v>35</v>
      </c>
      <c r="S230" s="35" t="n">
        <f aca="false">Q230*0.4+R230*0.6</f>
        <v>39.08</v>
      </c>
      <c r="T230" s="2" t="n">
        <f aca="false">ROUND(S230,0)</f>
        <v>39</v>
      </c>
      <c r="U230" s="2"/>
    </row>
    <row r="231" customFormat="false" ht="15.75" hidden="false" customHeight="true" outlineLevel="0" collapsed="false">
      <c r="A231" s="11" t="n">
        <v>225</v>
      </c>
      <c r="B231" s="30" t="s">
        <v>128</v>
      </c>
      <c r="C231" s="31" t="s">
        <v>307</v>
      </c>
      <c r="D231" s="27" t="s">
        <v>306</v>
      </c>
      <c r="E231" s="41" t="n">
        <v>16</v>
      </c>
      <c r="F231" s="42" t="s">
        <v>295</v>
      </c>
      <c r="G231" s="19" t="n">
        <v>41487</v>
      </c>
      <c r="H231" s="45" t="n">
        <v>41487</v>
      </c>
      <c r="I231" s="21" t="n">
        <v>1195441.6</v>
      </c>
      <c r="J231" s="21" t="n">
        <v>1015983.05</v>
      </c>
      <c r="K231" s="20" t="n">
        <f aca="false">ROUND(I231*0.9,-2)</f>
        <v>1075900</v>
      </c>
      <c r="L231" s="20" t="n">
        <f aca="false">T231</f>
        <v>39</v>
      </c>
      <c r="M231" s="20" t="n">
        <f aca="false">K231*L231/100</f>
        <v>419601</v>
      </c>
      <c r="N231" s="22" t="n">
        <v>10</v>
      </c>
      <c r="O231" s="22" t="n">
        <v>5.48</v>
      </c>
      <c r="P231" s="22" t="n">
        <f aca="false">N230-O231</f>
        <v>4.52</v>
      </c>
      <c r="Q231" s="35" t="n">
        <f aca="false">P231/N230*100</f>
        <v>45.2</v>
      </c>
      <c r="R231" s="22" t="n">
        <v>35</v>
      </c>
      <c r="S231" s="35" t="n">
        <f aca="false">Q231*0.4+R231*0.6</f>
        <v>39.08</v>
      </c>
      <c r="T231" s="2" t="n">
        <f aca="false">ROUND(S231,0)</f>
        <v>39</v>
      </c>
      <c r="U231" s="2"/>
    </row>
    <row r="232" customFormat="false" ht="15.75" hidden="false" customHeight="true" outlineLevel="0" collapsed="false">
      <c r="A232" s="11" t="n">
        <v>226</v>
      </c>
      <c r="B232" s="30" t="s">
        <v>128</v>
      </c>
      <c r="C232" s="31" t="s">
        <v>308</v>
      </c>
      <c r="D232" s="27" t="s">
        <v>306</v>
      </c>
      <c r="E232" s="41" t="n">
        <v>12</v>
      </c>
      <c r="F232" s="42" t="s">
        <v>295</v>
      </c>
      <c r="G232" s="19" t="n">
        <v>41487</v>
      </c>
      <c r="H232" s="45" t="n">
        <v>41487</v>
      </c>
      <c r="I232" s="21" t="n">
        <v>674919</v>
      </c>
      <c r="J232" s="21" t="n">
        <v>573600.8</v>
      </c>
      <c r="K232" s="20" t="n">
        <f aca="false">ROUND(I232*0.9,-2)</f>
        <v>607400</v>
      </c>
      <c r="L232" s="20" t="n">
        <f aca="false">T232</f>
        <v>39</v>
      </c>
      <c r="M232" s="20" t="n">
        <f aca="false">K232*L232/100</f>
        <v>236886</v>
      </c>
      <c r="N232" s="22" t="n">
        <v>10</v>
      </c>
      <c r="O232" s="22" t="n">
        <v>5.48</v>
      </c>
      <c r="P232" s="22" t="n">
        <f aca="false">N231-O232</f>
        <v>4.52</v>
      </c>
      <c r="Q232" s="35" t="n">
        <f aca="false">P232/N231*100</f>
        <v>45.2</v>
      </c>
      <c r="R232" s="22" t="n">
        <v>35</v>
      </c>
      <c r="S232" s="35" t="n">
        <f aca="false">Q232*0.4+R232*0.6</f>
        <v>39.08</v>
      </c>
      <c r="T232" s="2" t="n">
        <f aca="false">ROUND(S232,0)</f>
        <v>39</v>
      </c>
      <c r="U232" s="2"/>
    </row>
    <row r="233" customFormat="false" ht="15.75" hidden="false" customHeight="true" outlineLevel="0" collapsed="false">
      <c r="A233" s="11" t="n">
        <v>227</v>
      </c>
      <c r="B233" s="30" t="s">
        <v>128</v>
      </c>
      <c r="C233" s="31" t="s">
        <v>309</v>
      </c>
      <c r="D233" s="27" t="s">
        <v>306</v>
      </c>
      <c r="E233" s="41" t="n">
        <v>6</v>
      </c>
      <c r="F233" s="42" t="s">
        <v>295</v>
      </c>
      <c r="G233" s="19" t="n">
        <v>41487</v>
      </c>
      <c r="H233" s="45" t="n">
        <v>41487</v>
      </c>
      <c r="I233" s="21" t="n">
        <v>337459.5</v>
      </c>
      <c r="J233" s="21" t="n">
        <v>286800.4</v>
      </c>
      <c r="K233" s="20" t="n">
        <f aca="false">ROUND(I233*0.9,-2)</f>
        <v>303700</v>
      </c>
      <c r="L233" s="20" t="n">
        <f aca="false">T233</f>
        <v>39</v>
      </c>
      <c r="M233" s="20" t="n">
        <f aca="false">K233*L233/100</f>
        <v>118443</v>
      </c>
      <c r="N233" s="22" t="n">
        <v>10</v>
      </c>
      <c r="O233" s="22" t="n">
        <v>5.48</v>
      </c>
      <c r="P233" s="22" t="n">
        <f aca="false">N232-O233</f>
        <v>4.52</v>
      </c>
      <c r="Q233" s="35" t="n">
        <f aca="false">P233/N232*100</f>
        <v>45.2</v>
      </c>
      <c r="R233" s="22" t="n">
        <v>35</v>
      </c>
      <c r="S233" s="35" t="n">
        <f aca="false">Q233*0.4+R233*0.6</f>
        <v>39.08</v>
      </c>
      <c r="T233" s="2" t="n">
        <f aca="false">ROUND(S233,0)</f>
        <v>39</v>
      </c>
      <c r="U233" s="2"/>
    </row>
    <row r="234" customFormat="false" ht="15.75" hidden="false" customHeight="true" outlineLevel="0" collapsed="false">
      <c r="A234" s="11" t="n">
        <v>228</v>
      </c>
      <c r="B234" s="30" t="s">
        <v>310</v>
      </c>
      <c r="C234" s="31" t="s">
        <v>311</v>
      </c>
      <c r="D234" s="27" t="s">
        <v>306</v>
      </c>
      <c r="E234" s="41" t="n">
        <v>10</v>
      </c>
      <c r="F234" s="42" t="s">
        <v>295</v>
      </c>
      <c r="G234" s="19" t="n">
        <v>41487</v>
      </c>
      <c r="H234" s="45" t="n">
        <v>41487</v>
      </c>
      <c r="I234" s="21" t="n">
        <v>598656.9</v>
      </c>
      <c r="J234" s="21" t="n">
        <v>508787.1</v>
      </c>
      <c r="K234" s="20" t="n">
        <f aca="false">ROUND(I234*0.9,-2)</f>
        <v>538800</v>
      </c>
      <c r="L234" s="20" t="n">
        <f aca="false">T234</f>
        <v>39</v>
      </c>
      <c r="M234" s="20" t="n">
        <f aca="false">K234*L234/100</f>
        <v>210132</v>
      </c>
      <c r="N234" s="22" t="n">
        <v>10</v>
      </c>
      <c r="O234" s="22" t="n">
        <v>5.48</v>
      </c>
      <c r="P234" s="22" t="n">
        <f aca="false">N233-O234</f>
        <v>4.52</v>
      </c>
      <c r="Q234" s="35" t="n">
        <f aca="false">P234/N233*100</f>
        <v>45.2</v>
      </c>
      <c r="R234" s="22" t="n">
        <v>35</v>
      </c>
      <c r="S234" s="35" t="n">
        <f aca="false">Q234*0.4+R234*0.6</f>
        <v>39.08</v>
      </c>
      <c r="T234" s="2" t="n">
        <f aca="false">ROUND(S234,0)</f>
        <v>39</v>
      </c>
      <c r="U234" s="2"/>
    </row>
    <row r="235" customFormat="false" ht="15.75" hidden="false" customHeight="true" outlineLevel="0" collapsed="false">
      <c r="A235" s="11" t="n">
        <v>229</v>
      </c>
      <c r="B235" s="30" t="s">
        <v>49</v>
      </c>
      <c r="C235" s="31" t="s">
        <v>312</v>
      </c>
      <c r="D235" s="27" t="s">
        <v>179</v>
      </c>
      <c r="E235" s="41" t="n">
        <v>12</v>
      </c>
      <c r="F235" s="42" t="s">
        <v>52</v>
      </c>
      <c r="G235" s="19" t="n">
        <v>41426</v>
      </c>
      <c r="H235" s="45" t="n">
        <v>41426</v>
      </c>
      <c r="I235" s="21" t="n">
        <v>740512.8</v>
      </c>
      <c r="J235" s="21" t="n">
        <v>620796.56</v>
      </c>
      <c r="K235" s="20" t="n">
        <f aca="false">ROUND(I235*0.9,-2)</f>
        <v>666500</v>
      </c>
      <c r="L235" s="20" t="n">
        <f aca="false">T235</f>
        <v>38</v>
      </c>
      <c r="M235" s="20" t="n">
        <f aca="false">K235*L235/100</f>
        <v>253270</v>
      </c>
      <c r="N235" s="22" t="n">
        <v>10</v>
      </c>
      <c r="O235" s="22" t="n">
        <v>5.65</v>
      </c>
      <c r="P235" s="22" t="n">
        <f aca="false">N234-O235</f>
        <v>4.35</v>
      </c>
      <c r="Q235" s="35" t="n">
        <f aca="false">P235/N234*100</f>
        <v>43.5</v>
      </c>
      <c r="R235" s="22" t="n">
        <v>35</v>
      </c>
      <c r="S235" s="35" t="n">
        <f aca="false">Q235*0.4+R235*0.6</f>
        <v>38.4</v>
      </c>
      <c r="T235" s="2" t="n">
        <f aca="false">ROUND(S235,0)</f>
        <v>38</v>
      </c>
      <c r="U235" s="2"/>
    </row>
    <row r="236" customFormat="false" ht="15.75" hidden="false" customHeight="true" outlineLevel="0" collapsed="false">
      <c r="A236" s="11" t="n">
        <v>230</v>
      </c>
      <c r="B236" s="30" t="s">
        <v>49</v>
      </c>
      <c r="C236" s="31" t="s">
        <v>313</v>
      </c>
      <c r="D236" s="27" t="s">
        <v>179</v>
      </c>
      <c r="E236" s="41" t="n">
        <v>12</v>
      </c>
      <c r="F236" s="42" t="s">
        <v>52</v>
      </c>
      <c r="G236" s="19" t="n">
        <v>41426</v>
      </c>
      <c r="H236" s="45" t="n">
        <v>41426</v>
      </c>
      <c r="I236" s="21" t="n">
        <v>740512.8</v>
      </c>
      <c r="J236" s="21" t="n">
        <v>620796.56</v>
      </c>
      <c r="K236" s="20" t="n">
        <f aca="false">ROUND(I236*0.9,-2)</f>
        <v>666500</v>
      </c>
      <c r="L236" s="20" t="n">
        <f aca="false">T236</f>
        <v>38</v>
      </c>
      <c r="M236" s="20" t="n">
        <f aca="false">K236*L236/100</f>
        <v>253270</v>
      </c>
      <c r="N236" s="22" t="n">
        <v>10</v>
      </c>
      <c r="O236" s="22" t="n">
        <v>5.65</v>
      </c>
      <c r="P236" s="22" t="n">
        <f aca="false">N235-O236</f>
        <v>4.35</v>
      </c>
      <c r="Q236" s="35" t="n">
        <f aca="false">P236/N235*100</f>
        <v>43.5</v>
      </c>
      <c r="R236" s="22" t="n">
        <v>35</v>
      </c>
      <c r="S236" s="35" t="n">
        <f aca="false">Q236*0.4+R236*0.6</f>
        <v>38.4</v>
      </c>
      <c r="T236" s="2" t="n">
        <f aca="false">ROUND(S236,0)</f>
        <v>38</v>
      </c>
      <c r="U236" s="2"/>
    </row>
    <row r="237" customFormat="false" ht="15.75" hidden="false" customHeight="true" outlineLevel="0" collapsed="false">
      <c r="A237" s="11" t="n">
        <v>231</v>
      </c>
      <c r="B237" s="30" t="s">
        <v>49</v>
      </c>
      <c r="C237" s="31" t="s">
        <v>314</v>
      </c>
      <c r="D237" s="27" t="s">
        <v>179</v>
      </c>
      <c r="E237" s="41" t="n">
        <v>12</v>
      </c>
      <c r="F237" s="42" t="s">
        <v>52</v>
      </c>
      <c r="G237" s="19" t="n">
        <v>41426</v>
      </c>
      <c r="H237" s="45" t="n">
        <v>41426</v>
      </c>
      <c r="I237" s="21" t="n">
        <v>740512.8</v>
      </c>
      <c r="J237" s="21" t="n">
        <v>620796.56</v>
      </c>
      <c r="K237" s="20" t="n">
        <f aca="false">ROUND(I237*0.9,-2)</f>
        <v>666500</v>
      </c>
      <c r="L237" s="20" t="n">
        <f aca="false">T237</f>
        <v>38</v>
      </c>
      <c r="M237" s="20" t="n">
        <f aca="false">K237*L237/100</f>
        <v>253270</v>
      </c>
      <c r="N237" s="22" t="n">
        <v>10</v>
      </c>
      <c r="O237" s="22" t="n">
        <v>5.65</v>
      </c>
      <c r="P237" s="22" t="n">
        <f aca="false">N236-O237</f>
        <v>4.35</v>
      </c>
      <c r="Q237" s="35" t="n">
        <f aca="false">P237/N236*100</f>
        <v>43.5</v>
      </c>
      <c r="R237" s="22" t="n">
        <v>35</v>
      </c>
      <c r="S237" s="35" t="n">
        <f aca="false">Q237*0.4+R237*0.6</f>
        <v>38.4</v>
      </c>
      <c r="T237" s="2" t="n">
        <f aca="false">ROUND(S237,0)</f>
        <v>38</v>
      </c>
      <c r="U237" s="2"/>
    </row>
    <row r="238" customFormat="false" ht="15.75" hidden="false" customHeight="true" outlineLevel="0" collapsed="false">
      <c r="A238" s="11" t="n">
        <v>232</v>
      </c>
      <c r="B238" s="30" t="s">
        <v>49</v>
      </c>
      <c r="C238" s="31" t="s">
        <v>315</v>
      </c>
      <c r="D238" s="27" t="s">
        <v>179</v>
      </c>
      <c r="E238" s="41" t="n">
        <v>12</v>
      </c>
      <c r="F238" s="42" t="s">
        <v>52</v>
      </c>
      <c r="G238" s="19" t="n">
        <v>41426</v>
      </c>
      <c r="H238" s="45" t="n">
        <v>41426</v>
      </c>
      <c r="I238" s="21" t="n">
        <v>740512.8</v>
      </c>
      <c r="J238" s="21" t="n">
        <v>620796.56</v>
      </c>
      <c r="K238" s="20" t="n">
        <f aca="false">ROUND(I238*0.9,-2)</f>
        <v>666500</v>
      </c>
      <c r="L238" s="20" t="n">
        <f aca="false">T238</f>
        <v>38</v>
      </c>
      <c r="M238" s="20" t="n">
        <f aca="false">K238*L238/100</f>
        <v>253270</v>
      </c>
      <c r="N238" s="22" t="n">
        <v>10</v>
      </c>
      <c r="O238" s="22" t="n">
        <v>5.65</v>
      </c>
      <c r="P238" s="22" t="n">
        <f aca="false">N237-O238</f>
        <v>4.35</v>
      </c>
      <c r="Q238" s="35" t="n">
        <f aca="false">P238/N237*100</f>
        <v>43.5</v>
      </c>
      <c r="R238" s="22" t="n">
        <v>35</v>
      </c>
      <c r="S238" s="35" t="n">
        <f aca="false">Q238*0.4+R238*0.6</f>
        <v>38.4</v>
      </c>
      <c r="T238" s="2" t="n">
        <f aca="false">ROUND(S238,0)</f>
        <v>38</v>
      </c>
      <c r="U238" s="2"/>
    </row>
    <row r="239" customFormat="false" ht="15.75" hidden="false" customHeight="true" outlineLevel="0" collapsed="false">
      <c r="A239" s="11" t="n">
        <v>233</v>
      </c>
      <c r="B239" s="30" t="s">
        <v>49</v>
      </c>
      <c r="C239" s="31" t="s">
        <v>316</v>
      </c>
      <c r="D239" s="27" t="s">
        <v>179</v>
      </c>
      <c r="E239" s="41" t="n">
        <v>12</v>
      </c>
      <c r="F239" s="42" t="s">
        <v>52</v>
      </c>
      <c r="G239" s="19" t="n">
        <v>41426</v>
      </c>
      <c r="H239" s="45" t="n">
        <v>41426</v>
      </c>
      <c r="I239" s="21" t="n">
        <v>740512.8</v>
      </c>
      <c r="J239" s="21" t="n">
        <v>620796.56</v>
      </c>
      <c r="K239" s="20" t="n">
        <f aca="false">ROUND(I239*0.9,-2)</f>
        <v>666500</v>
      </c>
      <c r="L239" s="20" t="n">
        <f aca="false">T239</f>
        <v>38</v>
      </c>
      <c r="M239" s="20" t="n">
        <f aca="false">K239*L239/100</f>
        <v>253270</v>
      </c>
      <c r="N239" s="22" t="n">
        <v>10</v>
      </c>
      <c r="O239" s="22" t="n">
        <v>5.65</v>
      </c>
      <c r="P239" s="22" t="n">
        <f aca="false">N238-O239</f>
        <v>4.35</v>
      </c>
      <c r="Q239" s="35" t="n">
        <f aca="false">P239/N238*100</f>
        <v>43.5</v>
      </c>
      <c r="R239" s="22" t="n">
        <v>35</v>
      </c>
      <c r="S239" s="35" t="n">
        <f aca="false">Q239*0.4+R239*0.6</f>
        <v>38.4</v>
      </c>
      <c r="T239" s="2" t="n">
        <f aca="false">ROUND(S239,0)</f>
        <v>38</v>
      </c>
      <c r="U239" s="2"/>
    </row>
    <row r="240" customFormat="false" ht="15.75" hidden="false" customHeight="true" outlineLevel="0" collapsed="false">
      <c r="A240" s="11" t="n">
        <v>234</v>
      </c>
      <c r="B240" s="30" t="s">
        <v>49</v>
      </c>
      <c r="C240" s="31" t="s">
        <v>317</v>
      </c>
      <c r="D240" s="27" t="s">
        <v>179</v>
      </c>
      <c r="E240" s="41" t="n">
        <v>16</v>
      </c>
      <c r="F240" s="42" t="s">
        <v>52</v>
      </c>
      <c r="G240" s="19" t="n">
        <v>41487</v>
      </c>
      <c r="H240" s="45" t="n">
        <v>41487</v>
      </c>
      <c r="I240" s="21" t="n">
        <v>1176068.48</v>
      </c>
      <c r="J240" s="21" t="n">
        <v>999518.2</v>
      </c>
      <c r="K240" s="20" t="n">
        <f aca="false">ROUND(I240*0.9,-2)</f>
        <v>1058500</v>
      </c>
      <c r="L240" s="20" t="n">
        <f aca="false">T240</f>
        <v>39</v>
      </c>
      <c r="M240" s="20" t="n">
        <f aca="false">K240*L240/100</f>
        <v>412815</v>
      </c>
      <c r="N240" s="22" t="n">
        <v>10</v>
      </c>
      <c r="O240" s="22" t="n">
        <v>5.48</v>
      </c>
      <c r="P240" s="22" t="n">
        <f aca="false">N239-O240</f>
        <v>4.52</v>
      </c>
      <c r="Q240" s="35" t="n">
        <f aca="false">P240/N239*100</f>
        <v>45.2</v>
      </c>
      <c r="R240" s="22" t="n">
        <v>35</v>
      </c>
      <c r="S240" s="35" t="n">
        <f aca="false">Q240*0.4+R240*0.6</f>
        <v>39.08</v>
      </c>
      <c r="T240" s="2" t="n">
        <f aca="false">ROUND(S240,0)</f>
        <v>39</v>
      </c>
      <c r="U240" s="2"/>
    </row>
    <row r="241" customFormat="false" ht="15.75" hidden="false" customHeight="true" outlineLevel="0" collapsed="false">
      <c r="A241" s="11" t="n">
        <v>235</v>
      </c>
      <c r="B241" s="30" t="s">
        <v>49</v>
      </c>
      <c r="C241" s="31" t="s">
        <v>318</v>
      </c>
      <c r="D241" s="27" t="s">
        <v>179</v>
      </c>
      <c r="E241" s="41" t="n">
        <v>16</v>
      </c>
      <c r="F241" s="42" t="s">
        <v>52</v>
      </c>
      <c r="G241" s="19" t="n">
        <v>41487</v>
      </c>
      <c r="H241" s="45" t="n">
        <v>41487</v>
      </c>
      <c r="I241" s="21" t="n">
        <v>1176068.48</v>
      </c>
      <c r="J241" s="21" t="n">
        <v>999518.2</v>
      </c>
      <c r="K241" s="20" t="n">
        <f aca="false">ROUND(I241*0.9,-2)</f>
        <v>1058500</v>
      </c>
      <c r="L241" s="20" t="n">
        <f aca="false">T241</f>
        <v>39</v>
      </c>
      <c r="M241" s="20" t="n">
        <f aca="false">K241*L241/100</f>
        <v>412815</v>
      </c>
      <c r="N241" s="22" t="n">
        <v>10</v>
      </c>
      <c r="O241" s="22" t="n">
        <v>5.48</v>
      </c>
      <c r="P241" s="22" t="n">
        <f aca="false">N240-O241</f>
        <v>4.52</v>
      </c>
      <c r="Q241" s="35" t="n">
        <f aca="false">P241/N240*100</f>
        <v>45.2</v>
      </c>
      <c r="R241" s="22" t="n">
        <v>35</v>
      </c>
      <c r="S241" s="35" t="n">
        <f aca="false">Q241*0.4+R241*0.6</f>
        <v>39.08</v>
      </c>
      <c r="T241" s="2" t="n">
        <f aca="false">ROUND(S241,0)</f>
        <v>39</v>
      </c>
      <c r="U241" s="2"/>
    </row>
    <row r="242" customFormat="false" ht="15.75" hidden="false" customHeight="true" outlineLevel="0" collapsed="false">
      <c r="A242" s="11" t="n">
        <v>236</v>
      </c>
      <c r="B242" s="30" t="s">
        <v>49</v>
      </c>
      <c r="C242" s="31" t="s">
        <v>319</v>
      </c>
      <c r="D242" s="27" t="s">
        <v>179</v>
      </c>
      <c r="E242" s="41" t="n">
        <v>16</v>
      </c>
      <c r="F242" s="42" t="s">
        <v>52</v>
      </c>
      <c r="G242" s="19" t="n">
        <v>41487</v>
      </c>
      <c r="H242" s="45" t="n">
        <v>41487</v>
      </c>
      <c r="I242" s="21" t="n">
        <v>1176068.48</v>
      </c>
      <c r="J242" s="21" t="n">
        <v>999518.2</v>
      </c>
      <c r="K242" s="20" t="n">
        <f aca="false">ROUND(I242*0.9,-2)</f>
        <v>1058500</v>
      </c>
      <c r="L242" s="20" t="n">
        <f aca="false">T242</f>
        <v>39</v>
      </c>
      <c r="M242" s="20" t="n">
        <f aca="false">K242*L242/100</f>
        <v>412815</v>
      </c>
      <c r="N242" s="22" t="n">
        <v>10</v>
      </c>
      <c r="O242" s="22" t="n">
        <v>5.48</v>
      </c>
      <c r="P242" s="22" t="n">
        <f aca="false">N241-O242</f>
        <v>4.52</v>
      </c>
      <c r="Q242" s="35" t="n">
        <f aca="false">P242/N241*100</f>
        <v>45.2</v>
      </c>
      <c r="R242" s="22" t="n">
        <v>35</v>
      </c>
      <c r="S242" s="35" t="n">
        <f aca="false">Q242*0.4+R242*0.6</f>
        <v>39.08</v>
      </c>
      <c r="T242" s="2" t="n">
        <f aca="false">ROUND(S242,0)</f>
        <v>39</v>
      </c>
      <c r="U242" s="2"/>
    </row>
    <row r="243" customFormat="false" ht="15.75" hidden="false" customHeight="true" outlineLevel="0" collapsed="false">
      <c r="A243" s="11" t="n">
        <v>237</v>
      </c>
      <c r="B243" s="30" t="s">
        <v>49</v>
      </c>
      <c r="C243" s="31" t="s">
        <v>320</v>
      </c>
      <c r="D243" s="27" t="s">
        <v>179</v>
      </c>
      <c r="E243" s="41" t="n">
        <v>16</v>
      </c>
      <c r="F243" s="42" t="s">
        <v>52</v>
      </c>
      <c r="G243" s="19" t="n">
        <v>41487</v>
      </c>
      <c r="H243" s="45" t="n">
        <v>41487</v>
      </c>
      <c r="I243" s="21" t="n">
        <v>1176068.48</v>
      </c>
      <c r="J243" s="21" t="n">
        <v>999518.2</v>
      </c>
      <c r="K243" s="20" t="n">
        <f aca="false">ROUND(I243*0.9,-2)</f>
        <v>1058500</v>
      </c>
      <c r="L243" s="20" t="n">
        <f aca="false">T243</f>
        <v>39</v>
      </c>
      <c r="M243" s="20" t="n">
        <f aca="false">K243*L243/100</f>
        <v>412815</v>
      </c>
      <c r="N243" s="22" t="n">
        <v>10</v>
      </c>
      <c r="O243" s="22" t="n">
        <v>5.48</v>
      </c>
      <c r="P243" s="22" t="n">
        <f aca="false">N242-O243</f>
        <v>4.52</v>
      </c>
      <c r="Q243" s="35" t="n">
        <f aca="false">P243/N242*100</f>
        <v>45.2</v>
      </c>
      <c r="R243" s="22" t="n">
        <v>35</v>
      </c>
      <c r="S243" s="35" t="n">
        <f aca="false">Q243*0.4+R243*0.6</f>
        <v>39.08</v>
      </c>
      <c r="T243" s="2" t="n">
        <f aca="false">ROUND(S243,0)</f>
        <v>39</v>
      </c>
      <c r="U243" s="2"/>
    </row>
    <row r="244" customFormat="false" ht="15.75" hidden="false" customHeight="true" outlineLevel="0" collapsed="false">
      <c r="A244" s="11" t="n">
        <v>238</v>
      </c>
      <c r="B244" s="30" t="s">
        <v>49</v>
      </c>
      <c r="C244" s="31" t="s">
        <v>321</v>
      </c>
      <c r="D244" s="27" t="s">
        <v>179</v>
      </c>
      <c r="E244" s="41" t="n">
        <v>6</v>
      </c>
      <c r="F244" s="42" t="s">
        <v>52</v>
      </c>
      <c r="G244" s="19" t="n">
        <v>41487</v>
      </c>
      <c r="H244" s="45" t="n">
        <v>41487</v>
      </c>
      <c r="I244" s="21" t="n">
        <v>441025.68</v>
      </c>
      <c r="J244" s="21" t="n">
        <v>374819.32</v>
      </c>
      <c r="K244" s="20" t="n">
        <f aca="false">ROUND(I244*0.9,-2)</f>
        <v>396900</v>
      </c>
      <c r="L244" s="20" t="n">
        <f aca="false">T244</f>
        <v>39</v>
      </c>
      <c r="M244" s="20" t="n">
        <f aca="false">K244*L244/100</f>
        <v>154791</v>
      </c>
      <c r="N244" s="22" t="n">
        <v>10</v>
      </c>
      <c r="O244" s="22" t="n">
        <v>5.48</v>
      </c>
      <c r="P244" s="22" t="n">
        <f aca="false">N243-O244</f>
        <v>4.52</v>
      </c>
      <c r="Q244" s="35" t="n">
        <f aca="false">P244/N243*100</f>
        <v>45.2</v>
      </c>
      <c r="R244" s="22" t="n">
        <v>35</v>
      </c>
      <c r="S244" s="35" t="n">
        <f aca="false">Q244*0.4+R244*0.6</f>
        <v>39.08</v>
      </c>
      <c r="T244" s="2" t="n">
        <f aca="false">ROUND(S244,0)</f>
        <v>39</v>
      </c>
      <c r="U244" s="2"/>
    </row>
    <row r="245" customFormat="false" ht="15.75" hidden="false" customHeight="true" outlineLevel="0" collapsed="false">
      <c r="A245" s="11" t="n">
        <v>239</v>
      </c>
      <c r="B245" s="30" t="s">
        <v>49</v>
      </c>
      <c r="C245" s="31" t="s">
        <v>322</v>
      </c>
      <c r="D245" s="27" t="s">
        <v>179</v>
      </c>
      <c r="E245" s="41" t="n">
        <v>10</v>
      </c>
      <c r="F245" s="42" t="s">
        <v>52</v>
      </c>
      <c r="G245" s="19" t="n">
        <v>41487</v>
      </c>
      <c r="H245" s="45" t="n">
        <v>41487</v>
      </c>
      <c r="I245" s="21" t="n">
        <v>735042.8</v>
      </c>
      <c r="J245" s="21" t="n">
        <v>624698.87</v>
      </c>
      <c r="K245" s="20" t="n">
        <f aca="false">ROUND(I245*0.9,-2)</f>
        <v>661500</v>
      </c>
      <c r="L245" s="20" t="n">
        <f aca="false">T245</f>
        <v>39</v>
      </c>
      <c r="M245" s="20" t="n">
        <f aca="false">K245*L245/100</f>
        <v>257985</v>
      </c>
      <c r="N245" s="22" t="n">
        <v>10</v>
      </c>
      <c r="O245" s="22" t="n">
        <v>5.48</v>
      </c>
      <c r="P245" s="22" t="n">
        <f aca="false">N244-O245</f>
        <v>4.52</v>
      </c>
      <c r="Q245" s="35" t="n">
        <f aca="false">P245/N244*100</f>
        <v>45.2</v>
      </c>
      <c r="R245" s="22" t="n">
        <v>35</v>
      </c>
      <c r="S245" s="35" t="n">
        <f aca="false">Q245*0.4+R245*0.6</f>
        <v>39.08</v>
      </c>
      <c r="T245" s="2" t="n">
        <f aca="false">ROUND(S245,0)</f>
        <v>39</v>
      </c>
      <c r="U245" s="2"/>
    </row>
    <row r="246" customFormat="false" ht="15.75" hidden="false" customHeight="true" outlineLevel="0" collapsed="false">
      <c r="A246" s="11" t="n">
        <v>240</v>
      </c>
      <c r="B246" s="30" t="s">
        <v>49</v>
      </c>
      <c r="C246" s="31" t="s">
        <v>323</v>
      </c>
      <c r="D246" s="27" t="s">
        <v>179</v>
      </c>
      <c r="E246" s="41" t="n">
        <v>10</v>
      </c>
      <c r="F246" s="42" t="s">
        <v>52</v>
      </c>
      <c r="G246" s="19" t="n">
        <v>41487</v>
      </c>
      <c r="H246" s="45" t="n">
        <v>41487</v>
      </c>
      <c r="I246" s="21" t="n">
        <v>735042.8</v>
      </c>
      <c r="J246" s="21" t="n">
        <v>624698.87</v>
      </c>
      <c r="K246" s="20" t="n">
        <f aca="false">ROUND(I246*0.9,-2)</f>
        <v>661500</v>
      </c>
      <c r="L246" s="20" t="n">
        <f aca="false">T246</f>
        <v>39</v>
      </c>
      <c r="M246" s="20" t="n">
        <f aca="false">K246*L246/100</f>
        <v>257985</v>
      </c>
      <c r="N246" s="22" t="n">
        <v>10</v>
      </c>
      <c r="O246" s="22" t="n">
        <v>5.48</v>
      </c>
      <c r="P246" s="22" t="n">
        <f aca="false">N245-O246</f>
        <v>4.52</v>
      </c>
      <c r="Q246" s="35" t="n">
        <f aca="false">P246/N245*100</f>
        <v>45.2</v>
      </c>
      <c r="R246" s="22" t="n">
        <v>35</v>
      </c>
      <c r="S246" s="35" t="n">
        <f aca="false">Q246*0.4+R246*0.6</f>
        <v>39.08</v>
      </c>
      <c r="T246" s="2" t="n">
        <f aca="false">ROUND(S246,0)</f>
        <v>39</v>
      </c>
      <c r="U246" s="2"/>
    </row>
    <row r="247" customFormat="false" ht="15.75" hidden="false" customHeight="true" outlineLevel="0" collapsed="false">
      <c r="A247" s="11" t="n">
        <v>241</v>
      </c>
      <c r="B247" s="30" t="s">
        <v>49</v>
      </c>
      <c r="C247" s="31" t="s">
        <v>324</v>
      </c>
      <c r="D247" s="27" t="s">
        <v>179</v>
      </c>
      <c r="E247" s="41" t="n">
        <v>10</v>
      </c>
      <c r="F247" s="42" t="s">
        <v>52</v>
      </c>
      <c r="G247" s="19" t="n">
        <v>41487</v>
      </c>
      <c r="H247" s="45" t="n">
        <v>41487</v>
      </c>
      <c r="I247" s="21" t="n">
        <v>735042.8</v>
      </c>
      <c r="J247" s="21" t="n">
        <v>624698.87</v>
      </c>
      <c r="K247" s="20" t="n">
        <f aca="false">ROUND(I247*0.9,-2)</f>
        <v>661500</v>
      </c>
      <c r="L247" s="20" t="n">
        <f aca="false">T247</f>
        <v>39</v>
      </c>
      <c r="M247" s="20" t="n">
        <f aca="false">K247*L247/100</f>
        <v>257985</v>
      </c>
      <c r="N247" s="22" t="n">
        <v>10</v>
      </c>
      <c r="O247" s="22" t="n">
        <v>5.48</v>
      </c>
      <c r="P247" s="22" t="n">
        <f aca="false">N246-O247</f>
        <v>4.52</v>
      </c>
      <c r="Q247" s="35" t="n">
        <f aca="false">P247/N246*100</f>
        <v>45.2</v>
      </c>
      <c r="R247" s="22" t="n">
        <v>35</v>
      </c>
      <c r="S247" s="35" t="n">
        <f aca="false">Q247*0.4+R247*0.6</f>
        <v>39.08</v>
      </c>
      <c r="T247" s="2" t="n">
        <f aca="false">ROUND(S247,0)</f>
        <v>39</v>
      </c>
      <c r="U247" s="2"/>
    </row>
    <row r="248" customFormat="false" ht="15.75" hidden="false" customHeight="true" outlineLevel="0" collapsed="false">
      <c r="A248" s="11" t="n">
        <v>242</v>
      </c>
      <c r="B248" s="30" t="s">
        <v>49</v>
      </c>
      <c r="C248" s="31" t="s">
        <v>325</v>
      </c>
      <c r="D248" s="27" t="s">
        <v>179</v>
      </c>
      <c r="E248" s="41" t="n">
        <v>10</v>
      </c>
      <c r="F248" s="42" t="s">
        <v>52</v>
      </c>
      <c r="G248" s="19" t="n">
        <v>41487</v>
      </c>
      <c r="H248" s="45" t="n">
        <v>41487</v>
      </c>
      <c r="I248" s="21" t="n">
        <v>735042.8</v>
      </c>
      <c r="J248" s="21" t="n">
        <v>624698.87</v>
      </c>
      <c r="K248" s="20" t="n">
        <f aca="false">ROUND(I248*0.9,-2)</f>
        <v>661500</v>
      </c>
      <c r="L248" s="20" t="n">
        <f aca="false">T248</f>
        <v>39</v>
      </c>
      <c r="M248" s="20" t="n">
        <f aca="false">K248*L248/100</f>
        <v>257985</v>
      </c>
      <c r="N248" s="22" t="n">
        <v>10</v>
      </c>
      <c r="O248" s="22" t="n">
        <v>5.48</v>
      </c>
      <c r="P248" s="22" t="n">
        <f aca="false">N247-O248</f>
        <v>4.52</v>
      </c>
      <c r="Q248" s="35" t="n">
        <f aca="false">P248/N247*100</f>
        <v>45.2</v>
      </c>
      <c r="R248" s="22" t="n">
        <v>35</v>
      </c>
      <c r="S248" s="35" t="n">
        <f aca="false">Q248*0.4+R248*0.6</f>
        <v>39.08</v>
      </c>
      <c r="T248" s="2" t="n">
        <f aca="false">ROUND(S248,0)</f>
        <v>39</v>
      </c>
      <c r="U248" s="2"/>
    </row>
    <row r="249" customFormat="false" ht="15.75" hidden="false" customHeight="true" outlineLevel="0" collapsed="false">
      <c r="A249" s="11" t="n">
        <v>243</v>
      </c>
      <c r="B249" s="30" t="s">
        <v>49</v>
      </c>
      <c r="C249" s="31" t="s">
        <v>326</v>
      </c>
      <c r="D249" s="27" t="s">
        <v>179</v>
      </c>
      <c r="E249" s="41" t="n">
        <v>10</v>
      </c>
      <c r="F249" s="42" t="s">
        <v>52</v>
      </c>
      <c r="G249" s="19" t="n">
        <v>41487</v>
      </c>
      <c r="H249" s="45" t="n">
        <v>41487</v>
      </c>
      <c r="I249" s="21" t="n">
        <v>735042.8</v>
      </c>
      <c r="J249" s="21" t="n">
        <v>624698.87</v>
      </c>
      <c r="K249" s="20" t="n">
        <f aca="false">ROUND(I249*0.9,-2)</f>
        <v>661500</v>
      </c>
      <c r="L249" s="20" t="n">
        <f aca="false">T249</f>
        <v>39</v>
      </c>
      <c r="M249" s="20" t="n">
        <f aca="false">K249*L249/100</f>
        <v>257985</v>
      </c>
      <c r="N249" s="22" t="n">
        <v>10</v>
      </c>
      <c r="O249" s="22" t="n">
        <v>5.48</v>
      </c>
      <c r="P249" s="22" t="n">
        <f aca="false">N248-O249</f>
        <v>4.52</v>
      </c>
      <c r="Q249" s="35" t="n">
        <f aca="false">P249/N248*100</f>
        <v>45.2</v>
      </c>
      <c r="R249" s="22" t="n">
        <v>35</v>
      </c>
      <c r="S249" s="35" t="n">
        <f aca="false">Q249*0.4+R249*0.6</f>
        <v>39.08</v>
      </c>
      <c r="T249" s="2" t="n">
        <f aca="false">ROUND(S249,0)</f>
        <v>39</v>
      </c>
      <c r="U249" s="2"/>
    </row>
    <row r="250" customFormat="false" ht="15.75" hidden="false" customHeight="true" outlineLevel="0" collapsed="false">
      <c r="A250" s="11" t="n">
        <v>244</v>
      </c>
      <c r="B250" s="30" t="s">
        <v>49</v>
      </c>
      <c r="C250" s="31" t="s">
        <v>327</v>
      </c>
      <c r="D250" s="27" t="s">
        <v>179</v>
      </c>
      <c r="E250" s="41" t="n">
        <v>6</v>
      </c>
      <c r="F250" s="42" t="s">
        <v>52</v>
      </c>
      <c r="G250" s="19" t="n">
        <v>41395</v>
      </c>
      <c r="H250" s="45" t="n">
        <v>41395</v>
      </c>
      <c r="I250" s="21" t="n">
        <v>370256.4</v>
      </c>
      <c r="J250" s="21" t="n">
        <v>308260.49</v>
      </c>
      <c r="K250" s="20" t="n">
        <f aca="false">ROUND(I250*0.9,-2)</f>
        <v>333200</v>
      </c>
      <c r="L250" s="20" t="n">
        <f aca="false">T250</f>
        <v>38</v>
      </c>
      <c r="M250" s="20" t="n">
        <f aca="false">K250*L250/100</f>
        <v>126616</v>
      </c>
      <c r="N250" s="22" t="n">
        <v>10</v>
      </c>
      <c r="O250" s="22" t="n">
        <v>5.73</v>
      </c>
      <c r="P250" s="22" t="n">
        <f aca="false">N249-O250</f>
        <v>4.27</v>
      </c>
      <c r="Q250" s="35" t="n">
        <f aca="false">P250/N249*100</f>
        <v>42.7</v>
      </c>
      <c r="R250" s="22" t="n">
        <v>35</v>
      </c>
      <c r="S250" s="35" t="n">
        <f aca="false">Q250*0.4+R250*0.6</f>
        <v>38.08</v>
      </c>
      <c r="T250" s="2" t="n">
        <f aca="false">ROUND(S250,0)</f>
        <v>38</v>
      </c>
      <c r="U250" s="2"/>
    </row>
    <row r="251" customFormat="false" ht="15.75" hidden="false" customHeight="true" outlineLevel="0" collapsed="false">
      <c r="A251" s="11" t="n">
        <v>245</v>
      </c>
      <c r="B251" s="30" t="s">
        <v>49</v>
      </c>
      <c r="C251" s="31" t="s">
        <v>328</v>
      </c>
      <c r="D251" s="27" t="s">
        <v>179</v>
      </c>
      <c r="E251" s="41" t="n">
        <v>6</v>
      </c>
      <c r="F251" s="42" t="s">
        <v>52</v>
      </c>
      <c r="G251" s="19" t="n">
        <v>41395</v>
      </c>
      <c r="H251" s="45" t="n">
        <v>41395</v>
      </c>
      <c r="I251" s="21" t="n">
        <v>370256.4</v>
      </c>
      <c r="J251" s="21" t="n">
        <v>308260.49</v>
      </c>
      <c r="K251" s="20" t="n">
        <f aca="false">ROUND(I251*0.9,-2)</f>
        <v>333200</v>
      </c>
      <c r="L251" s="20" t="n">
        <f aca="false">T251</f>
        <v>38</v>
      </c>
      <c r="M251" s="20" t="n">
        <f aca="false">K251*L251/100</f>
        <v>126616</v>
      </c>
      <c r="N251" s="22" t="n">
        <v>10</v>
      </c>
      <c r="O251" s="22" t="n">
        <v>5.73</v>
      </c>
      <c r="P251" s="22" t="n">
        <f aca="false">N250-O251</f>
        <v>4.27</v>
      </c>
      <c r="Q251" s="35" t="n">
        <f aca="false">P251/N250*100</f>
        <v>42.7</v>
      </c>
      <c r="R251" s="22" t="n">
        <v>35</v>
      </c>
      <c r="S251" s="35" t="n">
        <f aca="false">Q251*0.4+R251*0.6</f>
        <v>38.08</v>
      </c>
      <c r="T251" s="2" t="n">
        <f aca="false">ROUND(S251,0)</f>
        <v>38</v>
      </c>
      <c r="U251" s="2"/>
    </row>
    <row r="252" customFormat="false" ht="15.75" hidden="false" customHeight="true" outlineLevel="0" collapsed="false">
      <c r="A252" s="11" t="s">
        <v>329</v>
      </c>
      <c r="B252" s="11"/>
      <c r="C252" s="11"/>
      <c r="D252" s="11"/>
      <c r="E252" s="47" t="n">
        <v>575</v>
      </c>
      <c r="F252" s="47"/>
      <c r="G252" s="40"/>
      <c r="H252" s="45"/>
      <c r="I252" s="21" t="n">
        <v>287946010.08</v>
      </c>
      <c r="J252" s="21" t="n">
        <v>238426834.66</v>
      </c>
      <c r="K252" s="20" t="n">
        <v>259242500</v>
      </c>
      <c r="L252" s="20"/>
      <c r="M252" s="20" t="n">
        <v>95814132</v>
      </c>
      <c r="N252" s="22"/>
      <c r="O252" s="22"/>
      <c r="P252" s="22"/>
      <c r="Q252" s="35"/>
      <c r="R252" s="22"/>
      <c r="S252" s="35"/>
      <c r="T252" s="2"/>
      <c r="U252" s="2"/>
    </row>
    <row r="253" customFormat="false" ht="15.75" hidden="false" customHeight="true" outlineLevel="0" collapsed="false">
      <c r="A253" s="11" t="n">
        <v>246</v>
      </c>
      <c r="B253" s="14" t="s">
        <v>330</v>
      </c>
      <c r="C253" s="25" t="s">
        <v>331</v>
      </c>
      <c r="D253" s="15" t="s">
        <v>332</v>
      </c>
      <c r="E253" s="16" t="n">
        <v>2</v>
      </c>
      <c r="F253" s="48" t="s">
        <v>25</v>
      </c>
      <c r="G253" s="18" t="n">
        <v>41883</v>
      </c>
      <c r="H253" s="19" t="n">
        <f aca="false">G253</f>
        <v>41883</v>
      </c>
      <c r="I253" s="49" t="n">
        <v>111111.11</v>
      </c>
      <c r="J253" s="21" t="n">
        <v>96660.05</v>
      </c>
      <c r="K253" s="20" t="n">
        <f aca="false">ROUND(I253*0.99,-2)</f>
        <v>110000</v>
      </c>
      <c r="L253" s="20" t="n">
        <f aca="false">T253</f>
        <v>52</v>
      </c>
      <c r="M253" s="20" t="n">
        <f aca="false">K253*L253/100</f>
        <v>57200</v>
      </c>
      <c r="N253" s="22" t="n">
        <v>10</v>
      </c>
      <c r="O253" s="22" t="n">
        <v>4.4</v>
      </c>
      <c r="P253" s="22" t="n">
        <f aca="false">N251-O253</f>
        <v>5.6</v>
      </c>
      <c r="Q253" s="35" t="n">
        <f aca="false">P253/N251*100</f>
        <v>56</v>
      </c>
      <c r="R253" s="35" t="n">
        <v>50</v>
      </c>
      <c r="S253" s="35" t="n">
        <f aca="false">Q253*0.4+R253*0.6</f>
        <v>52.4</v>
      </c>
      <c r="T253" s="2" t="n">
        <f aca="false">ROUND(S253,0)</f>
        <v>52</v>
      </c>
      <c r="U253" s="2"/>
    </row>
    <row r="254" customFormat="false" ht="15.75" hidden="false" customHeight="true" outlineLevel="0" collapsed="false">
      <c r="A254" s="11" t="n">
        <v>247</v>
      </c>
      <c r="B254" s="25" t="s">
        <v>333</v>
      </c>
      <c r="C254" s="25" t="s">
        <v>334</v>
      </c>
      <c r="D254" s="15" t="s">
        <v>335</v>
      </c>
      <c r="E254" s="16" t="n">
        <v>1</v>
      </c>
      <c r="F254" s="48" t="s">
        <v>41</v>
      </c>
      <c r="G254" s="18" t="n">
        <v>41852</v>
      </c>
      <c r="H254" s="19" t="n">
        <f aca="false">G254</f>
        <v>41852</v>
      </c>
      <c r="I254" s="49" t="n">
        <v>42735.04</v>
      </c>
      <c r="J254" s="21" t="n">
        <v>36935.28</v>
      </c>
      <c r="K254" s="20" t="n">
        <f aca="false">ROUND(I254*0.9,-2)</f>
        <v>38500</v>
      </c>
      <c r="L254" s="20" t="n">
        <f aca="false">T254</f>
        <v>52</v>
      </c>
      <c r="M254" s="20" t="n">
        <f aca="false">K254*L254/100</f>
        <v>20020</v>
      </c>
      <c r="N254" s="22" t="n">
        <v>10</v>
      </c>
      <c r="O254" s="22" t="n">
        <v>4.48</v>
      </c>
      <c r="P254" s="22" t="n">
        <f aca="false">N253-O254</f>
        <v>5.52</v>
      </c>
      <c r="Q254" s="35" t="n">
        <f aca="false">P254/N253*100</f>
        <v>55.2</v>
      </c>
      <c r="R254" s="35" t="n">
        <v>50</v>
      </c>
      <c r="S254" s="35" t="n">
        <f aca="false">Q254*0.4+R254*0.6</f>
        <v>52.08</v>
      </c>
      <c r="T254" s="2" t="n">
        <f aca="false">ROUND(S254,0)</f>
        <v>52</v>
      </c>
      <c r="U254" s="2"/>
    </row>
    <row r="255" customFormat="false" ht="15.75" hidden="false" customHeight="true" outlineLevel="0" collapsed="false">
      <c r="A255" s="11" t="n">
        <v>248</v>
      </c>
      <c r="B255" s="14" t="s">
        <v>336</v>
      </c>
      <c r="C255" s="25" t="s">
        <v>337</v>
      </c>
      <c r="D255" s="15" t="s">
        <v>338</v>
      </c>
      <c r="E255" s="16" t="n">
        <v>5</v>
      </c>
      <c r="F255" s="48" t="s">
        <v>25</v>
      </c>
      <c r="G255" s="18" t="n">
        <v>41091</v>
      </c>
      <c r="H255" s="19" t="n">
        <f aca="false">G255</f>
        <v>41091</v>
      </c>
      <c r="I255" s="49" t="n">
        <v>384615.38</v>
      </c>
      <c r="J255" s="21" t="n">
        <v>278044.87</v>
      </c>
      <c r="K255" s="20" t="n">
        <f aca="false">ROUND(I255*0.9,-2)</f>
        <v>346200</v>
      </c>
      <c r="L255" s="20" t="n">
        <f aca="false">T255</f>
        <v>32</v>
      </c>
      <c r="M255" s="20" t="n">
        <f aca="false">K255*L255/100</f>
        <v>110784</v>
      </c>
      <c r="N255" s="22" t="n">
        <v>10</v>
      </c>
      <c r="O255" s="22" t="n">
        <v>6.57</v>
      </c>
      <c r="P255" s="22" t="n">
        <f aca="false">N254-O255</f>
        <v>3.43</v>
      </c>
      <c r="Q255" s="35" t="n">
        <f aca="false">P255/N254*100</f>
        <v>34.3</v>
      </c>
      <c r="R255" s="22" t="n">
        <v>30</v>
      </c>
      <c r="S255" s="35" t="n">
        <f aca="false">Q255*0.4+R255*0.6</f>
        <v>31.72</v>
      </c>
      <c r="T255" s="2" t="n">
        <f aca="false">ROUND(S255,0)</f>
        <v>32</v>
      </c>
      <c r="U255" s="2"/>
    </row>
    <row r="256" customFormat="false" ht="15.75" hidden="false" customHeight="true" outlineLevel="0" collapsed="false">
      <c r="A256" s="11" t="n">
        <v>249</v>
      </c>
      <c r="B256" s="14" t="s">
        <v>228</v>
      </c>
      <c r="C256" s="25"/>
      <c r="D256" s="15" t="s">
        <v>229</v>
      </c>
      <c r="E256" s="16" t="n">
        <v>2</v>
      </c>
      <c r="F256" s="48" t="s">
        <v>25</v>
      </c>
      <c r="G256" s="18" t="n">
        <v>41061</v>
      </c>
      <c r="H256" s="19" t="n">
        <f aca="false">G256</f>
        <v>41061</v>
      </c>
      <c r="I256" s="49" t="n">
        <v>102564.1</v>
      </c>
      <c r="J256" s="21" t="n">
        <v>73565.32</v>
      </c>
      <c r="K256" s="20" t="n">
        <f aca="false">K172*2</f>
        <v>106000</v>
      </c>
      <c r="L256" s="20" t="n">
        <f aca="false">T256</f>
        <v>31</v>
      </c>
      <c r="M256" s="20" t="n">
        <f aca="false">K256*L256/100</f>
        <v>32860</v>
      </c>
      <c r="N256" s="22" t="n">
        <v>10</v>
      </c>
      <c r="O256" s="22" t="n">
        <v>6.65</v>
      </c>
      <c r="P256" s="22" t="n">
        <f aca="false">N255-O256</f>
        <v>3.35</v>
      </c>
      <c r="Q256" s="35" t="n">
        <f aca="false">P256/N255*100</f>
        <v>33.5</v>
      </c>
      <c r="R256" s="22" t="n">
        <v>30</v>
      </c>
      <c r="S256" s="35" t="n">
        <f aca="false">Q256*0.4+R256*0.6</f>
        <v>31.4</v>
      </c>
      <c r="T256" s="2" t="n">
        <f aca="false">ROUND(S256,0)</f>
        <v>31</v>
      </c>
      <c r="U256" s="2"/>
    </row>
    <row r="257" customFormat="false" ht="15.75" hidden="false" customHeight="true" outlineLevel="0" collapsed="false">
      <c r="A257" s="11" t="n">
        <v>250</v>
      </c>
      <c r="B257" s="26" t="s">
        <v>228</v>
      </c>
      <c r="C257" s="29"/>
      <c r="D257" s="27" t="s">
        <v>229</v>
      </c>
      <c r="E257" s="23" t="n">
        <v>6</v>
      </c>
      <c r="F257" s="42" t="s">
        <v>25</v>
      </c>
      <c r="G257" s="28" t="n">
        <v>41061</v>
      </c>
      <c r="H257" s="19" t="n">
        <f aca="false">G257</f>
        <v>41061</v>
      </c>
      <c r="I257" s="49" t="n">
        <v>297435.9</v>
      </c>
      <c r="J257" s="21" t="n">
        <v>213339.44</v>
      </c>
      <c r="K257" s="20" t="n">
        <f aca="false">K172*6</f>
        <v>318000</v>
      </c>
      <c r="L257" s="20" t="n">
        <f aca="false">T257</f>
        <v>31</v>
      </c>
      <c r="M257" s="20" t="n">
        <f aca="false">K257*L257/100</f>
        <v>98580</v>
      </c>
      <c r="N257" s="22" t="n">
        <v>10</v>
      </c>
      <c r="O257" s="22" t="n">
        <v>6.65</v>
      </c>
      <c r="P257" s="22" t="n">
        <f aca="false">N256-O257</f>
        <v>3.35</v>
      </c>
      <c r="Q257" s="35" t="n">
        <f aca="false">P257/N256*100</f>
        <v>33.5</v>
      </c>
      <c r="R257" s="22" t="n">
        <v>30</v>
      </c>
      <c r="S257" s="35" t="n">
        <f aca="false">Q257*0.4+R257*0.6</f>
        <v>31.4</v>
      </c>
      <c r="T257" s="2" t="n">
        <f aca="false">ROUND(S257,0)</f>
        <v>31</v>
      </c>
      <c r="U257" s="2"/>
    </row>
    <row r="258" customFormat="false" ht="15.75" hidden="false" customHeight="true" outlineLevel="0" collapsed="false">
      <c r="A258" s="11" t="n">
        <v>251</v>
      </c>
      <c r="B258" s="26" t="s">
        <v>228</v>
      </c>
      <c r="C258" s="29"/>
      <c r="D258" s="27" t="s">
        <v>229</v>
      </c>
      <c r="E258" s="23" t="n">
        <v>1</v>
      </c>
      <c r="F258" s="42" t="s">
        <v>25</v>
      </c>
      <c r="G258" s="28" t="n">
        <v>41122</v>
      </c>
      <c r="H258" s="19" t="n">
        <f aca="false">G258</f>
        <v>41122</v>
      </c>
      <c r="I258" s="49" t="n">
        <v>65811.97</v>
      </c>
      <c r="J258" s="21" t="n">
        <v>47948.72</v>
      </c>
      <c r="K258" s="20" t="n">
        <f aca="false">K172</f>
        <v>53000</v>
      </c>
      <c r="L258" s="20" t="n">
        <f aca="false">T258</f>
        <v>32</v>
      </c>
      <c r="M258" s="20" t="n">
        <f aca="false">K258*L258/100</f>
        <v>16960</v>
      </c>
      <c r="N258" s="22" t="n">
        <v>10</v>
      </c>
      <c r="O258" s="22" t="n">
        <v>6.48</v>
      </c>
      <c r="P258" s="22" t="n">
        <f aca="false">N257-O258</f>
        <v>3.52</v>
      </c>
      <c r="Q258" s="35" t="n">
        <f aca="false">P258/N257*100</f>
        <v>35.2</v>
      </c>
      <c r="R258" s="22" t="n">
        <v>30</v>
      </c>
      <c r="S258" s="35" t="n">
        <f aca="false">Q258*0.4+R258*0.6</f>
        <v>32.08</v>
      </c>
      <c r="T258" s="2" t="n">
        <f aca="false">ROUND(S258,0)</f>
        <v>32</v>
      </c>
      <c r="U258" s="2"/>
    </row>
    <row r="259" customFormat="false" ht="15.75" hidden="false" customHeight="true" outlineLevel="0" collapsed="false">
      <c r="A259" s="11" t="n">
        <v>252</v>
      </c>
      <c r="B259" s="26" t="s">
        <v>228</v>
      </c>
      <c r="C259" s="29"/>
      <c r="D259" s="27" t="s">
        <v>229</v>
      </c>
      <c r="E259" s="23" t="n">
        <v>1</v>
      </c>
      <c r="F259" s="42" t="s">
        <v>25</v>
      </c>
      <c r="G259" s="28" t="n">
        <v>41183</v>
      </c>
      <c r="H259" s="19" t="n">
        <f aca="false">G259</f>
        <v>41183</v>
      </c>
      <c r="I259" s="49" t="n">
        <v>52136.75</v>
      </c>
      <c r="J259" s="21" t="n">
        <v>38574.99</v>
      </c>
      <c r="K259" s="20" t="n">
        <f aca="false">K172</f>
        <v>53000</v>
      </c>
      <c r="L259" s="20" t="n">
        <f aca="false">T259</f>
        <v>33</v>
      </c>
      <c r="M259" s="20" t="n">
        <f aca="false">K259*L259/100</f>
        <v>17490</v>
      </c>
      <c r="N259" s="22" t="n">
        <v>10</v>
      </c>
      <c r="O259" s="22" t="n">
        <v>6.31</v>
      </c>
      <c r="P259" s="22" t="n">
        <f aca="false">N258-O259</f>
        <v>3.69</v>
      </c>
      <c r="Q259" s="35" t="n">
        <f aca="false">P259/N258*100</f>
        <v>36.9</v>
      </c>
      <c r="R259" s="22" t="n">
        <v>30</v>
      </c>
      <c r="S259" s="35" t="n">
        <f aca="false">Q259*0.4+R259*0.6</f>
        <v>32.76</v>
      </c>
      <c r="T259" s="2" t="n">
        <f aca="false">ROUND(S259,0)</f>
        <v>33</v>
      </c>
      <c r="U259" s="2"/>
    </row>
    <row r="260" customFormat="false" ht="15.75" hidden="false" customHeight="true" outlineLevel="0" collapsed="false">
      <c r="A260" s="11" t="n">
        <v>253</v>
      </c>
      <c r="B260" s="26" t="s">
        <v>339</v>
      </c>
      <c r="C260" s="29"/>
      <c r="D260" s="27" t="s">
        <v>229</v>
      </c>
      <c r="E260" s="23" t="n">
        <v>1</v>
      </c>
      <c r="F260" s="42" t="s">
        <v>25</v>
      </c>
      <c r="G260" s="28" t="n">
        <v>41214</v>
      </c>
      <c r="H260" s="19" t="n">
        <f aca="false">G260</f>
        <v>41214</v>
      </c>
      <c r="I260" s="49" t="n">
        <v>67521.37</v>
      </c>
      <c r="J260" s="21" t="n">
        <v>50339.59</v>
      </c>
      <c r="K260" s="20" t="n">
        <f aca="false">K173</f>
        <v>56000</v>
      </c>
      <c r="L260" s="20" t="n">
        <f aca="false">T260</f>
        <v>33</v>
      </c>
      <c r="M260" s="20" t="n">
        <f aca="false">K260*L260/100</f>
        <v>18480</v>
      </c>
      <c r="N260" s="22" t="n">
        <v>10</v>
      </c>
      <c r="O260" s="22" t="n">
        <v>6.23</v>
      </c>
      <c r="P260" s="22" t="n">
        <f aca="false">N259-O260</f>
        <v>3.77</v>
      </c>
      <c r="Q260" s="35" t="n">
        <f aca="false">P260/N259*100</f>
        <v>37.7</v>
      </c>
      <c r="R260" s="22" t="n">
        <v>30</v>
      </c>
      <c r="S260" s="35" t="n">
        <f aca="false">Q260*0.4+R260*0.6</f>
        <v>33.08</v>
      </c>
      <c r="T260" s="2" t="n">
        <f aca="false">ROUND(S260,0)</f>
        <v>33</v>
      </c>
      <c r="U260" s="2"/>
    </row>
    <row r="261" customFormat="false" ht="15.75" hidden="false" customHeight="true" outlineLevel="0" collapsed="false">
      <c r="A261" s="11" t="n">
        <v>254</v>
      </c>
      <c r="B261" s="26" t="s">
        <v>340</v>
      </c>
      <c r="C261" s="29"/>
      <c r="D261" s="27" t="s">
        <v>116</v>
      </c>
      <c r="E261" s="23" t="n">
        <v>2</v>
      </c>
      <c r="F261" s="42" t="s">
        <v>25</v>
      </c>
      <c r="G261" s="28" t="n">
        <v>40360</v>
      </c>
      <c r="H261" s="19" t="n">
        <f aca="false">G261</f>
        <v>40360</v>
      </c>
      <c r="I261" s="49" t="n">
        <v>102564.1</v>
      </c>
      <c r="J261" s="21" t="n">
        <v>60225.88</v>
      </c>
      <c r="K261" s="20" t="n">
        <f aca="false">K172*2</f>
        <v>106000</v>
      </c>
      <c r="L261" s="20" t="n">
        <f aca="false">T261</f>
        <v>15</v>
      </c>
      <c r="M261" s="20" t="n">
        <f aca="false">K261*L261/100</f>
        <v>15900</v>
      </c>
      <c r="N261" s="22" t="n">
        <v>10</v>
      </c>
      <c r="O261" s="22" t="n">
        <v>8.57</v>
      </c>
      <c r="P261" s="22" t="n">
        <f aca="false">N260-O261</f>
        <v>1.43</v>
      </c>
      <c r="Q261" s="35" t="n">
        <f aca="false">P261/N260*100</f>
        <v>14.3</v>
      </c>
      <c r="R261" s="22" t="n">
        <v>15</v>
      </c>
      <c r="S261" s="35" t="n">
        <f aca="false">Q261*0.4+R261*0.6</f>
        <v>14.72</v>
      </c>
      <c r="T261" s="2" t="n">
        <f aca="false">ROUND(S261,0)</f>
        <v>15</v>
      </c>
      <c r="U261" s="2"/>
    </row>
    <row r="262" customFormat="false" ht="15.75" hidden="false" customHeight="true" outlineLevel="0" collapsed="false">
      <c r="A262" s="11" t="n">
        <v>255</v>
      </c>
      <c r="B262" s="26" t="s">
        <v>341</v>
      </c>
      <c r="C262" s="29" t="s">
        <v>31</v>
      </c>
      <c r="D262" s="27" t="s">
        <v>24</v>
      </c>
      <c r="E262" s="23" t="n">
        <v>30</v>
      </c>
      <c r="F262" s="42" t="s">
        <v>25</v>
      </c>
      <c r="G262" s="28" t="n">
        <v>40330</v>
      </c>
      <c r="H262" s="19" t="n">
        <f aca="false">G262</f>
        <v>40330</v>
      </c>
      <c r="I262" s="49" t="n">
        <v>137606.84</v>
      </c>
      <c r="J262" s="21" t="n">
        <v>80024.93</v>
      </c>
      <c r="K262" s="20" t="n">
        <f aca="false">ROUND(I262*0.9,-2)</f>
        <v>123800</v>
      </c>
      <c r="L262" s="20" t="n">
        <f aca="false">T262</f>
        <v>14</v>
      </c>
      <c r="M262" s="20" t="n">
        <f aca="false">K262*L262/100</f>
        <v>17332</v>
      </c>
      <c r="N262" s="22" t="n">
        <v>10</v>
      </c>
      <c r="O262" s="22" t="n">
        <v>8.65</v>
      </c>
      <c r="P262" s="22" t="n">
        <f aca="false">N261-O262</f>
        <v>1.35</v>
      </c>
      <c r="Q262" s="35" t="n">
        <f aca="false">P262/N261*100</f>
        <v>13.5</v>
      </c>
      <c r="R262" s="22" t="n">
        <v>15</v>
      </c>
      <c r="S262" s="35" t="n">
        <f aca="false">Q262*0.4+R262*0.6</f>
        <v>14.4</v>
      </c>
      <c r="T262" s="2" t="n">
        <f aca="false">ROUND(S262,0)</f>
        <v>14</v>
      </c>
      <c r="U262" s="2"/>
    </row>
    <row r="263" customFormat="false" ht="15.75" hidden="false" customHeight="true" outlineLevel="0" collapsed="false">
      <c r="A263" s="11" t="n">
        <v>256</v>
      </c>
      <c r="B263" s="26" t="s">
        <v>46</v>
      </c>
      <c r="C263" s="29" t="s">
        <v>342</v>
      </c>
      <c r="D263" s="27" t="s">
        <v>343</v>
      </c>
      <c r="E263" s="23" t="n">
        <v>1</v>
      </c>
      <c r="F263" s="42" t="s">
        <v>25</v>
      </c>
      <c r="G263" s="28" t="n">
        <v>40664</v>
      </c>
      <c r="H263" s="19" t="n">
        <f aca="false">G263</f>
        <v>40664</v>
      </c>
      <c r="I263" s="49" t="n">
        <v>283760.68</v>
      </c>
      <c r="J263" s="21" t="n">
        <v>182670.94</v>
      </c>
      <c r="K263" s="20" t="n">
        <f aca="false">ROUND(I263*0.9,-2)</f>
        <v>255400</v>
      </c>
      <c r="L263" s="20" t="n">
        <f aca="false">T263</f>
        <v>24</v>
      </c>
      <c r="M263" s="20" t="n">
        <f aca="false">K263*L263/100</f>
        <v>61296</v>
      </c>
      <c r="N263" s="22" t="n">
        <v>10</v>
      </c>
      <c r="O263" s="22" t="n">
        <v>7.73</v>
      </c>
      <c r="P263" s="22" t="n">
        <f aca="false">N262-O263</f>
        <v>2.27</v>
      </c>
      <c r="Q263" s="22" t="n">
        <f aca="false">P263/N262*100</f>
        <v>22.7</v>
      </c>
      <c r="R263" s="22" t="n">
        <v>25</v>
      </c>
      <c r="S263" s="22" t="n">
        <f aca="false">Q263*0.4+R263*0.6</f>
        <v>24.08</v>
      </c>
      <c r="T263" s="2" t="n">
        <f aca="false">ROUND(S263,0)</f>
        <v>24</v>
      </c>
      <c r="U263" s="2"/>
    </row>
    <row r="264" customFormat="false" ht="15.75" hidden="false" customHeight="true" outlineLevel="0" collapsed="false">
      <c r="A264" s="11" t="n">
        <v>257</v>
      </c>
      <c r="B264" s="26" t="s">
        <v>344</v>
      </c>
      <c r="C264" s="29"/>
      <c r="D264" s="27" t="s">
        <v>345</v>
      </c>
      <c r="E264" s="23" t="n">
        <v>1</v>
      </c>
      <c r="F264" s="42" t="s">
        <v>25</v>
      </c>
      <c r="G264" s="28" t="n">
        <v>40575</v>
      </c>
      <c r="H264" s="19" t="n">
        <f aca="false">G264</f>
        <v>40575</v>
      </c>
      <c r="I264" s="49" t="n">
        <v>179487.18</v>
      </c>
      <c r="J264" s="21" t="n">
        <v>112500</v>
      </c>
      <c r="K264" s="20" t="n">
        <f aca="false">ROUND(I264*0.9,-2)</f>
        <v>161500</v>
      </c>
      <c r="L264" s="20" t="n">
        <f aca="false">T264</f>
        <v>23</v>
      </c>
      <c r="M264" s="20" t="n">
        <f aca="false">K264*L264/100</f>
        <v>37145</v>
      </c>
      <c r="N264" s="22" t="n">
        <v>10</v>
      </c>
      <c r="O264" s="22" t="n">
        <v>7.98</v>
      </c>
      <c r="P264" s="22" t="n">
        <f aca="false">N263-O264</f>
        <v>2.02</v>
      </c>
      <c r="Q264" s="22" t="n">
        <f aca="false">P264/N263*100</f>
        <v>20.2</v>
      </c>
      <c r="R264" s="22" t="n">
        <v>25</v>
      </c>
      <c r="S264" s="22" t="n">
        <f aca="false">Q264*0.4+R264*0.6</f>
        <v>23.08</v>
      </c>
      <c r="T264" s="2" t="n">
        <f aca="false">ROUND(S264,0)</f>
        <v>23</v>
      </c>
      <c r="U264" s="2"/>
    </row>
    <row r="265" customFormat="false" ht="15.75" hidden="false" customHeight="true" outlineLevel="0" collapsed="false">
      <c r="A265" s="11" t="n">
        <v>258</v>
      </c>
      <c r="B265" s="30" t="s">
        <v>346</v>
      </c>
      <c r="C265" s="31" t="s">
        <v>347</v>
      </c>
      <c r="D265" s="27" t="s">
        <v>348</v>
      </c>
      <c r="E265" s="32" t="n">
        <v>1</v>
      </c>
      <c r="F265" s="42" t="s">
        <v>25</v>
      </c>
      <c r="G265" s="19" t="n">
        <v>40513</v>
      </c>
      <c r="H265" s="19" t="n">
        <f aca="false">G265</f>
        <v>40513</v>
      </c>
      <c r="I265" s="43" t="n">
        <v>48717.95</v>
      </c>
      <c r="J265" s="21" t="n">
        <v>29984.74</v>
      </c>
      <c r="K265" s="20" t="n">
        <f aca="false">ROUND(I265*0.9,-2)</f>
        <v>43800</v>
      </c>
      <c r="L265" s="20" t="n">
        <f aca="false">T265</f>
        <v>16</v>
      </c>
      <c r="M265" s="20" t="n">
        <f aca="false">K265*L265/100</f>
        <v>7008</v>
      </c>
      <c r="N265" s="22" t="n">
        <v>10</v>
      </c>
      <c r="O265" s="22" t="n">
        <v>8.15</v>
      </c>
      <c r="P265" s="22" t="n">
        <f aca="false">N264-O265</f>
        <v>1.85</v>
      </c>
      <c r="Q265" s="35" t="n">
        <f aca="false">P265/N264*100</f>
        <v>18.5</v>
      </c>
      <c r="R265" s="22" t="n">
        <v>15</v>
      </c>
      <c r="S265" s="35" t="n">
        <f aca="false">Q265*0.4+R265*0.6</f>
        <v>16.4</v>
      </c>
      <c r="T265" s="2" t="n">
        <f aca="false">ROUND(S265,0)</f>
        <v>16</v>
      </c>
      <c r="U265" s="2"/>
    </row>
    <row r="266" customFormat="false" ht="15.75" hidden="false" customHeight="true" outlineLevel="0" collapsed="false">
      <c r="A266" s="11" t="n">
        <v>259</v>
      </c>
      <c r="B266" s="30" t="s">
        <v>346</v>
      </c>
      <c r="C266" s="31" t="s">
        <v>349</v>
      </c>
      <c r="D266" s="27" t="s">
        <v>348</v>
      </c>
      <c r="E266" s="32" t="n">
        <v>1</v>
      </c>
      <c r="F266" s="42" t="s">
        <v>25</v>
      </c>
      <c r="G266" s="19" t="n">
        <v>40513</v>
      </c>
      <c r="H266" s="19" t="n">
        <f aca="false">G266</f>
        <v>40513</v>
      </c>
      <c r="I266" s="43" t="n">
        <v>64102.56</v>
      </c>
      <c r="J266" s="21" t="n">
        <v>39453.6</v>
      </c>
      <c r="K266" s="20" t="n">
        <f aca="false">ROUND(I266*0.9,-2)</f>
        <v>57700</v>
      </c>
      <c r="L266" s="20" t="n">
        <f aca="false">T266</f>
        <v>16</v>
      </c>
      <c r="M266" s="20" t="n">
        <f aca="false">K266*L266/100</f>
        <v>9232</v>
      </c>
      <c r="N266" s="22" t="n">
        <v>10</v>
      </c>
      <c r="O266" s="22" t="n">
        <v>8.15</v>
      </c>
      <c r="P266" s="22" t="n">
        <f aca="false">N265-O266</f>
        <v>1.85</v>
      </c>
      <c r="Q266" s="35" t="n">
        <f aca="false">P266/N265*100</f>
        <v>18.5</v>
      </c>
      <c r="R266" s="22" t="n">
        <v>15</v>
      </c>
      <c r="S266" s="35" t="n">
        <f aca="false">Q266*0.4+R266*0.6</f>
        <v>16.4</v>
      </c>
      <c r="T266" s="2" t="n">
        <f aca="false">ROUND(S266,0)</f>
        <v>16</v>
      </c>
      <c r="U266" s="2"/>
    </row>
    <row r="267" customFormat="false" ht="15.75" hidden="false" customHeight="true" outlineLevel="0" collapsed="false">
      <c r="A267" s="11" t="n">
        <v>260</v>
      </c>
      <c r="B267" s="26" t="s">
        <v>350</v>
      </c>
      <c r="C267" s="29"/>
      <c r="D267" s="27" t="s">
        <v>351</v>
      </c>
      <c r="E267" s="23" t="n">
        <v>1</v>
      </c>
      <c r="F267" s="42" t="s">
        <v>41</v>
      </c>
      <c r="G267" s="28" t="n">
        <v>40330</v>
      </c>
      <c r="H267" s="19" t="n">
        <f aca="false">G267</f>
        <v>40330</v>
      </c>
      <c r="I267" s="49" t="n">
        <v>52991.45</v>
      </c>
      <c r="J267" s="21" t="n">
        <v>30817.05</v>
      </c>
      <c r="K267" s="20" t="n">
        <f aca="false">ROUND(I267*0.9,-2)</f>
        <v>47700</v>
      </c>
      <c r="L267" s="20" t="n">
        <f aca="false">T267</f>
        <v>14</v>
      </c>
      <c r="M267" s="20" t="n">
        <f aca="false">K267*L267/100</f>
        <v>6678</v>
      </c>
      <c r="N267" s="22" t="n">
        <v>10</v>
      </c>
      <c r="O267" s="22" t="n">
        <v>8.65</v>
      </c>
      <c r="P267" s="22" t="n">
        <f aca="false">N266-O267</f>
        <v>1.35</v>
      </c>
      <c r="Q267" s="35" t="n">
        <f aca="false">P267/N266*100</f>
        <v>13.5</v>
      </c>
      <c r="R267" s="22" t="n">
        <v>15</v>
      </c>
      <c r="S267" s="35" t="n">
        <f aca="false">Q267*0.4+R267*0.6</f>
        <v>14.4</v>
      </c>
      <c r="T267" s="2" t="n">
        <f aca="false">ROUND(S267,0)</f>
        <v>14</v>
      </c>
      <c r="U267" s="2"/>
    </row>
    <row r="268" customFormat="false" ht="15.75" hidden="false" customHeight="true" outlineLevel="0" collapsed="false">
      <c r="A268" s="11" t="n">
        <v>261</v>
      </c>
      <c r="B268" s="29" t="s">
        <v>352</v>
      </c>
      <c r="C268" s="29" t="s">
        <v>353</v>
      </c>
      <c r="D268" s="27" t="s">
        <v>332</v>
      </c>
      <c r="E268" s="23" t="n">
        <v>1</v>
      </c>
      <c r="F268" s="42" t="s">
        <v>25</v>
      </c>
      <c r="G268" s="28" t="n">
        <v>42064</v>
      </c>
      <c r="H268" s="19" t="n">
        <f aca="false">G268</f>
        <v>42064</v>
      </c>
      <c r="I268" s="49" t="n">
        <v>120085.47</v>
      </c>
      <c r="J268" s="21" t="n">
        <v>108541.54</v>
      </c>
      <c r="K268" s="20" t="n">
        <f aca="false">ROUND(I268*0.97,-2)</f>
        <v>116500</v>
      </c>
      <c r="L268" s="20" t="n">
        <f aca="false">T268</f>
        <v>57</v>
      </c>
      <c r="M268" s="20" t="n">
        <f aca="false">K268*L268/100</f>
        <v>66405</v>
      </c>
      <c r="N268" s="22" t="n">
        <v>10</v>
      </c>
      <c r="O268" s="22" t="n">
        <v>3.9</v>
      </c>
      <c r="P268" s="22" t="n">
        <f aca="false">N267-O268</f>
        <v>6.1</v>
      </c>
      <c r="Q268" s="35" t="n">
        <f aca="false">P268/N267*100</f>
        <v>61</v>
      </c>
      <c r="R268" s="35" t="n">
        <v>55</v>
      </c>
      <c r="S268" s="35" t="n">
        <f aca="false">Q268*0.4+R268*0.6</f>
        <v>57.4</v>
      </c>
      <c r="T268" s="2" t="n">
        <f aca="false">ROUND(S268,0)</f>
        <v>57</v>
      </c>
      <c r="U268" s="2"/>
    </row>
    <row r="269" customFormat="false" ht="15.75" hidden="false" customHeight="true" outlineLevel="0" collapsed="false">
      <c r="A269" s="11" t="n">
        <v>262</v>
      </c>
      <c r="B269" s="29" t="s">
        <v>354</v>
      </c>
      <c r="C269" s="29" t="s">
        <v>355</v>
      </c>
      <c r="D269" s="27" t="s">
        <v>332</v>
      </c>
      <c r="E269" s="23" t="n">
        <v>1</v>
      </c>
      <c r="F269" s="42" t="s">
        <v>25</v>
      </c>
      <c r="G269" s="28" t="n">
        <v>42095</v>
      </c>
      <c r="H269" s="19" t="n">
        <f aca="false">G269</f>
        <v>42095</v>
      </c>
      <c r="I269" s="49" t="n">
        <v>52991.45</v>
      </c>
      <c r="J269" s="21" t="n">
        <v>48196.99</v>
      </c>
      <c r="K269" s="20" t="n">
        <f aca="false">K172</f>
        <v>53000</v>
      </c>
      <c r="L269" s="20" t="n">
        <f aca="false">T269</f>
        <v>58</v>
      </c>
      <c r="M269" s="20" t="n">
        <f aca="false">K269*L269/100</f>
        <v>30740</v>
      </c>
      <c r="N269" s="22" t="n">
        <v>10</v>
      </c>
      <c r="O269" s="22" t="n">
        <v>3.82</v>
      </c>
      <c r="P269" s="22" t="n">
        <f aca="false">N268-O269</f>
        <v>6.18</v>
      </c>
      <c r="Q269" s="35" t="n">
        <f aca="false">P269/N268*100</f>
        <v>61.8</v>
      </c>
      <c r="R269" s="35" t="n">
        <v>55</v>
      </c>
      <c r="S269" s="35" t="n">
        <f aca="false">Q269*0.4+R269*0.6</f>
        <v>57.72</v>
      </c>
      <c r="T269" s="2" t="n">
        <f aca="false">ROUND(S269,0)</f>
        <v>58</v>
      </c>
      <c r="U269" s="2"/>
    </row>
    <row r="270" customFormat="false" ht="15.75" hidden="false" customHeight="true" outlineLevel="0" collapsed="false">
      <c r="A270" s="11" t="n">
        <v>263</v>
      </c>
      <c r="B270" s="26" t="s">
        <v>228</v>
      </c>
      <c r="C270" s="29"/>
      <c r="D270" s="27" t="s">
        <v>229</v>
      </c>
      <c r="E270" s="23" t="n">
        <v>2</v>
      </c>
      <c r="F270" s="42" t="s">
        <v>25</v>
      </c>
      <c r="G270" s="28" t="n">
        <v>42125</v>
      </c>
      <c r="H270" s="19" t="n">
        <f aca="false">G270</f>
        <v>42125</v>
      </c>
      <c r="I270" s="49" t="n">
        <v>99145.3</v>
      </c>
      <c r="J270" s="21" t="n">
        <v>90735.65</v>
      </c>
      <c r="K270" s="20" t="n">
        <f aca="false">K172*2</f>
        <v>106000</v>
      </c>
      <c r="L270" s="20" t="n">
        <f aca="false">T270</f>
        <v>58</v>
      </c>
      <c r="M270" s="20" t="n">
        <f aca="false">K270*L270/100</f>
        <v>61480</v>
      </c>
      <c r="N270" s="22" t="n">
        <v>10</v>
      </c>
      <c r="O270" s="22" t="n">
        <v>3.73</v>
      </c>
      <c r="P270" s="22" t="n">
        <f aca="false">N269-O270</f>
        <v>6.27</v>
      </c>
      <c r="Q270" s="35" t="n">
        <f aca="false">P270/N269*100</f>
        <v>62.7</v>
      </c>
      <c r="R270" s="35" t="n">
        <v>55</v>
      </c>
      <c r="S270" s="35" t="n">
        <f aca="false">Q270*0.4+R270*0.6</f>
        <v>58.08</v>
      </c>
      <c r="T270" s="2" t="n">
        <f aca="false">ROUND(S270,0)</f>
        <v>58</v>
      </c>
      <c r="U270" s="2"/>
    </row>
    <row r="271" customFormat="false" ht="15.75" hidden="false" customHeight="true" outlineLevel="0" collapsed="false">
      <c r="A271" s="11" t="n">
        <v>264</v>
      </c>
      <c r="B271" s="26" t="s">
        <v>356</v>
      </c>
      <c r="C271" s="29" t="s">
        <v>357</v>
      </c>
      <c r="D271" s="27" t="s">
        <v>358</v>
      </c>
      <c r="E271" s="23" t="n">
        <v>1</v>
      </c>
      <c r="F271" s="42" t="s">
        <v>25</v>
      </c>
      <c r="G271" s="28" t="n">
        <v>42095</v>
      </c>
      <c r="H271" s="19" t="n">
        <f aca="false">G271</f>
        <v>42095</v>
      </c>
      <c r="I271" s="49" t="n">
        <v>82905.98</v>
      </c>
      <c r="J271" s="21" t="n">
        <v>75404.96</v>
      </c>
      <c r="K271" s="20" t="n">
        <f aca="false">ROUND(I271*0.9,-2)</f>
        <v>74600</v>
      </c>
      <c r="L271" s="20" t="n">
        <f aca="false">T271</f>
        <v>58</v>
      </c>
      <c r="M271" s="20" t="n">
        <f aca="false">K271*L271/100</f>
        <v>43268</v>
      </c>
      <c r="N271" s="22" t="n">
        <v>10</v>
      </c>
      <c r="O271" s="22" t="n">
        <v>3.82</v>
      </c>
      <c r="P271" s="22" t="n">
        <f aca="false">N270-O271</f>
        <v>6.18</v>
      </c>
      <c r="Q271" s="35" t="n">
        <f aca="false">P271/N270*100</f>
        <v>61.8</v>
      </c>
      <c r="R271" s="35" t="n">
        <v>55</v>
      </c>
      <c r="S271" s="35" t="n">
        <f aca="false">Q271*0.4+R271*0.6</f>
        <v>57.72</v>
      </c>
      <c r="T271" s="2" t="n">
        <f aca="false">ROUND(S271,0)</f>
        <v>58</v>
      </c>
      <c r="U271" s="2"/>
    </row>
    <row r="272" customFormat="false" ht="15.75" hidden="false" customHeight="true" outlineLevel="0" collapsed="false">
      <c r="A272" s="11" t="n">
        <v>265</v>
      </c>
      <c r="B272" s="26" t="s">
        <v>359</v>
      </c>
      <c r="C272" s="29" t="s">
        <v>360</v>
      </c>
      <c r="D272" s="27" t="s">
        <v>48</v>
      </c>
      <c r="E272" s="23" t="n">
        <v>1</v>
      </c>
      <c r="F272" s="42" t="s">
        <v>25</v>
      </c>
      <c r="G272" s="28" t="n">
        <v>42186</v>
      </c>
      <c r="H272" s="19" t="n">
        <f aca="false">G272</f>
        <v>42186</v>
      </c>
      <c r="I272" s="49" t="n">
        <v>487179.49</v>
      </c>
      <c r="J272" s="21" t="n">
        <v>451366</v>
      </c>
      <c r="K272" s="20" t="n">
        <f aca="false">ROUND(I272*0.9,-2)</f>
        <v>438500</v>
      </c>
      <c r="L272" s="20" t="n">
        <f aca="false">T272</f>
        <v>59</v>
      </c>
      <c r="M272" s="20" t="n">
        <f aca="false">K272*L272/100</f>
        <v>258715</v>
      </c>
      <c r="N272" s="22" t="n">
        <v>10</v>
      </c>
      <c r="O272" s="22" t="n">
        <v>3.57</v>
      </c>
      <c r="P272" s="22" t="n">
        <f aca="false">N271-O272</f>
        <v>6.43</v>
      </c>
      <c r="Q272" s="35" t="n">
        <f aca="false">P272/N271*100</f>
        <v>64.3</v>
      </c>
      <c r="R272" s="35" t="n">
        <v>55</v>
      </c>
      <c r="S272" s="35" t="n">
        <f aca="false">Q272*0.4+R272*0.6</f>
        <v>58.72</v>
      </c>
      <c r="T272" s="2" t="n">
        <f aca="false">ROUND(S272,0)</f>
        <v>59</v>
      </c>
      <c r="U272" s="2"/>
    </row>
    <row r="273" customFormat="false" ht="15.75" hidden="false" customHeight="true" outlineLevel="0" collapsed="false">
      <c r="A273" s="11" t="n">
        <v>266</v>
      </c>
      <c r="B273" s="26" t="s">
        <v>361</v>
      </c>
      <c r="C273" s="29"/>
      <c r="D273" s="27" t="s">
        <v>362</v>
      </c>
      <c r="E273" s="23" t="n">
        <v>50</v>
      </c>
      <c r="F273" s="42" t="s">
        <v>25</v>
      </c>
      <c r="G273" s="28" t="n">
        <v>42156</v>
      </c>
      <c r="H273" s="19" t="n">
        <f aca="false">G273</f>
        <v>42156</v>
      </c>
      <c r="I273" s="49" t="n">
        <v>170940.17</v>
      </c>
      <c r="J273" s="21" t="n">
        <v>157407.41</v>
      </c>
      <c r="K273" s="20" t="n">
        <f aca="false">ROUND(I273*0.9,-2)</f>
        <v>153800</v>
      </c>
      <c r="L273" s="20" t="n">
        <f aca="false">T273</f>
        <v>58</v>
      </c>
      <c r="M273" s="20" t="n">
        <f aca="false">K273*L273/100</f>
        <v>89204</v>
      </c>
      <c r="N273" s="22" t="n">
        <v>10</v>
      </c>
      <c r="O273" s="22" t="n">
        <v>3.65</v>
      </c>
      <c r="P273" s="22" t="n">
        <f aca="false">N272-O273</f>
        <v>6.35</v>
      </c>
      <c r="Q273" s="35" t="n">
        <f aca="false">P273/N272*100</f>
        <v>63.5</v>
      </c>
      <c r="R273" s="35" t="n">
        <v>55</v>
      </c>
      <c r="S273" s="35" t="n">
        <f aca="false">Q273*0.4+R273*0.6</f>
        <v>58.4</v>
      </c>
      <c r="T273" s="2" t="n">
        <f aca="false">ROUND(S273,0)</f>
        <v>58</v>
      </c>
      <c r="U273" s="2"/>
    </row>
    <row r="274" customFormat="false" ht="15.75" hidden="false" customHeight="true" outlineLevel="0" collapsed="false">
      <c r="A274" s="11" t="n">
        <v>267</v>
      </c>
      <c r="B274" s="36" t="s">
        <v>363</v>
      </c>
      <c r="C274" s="37" t="s">
        <v>364</v>
      </c>
      <c r="D274" s="15" t="s">
        <v>365</v>
      </c>
      <c r="E274" s="38" t="n">
        <v>2</v>
      </c>
      <c r="F274" s="48" t="s">
        <v>187</v>
      </c>
      <c r="G274" s="40" t="n">
        <v>42186</v>
      </c>
      <c r="H274" s="19" t="n">
        <f aca="false">G274</f>
        <v>42186</v>
      </c>
      <c r="I274" s="43" t="n">
        <v>26666.67</v>
      </c>
      <c r="J274" s="21" t="n">
        <v>24706.35</v>
      </c>
      <c r="K274" s="20" t="n">
        <f aca="false">ROUND(I274*0.9,-2)</f>
        <v>24000</v>
      </c>
      <c r="L274" s="20" t="n">
        <f aca="false">T274</f>
        <v>59</v>
      </c>
      <c r="M274" s="20" t="n">
        <f aca="false">K274*L274/100</f>
        <v>14160</v>
      </c>
      <c r="N274" s="22" t="n">
        <v>10</v>
      </c>
      <c r="O274" s="22" t="n">
        <v>3.57</v>
      </c>
      <c r="P274" s="22" t="n">
        <f aca="false">N273-O274</f>
        <v>6.43</v>
      </c>
      <c r="Q274" s="35" t="n">
        <f aca="false">P274/N273*100</f>
        <v>64.3</v>
      </c>
      <c r="R274" s="35" t="n">
        <v>55</v>
      </c>
      <c r="S274" s="35" t="n">
        <f aca="false">Q274*0.4+R274*0.6</f>
        <v>58.72</v>
      </c>
      <c r="T274" s="2" t="n">
        <f aca="false">ROUND(S274,0)</f>
        <v>59</v>
      </c>
      <c r="U274" s="2"/>
    </row>
    <row r="275" customFormat="false" ht="15.75" hidden="false" customHeight="true" outlineLevel="0" collapsed="false">
      <c r="A275" s="11" t="n">
        <v>268</v>
      </c>
      <c r="B275" s="26" t="s">
        <v>366</v>
      </c>
      <c r="C275" s="29" t="s">
        <v>367</v>
      </c>
      <c r="D275" s="27" t="s">
        <v>368</v>
      </c>
      <c r="E275" s="23" t="n">
        <v>1</v>
      </c>
      <c r="F275" s="42" t="s">
        <v>41</v>
      </c>
      <c r="G275" s="28" t="n">
        <v>42217</v>
      </c>
      <c r="H275" s="19" t="n">
        <f aca="false">G275</f>
        <v>42217</v>
      </c>
      <c r="I275" s="49" t="n">
        <v>47008.55</v>
      </c>
      <c r="J275" s="21" t="n">
        <v>43818.68</v>
      </c>
      <c r="K275" s="20" t="n">
        <f aca="false">ROUND(I275*0.9,-2)</f>
        <v>42300</v>
      </c>
      <c r="L275" s="20" t="n">
        <f aca="false">T275</f>
        <v>59</v>
      </c>
      <c r="M275" s="20" t="n">
        <f aca="false">K275*L275/100</f>
        <v>24957</v>
      </c>
      <c r="N275" s="22" t="n">
        <v>10</v>
      </c>
      <c r="O275" s="22" t="n">
        <v>3.48</v>
      </c>
      <c r="P275" s="22" t="n">
        <f aca="false">N274-O275</f>
        <v>6.52</v>
      </c>
      <c r="Q275" s="35" t="n">
        <f aca="false">P275/N274*100</f>
        <v>65.2</v>
      </c>
      <c r="R275" s="35" t="n">
        <v>55</v>
      </c>
      <c r="S275" s="35" t="n">
        <f aca="false">Q275*0.4+R275*0.6</f>
        <v>59.08</v>
      </c>
      <c r="T275" s="2" t="n">
        <f aca="false">ROUND(S275,0)</f>
        <v>59</v>
      </c>
      <c r="U275" s="2"/>
    </row>
    <row r="276" customFormat="false" ht="15.75" hidden="false" customHeight="true" outlineLevel="0" collapsed="false">
      <c r="A276" s="11" t="n">
        <v>269</v>
      </c>
      <c r="B276" s="14" t="s">
        <v>369</v>
      </c>
      <c r="C276" s="25" t="s">
        <v>370</v>
      </c>
      <c r="D276" s="15" t="s">
        <v>368</v>
      </c>
      <c r="E276" s="16" t="n">
        <v>1</v>
      </c>
      <c r="F276" s="48" t="s">
        <v>41</v>
      </c>
      <c r="G276" s="18" t="n">
        <v>42217</v>
      </c>
      <c r="H276" s="19" t="n">
        <f aca="false">G276</f>
        <v>42217</v>
      </c>
      <c r="I276" s="49" t="n">
        <v>62393.16</v>
      </c>
      <c r="J276" s="21" t="n">
        <v>58159.34</v>
      </c>
      <c r="K276" s="20" t="n">
        <f aca="false">ROUND(I276*0.9,-2)</f>
        <v>56200</v>
      </c>
      <c r="L276" s="20" t="n">
        <f aca="false">T276</f>
        <v>59</v>
      </c>
      <c r="M276" s="20" t="n">
        <f aca="false">K276*L276/100</f>
        <v>33158</v>
      </c>
      <c r="N276" s="22" t="n">
        <v>10</v>
      </c>
      <c r="O276" s="22" t="n">
        <v>3.48</v>
      </c>
      <c r="P276" s="22" t="n">
        <f aca="false">N275-O276</f>
        <v>6.52</v>
      </c>
      <c r="Q276" s="35" t="n">
        <f aca="false">P276/N275*100</f>
        <v>65.2</v>
      </c>
      <c r="R276" s="35" t="n">
        <v>55</v>
      </c>
      <c r="S276" s="35" t="n">
        <f aca="false">Q276*0.4+R276*0.6</f>
        <v>59.08</v>
      </c>
      <c r="T276" s="2" t="n">
        <f aca="false">ROUND(S276,0)</f>
        <v>59</v>
      </c>
      <c r="U276" s="2"/>
    </row>
    <row r="277" customFormat="false" ht="15.75" hidden="false" customHeight="true" outlineLevel="0" collapsed="false">
      <c r="A277" s="11" t="n">
        <v>270</v>
      </c>
      <c r="B277" s="50" t="s">
        <v>371</v>
      </c>
      <c r="C277" s="37" t="s">
        <v>364</v>
      </c>
      <c r="D277" s="15" t="s">
        <v>365</v>
      </c>
      <c r="E277" s="38" t="n">
        <v>2</v>
      </c>
      <c r="F277" s="48" t="s">
        <v>187</v>
      </c>
      <c r="G277" s="40" t="n">
        <v>42248</v>
      </c>
      <c r="H277" s="19" t="n">
        <f aca="false">G277</f>
        <v>42248</v>
      </c>
      <c r="I277" s="43" t="n">
        <v>26666.67</v>
      </c>
      <c r="J277" s="21" t="n">
        <v>25007.94</v>
      </c>
      <c r="K277" s="20" t="n">
        <f aca="false">ROUND(I277*0.9,-2)</f>
        <v>24000</v>
      </c>
      <c r="L277" s="20" t="n">
        <f aca="false">T277</f>
        <v>59</v>
      </c>
      <c r="M277" s="20" t="n">
        <f aca="false">K277*L277/100</f>
        <v>14160</v>
      </c>
      <c r="N277" s="22" t="n">
        <v>10</v>
      </c>
      <c r="O277" s="22" t="n">
        <v>3.4</v>
      </c>
      <c r="P277" s="22" t="n">
        <f aca="false">N276-O277</f>
        <v>6.6</v>
      </c>
      <c r="Q277" s="35" t="n">
        <f aca="false">P277/N276*100</f>
        <v>66</v>
      </c>
      <c r="R277" s="35" t="n">
        <v>55</v>
      </c>
      <c r="S277" s="35" t="n">
        <f aca="false">Q277*0.4+R277*0.6</f>
        <v>59.4</v>
      </c>
      <c r="T277" s="2" t="n">
        <f aca="false">ROUND(S277,0)</f>
        <v>59</v>
      </c>
      <c r="U277" s="2"/>
    </row>
    <row r="278" customFormat="false" ht="15.75" hidden="false" customHeight="true" outlineLevel="0" collapsed="false">
      <c r="A278" s="11" t="n">
        <v>271</v>
      </c>
      <c r="B278" s="14" t="s">
        <v>372</v>
      </c>
      <c r="C278" s="25" t="s">
        <v>373</v>
      </c>
      <c r="D278" s="15" t="s">
        <v>374</v>
      </c>
      <c r="E278" s="16" t="n">
        <v>5</v>
      </c>
      <c r="F278" s="48" t="s">
        <v>41</v>
      </c>
      <c r="G278" s="18" t="n">
        <v>42309</v>
      </c>
      <c r="H278" s="19" t="n">
        <f aca="false">G278</f>
        <v>42309</v>
      </c>
      <c r="I278" s="49" t="n">
        <v>427350.43</v>
      </c>
      <c r="J278" s="21" t="n">
        <v>405601.35</v>
      </c>
      <c r="K278" s="20" t="n">
        <f aca="false">ROUND(I278*0.9,-2)</f>
        <v>384600</v>
      </c>
      <c r="L278" s="20" t="n">
        <f aca="false">T278</f>
        <v>60</v>
      </c>
      <c r="M278" s="20" t="n">
        <f aca="false">K278*L278/100</f>
        <v>230760</v>
      </c>
      <c r="N278" s="22" t="n">
        <v>10</v>
      </c>
      <c r="O278" s="22" t="n">
        <v>3.23</v>
      </c>
      <c r="P278" s="22" t="n">
        <f aca="false">N277-O278</f>
        <v>6.77</v>
      </c>
      <c r="Q278" s="35" t="n">
        <f aca="false">P278/N277*100</f>
        <v>67.7</v>
      </c>
      <c r="R278" s="35" t="n">
        <v>55</v>
      </c>
      <c r="S278" s="35" t="n">
        <f aca="false">Q278*0.4+R278*0.6</f>
        <v>60.08</v>
      </c>
      <c r="T278" s="2" t="n">
        <f aca="false">ROUND(S278,0)</f>
        <v>60</v>
      </c>
      <c r="U278" s="2"/>
    </row>
    <row r="279" customFormat="false" ht="15.75" hidden="false" customHeight="true" outlineLevel="0" collapsed="false">
      <c r="A279" s="11" t="n">
        <v>272</v>
      </c>
      <c r="B279" s="14" t="s">
        <v>375</v>
      </c>
      <c r="C279" s="25" t="s">
        <v>376</v>
      </c>
      <c r="D279" s="15" t="s">
        <v>377</v>
      </c>
      <c r="E279" s="16" t="n">
        <v>1</v>
      </c>
      <c r="F279" s="48" t="s">
        <v>25</v>
      </c>
      <c r="G279" s="18" t="n">
        <v>42217</v>
      </c>
      <c r="H279" s="19" t="n">
        <f aca="false">G279</f>
        <v>42217</v>
      </c>
      <c r="I279" s="49" t="n">
        <v>726495.73</v>
      </c>
      <c r="J279" s="21" t="n">
        <v>677197.81</v>
      </c>
      <c r="K279" s="20" t="n">
        <f aca="false">ROUND(I279*0.9,-2)</f>
        <v>653800</v>
      </c>
      <c r="L279" s="20" t="n">
        <f aca="false">T279</f>
        <v>59</v>
      </c>
      <c r="M279" s="20" t="n">
        <f aca="false">K279*L279/100</f>
        <v>385742</v>
      </c>
      <c r="N279" s="22" t="n">
        <v>10</v>
      </c>
      <c r="O279" s="22" t="n">
        <v>3.48</v>
      </c>
      <c r="P279" s="22" t="n">
        <f aca="false">N278-O279</f>
        <v>6.52</v>
      </c>
      <c r="Q279" s="35" t="n">
        <f aca="false">P279/N278*100</f>
        <v>65.2</v>
      </c>
      <c r="R279" s="35" t="n">
        <v>55</v>
      </c>
      <c r="S279" s="35" t="n">
        <f aca="false">Q279*0.4+R279*0.6</f>
        <v>59.08</v>
      </c>
      <c r="T279" s="2" t="n">
        <f aca="false">ROUND(S279,0)</f>
        <v>59</v>
      </c>
      <c r="U279" s="2"/>
    </row>
    <row r="280" customFormat="false" ht="15.75" hidden="false" customHeight="true" outlineLevel="0" collapsed="false">
      <c r="A280" s="11" t="n">
        <v>273</v>
      </c>
      <c r="B280" s="14" t="s">
        <v>378</v>
      </c>
      <c r="C280" s="25"/>
      <c r="D280" s="15" t="s">
        <v>379</v>
      </c>
      <c r="E280" s="16" t="n">
        <v>1</v>
      </c>
      <c r="F280" s="48" t="s">
        <v>25</v>
      </c>
      <c r="G280" s="18" t="n">
        <v>42309</v>
      </c>
      <c r="H280" s="19" t="n">
        <f aca="false">G280</f>
        <v>42309</v>
      </c>
      <c r="I280" s="49" t="n">
        <v>333333.33</v>
      </c>
      <c r="J280" s="21" t="n">
        <v>316369.04</v>
      </c>
      <c r="K280" s="20" t="n">
        <f aca="false">ROUND(I280*0.9,-2)</f>
        <v>300000</v>
      </c>
      <c r="L280" s="20" t="n">
        <f aca="false">T280</f>
        <v>60</v>
      </c>
      <c r="M280" s="20" t="n">
        <f aca="false">K280*L280/100</f>
        <v>180000</v>
      </c>
      <c r="N280" s="22" t="n">
        <v>10</v>
      </c>
      <c r="O280" s="22" t="n">
        <v>3.23</v>
      </c>
      <c r="P280" s="22" t="n">
        <f aca="false">N279-O280</f>
        <v>6.77</v>
      </c>
      <c r="Q280" s="35" t="n">
        <f aca="false">P280/N279*100</f>
        <v>67.7</v>
      </c>
      <c r="R280" s="35" t="n">
        <v>55</v>
      </c>
      <c r="S280" s="35" t="n">
        <f aca="false">Q280*0.4+R280*0.6</f>
        <v>60.08</v>
      </c>
      <c r="T280" s="2" t="n">
        <f aca="false">ROUND(S280,0)</f>
        <v>60</v>
      </c>
      <c r="U280" s="2"/>
    </row>
    <row r="281" customFormat="false" ht="15.75" hidden="false" customHeight="true" outlineLevel="0" collapsed="false">
      <c r="A281" s="11" t="n">
        <v>274</v>
      </c>
      <c r="B281" s="14" t="s">
        <v>380</v>
      </c>
      <c r="C281" s="25" t="s">
        <v>381</v>
      </c>
      <c r="D281" s="15" t="s">
        <v>382</v>
      </c>
      <c r="E281" s="16" t="n">
        <v>40</v>
      </c>
      <c r="F281" s="48" t="s">
        <v>25</v>
      </c>
      <c r="G281" s="18" t="n">
        <v>42339</v>
      </c>
      <c r="H281" s="19" t="n">
        <f aca="false">G281</f>
        <v>42339</v>
      </c>
      <c r="I281" s="49" t="n">
        <v>227350.4</v>
      </c>
      <c r="J281" s="21" t="n">
        <v>217065.5</v>
      </c>
      <c r="K281" s="20" t="n">
        <f aca="false">ROUND(I281*0.9,-2)</f>
        <v>204600</v>
      </c>
      <c r="L281" s="20" t="n">
        <f aca="false">T281</f>
        <v>60</v>
      </c>
      <c r="M281" s="20" t="n">
        <f aca="false">K281*L281/100</f>
        <v>122760</v>
      </c>
      <c r="N281" s="22" t="n">
        <v>10</v>
      </c>
      <c r="O281" s="22" t="n">
        <v>3.15</v>
      </c>
      <c r="P281" s="22" t="n">
        <f aca="false">N280-O281</f>
        <v>6.85</v>
      </c>
      <c r="Q281" s="35" t="n">
        <f aca="false">P281/N280*100</f>
        <v>68.5</v>
      </c>
      <c r="R281" s="35" t="n">
        <v>55</v>
      </c>
      <c r="S281" s="35" t="n">
        <f aca="false">Q281*0.4+R281*0.6</f>
        <v>60.4</v>
      </c>
      <c r="T281" s="2" t="n">
        <f aca="false">ROUND(S281,0)</f>
        <v>60</v>
      </c>
      <c r="U281" s="2"/>
    </row>
    <row r="282" customFormat="false" ht="15.75" hidden="false" customHeight="true" outlineLevel="0" collapsed="false">
      <c r="A282" s="11" t="n">
        <v>275</v>
      </c>
      <c r="B282" s="14" t="s">
        <v>361</v>
      </c>
      <c r="C282" s="25" t="s">
        <v>383</v>
      </c>
      <c r="D282" s="15" t="s">
        <v>362</v>
      </c>
      <c r="E282" s="16" t="n">
        <v>32</v>
      </c>
      <c r="F282" s="48" t="s">
        <v>25</v>
      </c>
      <c r="G282" s="18" t="n">
        <v>42339</v>
      </c>
      <c r="H282" s="19" t="n">
        <f aca="false">G282</f>
        <v>42339</v>
      </c>
      <c r="I282" s="49" t="n">
        <v>128547.01</v>
      </c>
      <c r="J282" s="21" t="n">
        <v>122731.79</v>
      </c>
      <c r="K282" s="20" t="n">
        <f aca="false">ROUND(I282*0.9,-2)</f>
        <v>115700</v>
      </c>
      <c r="L282" s="20" t="n">
        <f aca="false">T282</f>
        <v>60</v>
      </c>
      <c r="M282" s="20" t="n">
        <f aca="false">K282*L282/100</f>
        <v>69420</v>
      </c>
      <c r="N282" s="22" t="n">
        <v>10</v>
      </c>
      <c r="O282" s="22" t="n">
        <v>3.15</v>
      </c>
      <c r="P282" s="22" t="n">
        <f aca="false">N281-O282</f>
        <v>6.85</v>
      </c>
      <c r="Q282" s="35" t="n">
        <f aca="false">P282/N281*100</f>
        <v>68.5</v>
      </c>
      <c r="R282" s="35" t="n">
        <v>55</v>
      </c>
      <c r="S282" s="35" t="n">
        <f aca="false">Q282*0.4+R282*0.6</f>
        <v>60.4</v>
      </c>
      <c r="T282" s="2" t="n">
        <f aca="false">ROUND(S282,0)</f>
        <v>60</v>
      </c>
      <c r="U282" s="2"/>
    </row>
    <row r="283" customFormat="false" ht="15.75" hidden="false" customHeight="true" outlineLevel="0" collapsed="false">
      <c r="A283" s="11" t="n">
        <v>276</v>
      </c>
      <c r="B283" s="14" t="s">
        <v>384</v>
      </c>
      <c r="C283" s="25"/>
      <c r="D283" s="15" t="s">
        <v>385</v>
      </c>
      <c r="E283" s="16" t="n">
        <v>10</v>
      </c>
      <c r="F283" s="48" t="s">
        <v>25</v>
      </c>
      <c r="G283" s="18" t="n">
        <v>42339</v>
      </c>
      <c r="H283" s="19" t="n">
        <f aca="false">G283</f>
        <v>42339</v>
      </c>
      <c r="I283" s="49" t="n">
        <v>88034.19</v>
      </c>
      <c r="J283" s="21" t="n">
        <v>84051.69</v>
      </c>
      <c r="K283" s="20" t="n">
        <f aca="false">ROUND(I283*0.9,-2)</f>
        <v>79200</v>
      </c>
      <c r="L283" s="20" t="n">
        <f aca="false">T283</f>
        <v>60</v>
      </c>
      <c r="M283" s="20" t="n">
        <f aca="false">K283*L283/100</f>
        <v>47520</v>
      </c>
      <c r="N283" s="22" t="n">
        <v>10</v>
      </c>
      <c r="O283" s="22" t="n">
        <v>3.15</v>
      </c>
      <c r="P283" s="22" t="n">
        <f aca="false">N282-O283</f>
        <v>6.85</v>
      </c>
      <c r="Q283" s="35" t="n">
        <f aca="false">P283/N282*100</f>
        <v>68.5</v>
      </c>
      <c r="R283" s="35" t="n">
        <v>55</v>
      </c>
      <c r="S283" s="35" t="n">
        <f aca="false">Q283*0.4+R283*0.6</f>
        <v>60.4</v>
      </c>
      <c r="T283" s="2" t="n">
        <f aca="false">ROUND(S283,0)</f>
        <v>60</v>
      </c>
      <c r="U283" s="2"/>
    </row>
    <row r="284" customFormat="false" ht="15.75" hidden="false" customHeight="true" outlineLevel="0" collapsed="false">
      <c r="A284" s="11" t="n">
        <v>277</v>
      </c>
      <c r="B284" s="36" t="s">
        <v>386</v>
      </c>
      <c r="C284" s="37" t="s">
        <v>387</v>
      </c>
      <c r="D284" s="15" t="s">
        <v>40</v>
      </c>
      <c r="E284" s="38" t="n">
        <v>4</v>
      </c>
      <c r="F284" s="48" t="s">
        <v>25</v>
      </c>
      <c r="G284" s="40" t="n">
        <v>41061</v>
      </c>
      <c r="H284" s="19" t="n">
        <f aca="false">G284</f>
        <v>41061</v>
      </c>
      <c r="I284" s="43" t="n">
        <v>282051.28</v>
      </c>
      <c r="J284" s="21" t="n">
        <v>202304.64</v>
      </c>
      <c r="K284" s="20" t="n">
        <f aca="false">ROUND(I284*0.9,-2)</f>
        <v>253800</v>
      </c>
      <c r="L284" s="20" t="n">
        <f aca="false">T284</f>
        <v>31</v>
      </c>
      <c r="M284" s="20" t="n">
        <f aca="false">K284*L284/100</f>
        <v>78678</v>
      </c>
      <c r="N284" s="22" t="n">
        <v>10</v>
      </c>
      <c r="O284" s="22" t="n">
        <v>6.65</v>
      </c>
      <c r="P284" s="22" t="n">
        <f aca="false">N283-O284</f>
        <v>3.35</v>
      </c>
      <c r="Q284" s="35" t="n">
        <f aca="false">P284/N283*100</f>
        <v>33.5</v>
      </c>
      <c r="R284" s="22" t="n">
        <v>30</v>
      </c>
      <c r="S284" s="35" t="n">
        <f aca="false">Q284*0.4+R284*0.6</f>
        <v>31.4</v>
      </c>
      <c r="T284" s="2" t="n">
        <f aca="false">ROUND(S284,0)</f>
        <v>31</v>
      </c>
      <c r="U284" s="2"/>
    </row>
    <row r="285" customFormat="false" ht="15.75" hidden="false" customHeight="true" outlineLevel="0" collapsed="false">
      <c r="A285" s="11" t="n">
        <v>278</v>
      </c>
      <c r="B285" s="36" t="s">
        <v>42</v>
      </c>
      <c r="C285" s="37" t="s">
        <v>388</v>
      </c>
      <c r="D285" s="15" t="s">
        <v>40</v>
      </c>
      <c r="E285" s="38" t="n">
        <v>9</v>
      </c>
      <c r="F285" s="48" t="s">
        <v>25</v>
      </c>
      <c r="G285" s="40" t="n">
        <v>41061</v>
      </c>
      <c r="H285" s="19" t="n">
        <f aca="false">G285</f>
        <v>41061</v>
      </c>
      <c r="I285" s="43" t="n">
        <v>230769.23</v>
      </c>
      <c r="J285" s="21" t="n">
        <v>165521.98</v>
      </c>
      <c r="K285" s="20" t="n">
        <f aca="false">ROUND(I285*0.9,-2)</f>
        <v>207700</v>
      </c>
      <c r="L285" s="20" t="n">
        <f aca="false">T285</f>
        <v>31</v>
      </c>
      <c r="M285" s="20" t="n">
        <f aca="false">K285*L285/100</f>
        <v>64387</v>
      </c>
      <c r="N285" s="22" t="n">
        <v>10</v>
      </c>
      <c r="O285" s="22" t="n">
        <v>6.65</v>
      </c>
      <c r="P285" s="22" t="n">
        <f aca="false">N284-O285</f>
        <v>3.35</v>
      </c>
      <c r="Q285" s="35" t="n">
        <f aca="false">P285/N284*100</f>
        <v>33.5</v>
      </c>
      <c r="R285" s="22" t="n">
        <v>30</v>
      </c>
      <c r="S285" s="35" t="n">
        <f aca="false">Q285*0.4+R285*0.6</f>
        <v>31.4</v>
      </c>
      <c r="T285" s="2" t="n">
        <f aca="false">ROUND(S285,0)</f>
        <v>31</v>
      </c>
      <c r="U285" s="2"/>
    </row>
    <row r="286" customFormat="false" ht="15.75" hidden="false" customHeight="true" outlineLevel="0" collapsed="false">
      <c r="A286" s="11" t="n">
        <v>279</v>
      </c>
      <c r="B286" s="36" t="s">
        <v>42</v>
      </c>
      <c r="C286" s="37" t="s">
        <v>388</v>
      </c>
      <c r="D286" s="15" t="s">
        <v>40</v>
      </c>
      <c r="E286" s="38" t="n">
        <v>33</v>
      </c>
      <c r="F286" s="48" t="s">
        <v>25</v>
      </c>
      <c r="G286" s="40" t="n">
        <v>41061</v>
      </c>
      <c r="H286" s="19" t="n">
        <f aca="false">G286</f>
        <v>41061</v>
      </c>
      <c r="I286" s="43" t="n">
        <v>1666666.67</v>
      </c>
      <c r="J286" s="21" t="n">
        <v>1195436.51</v>
      </c>
      <c r="K286" s="20" t="n">
        <f aca="false">ROUND(I286*0.9,-2)</f>
        <v>1500000</v>
      </c>
      <c r="L286" s="20" t="n">
        <f aca="false">T286</f>
        <v>31</v>
      </c>
      <c r="M286" s="20" t="n">
        <f aca="false">K286*L286/100</f>
        <v>465000</v>
      </c>
      <c r="N286" s="22" t="n">
        <v>10</v>
      </c>
      <c r="O286" s="22" t="n">
        <v>6.65</v>
      </c>
      <c r="P286" s="22" t="n">
        <f aca="false">N285-O286</f>
        <v>3.35</v>
      </c>
      <c r="Q286" s="35" t="n">
        <f aca="false">P286/N285*100</f>
        <v>33.5</v>
      </c>
      <c r="R286" s="22" t="n">
        <v>30</v>
      </c>
      <c r="S286" s="35" t="n">
        <f aca="false">Q286*0.4+R286*0.6</f>
        <v>31.4</v>
      </c>
      <c r="T286" s="2" t="n">
        <f aca="false">ROUND(S286,0)</f>
        <v>31</v>
      </c>
      <c r="U286" s="2"/>
    </row>
    <row r="287" customFormat="false" ht="15.75" hidden="false" customHeight="true" outlineLevel="0" collapsed="false">
      <c r="A287" s="11" t="n">
        <v>280</v>
      </c>
      <c r="B287" s="36" t="s">
        <v>386</v>
      </c>
      <c r="C287" s="37" t="s">
        <v>387</v>
      </c>
      <c r="D287" s="15" t="s">
        <v>40</v>
      </c>
      <c r="E287" s="38" t="n">
        <v>9</v>
      </c>
      <c r="F287" s="48" t="s">
        <v>25</v>
      </c>
      <c r="G287" s="40" t="n">
        <v>41061</v>
      </c>
      <c r="H287" s="19" t="n">
        <f aca="false">G287</f>
        <v>41061</v>
      </c>
      <c r="I287" s="43" t="n">
        <v>529914.53</v>
      </c>
      <c r="J287" s="21" t="n">
        <v>380087.51</v>
      </c>
      <c r="K287" s="20" t="n">
        <f aca="false">ROUND(I287*0.9,-2)</f>
        <v>476900</v>
      </c>
      <c r="L287" s="20" t="n">
        <f aca="false">T287</f>
        <v>31</v>
      </c>
      <c r="M287" s="20" t="n">
        <f aca="false">K287*L287/100</f>
        <v>147839</v>
      </c>
      <c r="N287" s="22" t="n">
        <v>10</v>
      </c>
      <c r="O287" s="22" t="n">
        <v>6.65</v>
      </c>
      <c r="P287" s="22" t="n">
        <f aca="false">N286-O287</f>
        <v>3.35</v>
      </c>
      <c r="Q287" s="35" t="n">
        <f aca="false">P287/N286*100</f>
        <v>33.5</v>
      </c>
      <c r="R287" s="22" t="n">
        <v>30</v>
      </c>
      <c r="S287" s="35" t="n">
        <f aca="false">Q287*0.4+R287*0.6</f>
        <v>31.4</v>
      </c>
      <c r="T287" s="2" t="n">
        <f aca="false">ROUND(S287,0)</f>
        <v>31</v>
      </c>
      <c r="U287" s="2"/>
    </row>
    <row r="288" customFormat="false" ht="15.75" hidden="false" customHeight="true" outlineLevel="0" collapsed="false">
      <c r="A288" s="11" t="n">
        <v>281</v>
      </c>
      <c r="B288" s="36" t="s">
        <v>389</v>
      </c>
      <c r="C288" s="37" t="s">
        <v>390</v>
      </c>
      <c r="D288" s="15" t="s">
        <v>40</v>
      </c>
      <c r="E288" s="38" t="n">
        <v>2</v>
      </c>
      <c r="F288" s="48" t="s">
        <v>41</v>
      </c>
      <c r="G288" s="40" t="n">
        <v>41061</v>
      </c>
      <c r="H288" s="19" t="n">
        <f aca="false">G288</f>
        <v>41061</v>
      </c>
      <c r="I288" s="43" t="n">
        <v>66666.67</v>
      </c>
      <c r="J288" s="21" t="n">
        <v>47817.46</v>
      </c>
      <c r="K288" s="20" t="n">
        <f aca="false">ROUND(I288*0.9,-2)</f>
        <v>60000</v>
      </c>
      <c r="L288" s="20" t="n">
        <f aca="false">T288</f>
        <v>31</v>
      </c>
      <c r="M288" s="20" t="n">
        <f aca="false">K288*L288/100</f>
        <v>18600</v>
      </c>
      <c r="N288" s="22" t="n">
        <v>10</v>
      </c>
      <c r="O288" s="22" t="n">
        <v>6.65</v>
      </c>
      <c r="P288" s="22" t="n">
        <f aca="false">N287-O288</f>
        <v>3.35</v>
      </c>
      <c r="Q288" s="35" t="n">
        <f aca="false">P288/N287*100</f>
        <v>33.5</v>
      </c>
      <c r="R288" s="22" t="n">
        <v>30</v>
      </c>
      <c r="S288" s="35" t="n">
        <f aca="false">Q288*0.4+R288*0.6</f>
        <v>31.4</v>
      </c>
      <c r="T288" s="2" t="n">
        <f aca="false">ROUND(S288,0)</f>
        <v>31</v>
      </c>
      <c r="U288" s="2"/>
    </row>
    <row r="289" customFormat="false" ht="15.75" hidden="false" customHeight="true" outlineLevel="0" collapsed="false">
      <c r="A289" s="11" t="n">
        <v>282</v>
      </c>
      <c r="B289" s="36" t="s">
        <v>391</v>
      </c>
      <c r="C289" s="37" t="s">
        <v>390</v>
      </c>
      <c r="D289" s="15" t="s">
        <v>40</v>
      </c>
      <c r="E289" s="38" t="n">
        <v>3</v>
      </c>
      <c r="F289" s="48" t="s">
        <v>41</v>
      </c>
      <c r="G289" s="40" t="n">
        <v>41061</v>
      </c>
      <c r="H289" s="19" t="n">
        <f aca="false">G289</f>
        <v>41061</v>
      </c>
      <c r="I289" s="43" t="n">
        <v>35897.44</v>
      </c>
      <c r="J289" s="21" t="n">
        <v>25747.87</v>
      </c>
      <c r="K289" s="20" t="n">
        <f aca="false">ROUND(I289*0.9,-2)</f>
        <v>32300</v>
      </c>
      <c r="L289" s="20" t="n">
        <f aca="false">T289</f>
        <v>31</v>
      </c>
      <c r="M289" s="20" t="n">
        <f aca="false">K289*L289/100</f>
        <v>10013</v>
      </c>
      <c r="N289" s="22" t="n">
        <v>10</v>
      </c>
      <c r="O289" s="22" t="n">
        <v>6.65</v>
      </c>
      <c r="P289" s="22" t="n">
        <f aca="false">N288-O289</f>
        <v>3.35</v>
      </c>
      <c r="Q289" s="35" t="n">
        <f aca="false">P289/N288*100</f>
        <v>33.5</v>
      </c>
      <c r="R289" s="22" t="n">
        <v>30</v>
      </c>
      <c r="S289" s="35" t="n">
        <f aca="false">Q289*0.4+R289*0.6</f>
        <v>31.4</v>
      </c>
      <c r="T289" s="2" t="n">
        <f aca="false">ROUND(S289,0)</f>
        <v>31</v>
      </c>
      <c r="U289" s="2"/>
    </row>
    <row r="290" customFormat="false" ht="15.75" hidden="false" customHeight="true" outlineLevel="0" collapsed="false">
      <c r="A290" s="11" t="n">
        <v>283</v>
      </c>
      <c r="B290" s="36" t="s">
        <v>392</v>
      </c>
      <c r="C290" s="37" t="s">
        <v>43</v>
      </c>
      <c r="D290" s="15" t="s">
        <v>393</v>
      </c>
      <c r="E290" s="38" t="n">
        <v>2</v>
      </c>
      <c r="F290" s="48" t="s">
        <v>25</v>
      </c>
      <c r="G290" s="40" t="n">
        <v>41122</v>
      </c>
      <c r="H290" s="19" t="n">
        <f aca="false">G290</f>
        <v>41122</v>
      </c>
      <c r="I290" s="43" t="n">
        <v>94017.09</v>
      </c>
      <c r="J290" s="21" t="n">
        <v>68498.17</v>
      </c>
      <c r="K290" s="20" t="n">
        <f aca="false">ROUND(I290*0.9,-2)</f>
        <v>84600</v>
      </c>
      <c r="L290" s="20" t="n">
        <f aca="false">T290</f>
        <v>32</v>
      </c>
      <c r="M290" s="20" t="n">
        <f aca="false">K290*L290/100</f>
        <v>27072</v>
      </c>
      <c r="N290" s="22" t="n">
        <v>10</v>
      </c>
      <c r="O290" s="22" t="n">
        <v>6.48</v>
      </c>
      <c r="P290" s="22" t="n">
        <f aca="false">N289-O290</f>
        <v>3.52</v>
      </c>
      <c r="Q290" s="35" t="n">
        <f aca="false">P290/N289*100</f>
        <v>35.2</v>
      </c>
      <c r="R290" s="22" t="n">
        <v>30</v>
      </c>
      <c r="S290" s="35" t="n">
        <f aca="false">Q290*0.4+R290*0.6</f>
        <v>32.08</v>
      </c>
      <c r="T290" s="2" t="n">
        <f aca="false">ROUND(S290,0)</f>
        <v>32</v>
      </c>
      <c r="U290" s="2"/>
    </row>
    <row r="291" customFormat="false" ht="15.75" hidden="false" customHeight="true" outlineLevel="0" collapsed="false">
      <c r="A291" s="11" t="n">
        <v>284</v>
      </c>
      <c r="B291" s="36" t="s">
        <v>394</v>
      </c>
      <c r="C291" s="37" t="s">
        <v>395</v>
      </c>
      <c r="D291" s="15" t="s">
        <v>393</v>
      </c>
      <c r="E291" s="38" t="n">
        <v>1</v>
      </c>
      <c r="F291" s="48" t="s">
        <v>41</v>
      </c>
      <c r="G291" s="40" t="n">
        <v>41122</v>
      </c>
      <c r="H291" s="19" t="n">
        <f aca="false">G291</f>
        <v>41122</v>
      </c>
      <c r="I291" s="43" t="n">
        <v>111111.11</v>
      </c>
      <c r="J291" s="21" t="n">
        <v>80952.38</v>
      </c>
      <c r="K291" s="20" t="n">
        <f aca="false">ROUND(I291*0.9,-2)</f>
        <v>100000</v>
      </c>
      <c r="L291" s="20" t="n">
        <f aca="false">T291</f>
        <v>32</v>
      </c>
      <c r="M291" s="20" t="n">
        <f aca="false">K291*L291/100</f>
        <v>32000</v>
      </c>
      <c r="N291" s="22" t="n">
        <v>10</v>
      </c>
      <c r="O291" s="22" t="n">
        <v>6.48</v>
      </c>
      <c r="P291" s="22" t="n">
        <f aca="false">N290-O291</f>
        <v>3.52</v>
      </c>
      <c r="Q291" s="35" t="n">
        <f aca="false">P291/N290*100</f>
        <v>35.2</v>
      </c>
      <c r="R291" s="22" t="n">
        <v>30</v>
      </c>
      <c r="S291" s="35" t="n">
        <f aca="false">Q291*0.4+R291*0.6</f>
        <v>32.08</v>
      </c>
      <c r="T291" s="2" t="n">
        <f aca="false">ROUND(S291,0)</f>
        <v>32</v>
      </c>
      <c r="U291" s="2"/>
    </row>
    <row r="292" customFormat="false" ht="15.75" hidden="false" customHeight="true" outlineLevel="0" collapsed="false">
      <c r="A292" s="11" t="n">
        <v>285</v>
      </c>
      <c r="B292" s="36" t="s">
        <v>396</v>
      </c>
      <c r="C292" s="37" t="s">
        <v>397</v>
      </c>
      <c r="D292" s="15" t="s">
        <v>398</v>
      </c>
      <c r="E292" s="38" t="n">
        <v>1</v>
      </c>
      <c r="F292" s="48" t="s">
        <v>25</v>
      </c>
      <c r="G292" s="40" t="n">
        <v>41852</v>
      </c>
      <c r="H292" s="19" t="n">
        <f aca="false">G292</f>
        <v>41852</v>
      </c>
      <c r="I292" s="43" t="n">
        <v>32478.63</v>
      </c>
      <c r="J292" s="21" t="n">
        <v>28070.82</v>
      </c>
      <c r="K292" s="20" t="n">
        <f aca="false">ROUND(I292*0.9,-2)</f>
        <v>29200</v>
      </c>
      <c r="L292" s="20" t="n">
        <f aca="false">T292</f>
        <v>52</v>
      </c>
      <c r="M292" s="20" t="n">
        <f aca="false">K292*L292/100</f>
        <v>15184</v>
      </c>
      <c r="N292" s="22" t="n">
        <v>10</v>
      </c>
      <c r="O292" s="22" t="n">
        <v>4.48</v>
      </c>
      <c r="P292" s="22" t="n">
        <f aca="false">N291-O292</f>
        <v>5.52</v>
      </c>
      <c r="Q292" s="35" t="n">
        <f aca="false">P292/N291*100</f>
        <v>55.2</v>
      </c>
      <c r="R292" s="35" t="n">
        <v>50</v>
      </c>
      <c r="S292" s="35" t="n">
        <f aca="false">Q292*0.4+R292*0.6</f>
        <v>52.08</v>
      </c>
      <c r="T292" s="2" t="n">
        <f aca="false">ROUND(S292,0)</f>
        <v>52</v>
      </c>
      <c r="U292" s="2"/>
    </row>
    <row r="293" customFormat="false" ht="15.75" hidden="false" customHeight="true" outlineLevel="0" collapsed="false">
      <c r="A293" s="11" t="n">
        <v>286</v>
      </c>
      <c r="B293" s="50" t="s">
        <v>399</v>
      </c>
      <c r="C293" s="37" t="s">
        <v>400</v>
      </c>
      <c r="D293" s="15" t="s">
        <v>401</v>
      </c>
      <c r="E293" s="38" t="n">
        <v>1</v>
      </c>
      <c r="F293" s="48" t="s">
        <v>25</v>
      </c>
      <c r="G293" s="40" t="n">
        <v>41883</v>
      </c>
      <c r="H293" s="19" t="n">
        <f aca="false">G293</f>
        <v>41883</v>
      </c>
      <c r="I293" s="43" t="n">
        <v>34188.03</v>
      </c>
      <c r="J293" s="21" t="n">
        <v>29741.55</v>
      </c>
      <c r="K293" s="20" t="n">
        <f aca="false">ROUND(I293*0.9,-2)</f>
        <v>30800</v>
      </c>
      <c r="L293" s="20" t="n">
        <f aca="false">T293</f>
        <v>52</v>
      </c>
      <c r="M293" s="20" t="n">
        <f aca="false">K293*L293/100</f>
        <v>16016</v>
      </c>
      <c r="N293" s="22" t="n">
        <v>10</v>
      </c>
      <c r="O293" s="22" t="n">
        <v>4.4</v>
      </c>
      <c r="P293" s="22" t="n">
        <f aca="false">N292-O293</f>
        <v>5.6</v>
      </c>
      <c r="Q293" s="35" t="n">
        <f aca="false">P293/N292*100</f>
        <v>56</v>
      </c>
      <c r="R293" s="35" t="n">
        <v>50</v>
      </c>
      <c r="S293" s="35" t="n">
        <f aca="false">Q293*0.4+R293*0.6</f>
        <v>52.4</v>
      </c>
      <c r="T293" s="2" t="n">
        <f aca="false">ROUND(S293,0)</f>
        <v>52</v>
      </c>
      <c r="U293" s="2"/>
    </row>
    <row r="294" customFormat="false" ht="15.75" hidden="false" customHeight="true" outlineLevel="0" collapsed="false">
      <c r="A294" s="11" t="n">
        <v>287</v>
      </c>
      <c r="B294" s="30" t="s">
        <v>90</v>
      </c>
      <c r="C294" s="31" t="s">
        <v>91</v>
      </c>
      <c r="D294" s="27" t="s">
        <v>402</v>
      </c>
      <c r="E294" s="41" t="n">
        <v>15</v>
      </c>
      <c r="F294" s="42" t="s">
        <v>25</v>
      </c>
      <c r="G294" s="19" t="n">
        <v>41153</v>
      </c>
      <c r="H294" s="19" t="n">
        <f aca="false">G294</f>
        <v>41153</v>
      </c>
      <c r="I294" s="43" t="n">
        <v>11666666.67</v>
      </c>
      <c r="J294" s="21" t="n">
        <v>8565972.22</v>
      </c>
      <c r="K294" s="20" t="n">
        <f aca="false">ROUND(I294*0.9,-2)</f>
        <v>10500000</v>
      </c>
      <c r="L294" s="20" t="n">
        <f aca="false">T294</f>
        <v>32</v>
      </c>
      <c r="M294" s="20" t="n">
        <f aca="false">K294*L294/100</f>
        <v>3360000</v>
      </c>
      <c r="N294" s="22" t="n">
        <v>10</v>
      </c>
      <c r="O294" s="22" t="n">
        <v>6.4</v>
      </c>
      <c r="P294" s="22" t="n">
        <f aca="false">N293-O294</f>
        <v>3.6</v>
      </c>
      <c r="Q294" s="35" t="n">
        <f aca="false">P294/N293*100</f>
        <v>36</v>
      </c>
      <c r="R294" s="22" t="n">
        <v>30</v>
      </c>
      <c r="S294" s="35" t="n">
        <f aca="false">Q294*0.4+R294*0.6</f>
        <v>32.4</v>
      </c>
      <c r="T294" s="2" t="n">
        <f aca="false">ROUND(S294,0)</f>
        <v>32</v>
      </c>
      <c r="U294" s="2"/>
    </row>
    <row r="295" customFormat="false" ht="15.75" hidden="false" customHeight="true" outlineLevel="0" collapsed="false">
      <c r="A295" s="11" t="n">
        <v>288</v>
      </c>
      <c r="B295" s="30" t="s">
        <v>105</v>
      </c>
      <c r="C295" s="31"/>
      <c r="D295" s="27" t="s">
        <v>402</v>
      </c>
      <c r="E295" s="41" t="n">
        <v>1</v>
      </c>
      <c r="F295" s="42" t="s">
        <v>255</v>
      </c>
      <c r="G295" s="19" t="n">
        <v>41214</v>
      </c>
      <c r="H295" s="19" t="n">
        <f aca="false">G295</f>
        <v>41214</v>
      </c>
      <c r="I295" s="43" t="n">
        <v>1880341.88</v>
      </c>
      <c r="J295" s="21" t="n">
        <v>1401862.03</v>
      </c>
      <c r="K295" s="20" t="n">
        <f aca="false">ROUND(I295*0.9,-2)</f>
        <v>1692300</v>
      </c>
      <c r="L295" s="20" t="n">
        <f aca="false">T295</f>
        <v>33</v>
      </c>
      <c r="M295" s="20" t="n">
        <f aca="false">K295*L295/100</f>
        <v>558459</v>
      </c>
      <c r="N295" s="22" t="n">
        <v>10</v>
      </c>
      <c r="O295" s="22" t="n">
        <v>6.23</v>
      </c>
      <c r="P295" s="22" t="n">
        <f aca="false">N294-O295</f>
        <v>3.77</v>
      </c>
      <c r="Q295" s="35" t="n">
        <f aca="false">P295/N294*100</f>
        <v>37.7</v>
      </c>
      <c r="R295" s="22" t="n">
        <v>30</v>
      </c>
      <c r="S295" s="35" t="n">
        <f aca="false">Q295*0.4+R295*0.6</f>
        <v>33.08</v>
      </c>
      <c r="T295" s="2" t="n">
        <f aca="false">ROUND(S295,0)</f>
        <v>33</v>
      </c>
      <c r="U295" s="2"/>
    </row>
    <row r="296" customFormat="false" ht="15.75" hidden="false" customHeight="true" outlineLevel="0" collapsed="false">
      <c r="A296" s="11" t="n">
        <v>289</v>
      </c>
      <c r="B296" s="30" t="s">
        <v>110</v>
      </c>
      <c r="C296" s="31"/>
      <c r="D296" s="27" t="s">
        <v>402</v>
      </c>
      <c r="E296" s="41" t="n">
        <v>1</v>
      </c>
      <c r="F296" s="42" t="s">
        <v>255</v>
      </c>
      <c r="G296" s="19" t="n">
        <v>40940</v>
      </c>
      <c r="H296" s="19" t="n">
        <f aca="false">G296</f>
        <v>40940</v>
      </c>
      <c r="I296" s="21" t="n">
        <v>4776068.38</v>
      </c>
      <c r="J296" s="21" t="n">
        <v>3317661.79</v>
      </c>
      <c r="K296" s="20" t="n">
        <f aca="false">ROUND(I296*0.9,-2)</f>
        <v>4298500</v>
      </c>
      <c r="L296" s="20" t="n">
        <f aca="false">T296</f>
        <v>30</v>
      </c>
      <c r="M296" s="20" t="n">
        <f aca="false">K296*L296/100</f>
        <v>1289550</v>
      </c>
      <c r="N296" s="22" t="n">
        <v>10</v>
      </c>
      <c r="O296" s="22" t="n">
        <v>6.98</v>
      </c>
      <c r="P296" s="22" t="n">
        <f aca="false">N295-O296</f>
        <v>3.02</v>
      </c>
      <c r="Q296" s="35" t="n">
        <f aca="false">P296/N295*100</f>
        <v>30.2</v>
      </c>
      <c r="R296" s="22" t="n">
        <v>30</v>
      </c>
      <c r="S296" s="35" t="n">
        <f aca="false">Q296*0.4+R296*0.6</f>
        <v>30.08</v>
      </c>
      <c r="T296" s="2" t="n">
        <f aca="false">ROUND(S296,0)</f>
        <v>30</v>
      </c>
      <c r="U296" s="2"/>
    </row>
    <row r="297" customFormat="false" ht="15.75" hidden="false" customHeight="true" outlineLevel="0" collapsed="false">
      <c r="A297" s="11" t="n">
        <v>290</v>
      </c>
      <c r="B297" s="30" t="s">
        <v>112</v>
      </c>
      <c r="C297" s="31"/>
      <c r="D297" s="30" t="s">
        <v>402</v>
      </c>
      <c r="E297" s="41" t="n">
        <v>1</v>
      </c>
      <c r="F297" s="42" t="s">
        <v>255</v>
      </c>
      <c r="G297" s="19" t="n">
        <v>41214</v>
      </c>
      <c r="H297" s="19" t="n">
        <f aca="false">G297</f>
        <v>41214</v>
      </c>
      <c r="I297" s="43" t="n">
        <v>854700.85</v>
      </c>
      <c r="J297" s="21" t="n">
        <v>637210.01</v>
      </c>
      <c r="K297" s="20" t="n">
        <f aca="false">ROUND(I297*0.9,-2)</f>
        <v>769200</v>
      </c>
      <c r="L297" s="20" t="n">
        <f aca="false">T297</f>
        <v>33</v>
      </c>
      <c r="M297" s="20" t="n">
        <f aca="false">K297*L297/100</f>
        <v>253836</v>
      </c>
      <c r="N297" s="22" t="n">
        <v>10</v>
      </c>
      <c r="O297" s="22" t="n">
        <v>6.23</v>
      </c>
      <c r="P297" s="22" t="n">
        <f aca="false">N296-O297</f>
        <v>3.77</v>
      </c>
      <c r="Q297" s="35" t="n">
        <f aca="false">P297/N296*100</f>
        <v>37.7</v>
      </c>
      <c r="R297" s="22" t="n">
        <v>30</v>
      </c>
      <c r="S297" s="35" t="n">
        <f aca="false">Q297*0.4+R297*0.6</f>
        <v>33.08</v>
      </c>
      <c r="T297" s="2" t="n">
        <f aca="false">ROUND(S297,0)</f>
        <v>33</v>
      </c>
      <c r="U297" s="2"/>
    </row>
    <row r="298" customFormat="false" ht="15.75" hidden="false" customHeight="true" outlineLevel="0" collapsed="false">
      <c r="A298" s="11" t="n">
        <v>291</v>
      </c>
      <c r="B298" s="30" t="s">
        <v>104</v>
      </c>
      <c r="C298" s="31"/>
      <c r="D298" s="30" t="s">
        <v>402</v>
      </c>
      <c r="E298" s="41" t="n">
        <v>1</v>
      </c>
      <c r="F298" s="42" t="s">
        <v>25</v>
      </c>
      <c r="G298" s="19" t="n">
        <v>41214</v>
      </c>
      <c r="H298" s="19" t="n">
        <f aca="false">G298</f>
        <v>41214</v>
      </c>
      <c r="I298" s="43" t="n">
        <v>256410.26</v>
      </c>
      <c r="J298" s="21" t="n">
        <v>191163.01</v>
      </c>
      <c r="K298" s="20" t="n">
        <f aca="false">ROUND(I298*0.9,-2)</f>
        <v>230800</v>
      </c>
      <c r="L298" s="20" t="n">
        <f aca="false">T298</f>
        <v>33</v>
      </c>
      <c r="M298" s="20" t="n">
        <f aca="false">K298*L298/100</f>
        <v>76164</v>
      </c>
      <c r="N298" s="22" t="n">
        <v>10</v>
      </c>
      <c r="O298" s="22" t="n">
        <v>6.23</v>
      </c>
      <c r="P298" s="22" t="n">
        <f aca="false">N297-O298</f>
        <v>3.77</v>
      </c>
      <c r="Q298" s="35" t="n">
        <f aca="false">P298/N297*100</f>
        <v>37.7</v>
      </c>
      <c r="R298" s="22" t="n">
        <v>30</v>
      </c>
      <c r="S298" s="35" t="n">
        <f aca="false">Q298*0.4+R298*0.6</f>
        <v>33.08</v>
      </c>
      <c r="T298" s="2" t="n">
        <f aca="false">ROUND(S298,0)</f>
        <v>33</v>
      </c>
      <c r="U298" s="2"/>
    </row>
    <row r="299" customFormat="false" ht="15.75" hidden="false" customHeight="true" outlineLevel="0" collapsed="false">
      <c r="A299" s="11" t="n">
        <v>292</v>
      </c>
      <c r="B299" s="30" t="s">
        <v>109</v>
      </c>
      <c r="C299" s="31"/>
      <c r="D299" s="30" t="s">
        <v>402</v>
      </c>
      <c r="E299" s="41" t="n">
        <v>1</v>
      </c>
      <c r="F299" s="42" t="s">
        <v>25</v>
      </c>
      <c r="G299" s="19" t="n">
        <v>41214</v>
      </c>
      <c r="H299" s="19" t="n">
        <f aca="false">G299</f>
        <v>41214</v>
      </c>
      <c r="I299" s="43" t="n">
        <v>683760.68</v>
      </c>
      <c r="J299" s="21" t="n">
        <v>509768.01</v>
      </c>
      <c r="K299" s="20" t="n">
        <f aca="false">ROUND(I299*0.9,-2)</f>
        <v>615400</v>
      </c>
      <c r="L299" s="20" t="n">
        <f aca="false">T299</f>
        <v>33</v>
      </c>
      <c r="M299" s="20" t="n">
        <f aca="false">K299*L299/100</f>
        <v>203082</v>
      </c>
      <c r="N299" s="22" t="n">
        <v>10</v>
      </c>
      <c r="O299" s="22" t="n">
        <v>6.23</v>
      </c>
      <c r="P299" s="22" t="n">
        <f aca="false">N298-O299</f>
        <v>3.77</v>
      </c>
      <c r="Q299" s="35" t="n">
        <f aca="false">P299/N298*100</f>
        <v>37.7</v>
      </c>
      <c r="R299" s="22" t="n">
        <v>30</v>
      </c>
      <c r="S299" s="35" t="n">
        <f aca="false">Q299*0.4+R299*0.6</f>
        <v>33.08</v>
      </c>
      <c r="T299" s="2" t="n">
        <f aca="false">ROUND(S299,0)</f>
        <v>33</v>
      </c>
      <c r="U299" s="2"/>
    </row>
    <row r="300" customFormat="false" ht="15.75" hidden="false" customHeight="true" outlineLevel="0" collapsed="false">
      <c r="A300" s="11" t="n">
        <v>293</v>
      </c>
      <c r="B300" s="30" t="s">
        <v>101</v>
      </c>
      <c r="C300" s="31"/>
      <c r="D300" s="30" t="s">
        <v>402</v>
      </c>
      <c r="E300" s="41" t="n">
        <v>2</v>
      </c>
      <c r="F300" s="42" t="s">
        <v>255</v>
      </c>
      <c r="G300" s="19" t="n">
        <v>41214</v>
      </c>
      <c r="H300" s="19" t="n">
        <f aca="false">G300</f>
        <v>41214</v>
      </c>
      <c r="I300" s="43" t="n">
        <v>1282051.28</v>
      </c>
      <c r="J300" s="21" t="n">
        <v>955815.02</v>
      </c>
      <c r="K300" s="20" t="n">
        <f aca="false">ROUND(I300*0.9,-2)</f>
        <v>1153800</v>
      </c>
      <c r="L300" s="20" t="n">
        <f aca="false">T300</f>
        <v>33</v>
      </c>
      <c r="M300" s="20" t="n">
        <f aca="false">K300*L300/100</f>
        <v>380754</v>
      </c>
      <c r="N300" s="22" t="n">
        <v>10</v>
      </c>
      <c r="O300" s="22" t="n">
        <v>6.23</v>
      </c>
      <c r="P300" s="22" t="n">
        <f aca="false">N299-O300</f>
        <v>3.77</v>
      </c>
      <c r="Q300" s="35" t="n">
        <f aca="false">P300/N299*100</f>
        <v>37.7</v>
      </c>
      <c r="R300" s="22" t="n">
        <v>30</v>
      </c>
      <c r="S300" s="35" t="n">
        <f aca="false">Q300*0.4+R300*0.6</f>
        <v>33.08</v>
      </c>
      <c r="T300" s="2" t="n">
        <f aca="false">ROUND(S300,0)</f>
        <v>33</v>
      </c>
      <c r="U300" s="2"/>
    </row>
    <row r="301" customFormat="false" ht="15.75" hidden="false" customHeight="true" outlineLevel="0" collapsed="false">
      <c r="A301" s="11" t="n">
        <v>294</v>
      </c>
      <c r="B301" s="30" t="s">
        <v>111</v>
      </c>
      <c r="C301" s="31"/>
      <c r="D301" s="30" t="s">
        <v>402</v>
      </c>
      <c r="E301" s="41" t="n">
        <v>1</v>
      </c>
      <c r="F301" s="42" t="s">
        <v>25</v>
      </c>
      <c r="G301" s="19" t="n">
        <v>41214</v>
      </c>
      <c r="H301" s="19" t="n">
        <f aca="false">G301</f>
        <v>41214</v>
      </c>
      <c r="I301" s="43" t="n">
        <v>341880.34</v>
      </c>
      <c r="J301" s="21" t="n">
        <v>254884</v>
      </c>
      <c r="K301" s="20" t="n">
        <f aca="false">ROUND(I301*0.9,-2)</f>
        <v>307700</v>
      </c>
      <c r="L301" s="20" t="n">
        <f aca="false">T301</f>
        <v>33</v>
      </c>
      <c r="M301" s="20" t="n">
        <f aca="false">K301*L301/100</f>
        <v>101541</v>
      </c>
      <c r="N301" s="22" t="n">
        <v>10</v>
      </c>
      <c r="O301" s="22" t="n">
        <v>6.23</v>
      </c>
      <c r="P301" s="22" t="n">
        <f aca="false">N300-O301</f>
        <v>3.77</v>
      </c>
      <c r="Q301" s="35" t="n">
        <f aca="false">P301/N300*100</f>
        <v>37.7</v>
      </c>
      <c r="R301" s="22" t="n">
        <v>30</v>
      </c>
      <c r="S301" s="35" t="n">
        <f aca="false">Q301*0.4+R301*0.6</f>
        <v>33.08</v>
      </c>
      <c r="T301" s="2" t="n">
        <f aca="false">ROUND(S301,0)</f>
        <v>33</v>
      </c>
      <c r="U301" s="2"/>
    </row>
    <row r="302" customFormat="false" ht="15.75" hidden="false" customHeight="true" outlineLevel="0" collapsed="false">
      <c r="A302" s="11" t="n">
        <v>295</v>
      </c>
      <c r="B302" s="30" t="s">
        <v>106</v>
      </c>
      <c r="C302" s="31"/>
      <c r="D302" s="30" t="s">
        <v>402</v>
      </c>
      <c r="E302" s="41" t="n">
        <v>1</v>
      </c>
      <c r="F302" s="42" t="s">
        <v>255</v>
      </c>
      <c r="G302" s="19" t="n">
        <v>41214</v>
      </c>
      <c r="H302" s="19" t="n">
        <f aca="false">G302</f>
        <v>41214</v>
      </c>
      <c r="I302" s="43" t="n">
        <v>1282051.28</v>
      </c>
      <c r="J302" s="21" t="n">
        <v>955815.02</v>
      </c>
      <c r="K302" s="20" t="n">
        <f aca="false">ROUND(I302*0.9,-2)</f>
        <v>1153800</v>
      </c>
      <c r="L302" s="20" t="n">
        <f aca="false">T302</f>
        <v>33</v>
      </c>
      <c r="M302" s="20" t="n">
        <f aca="false">K302*L302/100</f>
        <v>380754</v>
      </c>
      <c r="N302" s="22" t="n">
        <v>10</v>
      </c>
      <c r="O302" s="22" t="n">
        <v>6.23</v>
      </c>
      <c r="P302" s="22" t="n">
        <f aca="false">N301-O302</f>
        <v>3.77</v>
      </c>
      <c r="Q302" s="35" t="n">
        <f aca="false">P302/N301*100</f>
        <v>37.7</v>
      </c>
      <c r="R302" s="22" t="n">
        <v>30</v>
      </c>
      <c r="S302" s="35" t="n">
        <f aca="false">Q302*0.4+R302*0.6</f>
        <v>33.08</v>
      </c>
      <c r="T302" s="2" t="n">
        <f aca="false">ROUND(S302,0)</f>
        <v>33</v>
      </c>
      <c r="U302" s="2"/>
    </row>
    <row r="303" customFormat="false" ht="15.75" hidden="false" customHeight="true" outlineLevel="0" collapsed="false">
      <c r="A303" s="11" t="n">
        <v>296</v>
      </c>
      <c r="B303" s="30" t="s">
        <v>108</v>
      </c>
      <c r="C303" s="31"/>
      <c r="D303" s="30" t="s">
        <v>402</v>
      </c>
      <c r="E303" s="41" t="n">
        <v>1</v>
      </c>
      <c r="F303" s="42" t="s">
        <v>255</v>
      </c>
      <c r="G303" s="19" t="n">
        <v>41214</v>
      </c>
      <c r="H303" s="19" t="n">
        <f aca="false">G303</f>
        <v>41214</v>
      </c>
      <c r="I303" s="43" t="n">
        <v>7692307.69</v>
      </c>
      <c r="J303" s="21" t="n">
        <v>5734890.11</v>
      </c>
      <c r="K303" s="20" t="n">
        <f aca="false">ROUND(I303*0.9,-2)</f>
        <v>6923100</v>
      </c>
      <c r="L303" s="20" t="n">
        <f aca="false">T303</f>
        <v>33</v>
      </c>
      <c r="M303" s="20" t="n">
        <f aca="false">K303*L303/100</f>
        <v>2284623</v>
      </c>
      <c r="N303" s="22" t="n">
        <v>10</v>
      </c>
      <c r="O303" s="22" t="n">
        <v>6.23</v>
      </c>
      <c r="P303" s="22" t="n">
        <f aca="false">N302-O303</f>
        <v>3.77</v>
      </c>
      <c r="Q303" s="35" t="n">
        <f aca="false">P303/N302*100</f>
        <v>37.7</v>
      </c>
      <c r="R303" s="22" t="n">
        <v>30</v>
      </c>
      <c r="S303" s="35" t="n">
        <f aca="false">Q303*0.4+R303*0.6</f>
        <v>33.08</v>
      </c>
      <c r="T303" s="2" t="n">
        <f aca="false">ROUND(S303,0)</f>
        <v>33</v>
      </c>
      <c r="U303" s="2"/>
    </row>
    <row r="304" customFormat="false" ht="15.75" hidden="false" customHeight="true" outlineLevel="0" collapsed="false">
      <c r="A304" s="11" t="n">
        <v>297</v>
      </c>
      <c r="B304" s="30" t="s">
        <v>90</v>
      </c>
      <c r="C304" s="31" t="s">
        <v>91</v>
      </c>
      <c r="D304" s="30" t="s">
        <v>403</v>
      </c>
      <c r="E304" s="41" t="n">
        <v>15</v>
      </c>
      <c r="F304" s="42" t="s">
        <v>25</v>
      </c>
      <c r="G304" s="19" t="n">
        <v>41244</v>
      </c>
      <c r="H304" s="19" t="n">
        <f aca="false">G304</f>
        <v>41244</v>
      </c>
      <c r="I304" s="43" t="n">
        <v>11666666.67</v>
      </c>
      <c r="J304" s="21" t="n">
        <v>8763888.89</v>
      </c>
      <c r="K304" s="20" t="n">
        <f aca="false">ROUND(I304*0.9,-2)</f>
        <v>10500000</v>
      </c>
      <c r="L304" s="20" t="n">
        <f aca="false">T304</f>
        <v>33</v>
      </c>
      <c r="M304" s="20" t="n">
        <f aca="false">K304*L304/100</f>
        <v>3465000</v>
      </c>
      <c r="N304" s="22" t="n">
        <v>10</v>
      </c>
      <c r="O304" s="22" t="n">
        <v>6.15</v>
      </c>
      <c r="P304" s="22" t="n">
        <f aca="false">N303-O304</f>
        <v>3.85</v>
      </c>
      <c r="Q304" s="35" t="n">
        <f aca="false">P304/N303*100</f>
        <v>38.5</v>
      </c>
      <c r="R304" s="22" t="n">
        <v>30</v>
      </c>
      <c r="S304" s="35" t="n">
        <f aca="false">Q304*0.4+R304*0.6</f>
        <v>33.4</v>
      </c>
      <c r="T304" s="2" t="n">
        <f aca="false">ROUND(S304,0)</f>
        <v>33</v>
      </c>
      <c r="U304" s="2"/>
    </row>
    <row r="305" customFormat="false" ht="15.75" hidden="false" customHeight="true" outlineLevel="0" collapsed="false">
      <c r="A305" s="11" t="n">
        <v>298</v>
      </c>
      <c r="B305" s="30" t="s">
        <v>102</v>
      </c>
      <c r="C305" s="31" t="s">
        <v>103</v>
      </c>
      <c r="D305" s="30" t="s">
        <v>403</v>
      </c>
      <c r="E305" s="41" t="n">
        <v>2</v>
      </c>
      <c r="F305" s="42" t="s">
        <v>25</v>
      </c>
      <c r="G305" s="19" t="n">
        <v>41365</v>
      </c>
      <c r="H305" s="19" t="n">
        <f aca="false">G305</f>
        <v>41365</v>
      </c>
      <c r="I305" s="43" t="n">
        <v>3247863.25</v>
      </c>
      <c r="J305" s="21" t="n">
        <v>2513227.51</v>
      </c>
      <c r="K305" s="20" t="n">
        <f aca="false">ROUND(I305*0.9,-2)</f>
        <v>2923100</v>
      </c>
      <c r="L305" s="20" t="n">
        <f aca="false">T305</f>
        <v>38</v>
      </c>
      <c r="M305" s="20" t="n">
        <f aca="false">K305*L305/100</f>
        <v>1110778</v>
      </c>
      <c r="N305" s="22" t="n">
        <v>10</v>
      </c>
      <c r="O305" s="22" t="n">
        <v>5.82</v>
      </c>
      <c r="P305" s="22" t="n">
        <f aca="false">N304-O305</f>
        <v>4.18</v>
      </c>
      <c r="Q305" s="35" t="n">
        <f aca="false">P305/N304*100</f>
        <v>41.8</v>
      </c>
      <c r="R305" s="22" t="n">
        <v>35</v>
      </c>
      <c r="S305" s="35" t="n">
        <f aca="false">Q305*0.4+R305*0.6</f>
        <v>37.72</v>
      </c>
      <c r="T305" s="2" t="n">
        <f aca="false">ROUND(S305,0)</f>
        <v>38</v>
      </c>
      <c r="U305" s="2"/>
    </row>
    <row r="306" customFormat="false" ht="15.75" hidden="false" customHeight="true" outlineLevel="0" collapsed="false">
      <c r="A306" s="11" t="n">
        <v>299</v>
      </c>
      <c r="B306" s="30" t="s">
        <v>404</v>
      </c>
      <c r="C306" s="31"/>
      <c r="D306" s="30" t="s">
        <v>403</v>
      </c>
      <c r="E306" s="41" t="n">
        <v>1</v>
      </c>
      <c r="F306" s="42" t="s">
        <v>41</v>
      </c>
      <c r="G306" s="19" t="n">
        <v>41365</v>
      </c>
      <c r="H306" s="19" t="n">
        <f aca="false">G306</f>
        <v>41365</v>
      </c>
      <c r="I306" s="43" t="n">
        <v>3846153.85</v>
      </c>
      <c r="J306" s="21" t="n">
        <v>2976190.48</v>
      </c>
      <c r="K306" s="20" t="n">
        <f aca="false">ROUND(I306*0.9,-2)</f>
        <v>3461500</v>
      </c>
      <c r="L306" s="20" t="n">
        <f aca="false">T306</f>
        <v>38</v>
      </c>
      <c r="M306" s="20" t="n">
        <f aca="false">K306*L306/100</f>
        <v>1315370</v>
      </c>
      <c r="N306" s="22" t="n">
        <v>10</v>
      </c>
      <c r="O306" s="22" t="n">
        <v>5.82</v>
      </c>
      <c r="P306" s="22" t="n">
        <f aca="false">N305-O306</f>
        <v>4.18</v>
      </c>
      <c r="Q306" s="35" t="n">
        <f aca="false">P306/N305*100</f>
        <v>41.8</v>
      </c>
      <c r="R306" s="22" t="n">
        <v>35</v>
      </c>
      <c r="S306" s="35" t="n">
        <f aca="false">Q306*0.4+R306*0.6</f>
        <v>37.72</v>
      </c>
      <c r="T306" s="2" t="n">
        <f aca="false">ROUND(S306,0)</f>
        <v>38</v>
      </c>
      <c r="U306" s="2"/>
    </row>
    <row r="307" customFormat="false" ht="15.75" hidden="false" customHeight="true" outlineLevel="0" collapsed="false">
      <c r="A307" s="11" t="n">
        <v>300</v>
      </c>
      <c r="B307" s="30" t="s">
        <v>405</v>
      </c>
      <c r="C307" s="31" t="s">
        <v>406</v>
      </c>
      <c r="D307" s="30" t="s">
        <v>402</v>
      </c>
      <c r="E307" s="41" t="n">
        <v>16</v>
      </c>
      <c r="F307" s="42" t="s">
        <v>41</v>
      </c>
      <c r="G307" s="19" t="n">
        <v>41030</v>
      </c>
      <c r="H307" s="19" t="n">
        <f aca="false">G307</f>
        <v>41030</v>
      </c>
      <c r="I307" s="43" t="n">
        <v>5743589.74</v>
      </c>
      <c r="J307" s="21" t="n">
        <v>4087179.48</v>
      </c>
      <c r="K307" s="20" t="n">
        <f aca="false">ROUND(I307*0.9,-2)</f>
        <v>5169200</v>
      </c>
      <c r="L307" s="20" t="n">
        <f aca="false">T307</f>
        <v>31</v>
      </c>
      <c r="M307" s="20" t="n">
        <f aca="false">K307*L307/100</f>
        <v>1602452</v>
      </c>
      <c r="N307" s="22" t="n">
        <v>10</v>
      </c>
      <c r="O307" s="22" t="n">
        <v>6.73</v>
      </c>
      <c r="P307" s="22" t="n">
        <f aca="false">N306-O307</f>
        <v>3.27</v>
      </c>
      <c r="Q307" s="35" t="n">
        <f aca="false">P307/N306*100</f>
        <v>32.7</v>
      </c>
      <c r="R307" s="22" t="n">
        <v>30</v>
      </c>
      <c r="S307" s="35" t="n">
        <f aca="false">Q307*0.4+R307*0.6</f>
        <v>31.08</v>
      </c>
      <c r="T307" s="2" t="n">
        <f aca="false">ROUND(S307,0)</f>
        <v>31</v>
      </c>
      <c r="U307" s="2"/>
    </row>
    <row r="308" customFormat="false" ht="15.75" hidden="false" customHeight="true" outlineLevel="0" collapsed="false">
      <c r="A308" s="11" t="n">
        <v>301</v>
      </c>
      <c r="B308" s="30" t="s">
        <v>90</v>
      </c>
      <c r="C308" s="31"/>
      <c r="D308" s="30" t="s">
        <v>402</v>
      </c>
      <c r="E308" s="41" t="n">
        <v>1</v>
      </c>
      <c r="F308" s="42" t="s">
        <v>25</v>
      </c>
      <c r="G308" s="19" t="n">
        <v>41214</v>
      </c>
      <c r="H308" s="19" t="n">
        <f aca="false">G308</f>
        <v>41214</v>
      </c>
      <c r="I308" s="43" t="n">
        <v>777777.78</v>
      </c>
      <c r="J308" s="21" t="n">
        <v>579861.11</v>
      </c>
      <c r="K308" s="20" t="n">
        <f aca="false">ROUND(I308*0.9,-2)</f>
        <v>700000</v>
      </c>
      <c r="L308" s="20" t="n">
        <f aca="false">T308</f>
        <v>33</v>
      </c>
      <c r="M308" s="20" t="n">
        <f aca="false">K308*L308/100</f>
        <v>231000</v>
      </c>
      <c r="N308" s="22" t="n">
        <v>10</v>
      </c>
      <c r="O308" s="22" t="n">
        <v>6.23</v>
      </c>
      <c r="P308" s="22" t="n">
        <f aca="false">N307-O308</f>
        <v>3.77</v>
      </c>
      <c r="Q308" s="35" t="n">
        <f aca="false">P308/N307*100</f>
        <v>37.7</v>
      </c>
      <c r="R308" s="22" t="n">
        <v>30</v>
      </c>
      <c r="S308" s="35" t="n">
        <f aca="false">Q308*0.4+R308*0.6</f>
        <v>33.08</v>
      </c>
      <c r="T308" s="2" t="n">
        <f aca="false">ROUND(S308,0)</f>
        <v>33</v>
      </c>
      <c r="U308" s="2"/>
    </row>
    <row r="309" customFormat="false" ht="15.75" hidden="false" customHeight="true" outlineLevel="0" collapsed="false">
      <c r="A309" s="11" t="n">
        <v>302</v>
      </c>
      <c r="B309" s="44" t="s">
        <v>407</v>
      </c>
      <c r="C309" s="31" t="s">
        <v>408</v>
      </c>
      <c r="D309" s="30" t="s">
        <v>402</v>
      </c>
      <c r="E309" s="41" t="n">
        <v>1</v>
      </c>
      <c r="F309" s="42" t="s">
        <v>25</v>
      </c>
      <c r="G309" s="19" t="n">
        <v>41214</v>
      </c>
      <c r="H309" s="19" t="n">
        <f aca="false">G309</f>
        <v>41214</v>
      </c>
      <c r="I309" s="43" t="n">
        <v>1111111.11</v>
      </c>
      <c r="J309" s="21" t="n">
        <v>828373.02</v>
      </c>
      <c r="K309" s="20" t="n">
        <f aca="false">ROUND(I309*0.9,-2)</f>
        <v>1000000</v>
      </c>
      <c r="L309" s="20" t="n">
        <f aca="false">T309</f>
        <v>33</v>
      </c>
      <c r="M309" s="20" t="n">
        <f aca="false">K309*L309/100</f>
        <v>330000</v>
      </c>
      <c r="N309" s="22" t="n">
        <v>10</v>
      </c>
      <c r="O309" s="22" t="n">
        <v>6.23</v>
      </c>
      <c r="P309" s="22" t="n">
        <f aca="false">N308-O309</f>
        <v>3.77</v>
      </c>
      <c r="Q309" s="35" t="n">
        <f aca="false">P309/N308*100</f>
        <v>37.7</v>
      </c>
      <c r="R309" s="22" t="n">
        <v>30</v>
      </c>
      <c r="S309" s="35" t="n">
        <f aca="false">Q309*0.4+R309*0.6</f>
        <v>33.08</v>
      </c>
      <c r="T309" s="2" t="n">
        <f aca="false">ROUND(S309,0)</f>
        <v>33</v>
      </c>
      <c r="U309" s="2"/>
    </row>
    <row r="310" customFormat="false" ht="15.75" hidden="false" customHeight="true" outlineLevel="0" collapsed="false">
      <c r="A310" s="11" t="n">
        <v>303</v>
      </c>
      <c r="B310" s="30" t="s">
        <v>409</v>
      </c>
      <c r="C310" s="31" t="s">
        <v>153</v>
      </c>
      <c r="D310" s="30" t="s">
        <v>410</v>
      </c>
      <c r="E310" s="41" t="n">
        <v>2</v>
      </c>
      <c r="F310" s="42" t="s">
        <v>41</v>
      </c>
      <c r="G310" s="19" t="n">
        <v>40940</v>
      </c>
      <c r="H310" s="19" t="n">
        <f aca="false">G310</f>
        <v>40940</v>
      </c>
      <c r="I310" s="43" t="n">
        <v>259829.06</v>
      </c>
      <c r="J310" s="21" t="n">
        <v>180488.4</v>
      </c>
      <c r="K310" s="20" t="n">
        <f aca="false">ROUND(I310*0.9,-2)</f>
        <v>233800</v>
      </c>
      <c r="L310" s="20" t="n">
        <f aca="false">T310</f>
        <v>30</v>
      </c>
      <c r="M310" s="20" t="n">
        <f aca="false">K310*L310/100</f>
        <v>70140</v>
      </c>
      <c r="N310" s="22" t="n">
        <v>10</v>
      </c>
      <c r="O310" s="22" t="n">
        <v>6.98</v>
      </c>
      <c r="P310" s="22" t="n">
        <f aca="false">N309-O310</f>
        <v>3.02</v>
      </c>
      <c r="Q310" s="35" t="n">
        <f aca="false">P310/N309*100</f>
        <v>30.2</v>
      </c>
      <c r="R310" s="22" t="n">
        <v>30</v>
      </c>
      <c r="S310" s="35" t="n">
        <f aca="false">Q310*0.4+R310*0.6</f>
        <v>30.08</v>
      </c>
      <c r="T310" s="2" t="n">
        <f aca="false">ROUND(S310,0)</f>
        <v>30</v>
      </c>
      <c r="U310" s="2"/>
    </row>
    <row r="311" customFormat="false" ht="15.75" hidden="false" customHeight="true" outlineLevel="0" collapsed="false">
      <c r="A311" s="11" t="n">
        <v>304</v>
      </c>
      <c r="B311" s="30" t="s">
        <v>409</v>
      </c>
      <c r="C311" s="31" t="s">
        <v>411</v>
      </c>
      <c r="D311" s="30" t="s">
        <v>410</v>
      </c>
      <c r="E311" s="41" t="n">
        <v>2</v>
      </c>
      <c r="F311" s="42" t="s">
        <v>41</v>
      </c>
      <c r="G311" s="19" t="n">
        <v>40940</v>
      </c>
      <c r="H311" s="19" t="n">
        <f aca="false">G311</f>
        <v>40940</v>
      </c>
      <c r="I311" s="43" t="n">
        <v>259829.06</v>
      </c>
      <c r="J311" s="21" t="n">
        <v>180488.4</v>
      </c>
      <c r="K311" s="20" t="n">
        <f aca="false">ROUND(I311*0.9,-2)</f>
        <v>233800</v>
      </c>
      <c r="L311" s="20" t="n">
        <f aca="false">T311</f>
        <v>30</v>
      </c>
      <c r="M311" s="20" t="n">
        <f aca="false">K311*L311/100</f>
        <v>70140</v>
      </c>
      <c r="N311" s="22" t="n">
        <v>10</v>
      </c>
      <c r="O311" s="22" t="n">
        <v>6.98</v>
      </c>
      <c r="P311" s="22" t="n">
        <f aca="false">N310-O311</f>
        <v>3.02</v>
      </c>
      <c r="Q311" s="35" t="n">
        <f aca="false">P311/N310*100</f>
        <v>30.2</v>
      </c>
      <c r="R311" s="22" t="n">
        <v>30</v>
      </c>
      <c r="S311" s="35" t="n">
        <f aca="false">Q311*0.4+R311*0.6</f>
        <v>30.08</v>
      </c>
      <c r="T311" s="2" t="n">
        <f aca="false">ROUND(S311,0)</f>
        <v>30</v>
      </c>
      <c r="U311" s="2"/>
    </row>
    <row r="312" customFormat="false" ht="15.75" hidden="false" customHeight="true" outlineLevel="0" collapsed="false">
      <c r="A312" s="11" t="n">
        <v>305</v>
      </c>
      <c r="B312" s="30" t="s">
        <v>409</v>
      </c>
      <c r="C312" s="31" t="s">
        <v>412</v>
      </c>
      <c r="D312" s="30" t="s">
        <v>410</v>
      </c>
      <c r="E312" s="41" t="n">
        <v>2</v>
      </c>
      <c r="F312" s="42" t="s">
        <v>41</v>
      </c>
      <c r="G312" s="19" t="n">
        <v>40940</v>
      </c>
      <c r="H312" s="19" t="n">
        <f aca="false">G312</f>
        <v>40940</v>
      </c>
      <c r="I312" s="43" t="n">
        <v>259829.06</v>
      </c>
      <c r="J312" s="21" t="n">
        <v>180488.4</v>
      </c>
      <c r="K312" s="20" t="n">
        <f aca="false">ROUND(I312*0.9,-2)</f>
        <v>233800</v>
      </c>
      <c r="L312" s="20" t="n">
        <f aca="false">T312</f>
        <v>30</v>
      </c>
      <c r="M312" s="20" t="n">
        <f aca="false">K312*L312/100</f>
        <v>70140</v>
      </c>
      <c r="N312" s="22" t="n">
        <v>10</v>
      </c>
      <c r="O312" s="22" t="n">
        <v>6.98</v>
      </c>
      <c r="P312" s="22" t="n">
        <f aca="false">N311-O312</f>
        <v>3.02</v>
      </c>
      <c r="Q312" s="35" t="n">
        <f aca="false">P312/N311*100</f>
        <v>30.2</v>
      </c>
      <c r="R312" s="22" t="n">
        <v>30</v>
      </c>
      <c r="S312" s="35" t="n">
        <f aca="false">Q312*0.4+R312*0.6</f>
        <v>30.08</v>
      </c>
      <c r="T312" s="2" t="n">
        <f aca="false">ROUND(S312,0)</f>
        <v>30</v>
      </c>
      <c r="U312" s="2"/>
    </row>
    <row r="313" customFormat="false" ht="15.75" hidden="false" customHeight="true" outlineLevel="0" collapsed="false">
      <c r="A313" s="11" t="n">
        <v>306</v>
      </c>
      <c r="B313" s="30" t="s">
        <v>409</v>
      </c>
      <c r="C313" s="31" t="s">
        <v>161</v>
      </c>
      <c r="D313" s="30" t="s">
        <v>410</v>
      </c>
      <c r="E313" s="41" t="n">
        <v>2</v>
      </c>
      <c r="F313" s="42" t="s">
        <v>41</v>
      </c>
      <c r="G313" s="19" t="n">
        <v>40940</v>
      </c>
      <c r="H313" s="19" t="n">
        <f aca="false">G313</f>
        <v>40940</v>
      </c>
      <c r="I313" s="43" t="n">
        <v>259829.06</v>
      </c>
      <c r="J313" s="21" t="n">
        <v>180488.4</v>
      </c>
      <c r="K313" s="20" t="n">
        <f aca="false">ROUND(I313*0.9,-2)</f>
        <v>233800</v>
      </c>
      <c r="L313" s="20" t="n">
        <f aca="false">T313</f>
        <v>30</v>
      </c>
      <c r="M313" s="20" t="n">
        <f aca="false">K313*L313/100</f>
        <v>70140</v>
      </c>
      <c r="N313" s="22" t="n">
        <v>10</v>
      </c>
      <c r="O313" s="22" t="n">
        <v>6.98</v>
      </c>
      <c r="P313" s="22" t="n">
        <f aca="false">N312-O313</f>
        <v>3.02</v>
      </c>
      <c r="Q313" s="35" t="n">
        <f aca="false">P313/N312*100</f>
        <v>30.2</v>
      </c>
      <c r="R313" s="22" t="n">
        <v>30</v>
      </c>
      <c r="S313" s="35" t="n">
        <f aca="false">Q313*0.4+R313*0.6</f>
        <v>30.08</v>
      </c>
      <c r="T313" s="2" t="n">
        <f aca="false">ROUND(S313,0)</f>
        <v>30</v>
      </c>
      <c r="U313" s="2"/>
    </row>
    <row r="314" customFormat="false" ht="15.75" hidden="false" customHeight="true" outlineLevel="0" collapsed="false">
      <c r="A314" s="11" t="n">
        <v>307</v>
      </c>
      <c r="B314" s="30" t="s">
        <v>409</v>
      </c>
      <c r="C314" s="31" t="s">
        <v>413</v>
      </c>
      <c r="D314" s="30" t="s">
        <v>410</v>
      </c>
      <c r="E314" s="41" t="n">
        <v>2</v>
      </c>
      <c r="F314" s="42" t="s">
        <v>41</v>
      </c>
      <c r="G314" s="19" t="n">
        <v>40940</v>
      </c>
      <c r="H314" s="19" t="n">
        <f aca="false">G314</f>
        <v>40940</v>
      </c>
      <c r="I314" s="43" t="n">
        <v>259829.06</v>
      </c>
      <c r="J314" s="21" t="n">
        <v>180488.4</v>
      </c>
      <c r="K314" s="20" t="n">
        <f aca="false">ROUND(I314*0.9,-2)</f>
        <v>233800</v>
      </c>
      <c r="L314" s="20" t="n">
        <f aca="false">T314</f>
        <v>30</v>
      </c>
      <c r="M314" s="20" t="n">
        <f aca="false">K314*L314/100</f>
        <v>70140</v>
      </c>
      <c r="N314" s="22" t="n">
        <v>10</v>
      </c>
      <c r="O314" s="22" t="n">
        <v>6.98</v>
      </c>
      <c r="P314" s="22" t="n">
        <f aca="false">N313-O314</f>
        <v>3.02</v>
      </c>
      <c r="Q314" s="35" t="n">
        <f aca="false">P314/N313*100</f>
        <v>30.2</v>
      </c>
      <c r="R314" s="22" t="n">
        <v>30</v>
      </c>
      <c r="S314" s="35" t="n">
        <f aca="false">Q314*0.4+R314*0.6</f>
        <v>30.08</v>
      </c>
      <c r="T314" s="2" t="n">
        <f aca="false">ROUND(S314,0)</f>
        <v>30</v>
      </c>
      <c r="U314" s="2"/>
    </row>
    <row r="315" customFormat="false" ht="15.75" hidden="false" customHeight="true" outlineLevel="0" collapsed="false">
      <c r="A315" s="11" t="n">
        <v>308</v>
      </c>
      <c r="B315" s="30" t="s">
        <v>414</v>
      </c>
      <c r="C315" s="31" t="s">
        <v>415</v>
      </c>
      <c r="D315" s="30" t="s">
        <v>410</v>
      </c>
      <c r="E315" s="41" t="n">
        <v>2</v>
      </c>
      <c r="F315" s="42" t="s">
        <v>41</v>
      </c>
      <c r="G315" s="19" t="n">
        <v>41030</v>
      </c>
      <c r="H315" s="19" t="n">
        <f aca="false">G315</f>
        <v>41030</v>
      </c>
      <c r="I315" s="43" t="n">
        <v>259829.06</v>
      </c>
      <c r="J315" s="21" t="n">
        <v>184896.22</v>
      </c>
      <c r="K315" s="20" t="n">
        <f aca="false">ROUND(I315*0.9,-2)</f>
        <v>233800</v>
      </c>
      <c r="L315" s="20" t="n">
        <f aca="false">T315</f>
        <v>31</v>
      </c>
      <c r="M315" s="20" t="n">
        <f aca="false">K315*L315/100</f>
        <v>72478</v>
      </c>
      <c r="N315" s="22" t="n">
        <v>10</v>
      </c>
      <c r="O315" s="22" t="n">
        <v>6.73</v>
      </c>
      <c r="P315" s="22" t="n">
        <f aca="false">N314-O315</f>
        <v>3.27</v>
      </c>
      <c r="Q315" s="35" t="n">
        <f aca="false">P315/N314*100</f>
        <v>32.7</v>
      </c>
      <c r="R315" s="22" t="n">
        <v>30</v>
      </c>
      <c r="S315" s="35" t="n">
        <f aca="false">Q315*0.4+R315*0.6</f>
        <v>31.08</v>
      </c>
      <c r="T315" s="2" t="n">
        <f aca="false">ROUND(S315,0)</f>
        <v>31</v>
      </c>
      <c r="U315" s="2"/>
    </row>
    <row r="316" customFormat="false" ht="15.75" hidden="false" customHeight="true" outlineLevel="0" collapsed="false">
      <c r="A316" s="11" t="n">
        <v>309</v>
      </c>
      <c r="B316" s="30" t="s">
        <v>414</v>
      </c>
      <c r="C316" s="31" t="s">
        <v>416</v>
      </c>
      <c r="D316" s="30" t="s">
        <v>410</v>
      </c>
      <c r="E316" s="41" t="n">
        <v>2</v>
      </c>
      <c r="F316" s="42" t="s">
        <v>41</v>
      </c>
      <c r="G316" s="19" t="n">
        <v>41030</v>
      </c>
      <c r="H316" s="19" t="n">
        <f aca="false">G316</f>
        <v>41030</v>
      </c>
      <c r="I316" s="43" t="n">
        <v>259829.06</v>
      </c>
      <c r="J316" s="21" t="n">
        <v>184896.22</v>
      </c>
      <c r="K316" s="20" t="n">
        <f aca="false">ROUND(I316*0.9,-2)</f>
        <v>233800</v>
      </c>
      <c r="L316" s="20" t="n">
        <f aca="false">T316</f>
        <v>31</v>
      </c>
      <c r="M316" s="20" t="n">
        <f aca="false">K316*L316/100</f>
        <v>72478</v>
      </c>
      <c r="N316" s="22" t="n">
        <v>10</v>
      </c>
      <c r="O316" s="22" t="n">
        <v>6.73</v>
      </c>
      <c r="P316" s="22" t="n">
        <f aca="false">N315-O316</f>
        <v>3.27</v>
      </c>
      <c r="Q316" s="35" t="n">
        <f aca="false">P316/N315*100</f>
        <v>32.7</v>
      </c>
      <c r="R316" s="22" t="n">
        <v>30</v>
      </c>
      <c r="S316" s="35" t="n">
        <f aca="false">Q316*0.4+R316*0.6</f>
        <v>31.08</v>
      </c>
      <c r="T316" s="2" t="n">
        <f aca="false">ROUND(S316,0)</f>
        <v>31</v>
      </c>
      <c r="U316" s="2"/>
    </row>
    <row r="317" customFormat="false" ht="15.75" hidden="false" customHeight="true" outlineLevel="0" collapsed="false">
      <c r="A317" s="11" t="n">
        <v>310</v>
      </c>
      <c r="B317" s="30" t="s">
        <v>414</v>
      </c>
      <c r="C317" s="31" t="s">
        <v>417</v>
      </c>
      <c r="D317" s="30" t="s">
        <v>410</v>
      </c>
      <c r="E317" s="41" t="n">
        <v>2</v>
      </c>
      <c r="F317" s="42" t="s">
        <v>41</v>
      </c>
      <c r="G317" s="19" t="n">
        <v>41030</v>
      </c>
      <c r="H317" s="19" t="n">
        <f aca="false">G317</f>
        <v>41030</v>
      </c>
      <c r="I317" s="43" t="n">
        <v>259829.06</v>
      </c>
      <c r="J317" s="21" t="n">
        <v>184896.22</v>
      </c>
      <c r="K317" s="20" t="n">
        <f aca="false">ROUND(I317*0.9,-2)</f>
        <v>233800</v>
      </c>
      <c r="L317" s="20" t="n">
        <f aca="false">T317</f>
        <v>31</v>
      </c>
      <c r="M317" s="20" t="n">
        <f aca="false">K317*L317/100</f>
        <v>72478</v>
      </c>
      <c r="N317" s="22" t="n">
        <v>10</v>
      </c>
      <c r="O317" s="22" t="n">
        <v>6.73</v>
      </c>
      <c r="P317" s="22" t="n">
        <f aca="false">N316-O317</f>
        <v>3.27</v>
      </c>
      <c r="Q317" s="35" t="n">
        <f aca="false">P317/N316*100</f>
        <v>32.7</v>
      </c>
      <c r="R317" s="22" t="n">
        <v>30</v>
      </c>
      <c r="S317" s="35" t="n">
        <f aca="false">Q317*0.4+R317*0.6</f>
        <v>31.08</v>
      </c>
      <c r="T317" s="2" t="n">
        <f aca="false">ROUND(S317,0)</f>
        <v>31</v>
      </c>
      <c r="U317" s="2"/>
    </row>
    <row r="318" customFormat="false" ht="15.75" hidden="false" customHeight="true" outlineLevel="0" collapsed="false">
      <c r="A318" s="11" t="n">
        <v>311</v>
      </c>
      <c r="B318" s="30" t="s">
        <v>414</v>
      </c>
      <c r="C318" s="31" t="s">
        <v>418</v>
      </c>
      <c r="D318" s="30" t="s">
        <v>410</v>
      </c>
      <c r="E318" s="41" t="n">
        <v>2</v>
      </c>
      <c r="F318" s="42" t="s">
        <v>41</v>
      </c>
      <c r="G318" s="19" t="n">
        <v>41030</v>
      </c>
      <c r="H318" s="19" t="n">
        <f aca="false">G318</f>
        <v>41030</v>
      </c>
      <c r="I318" s="43" t="n">
        <v>276923.08</v>
      </c>
      <c r="J318" s="21" t="n">
        <v>197060.44</v>
      </c>
      <c r="K318" s="20" t="n">
        <f aca="false">ROUND(I318*0.9,-2)</f>
        <v>249200</v>
      </c>
      <c r="L318" s="20" t="n">
        <f aca="false">T318</f>
        <v>31</v>
      </c>
      <c r="M318" s="20" t="n">
        <f aca="false">K318*L318/100</f>
        <v>77252</v>
      </c>
      <c r="N318" s="22" t="n">
        <v>10</v>
      </c>
      <c r="O318" s="22" t="n">
        <v>6.73</v>
      </c>
      <c r="P318" s="22" t="n">
        <f aca="false">N317-O318</f>
        <v>3.27</v>
      </c>
      <c r="Q318" s="35" t="n">
        <f aca="false">P318/N317*100</f>
        <v>32.7</v>
      </c>
      <c r="R318" s="22" t="n">
        <v>30</v>
      </c>
      <c r="S318" s="35" t="n">
        <f aca="false">Q318*0.4+R318*0.6</f>
        <v>31.08</v>
      </c>
      <c r="T318" s="2" t="n">
        <f aca="false">ROUND(S318,0)</f>
        <v>31</v>
      </c>
      <c r="U318" s="2"/>
    </row>
    <row r="319" customFormat="false" ht="15.75" hidden="false" customHeight="true" outlineLevel="0" collapsed="false">
      <c r="A319" s="11" t="n">
        <v>312</v>
      </c>
      <c r="B319" s="30" t="s">
        <v>414</v>
      </c>
      <c r="C319" s="31" t="s">
        <v>419</v>
      </c>
      <c r="D319" s="30" t="s">
        <v>410</v>
      </c>
      <c r="E319" s="41" t="n">
        <v>2</v>
      </c>
      <c r="F319" s="42" t="s">
        <v>41</v>
      </c>
      <c r="G319" s="19" t="n">
        <v>41030</v>
      </c>
      <c r="H319" s="19" t="n">
        <f aca="false">G319</f>
        <v>41030</v>
      </c>
      <c r="I319" s="43" t="n">
        <v>276923.08</v>
      </c>
      <c r="J319" s="21" t="n">
        <v>197060.44</v>
      </c>
      <c r="K319" s="20" t="n">
        <f aca="false">ROUND(I319*0.9,-2)</f>
        <v>249200</v>
      </c>
      <c r="L319" s="20" t="n">
        <f aca="false">T319</f>
        <v>31</v>
      </c>
      <c r="M319" s="20" t="n">
        <f aca="false">K319*L319/100</f>
        <v>77252</v>
      </c>
      <c r="N319" s="22" t="n">
        <v>10</v>
      </c>
      <c r="O319" s="22" t="n">
        <v>6.73</v>
      </c>
      <c r="P319" s="22" t="n">
        <f aca="false">N318-O319</f>
        <v>3.27</v>
      </c>
      <c r="Q319" s="35" t="n">
        <f aca="false">P319/N318*100</f>
        <v>32.7</v>
      </c>
      <c r="R319" s="22" t="n">
        <v>30</v>
      </c>
      <c r="S319" s="35" t="n">
        <f aca="false">Q319*0.4+R319*0.6</f>
        <v>31.08</v>
      </c>
      <c r="T319" s="2" t="n">
        <f aca="false">ROUND(S319,0)</f>
        <v>31</v>
      </c>
      <c r="U319" s="2"/>
    </row>
    <row r="320" customFormat="false" ht="15.75" hidden="false" customHeight="true" outlineLevel="0" collapsed="false">
      <c r="A320" s="11" t="n">
        <v>313</v>
      </c>
      <c r="B320" s="30" t="s">
        <v>414</v>
      </c>
      <c r="C320" s="31" t="s">
        <v>420</v>
      </c>
      <c r="D320" s="30" t="s">
        <v>410</v>
      </c>
      <c r="E320" s="41" t="n">
        <v>2</v>
      </c>
      <c r="F320" s="42" t="s">
        <v>41</v>
      </c>
      <c r="G320" s="19" t="n">
        <v>41030</v>
      </c>
      <c r="H320" s="19" t="n">
        <f aca="false">G320</f>
        <v>41030</v>
      </c>
      <c r="I320" s="43" t="n">
        <v>259829.06</v>
      </c>
      <c r="J320" s="21" t="n">
        <v>184896.22</v>
      </c>
      <c r="K320" s="20" t="n">
        <f aca="false">ROUND(I320*0.9,-2)</f>
        <v>233800</v>
      </c>
      <c r="L320" s="20" t="n">
        <f aca="false">T320</f>
        <v>31</v>
      </c>
      <c r="M320" s="20" t="n">
        <f aca="false">K320*L320/100</f>
        <v>72478</v>
      </c>
      <c r="N320" s="22" t="n">
        <v>10</v>
      </c>
      <c r="O320" s="22" t="n">
        <v>6.73</v>
      </c>
      <c r="P320" s="22" t="n">
        <f aca="false">N319-O320</f>
        <v>3.27</v>
      </c>
      <c r="Q320" s="35" t="n">
        <f aca="false">P320/N319*100</f>
        <v>32.7</v>
      </c>
      <c r="R320" s="22" t="n">
        <v>30</v>
      </c>
      <c r="S320" s="35" t="n">
        <f aca="false">Q320*0.4+R320*0.6</f>
        <v>31.08</v>
      </c>
      <c r="T320" s="2" t="n">
        <f aca="false">ROUND(S320,0)</f>
        <v>31</v>
      </c>
      <c r="U320" s="2"/>
    </row>
    <row r="321" customFormat="false" ht="15.75" hidden="false" customHeight="true" outlineLevel="0" collapsed="false">
      <c r="A321" s="11" t="n">
        <v>314</v>
      </c>
      <c r="B321" s="30" t="s">
        <v>414</v>
      </c>
      <c r="C321" s="31" t="s">
        <v>155</v>
      </c>
      <c r="D321" s="30" t="s">
        <v>410</v>
      </c>
      <c r="E321" s="41" t="n">
        <v>2</v>
      </c>
      <c r="F321" s="42" t="s">
        <v>41</v>
      </c>
      <c r="G321" s="19" t="n">
        <v>41030</v>
      </c>
      <c r="H321" s="19" t="n">
        <f aca="false">G321</f>
        <v>41030</v>
      </c>
      <c r="I321" s="43" t="n">
        <v>276923.08</v>
      </c>
      <c r="J321" s="21" t="n">
        <v>197060.44</v>
      </c>
      <c r="K321" s="20" t="n">
        <f aca="false">ROUND(I321*0.9,-2)</f>
        <v>249200</v>
      </c>
      <c r="L321" s="20" t="n">
        <f aca="false">T321</f>
        <v>31</v>
      </c>
      <c r="M321" s="20" t="n">
        <f aca="false">K321*L321/100</f>
        <v>77252</v>
      </c>
      <c r="N321" s="22" t="n">
        <v>10</v>
      </c>
      <c r="O321" s="22" t="n">
        <v>6.73</v>
      </c>
      <c r="P321" s="22" t="n">
        <f aca="false">N320-O321</f>
        <v>3.27</v>
      </c>
      <c r="Q321" s="35" t="n">
        <f aca="false">P321/N320*100</f>
        <v>32.7</v>
      </c>
      <c r="R321" s="22" t="n">
        <v>30</v>
      </c>
      <c r="S321" s="35" t="n">
        <f aca="false">Q321*0.4+R321*0.6</f>
        <v>31.08</v>
      </c>
      <c r="T321" s="2" t="n">
        <f aca="false">ROUND(S321,0)</f>
        <v>31</v>
      </c>
      <c r="U321" s="2"/>
    </row>
    <row r="322" customFormat="false" ht="15.75" hidden="false" customHeight="true" outlineLevel="0" collapsed="false">
      <c r="A322" s="11" t="n">
        <v>315</v>
      </c>
      <c r="B322" s="30" t="s">
        <v>414</v>
      </c>
      <c r="C322" s="31" t="s">
        <v>421</v>
      </c>
      <c r="D322" s="30" t="s">
        <v>410</v>
      </c>
      <c r="E322" s="41" t="n">
        <v>2</v>
      </c>
      <c r="F322" s="42" t="s">
        <v>41</v>
      </c>
      <c r="G322" s="19" t="n">
        <v>41030</v>
      </c>
      <c r="H322" s="19" t="n">
        <f aca="false">G322</f>
        <v>41030</v>
      </c>
      <c r="I322" s="43" t="n">
        <v>276923.08</v>
      </c>
      <c r="J322" s="21" t="n">
        <v>197060.44</v>
      </c>
      <c r="K322" s="20" t="n">
        <f aca="false">ROUND(I322*0.9,-2)</f>
        <v>249200</v>
      </c>
      <c r="L322" s="20" t="n">
        <f aca="false">T322</f>
        <v>31</v>
      </c>
      <c r="M322" s="20" t="n">
        <f aca="false">K322*L322/100</f>
        <v>77252</v>
      </c>
      <c r="N322" s="22" t="n">
        <v>10</v>
      </c>
      <c r="O322" s="22" t="n">
        <v>6.73</v>
      </c>
      <c r="P322" s="22" t="n">
        <f aca="false">N321-O322</f>
        <v>3.27</v>
      </c>
      <c r="Q322" s="35" t="n">
        <f aca="false">P322/N321*100</f>
        <v>32.7</v>
      </c>
      <c r="R322" s="22" t="n">
        <v>30</v>
      </c>
      <c r="S322" s="35" t="n">
        <f aca="false">Q322*0.4+R322*0.6</f>
        <v>31.08</v>
      </c>
      <c r="T322" s="2" t="n">
        <f aca="false">ROUND(S322,0)</f>
        <v>31</v>
      </c>
      <c r="U322" s="2"/>
    </row>
    <row r="323" customFormat="false" ht="15.75" hidden="false" customHeight="true" outlineLevel="0" collapsed="false">
      <c r="A323" s="11" t="n">
        <v>316</v>
      </c>
      <c r="B323" s="30" t="s">
        <v>414</v>
      </c>
      <c r="C323" s="31" t="s">
        <v>142</v>
      </c>
      <c r="D323" s="30" t="s">
        <v>410</v>
      </c>
      <c r="E323" s="41" t="n">
        <v>2</v>
      </c>
      <c r="F323" s="42" t="s">
        <v>41</v>
      </c>
      <c r="G323" s="19" t="n">
        <v>41030</v>
      </c>
      <c r="H323" s="19" t="n">
        <f aca="false">G323</f>
        <v>41030</v>
      </c>
      <c r="I323" s="43" t="n">
        <v>276923.08</v>
      </c>
      <c r="J323" s="21" t="n">
        <v>197060.44</v>
      </c>
      <c r="K323" s="20" t="n">
        <f aca="false">ROUND(I323*0.9,-2)</f>
        <v>249200</v>
      </c>
      <c r="L323" s="20" t="n">
        <f aca="false">T323</f>
        <v>31</v>
      </c>
      <c r="M323" s="20" t="n">
        <f aca="false">K323*L323/100</f>
        <v>77252</v>
      </c>
      <c r="N323" s="22" t="n">
        <v>10</v>
      </c>
      <c r="O323" s="22" t="n">
        <v>6.73</v>
      </c>
      <c r="P323" s="22" t="n">
        <f aca="false">N322-O323</f>
        <v>3.27</v>
      </c>
      <c r="Q323" s="35" t="n">
        <f aca="false">P323/N322*100</f>
        <v>32.7</v>
      </c>
      <c r="R323" s="22" t="n">
        <v>30</v>
      </c>
      <c r="S323" s="35" t="n">
        <f aca="false">Q323*0.4+R323*0.6</f>
        <v>31.08</v>
      </c>
      <c r="T323" s="2" t="n">
        <f aca="false">ROUND(S323,0)</f>
        <v>31</v>
      </c>
      <c r="U323" s="2"/>
    </row>
    <row r="324" customFormat="false" ht="15.75" hidden="false" customHeight="true" outlineLevel="0" collapsed="false">
      <c r="A324" s="11" t="n">
        <v>317</v>
      </c>
      <c r="B324" s="30" t="s">
        <v>414</v>
      </c>
      <c r="C324" s="31" t="s">
        <v>413</v>
      </c>
      <c r="D324" s="30" t="s">
        <v>410</v>
      </c>
      <c r="E324" s="41" t="n">
        <v>2</v>
      </c>
      <c r="F324" s="42" t="s">
        <v>41</v>
      </c>
      <c r="G324" s="19" t="n">
        <v>41030</v>
      </c>
      <c r="H324" s="19" t="n">
        <f aca="false">G324</f>
        <v>41030</v>
      </c>
      <c r="I324" s="43" t="n">
        <v>276923.08</v>
      </c>
      <c r="J324" s="21" t="n">
        <v>197060.44</v>
      </c>
      <c r="K324" s="20" t="n">
        <f aca="false">ROUND(I324*0.9,-2)</f>
        <v>249200</v>
      </c>
      <c r="L324" s="20" t="n">
        <f aca="false">T324</f>
        <v>31</v>
      </c>
      <c r="M324" s="20" t="n">
        <f aca="false">K324*L324/100</f>
        <v>77252</v>
      </c>
      <c r="N324" s="22" t="n">
        <v>10</v>
      </c>
      <c r="O324" s="22" t="n">
        <v>6.73</v>
      </c>
      <c r="P324" s="22" t="n">
        <f aca="false">N323-O324</f>
        <v>3.27</v>
      </c>
      <c r="Q324" s="35" t="n">
        <f aca="false">P324/N323*100</f>
        <v>32.7</v>
      </c>
      <c r="R324" s="22" t="n">
        <v>30</v>
      </c>
      <c r="S324" s="35" t="n">
        <f aca="false">Q324*0.4+R324*0.6</f>
        <v>31.08</v>
      </c>
      <c r="T324" s="2" t="n">
        <f aca="false">ROUND(S324,0)</f>
        <v>31</v>
      </c>
      <c r="U324" s="2"/>
    </row>
    <row r="325" customFormat="false" ht="15.75" hidden="false" customHeight="true" outlineLevel="0" collapsed="false">
      <c r="A325" s="11" t="n">
        <v>318</v>
      </c>
      <c r="B325" s="30" t="s">
        <v>414</v>
      </c>
      <c r="C325" s="31" t="s">
        <v>422</v>
      </c>
      <c r="D325" s="30" t="s">
        <v>410</v>
      </c>
      <c r="E325" s="41" t="n">
        <v>2</v>
      </c>
      <c r="F325" s="42" t="s">
        <v>41</v>
      </c>
      <c r="G325" s="19" t="n">
        <v>41030</v>
      </c>
      <c r="H325" s="19" t="n">
        <f aca="false">G325</f>
        <v>41030</v>
      </c>
      <c r="I325" s="43" t="n">
        <v>276923.08</v>
      </c>
      <c r="J325" s="21" t="n">
        <v>197060.44</v>
      </c>
      <c r="K325" s="20" t="n">
        <f aca="false">ROUND(I325*0.9,-2)</f>
        <v>249200</v>
      </c>
      <c r="L325" s="20" t="n">
        <f aca="false">T325</f>
        <v>31</v>
      </c>
      <c r="M325" s="20" t="n">
        <f aca="false">K325*L325/100</f>
        <v>77252</v>
      </c>
      <c r="N325" s="22" t="n">
        <v>10</v>
      </c>
      <c r="O325" s="22" t="n">
        <v>6.73</v>
      </c>
      <c r="P325" s="22" t="n">
        <f aca="false">N324-O325</f>
        <v>3.27</v>
      </c>
      <c r="Q325" s="35" t="n">
        <f aca="false">P325/N324*100</f>
        <v>32.7</v>
      </c>
      <c r="R325" s="22" t="n">
        <v>30</v>
      </c>
      <c r="S325" s="35" t="n">
        <f aca="false">Q325*0.4+R325*0.6</f>
        <v>31.08</v>
      </c>
      <c r="T325" s="2" t="n">
        <f aca="false">ROUND(S325,0)</f>
        <v>31</v>
      </c>
      <c r="U325" s="2"/>
    </row>
    <row r="326" customFormat="false" ht="15.75" hidden="false" customHeight="true" outlineLevel="0" collapsed="false">
      <c r="A326" s="11" t="n">
        <v>319</v>
      </c>
      <c r="B326" s="30" t="s">
        <v>414</v>
      </c>
      <c r="C326" s="31" t="s">
        <v>423</v>
      </c>
      <c r="D326" s="30" t="s">
        <v>410</v>
      </c>
      <c r="E326" s="41" t="n">
        <v>2</v>
      </c>
      <c r="F326" s="42" t="s">
        <v>41</v>
      </c>
      <c r="G326" s="19" t="n">
        <v>41030</v>
      </c>
      <c r="H326" s="19" t="n">
        <f aca="false">G326</f>
        <v>41030</v>
      </c>
      <c r="I326" s="43" t="n">
        <v>276923.08</v>
      </c>
      <c r="J326" s="21" t="n">
        <v>197060.44</v>
      </c>
      <c r="K326" s="20" t="n">
        <f aca="false">ROUND(I326*0.9,-2)</f>
        <v>249200</v>
      </c>
      <c r="L326" s="20" t="n">
        <f aca="false">T326</f>
        <v>31</v>
      </c>
      <c r="M326" s="20" t="n">
        <f aca="false">K326*L326/100</f>
        <v>77252</v>
      </c>
      <c r="N326" s="22" t="n">
        <v>10</v>
      </c>
      <c r="O326" s="22" t="n">
        <v>6.73</v>
      </c>
      <c r="P326" s="22" t="n">
        <f aca="false">N325-O326</f>
        <v>3.27</v>
      </c>
      <c r="Q326" s="35" t="n">
        <f aca="false">P326/N325*100</f>
        <v>32.7</v>
      </c>
      <c r="R326" s="22" t="n">
        <v>30</v>
      </c>
      <c r="S326" s="35" t="n">
        <f aca="false">Q326*0.4+R326*0.6</f>
        <v>31.08</v>
      </c>
      <c r="T326" s="2" t="n">
        <f aca="false">ROUND(S326,0)</f>
        <v>31</v>
      </c>
      <c r="U326" s="2"/>
    </row>
    <row r="327" customFormat="false" ht="15.75" hidden="false" customHeight="true" outlineLevel="0" collapsed="false">
      <c r="A327" s="11" t="n">
        <v>320</v>
      </c>
      <c r="B327" s="30" t="s">
        <v>414</v>
      </c>
      <c r="C327" s="31" t="s">
        <v>141</v>
      </c>
      <c r="D327" s="30" t="s">
        <v>410</v>
      </c>
      <c r="E327" s="41" t="n">
        <v>2</v>
      </c>
      <c r="F327" s="42" t="s">
        <v>41</v>
      </c>
      <c r="G327" s="19" t="n">
        <v>41030</v>
      </c>
      <c r="H327" s="19" t="n">
        <f aca="false">G327</f>
        <v>41030</v>
      </c>
      <c r="I327" s="43" t="n">
        <v>276923.08</v>
      </c>
      <c r="J327" s="21" t="n">
        <v>197060.44</v>
      </c>
      <c r="K327" s="20" t="n">
        <f aca="false">ROUND(I327*0.9,-2)</f>
        <v>249200</v>
      </c>
      <c r="L327" s="20" t="n">
        <f aca="false">T327</f>
        <v>31</v>
      </c>
      <c r="M327" s="20" t="n">
        <f aca="false">K327*L327/100</f>
        <v>77252</v>
      </c>
      <c r="N327" s="22" t="n">
        <v>10</v>
      </c>
      <c r="O327" s="22" t="n">
        <v>6.73</v>
      </c>
      <c r="P327" s="22" t="n">
        <f aca="false">N326-O327</f>
        <v>3.27</v>
      </c>
      <c r="Q327" s="35" t="n">
        <f aca="false">P327/N326*100</f>
        <v>32.7</v>
      </c>
      <c r="R327" s="22" t="n">
        <v>30</v>
      </c>
      <c r="S327" s="35" t="n">
        <f aca="false">Q327*0.4+R327*0.6</f>
        <v>31.08</v>
      </c>
      <c r="T327" s="2" t="n">
        <f aca="false">ROUND(S327,0)</f>
        <v>31</v>
      </c>
      <c r="U327" s="2"/>
    </row>
    <row r="328" customFormat="false" ht="15.75" hidden="false" customHeight="true" outlineLevel="0" collapsed="false">
      <c r="A328" s="11" t="n">
        <v>321</v>
      </c>
      <c r="B328" s="30" t="s">
        <v>414</v>
      </c>
      <c r="C328" s="31" t="s">
        <v>151</v>
      </c>
      <c r="D328" s="30" t="s">
        <v>410</v>
      </c>
      <c r="E328" s="41" t="n">
        <v>2</v>
      </c>
      <c r="F328" s="42" t="s">
        <v>41</v>
      </c>
      <c r="G328" s="19" t="n">
        <v>41030</v>
      </c>
      <c r="H328" s="19" t="n">
        <f aca="false">G328</f>
        <v>41030</v>
      </c>
      <c r="I328" s="43" t="n">
        <v>276923.08</v>
      </c>
      <c r="J328" s="21" t="n">
        <v>197060.44</v>
      </c>
      <c r="K328" s="20" t="n">
        <f aca="false">ROUND(I328*0.9,-2)</f>
        <v>249200</v>
      </c>
      <c r="L328" s="20" t="n">
        <f aca="false">T328</f>
        <v>31</v>
      </c>
      <c r="M328" s="20" t="n">
        <f aca="false">K328*L328/100</f>
        <v>77252</v>
      </c>
      <c r="N328" s="22" t="n">
        <v>10</v>
      </c>
      <c r="O328" s="22" t="n">
        <v>6.73</v>
      </c>
      <c r="P328" s="22" t="n">
        <f aca="false">N327-O328</f>
        <v>3.27</v>
      </c>
      <c r="Q328" s="35" t="n">
        <f aca="false">P328/N327*100</f>
        <v>32.7</v>
      </c>
      <c r="R328" s="22" t="n">
        <v>30</v>
      </c>
      <c r="S328" s="35" t="n">
        <f aca="false">Q328*0.4+R328*0.6</f>
        <v>31.08</v>
      </c>
      <c r="T328" s="2" t="n">
        <f aca="false">ROUND(S328,0)</f>
        <v>31</v>
      </c>
      <c r="U328" s="2"/>
    </row>
    <row r="329" customFormat="false" ht="15.75" hidden="false" customHeight="true" outlineLevel="0" collapsed="false">
      <c r="A329" s="11" t="n">
        <v>322</v>
      </c>
      <c r="B329" s="30" t="s">
        <v>414</v>
      </c>
      <c r="C329" s="31" t="s">
        <v>424</v>
      </c>
      <c r="D329" s="30" t="s">
        <v>410</v>
      </c>
      <c r="E329" s="41" t="n">
        <v>2</v>
      </c>
      <c r="F329" s="42" t="s">
        <v>41</v>
      </c>
      <c r="G329" s="19" t="n">
        <v>41030</v>
      </c>
      <c r="H329" s="19" t="n">
        <f aca="false">G329</f>
        <v>41030</v>
      </c>
      <c r="I329" s="43" t="n">
        <v>276923.08</v>
      </c>
      <c r="J329" s="21" t="n">
        <v>197060.44</v>
      </c>
      <c r="K329" s="20" t="n">
        <f aca="false">ROUND(I329*0.9,-2)</f>
        <v>249200</v>
      </c>
      <c r="L329" s="20" t="n">
        <f aca="false">T329</f>
        <v>31</v>
      </c>
      <c r="M329" s="20" t="n">
        <f aca="false">K329*L329/100</f>
        <v>77252</v>
      </c>
      <c r="N329" s="22" t="n">
        <v>10</v>
      </c>
      <c r="O329" s="22" t="n">
        <v>6.73</v>
      </c>
      <c r="P329" s="22" t="n">
        <f aca="false">N328-O329</f>
        <v>3.27</v>
      </c>
      <c r="Q329" s="35" t="n">
        <f aca="false">P329/N328*100</f>
        <v>32.7</v>
      </c>
      <c r="R329" s="22" t="n">
        <v>30</v>
      </c>
      <c r="S329" s="35" t="n">
        <f aca="false">Q329*0.4+R329*0.6</f>
        <v>31.08</v>
      </c>
      <c r="T329" s="2" t="n">
        <f aca="false">ROUND(S329,0)</f>
        <v>31</v>
      </c>
      <c r="U329" s="2"/>
    </row>
    <row r="330" customFormat="false" ht="15.75" hidden="false" customHeight="true" outlineLevel="0" collapsed="false">
      <c r="A330" s="11" t="n">
        <v>323</v>
      </c>
      <c r="B330" s="30" t="s">
        <v>425</v>
      </c>
      <c r="C330" s="31" t="s">
        <v>426</v>
      </c>
      <c r="D330" s="30" t="s">
        <v>179</v>
      </c>
      <c r="E330" s="41" t="n">
        <v>2</v>
      </c>
      <c r="F330" s="42" t="s">
        <v>41</v>
      </c>
      <c r="G330" s="19" t="n">
        <v>41974</v>
      </c>
      <c r="H330" s="19" t="n">
        <f aca="false">G330</f>
        <v>41974</v>
      </c>
      <c r="I330" s="43" t="n">
        <v>44444.44</v>
      </c>
      <c r="J330" s="21" t="n">
        <v>39417.99</v>
      </c>
      <c r="K330" s="20" t="n">
        <f aca="false">ROUND(I330*0.9,-2)</f>
        <v>40000</v>
      </c>
      <c r="L330" s="20" t="n">
        <f aca="false">T330</f>
        <v>53</v>
      </c>
      <c r="M330" s="20" t="n">
        <f aca="false">K330*L330/100</f>
        <v>21200</v>
      </c>
      <c r="N330" s="22" t="n">
        <v>10</v>
      </c>
      <c r="O330" s="22" t="n">
        <v>4.15</v>
      </c>
      <c r="P330" s="22" t="n">
        <f aca="false">N329-O330</f>
        <v>5.85</v>
      </c>
      <c r="Q330" s="35" t="n">
        <f aca="false">P330/N329*100</f>
        <v>58.5</v>
      </c>
      <c r="R330" s="35" t="n">
        <v>50</v>
      </c>
      <c r="S330" s="35" t="n">
        <f aca="false">Q330*0.4+R330*0.6</f>
        <v>53.4</v>
      </c>
      <c r="T330" s="2" t="n">
        <f aca="false">ROUND(S330,0)</f>
        <v>53</v>
      </c>
      <c r="U330" s="2"/>
    </row>
    <row r="331" customFormat="false" ht="15.75" hidden="false" customHeight="true" outlineLevel="0" collapsed="false">
      <c r="A331" s="11" t="n">
        <v>324</v>
      </c>
      <c r="B331" s="30" t="s">
        <v>425</v>
      </c>
      <c r="C331" s="31" t="s">
        <v>427</v>
      </c>
      <c r="D331" s="30" t="s">
        <v>179</v>
      </c>
      <c r="E331" s="41" t="n">
        <v>2</v>
      </c>
      <c r="F331" s="42" t="s">
        <v>41</v>
      </c>
      <c r="G331" s="19" t="n">
        <v>41974</v>
      </c>
      <c r="H331" s="19" t="n">
        <f aca="false">G331</f>
        <v>41974</v>
      </c>
      <c r="I331" s="43" t="n">
        <v>147008.55</v>
      </c>
      <c r="J331" s="21" t="n">
        <v>130382.58</v>
      </c>
      <c r="K331" s="20" t="n">
        <f aca="false">ROUND(I331*0.9,-2)</f>
        <v>132300</v>
      </c>
      <c r="L331" s="20" t="n">
        <f aca="false">T331</f>
        <v>53</v>
      </c>
      <c r="M331" s="20" t="n">
        <f aca="false">K331*L331/100</f>
        <v>70119</v>
      </c>
      <c r="N331" s="22" t="n">
        <v>10</v>
      </c>
      <c r="O331" s="22" t="n">
        <v>4.15</v>
      </c>
      <c r="P331" s="22" t="n">
        <f aca="false">N330-O331</f>
        <v>5.85</v>
      </c>
      <c r="Q331" s="35" t="n">
        <f aca="false">P331/N330*100</f>
        <v>58.5</v>
      </c>
      <c r="R331" s="35" t="n">
        <v>50</v>
      </c>
      <c r="S331" s="35" t="n">
        <f aca="false">Q331*0.4+R331*0.6</f>
        <v>53.4</v>
      </c>
      <c r="T331" s="2" t="n">
        <f aca="false">ROUND(S331,0)</f>
        <v>53</v>
      </c>
      <c r="U331" s="2"/>
    </row>
    <row r="332" customFormat="false" ht="15.75" hidden="false" customHeight="true" outlineLevel="0" collapsed="false">
      <c r="A332" s="11" t="n">
        <v>325</v>
      </c>
      <c r="B332" s="30" t="s">
        <v>425</v>
      </c>
      <c r="C332" s="31" t="s">
        <v>428</v>
      </c>
      <c r="D332" s="30" t="s">
        <v>179</v>
      </c>
      <c r="E332" s="41" t="n">
        <v>4</v>
      </c>
      <c r="F332" s="42" t="s">
        <v>41</v>
      </c>
      <c r="G332" s="19" t="n">
        <v>41974</v>
      </c>
      <c r="H332" s="19" t="n">
        <f aca="false">G332</f>
        <v>41974</v>
      </c>
      <c r="I332" s="43" t="n">
        <v>294017.09</v>
      </c>
      <c r="J332" s="21" t="n">
        <v>260765.16</v>
      </c>
      <c r="K332" s="20" t="n">
        <f aca="false">ROUND(I332*0.9,-2)</f>
        <v>264600</v>
      </c>
      <c r="L332" s="20" t="n">
        <f aca="false">T332</f>
        <v>53</v>
      </c>
      <c r="M332" s="20" t="n">
        <f aca="false">K332*L332/100</f>
        <v>140238</v>
      </c>
      <c r="N332" s="22" t="n">
        <v>10</v>
      </c>
      <c r="O332" s="22" t="n">
        <v>4.15</v>
      </c>
      <c r="P332" s="22" t="n">
        <f aca="false">N331-O332</f>
        <v>5.85</v>
      </c>
      <c r="Q332" s="22" t="n">
        <f aca="false">P332/N331*100</f>
        <v>58.5</v>
      </c>
      <c r="R332" s="35" t="n">
        <v>50</v>
      </c>
      <c r="S332" s="22" t="n">
        <f aca="false">Q332*0.4+R332*0.6</f>
        <v>53.4</v>
      </c>
      <c r="T332" s="2" t="n">
        <f aca="false">ROUND(S332,0)</f>
        <v>53</v>
      </c>
      <c r="U332" s="2"/>
    </row>
    <row r="333" customFormat="false" ht="15.75" hidden="false" customHeight="true" outlineLevel="0" collapsed="false">
      <c r="A333" s="11" t="n">
        <v>326</v>
      </c>
      <c r="B333" s="30" t="s">
        <v>425</v>
      </c>
      <c r="C333" s="31" t="s">
        <v>429</v>
      </c>
      <c r="D333" s="30" t="s">
        <v>179</v>
      </c>
      <c r="E333" s="41" t="n">
        <v>2</v>
      </c>
      <c r="F333" s="42" t="s">
        <v>41</v>
      </c>
      <c r="G333" s="19" t="n">
        <v>41974</v>
      </c>
      <c r="H333" s="19" t="n">
        <f aca="false">G333</f>
        <v>41974</v>
      </c>
      <c r="I333" s="43" t="n">
        <v>147008.55</v>
      </c>
      <c r="J333" s="21" t="n">
        <v>130382.58</v>
      </c>
      <c r="K333" s="20" t="n">
        <f aca="false">ROUND(I333*0.9,-2)</f>
        <v>132300</v>
      </c>
      <c r="L333" s="20" t="n">
        <f aca="false">T333</f>
        <v>53</v>
      </c>
      <c r="M333" s="20" t="n">
        <f aca="false">K333*L333/100</f>
        <v>70119</v>
      </c>
      <c r="N333" s="22" t="n">
        <v>10</v>
      </c>
      <c r="O333" s="22" t="n">
        <v>4.15</v>
      </c>
      <c r="P333" s="22" t="n">
        <f aca="false">N332-O333</f>
        <v>5.85</v>
      </c>
      <c r="Q333" s="22" t="n">
        <f aca="false">P333/N332*100</f>
        <v>58.5</v>
      </c>
      <c r="R333" s="35" t="n">
        <v>50</v>
      </c>
      <c r="S333" s="22" t="n">
        <f aca="false">Q333*0.4+R333*0.6</f>
        <v>53.4</v>
      </c>
      <c r="T333" s="2" t="n">
        <f aca="false">ROUND(S333,0)</f>
        <v>53</v>
      </c>
      <c r="U333" s="2"/>
    </row>
    <row r="334" customFormat="false" ht="15.75" hidden="false" customHeight="true" outlineLevel="0" collapsed="false">
      <c r="A334" s="11" t="n">
        <v>327</v>
      </c>
      <c r="B334" s="30" t="s">
        <v>414</v>
      </c>
      <c r="C334" s="31" t="s">
        <v>430</v>
      </c>
      <c r="D334" s="30" t="s">
        <v>179</v>
      </c>
      <c r="E334" s="41" t="n">
        <v>2</v>
      </c>
      <c r="F334" s="42" t="s">
        <v>41</v>
      </c>
      <c r="G334" s="19" t="n">
        <v>40725</v>
      </c>
      <c r="H334" s="19" t="n">
        <f aca="false">G334</f>
        <v>40725</v>
      </c>
      <c r="I334" s="43" t="n">
        <v>270085.47</v>
      </c>
      <c r="J334" s="21" t="n">
        <v>176922.06</v>
      </c>
      <c r="K334" s="20" t="n">
        <f aca="false">ROUND(I334*0.9,-2)</f>
        <v>243100</v>
      </c>
      <c r="L334" s="20" t="n">
        <f aca="false">T334</f>
        <v>25</v>
      </c>
      <c r="M334" s="20" t="n">
        <f aca="false">K334*L334/100</f>
        <v>60775</v>
      </c>
      <c r="N334" s="22" t="n">
        <v>10</v>
      </c>
      <c r="O334" s="22" t="n">
        <v>7.57</v>
      </c>
      <c r="P334" s="22" t="n">
        <f aca="false">N333-O334</f>
        <v>2.43</v>
      </c>
      <c r="Q334" s="22" t="n">
        <f aca="false">P334/N333*100</f>
        <v>24.3</v>
      </c>
      <c r="R334" s="22" t="n">
        <v>25</v>
      </c>
      <c r="S334" s="22" t="n">
        <f aca="false">Q334*0.4+R334*0.6</f>
        <v>24.72</v>
      </c>
      <c r="T334" s="2" t="n">
        <f aca="false">ROUND(S334,0)</f>
        <v>25</v>
      </c>
      <c r="U334" s="2"/>
    </row>
    <row r="335" customFormat="false" ht="15.75" hidden="false" customHeight="true" outlineLevel="0" collapsed="false">
      <c r="A335" s="11" t="n">
        <v>328</v>
      </c>
      <c r="B335" s="30" t="s">
        <v>414</v>
      </c>
      <c r="C335" s="31" t="s">
        <v>431</v>
      </c>
      <c r="D335" s="30" t="s">
        <v>179</v>
      </c>
      <c r="E335" s="41" t="n">
        <v>2</v>
      </c>
      <c r="F335" s="42" t="s">
        <v>41</v>
      </c>
      <c r="G335" s="19" t="n">
        <v>40725</v>
      </c>
      <c r="H335" s="19" t="n">
        <f aca="false">G335</f>
        <v>40725</v>
      </c>
      <c r="I335" s="43" t="n">
        <v>270085.47</v>
      </c>
      <c r="J335" s="21" t="n">
        <v>176922.06</v>
      </c>
      <c r="K335" s="20" t="n">
        <f aca="false">ROUND(I335*0.9,-2)</f>
        <v>243100</v>
      </c>
      <c r="L335" s="20" t="n">
        <f aca="false">T335</f>
        <v>25</v>
      </c>
      <c r="M335" s="20" t="n">
        <f aca="false">K335*L335/100</f>
        <v>60775</v>
      </c>
      <c r="N335" s="22" t="n">
        <v>10</v>
      </c>
      <c r="O335" s="22" t="n">
        <v>7.57</v>
      </c>
      <c r="P335" s="22" t="n">
        <f aca="false">N334-O335</f>
        <v>2.43</v>
      </c>
      <c r="Q335" s="22" t="n">
        <f aca="false">P335/N334*100</f>
        <v>24.3</v>
      </c>
      <c r="R335" s="22" t="n">
        <v>25</v>
      </c>
      <c r="S335" s="22" t="n">
        <f aca="false">Q335*0.4+R335*0.6</f>
        <v>24.72</v>
      </c>
      <c r="T335" s="2" t="n">
        <f aca="false">ROUND(S335,0)</f>
        <v>25</v>
      </c>
      <c r="U335" s="2"/>
    </row>
    <row r="336" customFormat="false" ht="15.75" hidden="false" customHeight="true" outlineLevel="0" collapsed="false">
      <c r="A336" s="11" t="n">
        <v>329</v>
      </c>
      <c r="B336" s="30" t="s">
        <v>432</v>
      </c>
      <c r="C336" s="31"/>
      <c r="D336" s="30" t="s">
        <v>433</v>
      </c>
      <c r="E336" s="41" t="n">
        <v>1</v>
      </c>
      <c r="F336" s="42" t="s">
        <v>25</v>
      </c>
      <c r="G336" s="19" t="n">
        <v>41061</v>
      </c>
      <c r="H336" s="19" t="n">
        <f aca="false">G336</f>
        <v>41061</v>
      </c>
      <c r="I336" s="43" t="n">
        <v>1111111.11</v>
      </c>
      <c r="J336" s="21" t="n">
        <v>796957.67</v>
      </c>
      <c r="K336" s="20" t="n">
        <f aca="false">ROUND(I336*0.9,-2)</f>
        <v>1000000</v>
      </c>
      <c r="L336" s="20" t="n">
        <f aca="false">T336</f>
        <v>31</v>
      </c>
      <c r="M336" s="20" t="n">
        <f aca="false">K336*L336/100</f>
        <v>310000</v>
      </c>
      <c r="N336" s="22" t="n">
        <v>10</v>
      </c>
      <c r="O336" s="22" t="n">
        <v>6.65</v>
      </c>
      <c r="P336" s="22" t="n">
        <f aca="false">N335-O336</f>
        <v>3.35</v>
      </c>
      <c r="Q336" s="22" t="n">
        <f aca="false">P336/N335*100</f>
        <v>33.5</v>
      </c>
      <c r="R336" s="22" t="n">
        <v>30</v>
      </c>
      <c r="S336" s="22" t="n">
        <f aca="false">Q336*0.4+R336*0.6</f>
        <v>31.4</v>
      </c>
      <c r="T336" s="2" t="n">
        <f aca="false">ROUND(S336,0)</f>
        <v>31</v>
      </c>
      <c r="U336" s="2"/>
    </row>
    <row r="337" customFormat="false" ht="15.75" hidden="false" customHeight="true" outlineLevel="0" collapsed="false">
      <c r="A337" s="11" t="n">
        <v>330</v>
      </c>
      <c r="B337" s="30" t="s">
        <v>434</v>
      </c>
      <c r="C337" s="31"/>
      <c r="D337" s="30" t="s">
        <v>435</v>
      </c>
      <c r="E337" s="41" t="n">
        <v>1</v>
      </c>
      <c r="F337" s="42" t="s">
        <v>25</v>
      </c>
      <c r="G337" s="19" t="n">
        <v>41030</v>
      </c>
      <c r="H337" s="19" t="n">
        <f aca="false">G337</f>
        <v>41030</v>
      </c>
      <c r="I337" s="43" t="n">
        <v>1324786.32</v>
      </c>
      <c r="J337" s="21" t="n">
        <v>942727.41</v>
      </c>
      <c r="K337" s="20" t="n">
        <f aca="false">ROUND(I337*0.9,-2)</f>
        <v>1192300</v>
      </c>
      <c r="L337" s="20" t="n">
        <f aca="false">T337</f>
        <v>31</v>
      </c>
      <c r="M337" s="20" t="n">
        <f aca="false">K337*L337/100</f>
        <v>369613</v>
      </c>
      <c r="N337" s="22" t="n">
        <v>10</v>
      </c>
      <c r="O337" s="22" t="n">
        <v>6.73</v>
      </c>
      <c r="P337" s="22" t="n">
        <f aca="false">N336-O337</f>
        <v>3.27</v>
      </c>
      <c r="Q337" s="22" t="n">
        <f aca="false">P337/N336*100</f>
        <v>32.7</v>
      </c>
      <c r="R337" s="22" t="n">
        <v>30</v>
      </c>
      <c r="S337" s="22" t="n">
        <f aca="false">Q337*0.4+R337*0.6</f>
        <v>31.08</v>
      </c>
      <c r="T337" s="2" t="n">
        <f aca="false">ROUND(S337,0)</f>
        <v>31</v>
      </c>
      <c r="U337" s="2"/>
    </row>
    <row r="338" customFormat="false" ht="15.75" hidden="false" customHeight="true" outlineLevel="0" collapsed="false">
      <c r="A338" s="11" t="n">
        <v>331</v>
      </c>
      <c r="B338" s="30" t="s">
        <v>436</v>
      </c>
      <c r="C338" s="31" t="s">
        <v>437</v>
      </c>
      <c r="D338" s="30" t="s">
        <v>438</v>
      </c>
      <c r="E338" s="41" t="n">
        <v>2</v>
      </c>
      <c r="F338" s="42" t="s">
        <v>25</v>
      </c>
      <c r="G338" s="19" t="n">
        <v>41030</v>
      </c>
      <c r="H338" s="19" t="n">
        <f aca="false">G338</f>
        <v>41030</v>
      </c>
      <c r="I338" s="43" t="n">
        <v>2307692.31</v>
      </c>
      <c r="J338" s="21" t="n">
        <v>1642170.33</v>
      </c>
      <c r="K338" s="20" t="n">
        <f aca="false">ROUND(I338*0.9,-2)</f>
        <v>2076900</v>
      </c>
      <c r="L338" s="20" t="n">
        <f aca="false">T338</f>
        <v>31</v>
      </c>
      <c r="M338" s="20" t="n">
        <f aca="false">K338*L338/100</f>
        <v>643839</v>
      </c>
      <c r="N338" s="22" t="n">
        <v>10</v>
      </c>
      <c r="O338" s="22" t="n">
        <v>6.73</v>
      </c>
      <c r="P338" s="22" t="n">
        <f aca="false">N337-O338</f>
        <v>3.27</v>
      </c>
      <c r="Q338" s="35" t="n">
        <f aca="false">P338/N337*100</f>
        <v>32.7</v>
      </c>
      <c r="R338" s="22" t="n">
        <v>30</v>
      </c>
      <c r="S338" s="35" t="n">
        <f aca="false">Q338*0.4+R338*0.6</f>
        <v>31.08</v>
      </c>
      <c r="T338" s="2" t="n">
        <f aca="false">ROUND(S338,0)</f>
        <v>31</v>
      </c>
      <c r="U338" s="2"/>
    </row>
    <row r="339" customFormat="false" ht="15.75" hidden="false" customHeight="true" outlineLevel="0" collapsed="false">
      <c r="A339" s="11" t="n">
        <v>332</v>
      </c>
      <c r="B339" s="30" t="s">
        <v>439</v>
      </c>
      <c r="C339" s="31" t="s">
        <v>440</v>
      </c>
      <c r="D339" s="30" t="s">
        <v>441</v>
      </c>
      <c r="E339" s="41" t="n">
        <v>2</v>
      </c>
      <c r="F339" s="42" t="s">
        <v>25</v>
      </c>
      <c r="G339" s="19" t="n">
        <v>41030</v>
      </c>
      <c r="H339" s="19" t="n">
        <f aca="false">G339</f>
        <v>41030</v>
      </c>
      <c r="I339" s="43" t="n">
        <v>2290598.29</v>
      </c>
      <c r="J339" s="21" t="n">
        <v>1630006.1</v>
      </c>
      <c r="K339" s="20" t="n">
        <f aca="false">ROUND(I339*0.9,-2)</f>
        <v>2061500</v>
      </c>
      <c r="L339" s="20" t="n">
        <f aca="false">T339</f>
        <v>31</v>
      </c>
      <c r="M339" s="20" t="n">
        <f aca="false">K339*L339/100</f>
        <v>639065</v>
      </c>
      <c r="N339" s="22" t="n">
        <v>10</v>
      </c>
      <c r="O339" s="22" t="n">
        <v>6.73</v>
      </c>
      <c r="P339" s="22" t="n">
        <f aca="false">N338-O339</f>
        <v>3.27</v>
      </c>
      <c r="Q339" s="35" t="n">
        <f aca="false">P339/N338*100</f>
        <v>32.7</v>
      </c>
      <c r="R339" s="22" t="n">
        <v>30</v>
      </c>
      <c r="S339" s="35" t="n">
        <f aca="false">Q339*0.4+R339*0.6</f>
        <v>31.08</v>
      </c>
      <c r="T339" s="2" t="n">
        <f aca="false">ROUND(S339,0)</f>
        <v>31</v>
      </c>
      <c r="U339" s="2"/>
    </row>
    <row r="340" customFormat="false" ht="15.75" hidden="false" customHeight="true" outlineLevel="0" collapsed="false">
      <c r="A340" s="11" t="n">
        <v>333</v>
      </c>
      <c r="B340" s="30" t="s">
        <v>442</v>
      </c>
      <c r="C340" s="31"/>
      <c r="D340" s="30" t="s">
        <v>438</v>
      </c>
      <c r="E340" s="41" t="n">
        <v>1</v>
      </c>
      <c r="F340" s="42" t="s">
        <v>187</v>
      </c>
      <c r="G340" s="19" t="n">
        <v>41579</v>
      </c>
      <c r="H340" s="19" t="n">
        <f aca="false">G340</f>
        <v>41579</v>
      </c>
      <c r="I340" s="43" t="n">
        <v>27788.03</v>
      </c>
      <c r="J340" s="21" t="n">
        <v>22602.59</v>
      </c>
      <c r="K340" s="20" t="n">
        <f aca="false">ROUND(I340*0.9,-2)</f>
        <v>25000</v>
      </c>
      <c r="L340" s="20" t="n">
        <f aca="false">T340</f>
        <v>40</v>
      </c>
      <c r="M340" s="20" t="n">
        <f aca="false">K340*L340/100</f>
        <v>10000</v>
      </c>
      <c r="N340" s="22" t="n">
        <v>10</v>
      </c>
      <c r="O340" s="22" t="n">
        <v>5.23</v>
      </c>
      <c r="P340" s="22" t="n">
        <f aca="false">N339-O340</f>
        <v>4.77</v>
      </c>
      <c r="Q340" s="35" t="n">
        <f aca="false">P340/N339*100</f>
        <v>47.7</v>
      </c>
      <c r="R340" s="22" t="n">
        <v>35</v>
      </c>
      <c r="S340" s="35" t="n">
        <f aca="false">Q340*0.4+R340*0.6</f>
        <v>40.08</v>
      </c>
      <c r="T340" s="2" t="n">
        <f aca="false">ROUND(S340,0)</f>
        <v>40</v>
      </c>
      <c r="U340" s="2"/>
    </row>
    <row r="341" customFormat="false" ht="15.75" hidden="false" customHeight="true" outlineLevel="0" collapsed="false">
      <c r="A341" s="11" t="n">
        <v>334</v>
      </c>
      <c r="B341" s="30" t="s">
        <v>442</v>
      </c>
      <c r="C341" s="31" t="s">
        <v>443</v>
      </c>
      <c r="D341" s="30" t="s">
        <v>438</v>
      </c>
      <c r="E341" s="41" t="n">
        <v>1</v>
      </c>
      <c r="F341" s="42" t="s">
        <v>187</v>
      </c>
      <c r="G341" s="19" t="n">
        <v>41699</v>
      </c>
      <c r="H341" s="19" t="n">
        <f aca="false">G341</f>
        <v>41699</v>
      </c>
      <c r="I341" s="43" t="n">
        <v>27788.03</v>
      </c>
      <c r="J341" s="21" t="n">
        <v>23231.12</v>
      </c>
      <c r="K341" s="20" t="n">
        <f aca="false">ROUND(I341*0.9,-2)</f>
        <v>25000</v>
      </c>
      <c r="L341" s="20" t="n">
        <f aca="false">T341</f>
        <v>50</v>
      </c>
      <c r="M341" s="20" t="n">
        <f aca="false">K341*L341/100</f>
        <v>12500</v>
      </c>
      <c r="N341" s="22" t="n">
        <v>10</v>
      </c>
      <c r="O341" s="22" t="n">
        <v>4.9</v>
      </c>
      <c r="P341" s="22" t="n">
        <f aca="false">N340-O341</f>
        <v>5.1</v>
      </c>
      <c r="Q341" s="35" t="n">
        <f aca="false">P341/N340*100</f>
        <v>51</v>
      </c>
      <c r="R341" s="35" t="n">
        <v>50</v>
      </c>
      <c r="S341" s="35" t="n">
        <f aca="false">Q341*0.4+R341*0.6</f>
        <v>50.4</v>
      </c>
      <c r="T341" s="2" t="n">
        <f aca="false">ROUND(S341,0)</f>
        <v>50</v>
      </c>
      <c r="U341" s="2"/>
    </row>
    <row r="342" customFormat="false" ht="15.75" hidden="false" customHeight="true" outlineLevel="0" collapsed="false">
      <c r="A342" s="11" t="n">
        <v>335</v>
      </c>
      <c r="B342" s="44" t="s">
        <v>444</v>
      </c>
      <c r="C342" s="31" t="s">
        <v>445</v>
      </c>
      <c r="D342" s="30" t="s">
        <v>201</v>
      </c>
      <c r="E342" s="41" t="n">
        <v>1</v>
      </c>
      <c r="F342" s="42" t="s">
        <v>25</v>
      </c>
      <c r="G342" s="19" t="n">
        <v>41061</v>
      </c>
      <c r="H342" s="19" t="n">
        <f aca="false">G342</f>
        <v>41061</v>
      </c>
      <c r="I342" s="43" t="n">
        <v>1452991.45</v>
      </c>
      <c r="J342" s="21" t="n">
        <v>1042175.42</v>
      </c>
      <c r="K342" s="20" t="n">
        <f aca="false">ROUND(I342*0.9,-2)</f>
        <v>1307700</v>
      </c>
      <c r="L342" s="20" t="n">
        <f aca="false">T342</f>
        <v>31</v>
      </c>
      <c r="M342" s="20" t="n">
        <f aca="false">K342*L342/100</f>
        <v>405387</v>
      </c>
      <c r="N342" s="22" t="n">
        <v>10</v>
      </c>
      <c r="O342" s="22" t="n">
        <v>6.65</v>
      </c>
      <c r="P342" s="22" t="n">
        <f aca="false">N341-O342</f>
        <v>3.35</v>
      </c>
      <c r="Q342" s="35" t="n">
        <f aca="false">P342/N341*100</f>
        <v>33.5</v>
      </c>
      <c r="R342" s="22" t="n">
        <v>30</v>
      </c>
      <c r="S342" s="35" t="n">
        <f aca="false">Q342*0.4+R342*0.6</f>
        <v>31.4</v>
      </c>
      <c r="T342" s="2" t="n">
        <f aca="false">ROUND(S342,0)</f>
        <v>31</v>
      </c>
      <c r="U342" s="2"/>
    </row>
    <row r="343" customFormat="false" ht="15.75" hidden="false" customHeight="true" outlineLevel="0" collapsed="false">
      <c r="A343" s="11" t="n">
        <v>336</v>
      </c>
      <c r="B343" s="30" t="s">
        <v>446</v>
      </c>
      <c r="C343" s="31"/>
      <c r="D343" s="30" t="s">
        <v>201</v>
      </c>
      <c r="E343" s="41" t="n">
        <v>1</v>
      </c>
      <c r="F343" s="42" t="s">
        <v>25</v>
      </c>
      <c r="G343" s="19" t="n">
        <v>41061</v>
      </c>
      <c r="H343" s="19" t="n">
        <f aca="false">G343</f>
        <v>41061</v>
      </c>
      <c r="I343" s="43" t="n">
        <v>504273.5</v>
      </c>
      <c r="J343" s="21" t="n">
        <v>361696.17</v>
      </c>
      <c r="K343" s="20" t="n">
        <f aca="false">ROUND(I343*0.9,-2)</f>
        <v>453800</v>
      </c>
      <c r="L343" s="20" t="n">
        <f aca="false">T343</f>
        <v>31</v>
      </c>
      <c r="M343" s="20" t="n">
        <f aca="false">K343*L343/100</f>
        <v>140678</v>
      </c>
      <c r="N343" s="22" t="n">
        <v>10</v>
      </c>
      <c r="O343" s="22" t="n">
        <v>6.65</v>
      </c>
      <c r="P343" s="22" t="n">
        <f aca="false">N342-O343</f>
        <v>3.35</v>
      </c>
      <c r="Q343" s="35" t="n">
        <f aca="false">P343/N342*100</f>
        <v>33.5</v>
      </c>
      <c r="R343" s="22" t="n">
        <v>30</v>
      </c>
      <c r="S343" s="35" t="n">
        <f aca="false">Q343*0.4+R343*0.6</f>
        <v>31.4</v>
      </c>
      <c r="T343" s="2" t="n">
        <f aca="false">ROUND(S343,0)</f>
        <v>31</v>
      </c>
      <c r="U343" s="2"/>
    </row>
    <row r="344" customFormat="false" ht="15.75" hidden="false" customHeight="true" outlineLevel="0" collapsed="false">
      <c r="A344" s="11" t="n">
        <v>337</v>
      </c>
      <c r="B344" s="44" t="s">
        <v>447</v>
      </c>
      <c r="C344" s="31" t="s">
        <v>448</v>
      </c>
      <c r="D344" s="30" t="s">
        <v>201</v>
      </c>
      <c r="E344" s="41" t="n">
        <v>1</v>
      </c>
      <c r="F344" s="42" t="s">
        <v>25</v>
      </c>
      <c r="G344" s="19" t="n">
        <v>41061</v>
      </c>
      <c r="H344" s="19" t="n">
        <f aca="false">G344</f>
        <v>41061</v>
      </c>
      <c r="I344" s="43" t="n">
        <v>25641.03</v>
      </c>
      <c r="J344" s="21" t="n">
        <v>18391.33</v>
      </c>
      <c r="K344" s="20" t="n">
        <f aca="false">ROUND(I344*0.9,-2)</f>
        <v>23100</v>
      </c>
      <c r="L344" s="20" t="n">
        <f aca="false">T344</f>
        <v>31</v>
      </c>
      <c r="M344" s="20" t="n">
        <f aca="false">K344*L344/100</f>
        <v>7161</v>
      </c>
      <c r="N344" s="22" t="n">
        <v>10</v>
      </c>
      <c r="O344" s="22" t="n">
        <v>6.65</v>
      </c>
      <c r="P344" s="22" t="n">
        <f aca="false">N343-O344</f>
        <v>3.35</v>
      </c>
      <c r="Q344" s="35" t="n">
        <f aca="false">P344/N343*100</f>
        <v>33.5</v>
      </c>
      <c r="R344" s="22" t="n">
        <v>30</v>
      </c>
      <c r="S344" s="35" t="n">
        <f aca="false">Q344*0.4+R344*0.6</f>
        <v>31.4</v>
      </c>
      <c r="T344" s="2" t="n">
        <f aca="false">ROUND(S344,0)</f>
        <v>31</v>
      </c>
      <c r="U344" s="2"/>
    </row>
    <row r="345" customFormat="false" ht="15.75" hidden="false" customHeight="true" outlineLevel="0" collapsed="false">
      <c r="A345" s="11" t="n">
        <v>338</v>
      </c>
      <c r="B345" s="30" t="s">
        <v>449</v>
      </c>
      <c r="C345" s="31"/>
      <c r="D345" s="30" t="s">
        <v>201</v>
      </c>
      <c r="E345" s="41" t="n">
        <v>1</v>
      </c>
      <c r="F345" s="42" t="s">
        <v>25</v>
      </c>
      <c r="G345" s="19" t="n">
        <v>41061</v>
      </c>
      <c r="H345" s="19" t="n">
        <f aca="false">G345</f>
        <v>41061</v>
      </c>
      <c r="I345" s="43" t="n">
        <v>923076.92</v>
      </c>
      <c r="J345" s="21" t="n">
        <v>662087.91</v>
      </c>
      <c r="K345" s="20" t="n">
        <f aca="false">ROUND(I345*0.9,-2)</f>
        <v>830800</v>
      </c>
      <c r="L345" s="20" t="n">
        <f aca="false">T345</f>
        <v>31</v>
      </c>
      <c r="M345" s="20" t="n">
        <f aca="false">K345*L345/100</f>
        <v>257548</v>
      </c>
      <c r="N345" s="22" t="n">
        <v>10</v>
      </c>
      <c r="O345" s="22" t="n">
        <v>6.65</v>
      </c>
      <c r="P345" s="22" t="n">
        <f aca="false">N344-O345</f>
        <v>3.35</v>
      </c>
      <c r="Q345" s="35" t="n">
        <f aca="false">P345/N344*100</f>
        <v>33.5</v>
      </c>
      <c r="R345" s="22" t="n">
        <v>30</v>
      </c>
      <c r="S345" s="35" t="n">
        <f aca="false">Q345*0.4+R345*0.6</f>
        <v>31.4</v>
      </c>
      <c r="T345" s="2" t="n">
        <f aca="false">ROUND(S345,0)</f>
        <v>31</v>
      </c>
      <c r="U345" s="2"/>
    </row>
    <row r="346" customFormat="false" ht="15.75" hidden="false" customHeight="true" outlineLevel="0" collapsed="false">
      <c r="A346" s="11" t="n">
        <v>339</v>
      </c>
      <c r="B346" s="30" t="s">
        <v>450</v>
      </c>
      <c r="C346" s="31" t="s">
        <v>143</v>
      </c>
      <c r="D346" s="30" t="s">
        <v>451</v>
      </c>
      <c r="E346" s="41" t="n">
        <v>2</v>
      </c>
      <c r="F346" s="42" t="s">
        <v>41</v>
      </c>
      <c r="G346" s="19" t="n">
        <v>40940</v>
      </c>
      <c r="H346" s="19" t="n">
        <f aca="false">G346</f>
        <v>40940</v>
      </c>
      <c r="I346" s="43" t="n">
        <v>47863.25</v>
      </c>
      <c r="J346" s="21" t="n">
        <v>33247.86</v>
      </c>
      <c r="K346" s="20" t="n">
        <f aca="false">ROUND(I346*0.9,-2)</f>
        <v>43100</v>
      </c>
      <c r="L346" s="20" t="n">
        <f aca="false">T346</f>
        <v>30</v>
      </c>
      <c r="M346" s="20" t="n">
        <f aca="false">K346*L346/100</f>
        <v>12930</v>
      </c>
      <c r="N346" s="22" t="n">
        <v>10</v>
      </c>
      <c r="O346" s="22" t="n">
        <v>6.98</v>
      </c>
      <c r="P346" s="22" t="n">
        <f aca="false">N345-O346</f>
        <v>3.02</v>
      </c>
      <c r="Q346" s="35" t="n">
        <f aca="false">P346/N345*100</f>
        <v>30.2</v>
      </c>
      <c r="R346" s="22" t="n">
        <v>30</v>
      </c>
      <c r="S346" s="35" t="n">
        <f aca="false">Q346*0.4+R346*0.6</f>
        <v>30.08</v>
      </c>
      <c r="T346" s="2" t="n">
        <f aca="false">ROUND(S346,0)</f>
        <v>30</v>
      </c>
      <c r="U346" s="2"/>
    </row>
    <row r="347" customFormat="false" ht="15.75" hidden="false" customHeight="true" outlineLevel="0" collapsed="false">
      <c r="A347" s="11" t="n">
        <v>340</v>
      </c>
      <c r="B347" s="30" t="s">
        <v>450</v>
      </c>
      <c r="C347" s="31" t="s">
        <v>452</v>
      </c>
      <c r="D347" s="30" t="s">
        <v>451</v>
      </c>
      <c r="E347" s="41" t="n">
        <v>2</v>
      </c>
      <c r="F347" s="42" t="s">
        <v>41</v>
      </c>
      <c r="G347" s="19" t="n">
        <v>40940</v>
      </c>
      <c r="H347" s="19" t="n">
        <f aca="false">G347</f>
        <v>40940</v>
      </c>
      <c r="I347" s="43" t="n">
        <v>47863.25</v>
      </c>
      <c r="J347" s="21" t="n">
        <v>33247.86</v>
      </c>
      <c r="K347" s="20" t="n">
        <f aca="false">ROUND(I347*0.9,-2)</f>
        <v>43100</v>
      </c>
      <c r="L347" s="20" t="n">
        <f aca="false">T347</f>
        <v>30</v>
      </c>
      <c r="M347" s="20" t="n">
        <f aca="false">K347*L347/100</f>
        <v>12930</v>
      </c>
      <c r="N347" s="22" t="n">
        <v>10</v>
      </c>
      <c r="O347" s="22" t="n">
        <v>6.98</v>
      </c>
      <c r="P347" s="22" t="n">
        <f aca="false">N346-O347</f>
        <v>3.02</v>
      </c>
      <c r="Q347" s="35" t="n">
        <f aca="false">P347/N346*100</f>
        <v>30.2</v>
      </c>
      <c r="R347" s="22" t="n">
        <v>30</v>
      </c>
      <c r="S347" s="35" t="n">
        <f aca="false">Q347*0.4+R347*0.6</f>
        <v>30.08</v>
      </c>
      <c r="T347" s="2" t="n">
        <f aca="false">ROUND(S347,0)</f>
        <v>30</v>
      </c>
      <c r="U347" s="2"/>
    </row>
    <row r="348" customFormat="false" ht="15.75" hidden="false" customHeight="true" outlineLevel="0" collapsed="false">
      <c r="A348" s="11" t="n">
        <v>341</v>
      </c>
      <c r="B348" s="30" t="s">
        <v>409</v>
      </c>
      <c r="C348" s="31" t="s">
        <v>453</v>
      </c>
      <c r="D348" s="30" t="s">
        <v>451</v>
      </c>
      <c r="E348" s="41" t="n">
        <v>2</v>
      </c>
      <c r="F348" s="42" t="s">
        <v>41</v>
      </c>
      <c r="G348" s="19" t="n">
        <v>40940</v>
      </c>
      <c r="H348" s="19" t="n">
        <f aca="false">G348</f>
        <v>40940</v>
      </c>
      <c r="I348" s="43" t="n">
        <v>235897.44</v>
      </c>
      <c r="J348" s="21" t="n">
        <v>163864.47</v>
      </c>
      <c r="K348" s="20" t="n">
        <f aca="false">ROUND(I348*0.9,-2)</f>
        <v>212300</v>
      </c>
      <c r="L348" s="20" t="n">
        <f aca="false">T348</f>
        <v>30</v>
      </c>
      <c r="M348" s="20" t="n">
        <f aca="false">K348*L348/100</f>
        <v>63690</v>
      </c>
      <c r="N348" s="22" t="n">
        <v>10</v>
      </c>
      <c r="O348" s="22" t="n">
        <v>6.98</v>
      </c>
      <c r="P348" s="22" t="n">
        <f aca="false">N347-O348</f>
        <v>3.02</v>
      </c>
      <c r="Q348" s="35" t="n">
        <f aca="false">P348/N347*100</f>
        <v>30.2</v>
      </c>
      <c r="R348" s="22" t="n">
        <v>30</v>
      </c>
      <c r="S348" s="35" t="n">
        <f aca="false">Q348*0.4+R348*0.6</f>
        <v>30.08</v>
      </c>
      <c r="T348" s="2" t="n">
        <f aca="false">ROUND(S348,0)</f>
        <v>30</v>
      </c>
      <c r="U348" s="2"/>
    </row>
    <row r="349" customFormat="false" ht="15.75" hidden="false" customHeight="true" outlineLevel="0" collapsed="false">
      <c r="A349" s="11" t="n">
        <v>342</v>
      </c>
      <c r="B349" s="30" t="s">
        <v>409</v>
      </c>
      <c r="C349" s="31" t="s">
        <v>140</v>
      </c>
      <c r="D349" s="30" t="s">
        <v>451</v>
      </c>
      <c r="E349" s="41" t="n">
        <v>4</v>
      </c>
      <c r="F349" s="42" t="s">
        <v>41</v>
      </c>
      <c r="G349" s="19" t="n">
        <v>40940</v>
      </c>
      <c r="H349" s="19" t="n">
        <f aca="false">G349</f>
        <v>40940</v>
      </c>
      <c r="I349" s="43" t="n">
        <v>471794.87</v>
      </c>
      <c r="J349" s="21" t="n">
        <v>327728.94</v>
      </c>
      <c r="K349" s="20" t="n">
        <f aca="false">ROUND(I349*0.9,-2)</f>
        <v>424600</v>
      </c>
      <c r="L349" s="20" t="n">
        <f aca="false">T349</f>
        <v>30</v>
      </c>
      <c r="M349" s="20" t="n">
        <f aca="false">K349*L349/100</f>
        <v>127380</v>
      </c>
      <c r="N349" s="22" t="n">
        <v>10</v>
      </c>
      <c r="O349" s="22" t="n">
        <v>6.98</v>
      </c>
      <c r="P349" s="22" t="n">
        <f aca="false">N348-O349</f>
        <v>3.02</v>
      </c>
      <c r="Q349" s="35" t="n">
        <f aca="false">P349/N348*100</f>
        <v>30.2</v>
      </c>
      <c r="R349" s="22" t="n">
        <v>30</v>
      </c>
      <c r="S349" s="35" t="n">
        <f aca="false">Q349*0.4+R349*0.6</f>
        <v>30.08</v>
      </c>
      <c r="T349" s="2" t="n">
        <f aca="false">ROUND(S349,0)</f>
        <v>30</v>
      </c>
      <c r="U349" s="2"/>
    </row>
    <row r="350" customFormat="false" ht="15.75" hidden="false" customHeight="true" outlineLevel="0" collapsed="false">
      <c r="A350" s="11" t="n">
        <v>343</v>
      </c>
      <c r="B350" s="30" t="s">
        <v>409</v>
      </c>
      <c r="C350" s="31" t="s">
        <v>156</v>
      </c>
      <c r="D350" s="30" t="s">
        <v>451</v>
      </c>
      <c r="E350" s="41" t="n">
        <v>2</v>
      </c>
      <c r="F350" s="42" t="s">
        <v>41</v>
      </c>
      <c r="G350" s="19" t="n">
        <v>40940</v>
      </c>
      <c r="H350" s="19" t="n">
        <f aca="false">G350</f>
        <v>40940</v>
      </c>
      <c r="I350" s="43" t="n">
        <v>235897.44</v>
      </c>
      <c r="J350" s="21" t="n">
        <v>163864.47</v>
      </c>
      <c r="K350" s="20" t="n">
        <f aca="false">ROUND(I350*0.9,-2)</f>
        <v>212300</v>
      </c>
      <c r="L350" s="20" t="n">
        <f aca="false">T350</f>
        <v>30</v>
      </c>
      <c r="M350" s="20" t="n">
        <f aca="false">K350*L350/100</f>
        <v>63690</v>
      </c>
      <c r="N350" s="22" t="n">
        <v>10</v>
      </c>
      <c r="O350" s="22" t="n">
        <v>6.98</v>
      </c>
      <c r="P350" s="22" t="n">
        <f aca="false">N349-O350</f>
        <v>3.02</v>
      </c>
      <c r="Q350" s="35" t="n">
        <f aca="false">P350/N349*100</f>
        <v>30.2</v>
      </c>
      <c r="R350" s="22" t="n">
        <v>30</v>
      </c>
      <c r="S350" s="35" t="n">
        <f aca="false">Q350*0.4+R350*0.6</f>
        <v>30.08</v>
      </c>
      <c r="T350" s="2" t="n">
        <f aca="false">ROUND(S350,0)</f>
        <v>30</v>
      </c>
      <c r="U350" s="2"/>
    </row>
    <row r="351" customFormat="false" ht="15.75" hidden="false" customHeight="true" outlineLevel="0" collapsed="false">
      <c r="A351" s="11" t="n">
        <v>344</v>
      </c>
      <c r="B351" s="30" t="s">
        <v>409</v>
      </c>
      <c r="C351" s="31" t="s">
        <v>141</v>
      </c>
      <c r="D351" s="30" t="s">
        <v>451</v>
      </c>
      <c r="E351" s="41" t="n">
        <v>2</v>
      </c>
      <c r="F351" s="42" t="s">
        <v>41</v>
      </c>
      <c r="G351" s="19" t="n">
        <v>40940</v>
      </c>
      <c r="H351" s="19" t="n">
        <f aca="false">G351</f>
        <v>40940</v>
      </c>
      <c r="I351" s="43" t="n">
        <v>235897.44</v>
      </c>
      <c r="J351" s="21" t="n">
        <v>163864.47</v>
      </c>
      <c r="K351" s="20" t="n">
        <f aca="false">ROUND(I351*0.9,-2)</f>
        <v>212300</v>
      </c>
      <c r="L351" s="20" t="n">
        <f aca="false">T351</f>
        <v>30</v>
      </c>
      <c r="M351" s="20" t="n">
        <f aca="false">K351*L351/100</f>
        <v>63690</v>
      </c>
      <c r="N351" s="22" t="n">
        <v>10</v>
      </c>
      <c r="O351" s="22" t="n">
        <v>6.98</v>
      </c>
      <c r="P351" s="22" t="n">
        <f aca="false">N350-O351</f>
        <v>3.02</v>
      </c>
      <c r="Q351" s="35" t="n">
        <f aca="false">P351/N350*100</f>
        <v>30.2</v>
      </c>
      <c r="R351" s="22" t="n">
        <v>30</v>
      </c>
      <c r="S351" s="35" t="n">
        <f aca="false">Q351*0.4+R351*0.6</f>
        <v>30.08</v>
      </c>
      <c r="T351" s="2" t="n">
        <f aca="false">ROUND(S351,0)</f>
        <v>30</v>
      </c>
      <c r="U351" s="2"/>
    </row>
    <row r="352" customFormat="false" ht="15.75" hidden="false" customHeight="true" outlineLevel="0" collapsed="false">
      <c r="A352" s="11" t="n">
        <v>345</v>
      </c>
      <c r="B352" s="30" t="s">
        <v>409</v>
      </c>
      <c r="C352" s="31" t="s">
        <v>154</v>
      </c>
      <c r="D352" s="30" t="s">
        <v>451</v>
      </c>
      <c r="E352" s="41" t="n">
        <v>2</v>
      </c>
      <c r="F352" s="42" t="s">
        <v>41</v>
      </c>
      <c r="G352" s="19" t="n">
        <v>40940</v>
      </c>
      <c r="H352" s="19" t="n">
        <f aca="false">G352</f>
        <v>40940</v>
      </c>
      <c r="I352" s="43" t="n">
        <v>235897.44</v>
      </c>
      <c r="J352" s="21" t="n">
        <v>163864.47</v>
      </c>
      <c r="K352" s="20" t="n">
        <f aca="false">ROUND(I352*0.9,-2)</f>
        <v>212300</v>
      </c>
      <c r="L352" s="20" t="n">
        <f aca="false">T352</f>
        <v>30</v>
      </c>
      <c r="M352" s="20" t="n">
        <f aca="false">K352*L352/100</f>
        <v>63690</v>
      </c>
      <c r="N352" s="22" t="n">
        <v>10</v>
      </c>
      <c r="O352" s="22" t="n">
        <v>6.98</v>
      </c>
      <c r="P352" s="22" t="n">
        <f aca="false">N351-O352</f>
        <v>3.02</v>
      </c>
      <c r="Q352" s="35" t="n">
        <f aca="false">P352/N351*100</f>
        <v>30.2</v>
      </c>
      <c r="R352" s="22" t="n">
        <v>30</v>
      </c>
      <c r="S352" s="35" t="n">
        <f aca="false">Q352*0.4+R352*0.6</f>
        <v>30.08</v>
      </c>
      <c r="T352" s="2" t="n">
        <f aca="false">ROUND(S352,0)</f>
        <v>30</v>
      </c>
      <c r="U352" s="2"/>
    </row>
    <row r="353" customFormat="false" ht="15.75" hidden="false" customHeight="true" outlineLevel="0" collapsed="false">
      <c r="A353" s="11" t="n">
        <v>346</v>
      </c>
      <c r="B353" s="30" t="s">
        <v>409</v>
      </c>
      <c r="C353" s="31" t="s">
        <v>454</v>
      </c>
      <c r="D353" s="30" t="s">
        <v>451</v>
      </c>
      <c r="E353" s="41" t="n">
        <v>2</v>
      </c>
      <c r="F353" s="42" t="s">
        <v>41</v>
      </c>
      <c r="G353" s="19" t="n">
        <v>40940</v>
      </c>
      <c r="H353" s="19" t="n">
        <f aca="false">G353</f>
        <v>40940</v>
      </c>
      <c r="I353" s="43" t="n">
        <v>235897.44</v>
      </c>
      <c r="J353" s="21" t="n">
        <v>163864.47</v>
      </c>
      <c r="K353" s="20" t="n">
        <f aca="false">ROUND(I353*0.9,-2)</f>
        <v>212300</v>
      </c>
      <c r="L353" s="20" t="n">
        <f aca="false">T353</f>
        <v>30</v>
      </c>
      <c r="M353" s="20" t="n">
        <f aca="false">K353*L353/100</f>
        <v>63690</v>
      </c>
      <c r="N353" s="22" t="n">
        <v>10</v>
      </c>
      <c r="O353" s="22" t="n">
        <v>6.98</v>
      </c>
      <c r="P353" s="22" t="n">
        <f aca="false">N352-O353</f>
        <v>3.02</v>
      </c>
      <c r="Q353" s="35" t="n">
        <f aca="false">P353/N352*100</f>
        <v>30.2</v>
      </c>
      <c r="R353" s="22" t="n">
        <v>30</v>
      </c>
      <c r="S353" s="35" t="n">
        <f aca="false">Q353*0.4+R353*0.6</f>
        <v>30.08</v>
      </c>
      <c r="T353" s="2" t="n">
        <f aca="false">ROUND(S353,0)</f>
        <v>30</v>
      </c>
      <c r="U353" s="2"/>
    </row>
    <row r="354" customFormat="false" ht="15.75" hidden="false" customHeight="true" outlineLevel="0" collapsed="false">
      <c r="A354" s="11" t="n">
        <v>347</v>
      </c>
      <c r="B354" s="30" t="s">
        <v>455</v>
      </c>
      <c r="C354" s="31" t="s">
        <v>146</v>
      </c>
      <c r="D354" s="30" t="s">
        <v>451</v>
      </c>
      <c r="E354" s="41" t="n">
        <v>2</v>
      </c>
      <c r="F354" s="42" t="s">
        <v>41</v>
      </c>
      <c r="G354" s="19" t="n">
        <v>41061</v>
      </c>
      <c r="H354" s="19" t="n">
        <f aca="false">G354</f>
        <v>41061</v>
      </c>
      <c r="I354" s="43" t="n">
        <v>239316.24</v>
      </c>
      <c r="J354" s="21" t="n">
        <v>171652.42</v>
      </c>
      <c r="K354" s="20" t="n">
        <f aca="false">ROUND(I354*0.9,-2)</f>
        <v>215400</v>
      </c>
      <c r="L354" s="20" t="n">
        <f aca="false">T354</f>
        <v>31</v>
      </c>
      <c r="M354" s="20" t="n">
        <f aca="false">K354*L354/100</f>
        <v>66774</v>
      </c>
      <c r="N354" s="22" t="n">
        <v>10</v>
      </c>
      <c r="O354" s="22" t="n">
        <v>6.65</v>
      </c>
      <c r="P354" s="22" t="n">
        <f aca="false">N353-O354</f>
        <v>3.35</v>
      </c>
      <c r="Q354" s="35" t="n">
        <f aca="false">P354/N353*100</f>
        <v>33.5</v>
      </c>
      <c r="R354" s="22" t="n">
        <v>30</v>
      </c>
      <c r="S354" s="35" t="n">
        <f aca="false">Q354*0.4+R354*0.6</f>
        <v>31.4</v>
      </c>
      <c r="T354" s="2" t="n">
        <f aca="false">ROUND(S354,0)</f>
        <v>31</v>
      </c>
      <c r="U354" s="2"/>
    </row>
    <row r="355" customFormat="false" ht="15.75" hidden="false" customHeight="true" outlineLevel="0" collapsed="false">
      <c r="A355" s="11" t="n">
        <v>348</v>
      </c>
      <c r="B355" s="30" t="s">
        <v>455</v>
      </c>
      <c r="C355" s="31" t="s">
        <v>156</v>
      </c>
      <c r="D355" s="30" t="s">
        <v>451</v>
      </c>
      <c r="E355" s="41" t="n">
        <v>2</v>
      </c>
      <c r="F355" s="42" t="s">
        <v>41</v>
      </c>
      <c r="G355" s="19" t="n">
        <v>41061</v>
      </c>
      <c r="H355" s="19" t="n">
        <f aca="false">G355</f>
        <v>41061</v>
      </c>
      <c r="I355" s="43" t="n">
        <v>239316.24</v>
      </c>
      <c r="J355" s="21" t="n">
        <v>171652.42</v>
      </c>
      <c r="K355" s="20" t="n">
        <f aca="false">ROUND(I355*0.9,-2)</f>
        <v>215400</v>
      </c>
      <c r="L355" s="20" t="n">
        <f aca="false">T355</f>
        <v>31</v>
      </c>
      <c r="M355" s="20" t="n">
        <f aca="false">K355*L355/100</f>
        <v>66774</v>
      </c>
      <c r="N355" s="22" t="n">
        <v>10</v>
      </c>
      <c r="O355" s="22" t="n">
        <v>6.65</v>
      </c>
      <c r="P355" s="22" t="n">
        <f aca="false">N354-O355</f>
        <v>3.35</v>
      </c>
      <c r="Q355" s="35" t="n">
        <f aca="false">P355/N354*100</f>
        <v>33.5</v>
      </c>
      <c r="R355" s="22" t="n">
        <v>30</v>
      </c>
      <c r="S355" s="35" t="n">
        <f aca="false">Q355*0.4+R355*0.6</f>
        <v>31.4</v>
      </c>
      <c r="T355" s="2" t="n">
        <f aca="false">ROUND(S355,0)</f>
        <v>31</v>
      </c>
      <c r="U355" s="2"/>
    </row>
    <row r="356" customFormat="false" ht="15.75" hidden="false" customHeight="true" outlineLevel="0" collapsed="false">
      <c r="A356" s="11" t="n">
        <v>349</v>
      </c>
      <c r="B356" s="30" t="s">
        <v>409</v>
      </c>
      <c r="C356" s="31" t="s">
        <v>456</v>
      </c>
      <c r="D356" s="30" t="s">
        <v>451</v>
      </c>
      <c r="E356" s="41" t="n">
        <v>2</v>
      </c>
      <c r="F356" s="42" t="s">
        <v>41</v>
      </c>
      <c r="G356" s="19" t="n">
        <v>41061</v>
      </c>
      <c r="H356" s="19" t="n">
        <f aca="false">G356</f>
        <v>41061</v>
      </c>
      <c r="I356" s="43" t="n">
        <v>230769.23</v>
      </c>
      <c r="J356" s="21" t="n">
        <v>165521.98</v>
      </c>
      <c r="K356" s="20" t="n">
        <f aca="false">ROUND(I356*0.9,-2)</f>
        <v>207700</v>
      </c>
      <c r="L356" s="20" t="n">
        <f aca="false">T356</f>
        <v>31</v>
      </c>
      <c r="M356" s="20" t="n">
        <f aca="false">K356*L356/100</f>
        <v>64387</v>
      </c>
      <c r="N356" s="22" t="n">
        <v>10</v>
      </c>
      <c r="O356" s="22" t="n">
        <v>6.65</v>
      </c>
      <c r="P356" s="22" t="n">
        <f aca="false">N355-O356</f>
        <v>3.35</v>
      </c>
      <c r="Q356" s="35" t="n">
        <f aca="false">P356/N355*100</f>
        <v>33.5</v>
      </c>
      <c r="R356" s="22" t="n">
        <v>30</v>
      </c>
      <c r="S356" s="35" t="n">
        <f aca="false">Q356*0.4+R356*0.6</f>
        <v>31.4</v>
      </c>
      <c r="T356" s="2" t="n">
        <f aca="false">ROUND(S356,0)</f>
        <v>31</v>
      </c>
      <c r="U356" s="2"/>
    </row>
    <row r="357" customFormat="false" ht="15.75" hidden="false" customHeight="true" outlineLevel="0" collapsed="false">
      <c r="A357" s="11" t="n">
        <v>350</v>
      </c>
      <c r="B357" s="30" t="s">
        <v>409</v>
      </c>
      <c r="C357" s="31" t="s">
        <v>457</v>
      </c>
      <c r="D357" s="30" t="s">
        <v>451</v>
      </c>
      <c r="E357" s="41" t="n">
        <v>2</v>
      </c>
      <c r="F357" s="42" t="s">
        <v>41</v>
      </c>
      <c r="G357" s="19" t="n">
        <v>41061</v>
      </c>
      <c r="H357" s="19" t="n">
        <f aca="false">G357</f>
        <v>41061</v>
      </c>
      <c r="I357" s="43" t="n">
        <v>230769.23</v>
      </c>
      <c r="J357" s="21" t="n">
        <v>165521.98</v>
      </c>
      <c r="K357" s="20" t="n">
        <f aca="false">ROUND(I357*0.9,-2)</f>
        <v>207700</v>
      </c>
      <c r="L357" s="20" t="n">
        <f aca="false">T357</f>
        <v>31</v>
      </c>
      <c r="M357" s="20" t="n">
        <f aca="false">K357*L357/100</f>
        <v>64387</v>
      </c>
      <c r="N357" s="22" t="n">
        <v>10</v>
      </c>
      <c r="O357" s="22" t="n">
        <v>6.65</v>
      </c>
      <c r="P357" s="22" t="n">
        <f aca="false">N356-O357</f>
        <v>3.35</v>
      </c>
      <c r="Q357" s="35" t="n">
        <f aca="false">P357/N356*100</f>
        <v>33.5</v>
      </c>
      <c r="R357" s="22" t="n">
        <v>30</v>
      </c>
      <c r="S357" s="35" t="n">
        <f aca="false">Q357*0.4+R357*0.6</f>
        <v>31.4</v>
      </c>
      <c r="T357" s="2" t="n">
        <f aca="false">ROUND(S357,0)</f>
        <v>31</v>
      </c>
      <c r="U357" s="2"/>
    </row>
    <row r="358" customFormat="false" ht="15.75" hidden="false" customHeight="true" outlineLevel="0" collapsed="false">
      <c r="A358" s="11" t="n">
        <v>351</v>
      </c>
      <c r="B358" s="30" t="s">
        <v>455</v>
      </c>
      <c r="C358" s="31" t="s">
        <v>144</v>
      </c>
      <c r="D358" s="30" t="s">
        <v>451</v>
      </c>
      <c r="E358" s="41" t="n">
        <v>2</v>
      </c>
      <c r="F358" s="42" t="s">
        <v>41</v>
      </c>
      <c r="G358" s="19" t="n">
        <v>41061</v>
      </c>
      <c r="H358" s="19" t="n">
        <f aca="false">G358</f>
        <v>41061</v>
      </c>
      <c r="I358" s="43" t="n">
        <v>239316.24</v>
      </c>
      <c r="J358" s="21" t="n">
        <v>171652.42</v>
      </c>
      <c r="K358" s="20" t="n">
        <f aca="false">ROUND(I358*0.9,-2)</f>
        <v>215400</v>
      </c>
      <c r="L358" s="20" t="n">
        <f aca="false">T358</f>
        <v>31</v>
      </c>
      <c r="M358" s="20" t="n">
        <f aca="false">K358*L358/100</f>
        <v>66774</v>
      </c>
      <c r="N358" s="22" t="n">
        <v>10</v>
      </c>
      <c r="O358" s="22" t="n">
        <v>6.65</v>
      </c>
      <c r="P358" s="22" t="n">
        <f aca="false">N357-O358</f>
        <v>3.35</v>
      </c>
      <c r="Q358" s="35" t="n">
        <f aca="false">P358/N357*100</f>
        <v>33.5</v>
      </c>
      <c r="R358" s="22" t="n">
        <v>30</v>
      </c>
      <c r="S358" s="35" t="n">
        <f aca="false">Q358*0.4+R358*0.6</f>
        <v>31.4</v>
      </c>
      <c r="T358" s="2" t="n">
        <f aca="false">ROUND(S358,0)</f>
        <v>31</v>
      </c>
      <c r="U358" s="2"/>
    </row>
    <row r="359" customFormat="false" ht="15.75" hidden="false" customHeight="true" outlineLevel="0" collapsed="false">
      <c r="A359" s="11" t="n">
        <v>352</v>
      </c>
      <c r="B359" s="30" t="s">
        <v>455</v>
      </c>
      <c r="C359" s="31" t="s">
        <v>453</v>
      </c>
      <c r="D359" s="30" t="s">
        <v>451</v>
      </c>
      <c r="E359" s="41" t="n">
        <v>2</v>
      </c>
      <c r="F359" s="42" t="s">
        <v>41</v>
      </c>
      <c r="G359" s="19" t="n">
        <v>41061</v>
      </c>
      <c r="H359" s="19" t="n">
        <f aca="false">G359</f>
        <v>41061</v>
      </c>
      <c r="I359" s="43" t="n">
        <v>239316.24</v>
      </c>
      <c r="J359" s="21" t="n">
        <v>171652.42</v>
      </c>
      <c r="K359" s="20" t="n">
        <f aca="false">ROUND(I359*0.9,-2)</f>
        <v>215400</v>
      </c>
      <c r="L359" s="20" t="n">
        <f aca="false">T359</f>
        <v>31</v>
      </c>
      <c r="M359" s="20" t="n">
        <f aca="false">K359*L359/100</f>
        <v>66774</v>
      </c>
      <c r="N359" s="22" t="n">
        <v>10</v>
      </c>
      <c r="O359" s="22" t="n">
        <v>6.65</v>
      </c>
      <c r="P359" s="22" t="n">
        <f aca="false">N358-O359</f>
        <v>3.35</v>
      </c>
      <c r="Q359" s="35" t="n">
        <f aca="false">P359/N358*100</f>
        <v>33.5</v>
      </c>
      <c r="R359" s="22" t="n">
        <v>30</v>
      </c>
      <c r="S359" s="35" t="n">
        <f aca="false">Q359*0.4+R359*0.6</f>
        <v>31.4</v>
      </c>
      <c r="T359" s="2" t="n">
        <f aca="false">ROUND(S359,0)</f>
        <v>31</v>
      </c>
      <c r="U359" s="2"/>
    </row>
    <row r="360" customFormat="false" ht="15.75" hidden="false" customHeight="true" outlineLevel="0" collapsed="false">
      <c r="A360" s="11" t="n">
        <v>353</v>
      </c>
      <c r="B360" s="30" t="s">
        <v>455</v>
      </c>
      <c r="C360" s="31" t="s">
        <v>140</v>
      </c>
      <c r="D360" s="30" t="s">
        <v>451</v>
      </c>
      <c r="E360" s="41" t="n">
        <v>2</v>
      </c>
      <c r="F360" s="42" t="s">
        <v>41</v>
      </c>
      <c r="G360" s="19" t="n">
        <v>41061</v>
      </c>
      <c r="H360" s="19" t="n">
        <f aca="false">G360</f>
        <v>41061</v>
      </c>
      <c r="I360" s="43" t="n">
        <v>239316.24</v>
      </c>
      <c r="J360" s="21" t="n">
        <v>171652.42</v>
      </c>
      <c r="K360" s="20" t="n">
        <f aca="false">ROUND(I360*0.9,-2)</f>
        <v>215400</v>
      </c>
      <c r="L360" s="20" t="n">
        <f aca="false">T360</f>
        <v>31</v>
      </c>
      <c r="M360" s="20" t="n">
        <f aca="false">K360*L360/100</f>
        <v>66774</v>
      </c>
      <c r="N360" s="22" t="n">
        <v>10</v>
      </c>
      <c r="O360" s="22" t="n">
        <v>6.65</v>
      </c>
      <c r="P360" s="22" t="n">
        <f aca="false">N359-O360</f>
        <v>3.35</v>
      </c>
      <c r="Q360" s="35" t="n">
        <f aca="false">P360/N359*100</f>
        <v>33.5</v>
      </c>
      <c r="R360" s="22" t="n">
        <v>30</v>
      </c>
      <c r="S360" s="35" t="n">
        <f aca="false">Q360*0.4+R360*0.6</f>
        <v>31.4</v>
      </c>
      <c r="T360" s="2" t="n">
        <f aca="false">ROUND(S360,0)</f>
        <v>31</v>
      </c>
      <c r="U360" s="2"/>
    </row>
    <row r="361" customFormat="false" ht="15.75" hidden="false" customHeight="true" outlineLevel="0" collapsed="false">
      <c r="A361" s="11" t="n">
        <v>354</v>
      </c>
      <c r="B361" s="30" t="s">
        <v>450</v>
      </c>
      <c r="C361" s="31" t="s">
        <v>458</v>
      </c>
      <c r="D361" s="30" t="s">
        <v>451</v>
      </c>
      <c r="E361" s="41" t="n">
        <v>2</v>
      </c>
      <c r="F361" s="42" t="s">
        <v>41</v>
      </c>
      <c r="G361" s="19" t="n">
        <v>41061</v>
      </c>
      <c r="H361" s="19" t="n">
        <f aca="false">G361</f>
        <v>41061</v>
      </c>
      <c r="I361" s="43" t="n">
        <v>116239.32</v>
      </c>
      <c r="J361" s="21" t="n">
        <v>83374.04</v>
      </c>
      <c r="K361" s="20" t="n">
        <f aca="false">ROUND(I361*0.9,-2)</f>
        <v>104600</v>
      </c>
      <c r="L361" s="20" t="n">
        <f aca="false">T361</f>
        <v>31</v>
      </c>
      <c r="M361" s="20" t="n">
        <f aca="false">K361*L361/100</f>
        <v>32426</v>
      </c>
      <c r="N361" s="22" t="n">
        <v>10</v>
      </c>
      <c r="O361" s="22" t="n">
        <v>6.65</v>
      </c>
      <c r="P361" s="22" t="n">
        <f aca="false">N360-O361</f>
        <v>3.35</v>
      </c>
      <c r="Q361" s="35" t="n">
        <f aca="false">P361/N360*100</f>
        <v>33.5</v>
      </c>
      <c r="R361" s="22" t="n">
        <v>30</v>
      </c>
      <c r="S361" s="35" t="n">
        <f aca="false">Q361*0.4+R361*0.6</f>
        <v>31.4</v>
      </c>
      <c r="T361" s="2" t="n">
        <f aca="false">ROUND(S361,0)</f>
        <v>31</v>
      </c>
      <c r="U361" s="2"/>
    </row>
    <row r="362" customFormat="false" ht="15.75" hidden="false" customHeight="true" outlineLevel="0" collapsed="false">
      <c r="A362" s="11" t="n">
        <v>355</v>
      </c>
      <c r="B362" s="30" t="s">
        <v>450</v>
      </c>
      <c r="C362" s="31" t="s">
        <v>459</v>
      </c>
      <c r="D362" s="30" t="s">
        <v>451</v>
      </c>
      <c r="E362" s="41" t="n">
        <v>2</v>
      </c>
      <c r="F362" s="42" t="s">
        <v>41</v>
      </c>
      <c r="G362" s="19" t="n">
        <v>41061</v>
      </c>
      <c r="H362" s="19" t="n">
        <f aca="false">G362</f>
        <v>41061</v>
      </c>
      <c r="I362" s="43" t="n">
        <v>116239.32</v>
      </c>
      <c r="J362" s="21" t="n">
        <v>83374.04</v>
      </c>
      <c r="K362" s="20" t="n">
        <f aca="false">ROUND(I362*0.9,-2)</f>
        <v>104600</v>
      </c>
      <c r="L362" s="20" t="n">
        <f aca="false">T362</f>
        <v>31</v>
      </c>
      <c r="M362" s="20" t="n">
        <f aca="false">K362*L362/100</f>
        <v>32426</v>
      </c>
      <c r="N362" s="22" t="n">
        <v>10</v>
      </c>
      <c r="O362" s="22" t="n">
        <v>6.65</v>
      </c>
      <c r="P362" s="22" t="n">
        <f aca="false">N361-O362</f>
        <v>3.35</v>
      </c>
      <c r="Q362" s="35" t="n">
        <f aca="false">P362/N361*100</f>
        <v>33.5</v>
      </c>
      <c r="R362" s="22" t="n">
        <v>30</v>
      </c>
      <c r="S362" s="35" t="n">
        <f aca="false">Q362*0.4+R362*0.6</f>
        <v>31.4</v>
      </c>
      <c r="T362" s="2" t="n">
        <f aca="false">ROUND(S362,0)</f>
        <v>31</v>
      </c>
      <c r="U362" s="2"/>
    </row>
    <row r="363" customFormat="false" ht="15.75" hidden="false" customHeight="true" outlineLevel="0" collapsed="false">
      <c r="A363" s="11" t="n">
        <v>356</v>
      </c>
      <c r="B363" s="30" t="s">
        <v>450</v>
      </c>
      <c r="C363" s="31" t="s">
        <v>460</v>
      </c>
      <c r="D363" s="30" t="s">
        <v>451</v>
      </c>
      <c r="E363" s="41" t="n">
        <v>2</v>
      </c>
      <c r="F363" s="42" t="s">
        <v>41</v>
      </c>
      <c r="G363" s="19" t="n">
        <v>41061</v>
      </c>
      <c r="H363" s="19" t="n">
        <f aca="false">G363</f>
        <v>41061</v>
      </c>
      <c r="I363" s="43" t="n">
        <v>116239.32</v>
      </c>
      <c r="J363" s="21" t="n">
        <v>83374.04</v>
      </c>
      <c r="K363" s="20" t="n">
        <f aca="false">ROUND(I363*0.9,-2)</f>
        <v>104600</v>
      </c>
      <c r="L363" s="20" t="n">
        <f aca="false">T363</f>
        <v>31</v>
      </c>
      <c r="M363" s="20" t="n">
        <f aca="false">K363*L363/100</f>
        <v>32426</v>
      </c>
      <c r="N363" s="22" t="n">
        <v>10</v>
      </c>
      <c r="O363" s="22" t="n">
        <v>6.65</v>
      </c>
      <c r="P363" s="22" t="n">
        <f aca="false">N362-O363</f>
        <v>3.35</v>
      </c>
      <c r="Q363" s="35" t="n">
        <f aca="false">P363/N362*100</f>
        <v>33.5</v>
      </c>
      <c r="R363" s="22" t="n">
        <v>30</v>
      </c>
      <c r="S363" s="35" t="n">
        <f aca="false">Q363*0.4+R363*0.6</f>
        <v>31.4</v>
      </c>
      <c r="T363" s="2" t="n">
        <f aca="false">ROUND(S363,0)</f>
        <v>31</v>
      </c>
      <c r="U363" s="2"/>
    </row>
    <row r="364" customFormat="false" ht="15.75" hidden="false" customHeight="true" outlineLevel="0" collapsed="false">
      <c r="A364" s="11" t="n">
        <v>357</v>
      </c>
      <c r="B364" s="26" t="s">
        <v>461</v>
      </c>
      <c r="C364" s="29"/>
      <c r="D364" s="27" t="s">
        <v>462</v>
      </c>
      <c r="E364" s="23" t="n">
        <v>1</v>
      </c>
      <c r="F364" s="42" t="s">
        <v>41</v>
      </c>
      <c r="G364" s="28" t="n">
        <v>41061</v>
      </c>
      <c r="H364" s="19" t="n">
        <f aca="false">G364</f>
        <v>41061</v>
      </c>
      <c r="I364" s="49" t="n">
        <v>752136.75</v>
      </c>
      <c r="J364" s="21" t="n">
        <v>539479.04</v>
      </c>
      <c r="K364" s="20" t="n">
        <f aca="false">ROUND(I364*0.9,-2)</f>
        <v>676900</v>
      </c>
      <c r="L364" s="20" t="n">
        <f aca="false">T364</f>
        <v>31</v>
      </c>
      <c r="M364" s="20" t="n">
        <f aca="false">K364*L364/100</f>
        <v>209839</v>
      </c>
      <c r="N364" s="22" t="n">
        <v>10</v>
      </c>
      <c r="O364" s="22" t="n">
        <v>6.65</v>
      </c>
      <c r="P364" s="22" t="n">
        <f aca="false">N363-O364</f>
        <v>3.35</v>
      </c>
      <c r="Q364" s="35" t="n">
        <f aca="false">P364/N363*100</f>
        <v>33.5</v>
      </c>
      <c r="R364" s="22" t="n">
        <v>30</v>
      </c>
      <c r="S364" s="35" t="n">
        <f aca="false">Q364*0.4+R364*0.6</f>
        <v>31.4</v>
      </c>
      <c r="T364" s="2" t="n">
        <f aca="false">ROUND(S364,0)</f>
        <v>31</v>
      </c>
      <c r="U364" s="2"/>
    </row>
    <row r="365" customFormat="false" ht="15.75" hidden="false" customHeight="true" outlineLevel="0" collapsed="false">
      <c r="A365" s="11" t="n">
        <v>358</v>
      </c>
      <c r="B365" s="30" t="s">
        <v>463</v>
      </c>
      <c r="C365" s="31" t="s">
        <v>464</v>
      </c>
      <c r="D365" s="30" t="s">
        <v>462</v>
      </c>
      <c r="E365" s="41" t="n">
        <v>2</v>
      </c>
      <c r="F365" s="42" t="s">
        <v>25</v>
      </c>
      <c r="G365" s="19" t="n">
        <v>41244</v>
      </c>
      <c r="H365" s="19" t="n">
        <f aca="false">G365</f>
        <v>41244</v>
      </c>
      <c r="I365" s="43" t="n">
        <v>63247.86</v>
      </c>
      <c r="J365" s="21" t="n">
        <v>47511.19</v>
      </c>
      <c r="K365" s="20" t="n">
        <f aca="false">ROUND(I365*0.9,-2)</f>
        <v>56900</v>
      </c>
      <c r="L365" s="20" t="n">
        <f aca="false">T365</f>
        <v>33</v>
      </c>
      <c r="M365" s="20" t="n">
        <f aca="false">K365*L365/100</f>
        <v>18777</v>
      </c>
      <c r="N365" s="22" t="n">
        <v>10</v>
      </c>
      <c r="O365" s="22" t="n">
        <v>6.15</v>
      </c>
      <c r="P365" s="22" t="n">
        <f aca="false">N364-O365</f>
        <v>3.85</v>
      </c>
      <c r="Q365" s="35" t="n">
        <f aca="false">P365/N364*100</f>
        <v>38.5</v>
      </c>
      <c r="R365" s="22" t="n">
        <v>30</v>
      </c>
      <c r="S365" s="35" t="n">
        <f aca="false">Q365*0.4+R365*0.6</f>
        <v>33.4</v>
      </c>
      <c r="T365" s="2" t="n">
        <f aca="false">ROUND(S365,0)</f>
        <v>33</v>
      </c>
      <c r="U365" s="2"/>
    </row>
    <row r="366" customFormat="false" ht="15.75" hidden="false" customHeight="true" outlineLevel="0" collapsed="false">
      <c r="A366" s="11" t="n">
        <v>359</v>
      </c>
      <c r="B366" s="30" t="s">
        <v>463</v>
      </c>
      <c r="C366" s="31" t="s">
        <v>465</v>
      </c>
      <c r="D366" s="30" t="s">
        <v>462</v>
      </c>
      <c r="E366" s="41" t="n">
        <v>2</v>
      </c>
      <c r="F366" s="42" t="s">
        <v>25</v>
      </c>
      <c r="G366" s="19" t="n">
        <v>41244</v>
      </c>
      <c r="H366" s="19" t="n">
        <f aca="false">G366</f>
        <v>41244</v>
      </c>
      <c r="I366" s="43" t="n">
        <v>63247.86</v>
      </c>
      <c r="J366" s="21" t="n">
        <v>47511.19</v>
      </c>
      <c r="K366" s="20" t="n">
        <f aca="false">ROUND(I366*0.9,-2)</f>
        <v>56900</v>
      </c>
      <c r="L366" s="20" t="n">
        <f aca="false">T366</f>
        <v>33</v>
      </c>
      <c r="M366" s="20" t="n">
        <f aca="false">K366*L366/100</f>
        <v>18777</v>
      </c>
      <c r="N366" s="22" t="n">
        <v>10</v>
      </c>
      <c r="O366" s="22" t="n">
        <v>6.15</v>
      </c>
      <c r="P366" s="22" t="n">
        <f aca="false">N365-O366</f>
        <v>3.85</v>
      </c>
      <c r="Q366" s="35" t="n">
        <f aca="false">P366/N365*100</f>
        <v>38.5</v>
      </c>
      <c r="R366" s="22" t="n">
        <v>30</v>
      </c>
      <c r="S366" s="35" t="n">
        <f aca="false">Q366*0.4+R366*0.6</f>
        <v>33.4</v>
      </c>
      <c r="T366" s="2" t="n">
        <f aca="false">ROUND(S366,0)</f>
        <v>33</v>
      </c>
      <c r="U366" s="2"/>
    </row>
    <row r="367" customFormat="false" ht="15.75" hidden="false" customHeight="true" outlineLevel="0" collapsed="false">
      <c r="A367" s="11" t="n">
        <v>360</v>
      </c>
      <c r="B367" s="26" t="s">
        <v>461</v>
      </c>
      <c r="C367" s="31"/>
      <c r="D367" s="27" t="s">
        <v>466</v>
      </c>
      <c r="E367" s="32" t="n">
        <v>1</v>
      </c>
      <c r="F367" s="42" t="s">
        <v>41</v>
      </c>
      <c r="G367" s="19" t="n">
        <v>41061</v>
      </c>
      <c r="H367" s="19" t="n">
        <f aca="false">G367</f>
        <v>41061</v>
      </c>
      <c r="I367" s="34" t="n">
        <v>1081196.58</v>
      </c>
      <c r="J367" s="21" t="n">
        <v>775501.12</v>
      </c>
      <c r="K367" s="20" t="n">
        <f aca="false">ROUND(I367*0.9,-2)</f>
        <v>973100</v>
      </c>
      <c r="L367" s="20" t="n">
        <f aca="false">T367</f>
        <v>31</v>
      </c>
      <c r="M367" s="20" t="n">
        <f aca="false">K367*L367/100</f>
        <v>301661</v>
      </c>
      <c r="N367" s="22" t="n">
        <v>10</v>
      </c>
      <c r="O367" s="22" t="n">
        <v>6.65</v>
      </c>
      <c r="P367" s="22" t="n">
        <f aca="false">N366-O367</f>
        <v>3.35</v>
      </c>
      <c r="Q367" s="35" t="n">
        <f aca="false">P367/N366*100</f>
        <v>33.5</v>
      </c>
      <c r="R367" s="22" t="n">
        <v>30</v>
      </c>
      <c r="S367" s="35" t="n">
        <f aca="false">Q367*0.4+R367*0.6</f>
        <v>31.4</v>
      </c>
      <c r="T367" s="2" t="n">
        <f aca="false">ROUND(S367,0)</f>
        <v>31</v>
      </c>
      <c r="U367" s="2"/>
    </row>
    <row r="368" customFormat="false" ht="15.75" hidden="false" customHeight="true" outlineLevel="0" collapsed="false">
      <c r="A368" s="11" t="n">
        <v>361</v>
      </c>
      <c r="B368" s="30" t="s">
        <v>467</v>
      </c>
      <c r="C368" s="31" t="s">
        <v>468</v>
      </c>
      <c r="D368" s="30" t="s">
        <v>466</v>
      </c>
      <c r="E368" s="41" t="n">
        <v>1</v>
      </c>
      <c r="F368" s="42" t="s">
        <v>41</v>
      </c>
      <c r="G368" s="19" t="n">
        <v>41730</v>
      </c>
      <c r="H368" s="19" t="n">
        <f aca="false">G368</f>
        <v>41730</v>
      </c>
      <c r="I368" s="43" t="n">
        <v>131623.94</v>
      </c>
      <c r="J368" s="21" t="n">
        <v>110783.48</v>
      </c>
      <c r="K368" s="20" t="n">
        <f aca="false">ROUND(I368*0.9,-2)</f>
        <v>118500</v>
      </c>
      <c r="L368" s="20" t="n">
        <f aca="false">T368</f>
        <v>51</v>
      </c>
      <c r="M368" s="20" t="n">
        <f aca="false">K368*L368/100</f>
        <v>60435</v>
      </c>
      <c r="N368" s="22" t="n">
        <v>10</v>
      </c>
      <c r="O368" s="22" t="n">
        <v>4.82</v>
      </c>
      <c r="P368" s="22" t="n">
        <f aca="false">N367-O368</f>
        <v>5.18</v>
      </c>
      <c r="Q368" s="35" t="n">
        <f aca="false">P368/N367*100</f>
        <v>51.8</v>
      </c>
      <c r="R368" s="35" t="n">
        <v>50</v>
      </c>
      <c r="S368" s="35" t="n">
        <f aca="false">Q368*0.4+R368*0.6</f>
        <v>50.72</v>
      </c>
      <c r="T368" s="2" t="n">
        <f aca="false">ROUND(S368,0)</f>
        <v>51</v>
      </c>
      <c r="U368" s="2"/>
    </row>
    <row r="369" customFormat="false" ht="15.75" hidden="false" customHeight="true" outlineLevel="0" collapsed="false">
      <c r="A369" s="11" t="n">
        <v>362</v>
      </c>
      <c r="B369" s="44" t="s">
        <v>469</v>
      </c>
      <c r="C369" s="31" t="s">
        <v>470</v>
      </c>
      <c r="D369" s="30" t="s">
        <v>466</v>
      </c>
      <c r="E369" s="41" t="n">
        <v>1</v>
      </c>
      <c r="F369" s="42" t="s">
        <v>41</v>
      </c>
      <c r="G369" s="19" t="n">
        <v>41730</v>
      </c>
      <c r="H369" s="19" t="n">
        <f aca="false">G369</f>
        <v>41730</v>
      </c>
      <c r="I369" s="43" t="n">
        <v>64102.56</v>
      </c>
      <c r="J369" s="21" t="n">
        <v>53952.99</v>
      </c>
      <c r="K369" s="20" t="n">
        <f aca="false">ROUND(I369*0.9,-2)</f>
        <v>57700</v>
      </c>
      <c r="L369" s="20" t="n">
        <f aca="false">T369</f>
        <v>51</v>
      </c>
      <c r="M369" s="20" t="n">
        <f aca="false">K369*L369/100</f>
        <v>29427</v>
      </c>
      <c r="N369" s="22" t="n">
        <v>10</v>
      </c>
      <c r="O369" s="22" t="n">
        <v>4.82</v>
      </c>
      <c r="P369" s="22" t="n">
        <f aca="false">N368-O369</f>
        <v>5.18</v>
      </c>
      <c r="Q369" s="35" t="n">
        <f aca="false">P369/N368*100</f>
        <v>51.8</v>
      </c>
      <c r="R369" s="35" t="n">
        <v>50</v>
      </c>
      <c r="S369" s="35" t="n">
        <f aca="false">Q369*0.4+R369*0.6</f>
        <v>50.72</v>
      </c>
      <c r="T369" s="2" t="n">
        <f aca="false">ROUND(S369,0)</f>
        <v>51</v>
      </c>
      <c r="U369" s="2"/>
    </row>
    <row r="370" customFormat="false" ht="15.75" hidden="false" customHeight="true" outlineLevel="0" collapsed="false">
      <c r="A370" s="11" t="n">
        <v>363</v>
      </c>
      <c r="B370" s="44" t="s">
        <v>469</v>
      </c>
      <c r="C370" s="31" t="s">
        <v>471</v>
      </c>
      <c r="D370" s="30" t="s">
        <v>466</v>
      </c>
      <c r="E370" s="41" t="n">
        <v>1</v>
      </c>
      <c r="F370" s="42" t="s">
        <v>41</v>
      </c>
      <c r="G370" s="19" t="n">
        <v>41730</v>
      </c>
      <c r="H370" s="19" t="n">
        <f aca="false">G370</f>
        <v>41730</v>
      </c>
      <c r="I370" s="43" t="n">
        <v>64957.26</v>
      </c>
      <c r="J370" s="21" t="n">
        <v>54672.36</v>
      </c>
      <c r="K370" s="20" t="n">
        <f aca="false">ROUND(I370*0.9,-2)</f>
        <v>58500</v>
      </c>
      <c r="L370" s="20" t="n">
        <f aca="false">T370</f>
        <v>51</v>
      </c>
      <c r="M370" s="20" t="n">
        <f aca="false">K370*L370/100</f>
        <v>29835</v>
      </c>
      <c r="N370" s="22" t="n">
        <v>10</v>
      </c>
      <c r="O370" s="22" t="n">
        <v>4.82</v>
      </c>
      <c r="P370" s="22" t="n">
        <f aca="false">N369-O370</f>
        <v>5.18</v>
      </c>
      <c r="Q370" s="35" t="n">
        <f aca="false">P370/N369*100</f>
        <v>51.8</v>
      </c>
      <c r="R370" s="35" t="n">
        <v>50</v>
      </c>
      <c r="S370" s="35" t="n">
        <f aca="false">Q370*0.4+R370*0.6</f>
        <v>50.72</v>
      </c>
      <c r="T370" s="2" t="n">
        <f aca="false">ROUND(S370,0)</f>
        <v>51</v>
      </c>
      <c r="U370" s="2"/>
    </row>
    <row r="371" customFormat="false" ht="15.75" hidden="false" customHeight="true" outlineLevel="0" collapsed="false">
      <c r="A371" s="11" t="n">
        <v>364</v>
      </c>
      <c r="B371" s="44" t="s">
        <v>469</v>
      </c>
      <c r="C371" s="31" t="s">
        <v>472</v>
      </c>
      <c r="D371" s="30" t="s">
        <v>466</v>
      </c>
      <c r="E371" s="41" t="n">
        <v>1</v>
      </c>
      <c r="F371" s="42" t="s">
        <v>41</v>
      </c>
      <c r="G371" s="19" t="n">
        <v>41730</v>
      </c>
      <c r="H371" s="19" t="n">
        <f aca="false">G371</f>
        <v>41730</v>
      </c>
      <c r="I371" s="43" t="n">
        <v>66666.67</v>
      </c>
      <c r="J371" s="21" t="n">
        <v>56111.11</v>
      </c>
      <c r="K371" s="20" t="n">
        <f aca="false">ROUND(I371*0.9,-2)</f>
        <v>60000</v>
      </c>
      <c r="L371" s="20" t="n">
        <f aca="false">T371</f>
        <v>51</v>
      </c>
      <c r="M371" s="20" t="n">
        <f aca="false">K371*L371/100</f>
        <v>30600</v>
      </c>
      <c r="N371" s="22" t="n">
        <v>10</v>
      </c>
      <c r="O371" s="22" t="n">
        <v>4.82</v>
      </c>
      <c r="P371" s="22" t="n">
        <f aca="false">N370-O371</f>
        <v>5.18</v>
      </c>
      <c r="Q371" s="35" t="n">
        <f aca="false">P371/N370*100</f>
        <v>51.8</v>
      </c>
      <c r="R371" s="35" t="n">
        <v>50</v>
      </c>
      <c r="S371" s="35" t="n">
        <f aca="false">Q371*0.4+R371*0.6</f>
        <v>50.72</v>
      </c>
      <c r="T371" s="2" t="n">
        <f aca="false">ROUND(S371,0)</f>
        <v>51</v>
      </c>
      <c r="U371" s="2"/>
    </row>
    <row r="372" customFormat="false" ht="15.75" hidden="false" customHeight="true" outlineLevel="0" collapsed="false">
      <c r="A372" s="11" t="n">
        <v>365</v>
      </c>
      <c r="B372" s="30" t="s">
        <v>467</v>
      </c>
      <c r="C372" s="31" t="s">
        <v>473</v>
      </c>
      <c r="D372" s="30" t="s">
        <v>466</v>
      </c>
      <c r="E372" s="41" t="n">
        <v>2</v>
      </c>
      <c r="F372" s="42" t="s">
        <v>41</v>
      </c>
      <c r="G372" s="19" t="n">
        <v>41791</v>
      </c>
      <c r="H372" s="19" t="n">
        <f aca="false">G372</f>
        <v>41791</v>
      </c>
      <c r="I372" s="43" t="n">
        <v>241025.64</v>
      </c>
      <c r="J372" s="21" t="n">
        <v>205589.13</v>
      </c>
      <c r="K372" s="20" t="n">
        <f aca="false">ROUND(I372*0.9,-2)</f>
        <v>216900</v>
      </c>
      <c r="L372" s="20" t="n">
        <f aca="false">T372</f>
        <v>51</v>
      </c>
      <c r="M372" s="20" t="n">
        <f aca="false">K372*L372/100</f>
        <v>110619</v>
      </c>
      <c r="N372" s="22" t="n">
        <v>10</v>
      </c>
      <c r="O372" s="22" t="n">
        <v>4.65</v>
      </c>
      <c r="P372" s="22" t="n">
        <f aca="false">N371-O372</f>
        <v>5.35</v>
      </c>
      <c r="Q372" s="35" t="n">
        <f aca="false">P372/N371*100</f>
        <v>53.5</v>
      </c>
      <c r="R372" s="35" t="n">
        <v>50</v>
      </c>
      <c r="S372" s="35" t="n">
        <f aca="false">Q372*0.4+R372*0.6</f>
        <v>51.4</v>
      </c>
      <c r="T372" s="2" t="n">
        <f aca="false">ROUND(S372,0)</f>
        <v>51</v>
      </c>
      <c r="U372" s="2"/>
    </row>
    <row r="373" customFormat="false" ht="15.75" hidden="false" customHeight="true" outlineLevel="0" collapsed="false">
      <c r="A373" s="11" t="n">
        <v>366</v>
      </c>
      <c r="B373" s="30" t="s">
        <v>474</v>
      </c>
      <c r="C373" s="31"/>
      <c r="D373" s="30" t="s">
        <v>466</v>
      </c>
      <c r="E373" s="41" t="n">
        <v>2</v>
      </c>
      <c r="F373" s="42" t="s">
        <v>41</v>
      </c>
      <c r="G373" s="19" t="n">
        <v>41791</v>
      </c>
      <c r="H373" s="19" t="n">
        <f aca="false">G373</f>
        <v>41791</v>
      </c>
      <c r="I373" s="43" t="n">
        <v>136752.14</v>
      </c>
      <c r="J373" s="21" t="n">
        <v>116646.32</v>
      </c>
      <c r="K373" s="20" t="n">
        <f aca="false">ROUND(I373*0.9,-2)</f>
        <v>123100</v>
      </c>
      <c r="L373" s="20" t="n">
        <f aca="false">T373</f>
        <v>51</v>
      </c>
      <c r="M373" s="20" t="n">
        <f aca="false">K373*L373/100</f>
        <v>62781</v>
      </c>
      <c r="N373" s="22" t="n">
        <v>10</v>
      </c>
      <c r="O373" s="22" t="n">
        <v>4.65</v>
      </c>
      <c r="P373" s="22" t="n">
        <f aca="false">N372-O373</f>
        <v>5.35</v>
      </c>
      <c r="Q373" s="35" t="n">
        <f aca="false">P373/N372*100</f>
        <v>53.5</v>
      </c>
      <c r="R373" s="35" t="n">
        <v>50</v>
      </c>
      <c r="S373" s="35" t="n">
        <f aca="false">Q373*0.4+R373*0.6</f>
        <v>51.4</v>
      </c>
      <c r="T373" s="2" t="n">
        <f aca="false">ROUND(S373,0)</f>
        <v>51</v>
      </c>
      <c r="U373" s="2"/>
    </row>
    <row r="374" customFormat="false" ht="15.75" hidden="false" customHeight="true" outlineLevel="0" collapsed="false">
      <c r="A374" s="11" t="n">
        <v>367</v>
      </c>
      <c r="B374" s="30" t="s">
        <v>475</v>
      </c>
      <c r="C374" s="31" t="s">
        <v>470</v>
      </c>
      <c r="D374" s="30" t="s">
        <v>466</v>
      </c>
      <c r="E374" s="41" t="n">
        <v>1</v>
      </c>
      <c r="F374" s="42" t="s">
        <v>41</v>
      </c>
      <c r="G374" s="19" t="n">
        <v>41821</v>
      </c>
      <c r="H374" s="19" t="n">
        <f aca="false">G374</f>
        <v>41821</v>
      </c>
      <c r="I374" s="43" t="n">
        <v>64102.56</v>
      </c>
      <c r="J374" s="21" t="n">
        <v>55040.44</v>
      </c>
      <c r="K374" s="20" t="n">
        <f aca="false">ROUND(I374*0.9,-2)</f>
        <v>57700</v>
      </c>
      <c r="L374" s="20" t="n">
        <f aca="false">T374</f>
        <v>52</v>
      </c>
      <c r="M374" s="20" t="n">
        <f aca="false">K374*L374/100</f>
        <v>30004</v>
      </c>
      <c r="N374" s="22" t="n">
        <v>10</v>
      </c>
      <c r="O374" s="22" t="n">
        <v>4.57</v>
      </c>
      <c r="P374" s="22" t="n">
        <f aca="false">N373-O374</f>
        <v>5.43</v>
      </c>
      <c r="Q374" s="35" t="n">
        <f aca="false">P374/N373*100</f>
        <v>54.3</v>
      </c>
      <c r="R374" s="35" t="n">
        <v>50</v>
      </c>
      <c r="S374" s="35" t="n">
        <f aca="false">Q374*0.4+R374*0.6</f>
        <v>51.72</v>
      </c>
      <c r="T374" s="2" t="n">
        <f aca="false">ROUND(S374,0)</f>
        <v>52</v>
      </c>
      <c r="U374" s="2"/>
    </row>
    <row r="375" customFormat="false" ht="15.75" hidden="false" customHeight="true" outlineLevel="0" collapsed="false">
      <c r="A375" s="11" t="n">
        <v>368</v>
      </c>
      <c r="B375" s="44" t="s">
        <v>469</v>
      </c>
      <c r="C375" s="31" t="s">
        <v>472</v>
      </c>
      <c r="D375" s="30" t="s">
        <v>466</v>
      </c>
      <c r="E375" s="41" t="n">
        <v>1</v>
      </c>
      <c r="F375" s="42" t="s">
        <v>41</v>
      </c>
      <c r="G375" s="19" t="n">
        <v>41821</v>
      </c>
      <c r="H375" s="19" t="n">
        <f aca="false">G375</f>
        <v>41821</v>
      </c>
      <c r="I375" s="43" t="n">
        <v>66666.67</v>
      </c>
      <c r="J375" s="21" t="n">
        <v>57242.07</v>
      </c>
      <c r="K375" s="20" t="n">
        <f aca="false">ROUND(I375*0.9,-2)</f>
        <v>60000</v>
      </c>
      <c r="L375" s="20" t="n">
        <f aca="false">T375</f>
        <v>52</v>
      </c>
      <c r="M375" s="20" t="n">
        <f aca="false">K375*L375/100</f>
        <v>31200</v>
      </c>
      <c r="N375" s="22" t="n">
        <v>10</v>
      </c>
      <c r="O375" s="22" t="n">
        <v>4.57</v>
      </c>
      <c r="P375" s="22" t="n">
        <f aca="false">N374-O375</f>
        <v>5.43</v>
      </c>
      <c r="Q375" s="35" t="n">
        <f aca="false">P375/N374*100</f>
        <v>54.3</v>
      </c>
      <c r="R375" s="35" t="n">
        <v>50</v>
      </c>
      <c r="S375" s="35" t="n">
        <f aca="false">Q375*0.4+R375*0.6</f>
        <v>51.72</v>
      </c>
      <c r="T375" s="2" t="n">
        <f aca="false">ROUND(S375,0)</f>
        <v>52</v>
      </c>
      <c r="U375" s="2"/>
    </row>
    <row r="376" customFormat="false" ht="15.75" hidden="false" customHeight="true" outlineLevel="0" collapsed="false">
      <c r="A376" s="11" t="n">
        <v>369</v>
      </c>
      <c r="B376" s="30" t="s">
        <v>476</v>
      </c>
      <c r="C376" s="31" t="s">
        <v>472</v>
      </c>
      <c r="D376" s="30" t="s">
        <v>466</v>
      </c>
      <c r="E376" s="41" t="n">
        <v>1</v>
      </c>
      <c r="F376" s="42" t="s">
        <v>41</v>
      </c>
      <c r="G376" s="19" t="n">
        <v>41821</v>
      </c>
      <c r="H376" s="19" t="n">
        <f aca="false">G376</f>
        <v>41821</v>
      </c>
      <c r="I376" s="43" t="n">
        <v>119658.12</v>
      </c>
      <c r="J376" s="21" t="n">
        <v>102742.17</v>
      </c>
      <c r="K376" s="20" t="n">
        <f aca="false">ROUND(I376*0.9,-2)</f>
        <v>107700</v>
      </c>
      <c r="L376" s="20" t="n">
        <f aca="false">T376</f>
        <v>52</v>
      </c>
      <c r="M376" s="20" t="n">
        <f aca="false">K376*L376/100</f>
        <v>56004</v>
      </c>
      <c r="N376" s="22" t="n">
        <v>10</v>
      </c>
      <c r="O376" s="22" t="n">
        <v>4.57</v>
      </c>
      <c r="P376" s="22" t="n">
        <f aca="false">N375-O376</f>
        <v>5.43</v>
      </c>
      <c r="Q376" s="35" t="n">
        <f aca="false">P376/N375*100</f>
        <v>54.3</v>
      </c>
      <c r="R376" s="35" t="n">
        <v>50</v>
      </c>
      <c r="S376" s="35" t="n">
        <f aca="false">Q376*0.4+R376*0.6</f>
        <v>51.72</v>
      </c>
      <c r="T376" s="2" t="n">
        <f aca="false">ROUND(S376,0)</f>
        <v>52</v>
      </c>
      <c r="U376" s="2"/>
    </row>
    <row r="377" customFormat="false" ht="15.75" hidden="false" customHeight="true" outlineLevel="0" collapsed="false">
      <c r="A377" s="11" t="n">
        <v>370</v>
      </c>
      <c r="B377" s="30" t="s">
        <v>477</v>
      </c>
      <c r="C377" s="31" t="s">
        <v>473</v>
      </c>
      <c r="D377" s="30" t="s">
        <v>466</v>
      </c>
      <c r="E377" s="41" t="n">
        <v>1</v>
      </c>
      <c r="F377" s="42" t="s">
        <v>41</v>
      </c>
      <c r="G377" s="19" t="n">
        <v>41821</v>
      </c>
      <c r="H377" s="19" t="n">
        <f aca="false">G377</f>
        <v>41821</v>
      </c>
      <c r="I377" s="43" t="n">
        <v>121367.52</v>
      </c>
      <c r="J377" s="21" t="n">
        <v>104209.91</v>
      </c>
      <c r="K377" s="20" t="n">
        <f aca="false">ROUND(I377*0.9,-2)</f>
        <v>109200</v>
      </c>
      <c r="L377" s="20" t="n">
        <f aca="false">T377</f>
        <v>52</v>
      </c>
      <c r="M377" s="20" t="n">
        <f aca="false">K377*L377/100</f>
        <v>56784</v>
      </c>
      <c r="N377" s="22" t="n">
        <v>10</v>
      </c>
      <c r="O377" s="22" t="n">
        <v>4.57</v>
      </c>
      <c r="P377" s="22" t="n">
        <f aca="false">N376-O377</f>
        <v>5.43</v>
      </c>
      <c r="Q377" s="35" t="n">
        <f aca="false">P377/N376*100</f>
        <v>54.3</v>
      </c>
      <c r="R377" s="35" t="n">
        <v>50</v>
      </c>
      <c r="S377" s="35" t="n">
        <f aca="false">Q377*0.4+R377*0.6</f>
        <v>51.72</v>
      </c>
      <c r="T377" s="2" t="n">
        <f aca="false">ROUND(S377,0)</f>
        <v>52</v>
      </c>
      <c r="U377" s="2"/>
    </row>
    <row r="378" customFormat="false" ht="15.75" hidden="false" customHeight="true" outlineLevel="0" collapsed="false">
      <c r="A378" s="11" t="n">
        <v>371</v>
      </c>
      <c r="B378" s="30" t="s">
        <v>477</v>
      </c>
      <c r="C378" s="31" t="s">
        <v>468</v>
      </c>
      <c r="D378" s="30" t="s">
        <v>466</v>
      </c>
      <c r="E378" s="41" t="n">
        <v>1</v>
      </c>
      <c r="F378" s="42" t="s">
        <v>41</v>
      </c>
      <c r="G378" s="19" t="n">
        <v>41821</v>
      </c>
      <c r="H378" s="19" t="n">
        <f aca="false">G378</f>
        <v>41821</v>
      </c>
      <c r="I378" s="43" t="n">
        <v>129914.53</v>
      </c>
      <c r="J378" s="21" t="n">
        <v>111548.64</v>
      </c>
      <c r="K378" s="20" t="n">
        <f aca="false">ROUND(I378*0.9,-2)</f>
        <v>116900</v>
      </c>
      <c r="L378" s="20" t="n">
        <f aca="false">T378</f>
        <v>52</v>
      </c>
      <c r="M378" s="20" t="n">
        <f aca="false">K378*L378/100</f>
        <v>60788</v>
      </c>
      <c r="N378" s="22" t="n">
        <v>10</v>
      </c>
      <c r="O378" s="22" t="n">
        <v>4.57</v>
      </c>
      <c r="P378" s="22" t="n">
        <f aca="false">N377-O378</f>
        <v>5.43</v>
      </c>
      <c r="Q378" s="35" t="n">
        <f aca="false">P378/N377*100</f>
        <v>54.3</v>
      </c>
      <c r="R378" s="35" t="n">
        <v>50</v>
      </c>
      <c r="S378" s="35" t="n">
        <f aca="false">Q378*0.4+R378*0.6</f>
        <v>51.72</v>
      </c>
      <c r="T378" s="2" t="n">
        <f aca="false">ROUND(S378,0)</f>
        <v>52</v>
      </c>
      <c r="U378" s="2"/>
    </row>
    <row r="379" customFormat="false" ht="15.75" hidden="false" customHeight="true" outlineLevel="0" collapsed="false">
      <c r="A379" s="11" t="n">
        <v>372</v>
      </c>
      <c r="B379" s="30" t="s">
        <v>474</v>
      </c>
      <c r="C379" s="31" t="s">
        <v>478</v>
      </c>
      <c r="D379" s="30" t="s">
        <v>466</v>
      </c>
      <c r="E379" s="41" t="n">
        <v>1</v>
      </c>
      <c r="F379" s="42" t="s">
        <v>41</v>
      </c>
      <c r="G379" s="19" t="n">
        <v>41821</v>
      </c>
      <c r="H379" s="19" t="n">
        <f aca="false">G379</f>
        <v>41821</v>
      </c>
      <c r="I379" s="43" t="n">
        <v>59829.06</v>
      </c>
      <c r="J379" s="21" t="n">
        <v>51371.08</v>
      </c>
      <c r="K379" s="20" t="n">
        <f aca="false">ROUND(I379*0.9,-2)</f>
        <v>53800</v>
      </c>
      <c r="L379" s="20" t="n">
        <f aca="false">T379</f>
        <v>52</v>
      </c>
      <c r="M379" s="20" t="n">
        <f aca="false">K379*L379/100</f>
        <v>27976</v>
      </c>
      <c r="N379" s="22" t="n">
        <v>10</v>
      </c>
      <c r="O379" s="22" t="n">
        <v>4.57</v>
      </c>
      <c r="P379" s="22" t="n">
        <f aca="false">N378-O379</f>
        <v>5.43</v>
      </c>
      <c r="Q379" s="35" t="n">
        <f aca="false">P379/N378*100</f>
        <v>54.3</v>
      </c>
      <c r="R379" s="35" t="n">
        <v>50</v>
      </c>
      <c r="S379" s="35" t="n">
        <f aca="false">Q379*0.4+R379*0.6</f>
        <v>51.72</v>
      </c>
      <c r="T379" s="2" t="n">
        <f aca="false">ROUND(S379,0)</f>
        <v>52</v>
      </c>
      <c r="U379" s="2"/>
    </row>
    <row r="380" customFormat="false" ht="15.75" hidden="false" customHeight="true" outlineLevel="0" collapsed="false">
      <c r="A380" s="11" t="n">
        <v>373</v>
      </c>
      <c r="B380" s="30" t="s">
        <v>474</v>
      </c>
      <c r="C380" s="31" t="s">
        <v>479</v>
      </c>
      <c r="D380" s="30" t="s">
        <v>466</v>
      </c>
      <c r="E380" s="41" t="n">
        <v>1</v>
      </c>
      <c r="F380" s="42" t="s">
        <v>41</v>
      </c>
      <c r="G380" s="19" t="n">
        <v>41821</v>
      </c>
      <c r="H380" s="19" t="n">
        <f aca="false">G380</f>
        <v>41821</v>
      </c>
      <c r="I380" s="43" t="n">
        <v>64102.56</v>
      </c>
      <c r="J380" s="21" t="n">
        <v>55040.44</v>
      </c>
      <c r="K380" s="20" t="n">
        <f aca="false">ROUND(I380*0.9,-2)</f>
        <v>57700</v>
      </c>
      <c r="L380" s="20" t="n">
        <f aca="false">T380</f>
        <v>52</v>
      </c>
      <c r="M380" s="20" t="n">
        <f aca="false">K380*L380/100</f>
        <v>30004</v>
      </c>
      <c r="N380" s="22" t="n">
        <v>10</v>
      </c>
      <c r="O380" s="22" t="n">
        <v>4.57</v>
      </c>
      <c r="P380" s="22" t="n">
        <f aca="false">N379-O380</f>
        <v>5.43</v>
      </c>
      <c r="Q380" s="35" t="n">
        <f aca="false">P380/N379*100</f>
        <v>54.3</v>
      </c>
      <c r="R380" s="35" t="n">
        <v>50</v>
      </c>
      <c r="S380" s="35" t="n">
        <f aca="false">Q380*0.4+R380*0.6</f>
        <v>51.72</v>
      </c>
      <c r="T380" s="2" t="n">
        <f aca="false">ROUND(S380,0)</f>
        <v>52</v>
      </c>
      <c r="U380" s="2"/>
    </row>
    <row r="381" customFormat="false" ht="15.75" hidden="false" customHeight="true" outlineLevel="0" collapsed="false">
      <c r="A381" s="11" t="n">
        <v>374</v>
      </c>
      <c r="B381" s="30" t="s">
        <v>467</v>
      </c>
      <c r="C381" s="31" t="s">
        <v>470</v>
      </c>
      <c r="D381" s="30" t="s">
        <v>466</v>
      </c>
      <c r="E381" s="41" t="n">
        <v>1</v>
      </c>
      <c r="F381" s="42" t="s">
        <v>41</v>
      </c>
      <c r="G381" s="19" t="n">
        <v>41883</v>
      </c>
      <c r="H381" s="19" t="n">
        <f aca="false">G381</f>
        <v>41883</v>
      </c>
      <c r="I381" s="43" t="n">
        <v>60042.74</v>
      </c>
      <c r="J381" s="21" t="n">
        <v>52233.61</v>
      </c>
      <c r="K381" s="20" t="n">
        <f aca="false">ROUND(I381*0.9,-2)</f>
        <v>54000</v>
      </c>
      <c r="L381" s="20" t="n">
        <f aca="false">T381</f>
        <v>52</v>
      </c>
      <c r="M381" s="20" t="n">
        <f aca="false">K381*L381/100</f>
        <v>28080</v>
      </c>
      <c r="N381" s="22" t="n">
        <v>10</v>
      </c>
      <c r="O381" s="22" t="n">
        <v>4.4</v>
      </c>
      <c r="P381" s="22" t="n">
        <f aca="false">N380-O381</f>
        <v>5.6</v>
      </c>
      <c r="Q381" s="35" t="n">
        <f aca="false">P381/N380*100</f>
        <v>56</v>
      </c>
      <c r="R381" s="35" t="n">
        <v>50</v>
      </c>
      <c r="S381" s="35" t="n">
        <f aca="false">Q381*0.4+R381*0.6</f>
        <v>52.4</v>
      </c>
      <c r="T381" s="2" t="n">
        <f aca="false">ROUND(S381,0)</f>
        <v>52</v>
      </c>
      <c r="U381" s="2"/>
    </row>
    <row r="382" customFormat="false" ht="15.75" hidden="false" customHeight="true" outlineLevel="0" collapsed="false">
      <c r="A382" s="11" t="n">
        <v>375</v>
      </c>
      <c r="B382" s="30" t="s">
        <v>467</v>
      </c>
      <c r="C382" s="31" t="s">
        <v>471</v>
      </c>
      <c r="D382" s="30" t="s">
        <v>466</v>
      </c>
      <c r="E382" s="41" t="n">
        <v>1</v>
      </c>
      <c r="F382" s="42" t="s">
        <v>41</v>
      </c>
      <c r="G382" s="19" t="n">
        <v>41883</v>
      </c>
      <c r="H382" s="19" t="n">
        <f aca="false">G382</f>
        <v>41883</v>
      </c>
      <c r="I382" s="43" t="n">
        <v>123504.27</v>
      </c>
      <c r="J382" s="21" t="n">
        <v>107441.36</v>
      </c>
      <c r="K382" s="20" t="n">
        <f aca="false">ROUND(I382*0.9,-2)</f>
        <v>111200</v>
      </c>
      <c r="L382" s="20" t="n">
        <f aca="false">T382</f>
        <v>52</v>
      </c>
      <c r="M382" s="20" t="n">
        <f aca="false">K382*L382/100</f>
        <v>57824</v>
      </c>
      <c r="N382" s="22" t="n">
        <v>10</v>
      </c>
      <c r="O382" s="22" t="n">
        <v>4.4</v>
      </c>
      <c r="P382" s="22" t="n">
        <f aca="false">N381-O382</f>
        <v>5.6</v>
      </c>
      <c r="Q382" s="35" t="n">
        <f aca="false">P382/N381*100</f>
        <v>56</v>
      </c>
      <c r="R382" s="35" t="n">
        <v>50</v>
      </c>
      <c r="S382" s="35" t="n">
        <f aca="false">Q382*0.4+R382*0.6</f>
        <v>52.4</v>
      </c>
      <c r="T382" s="2" t="n">
        <f aca="false">ROUND(S382,0)</f>
        <v>52</v>
      </c>
      <c r="U382" s="2"/>
    </row>
    <row r="383" customFormat="false" ht="15.75" hidden="false" customHeight="true" outlineLevel="0" collapsed="false">
      <c r="A383" s="11" t="n">
        <v>376</v>
      </c>
      <c r="B383" s="30" t="s">
        <v>480</v>
      </c>
      <c r="C383" s="31"/>
      <c r="D383" s="30" t="s">
        <v>481</v>
      </c>
      <c r="E383" s="41" t="n">
        <v>3</v>
      </c>
      <c r="F383" s="42" t="s">
        <v>25</v>
      </c>
      <c r="G383" s="19" t="n">
        <v>41183</v>
      </c>
      <c r="H383" s="19" t="n">
        <f aca="false">G383</f>
        <v>41183</v>
      </c>
      <c r="I383" s="43" t="n">
        <v>333333.33</v>
      </c>
      <c r="J383" s="21" t="n">
        <v>246626.98</v>
      </c>
      <c r="K383" s="20" t="n">
        <f aca="false">ROUND(I383*0.9,-2)</f>
        <v>300000</v>
      </c>
      <c r="L383" s="20" t="n">
        <f aca="false">T383</f>
        <v>33</v>
      </c>
      <c r="M383" s="20" t="n">
        <f aca="false">K383*L383/100</f>
        <v>99000</v>
      </c>
      <c r="N383" s="22" t="n">
        <v>10</v>
      </c>
      <c r="O383" s="22" t="n">
        <v>6.31</v>
      </c>
      <c r="P383" s="22" t="n">
        <f aca="false">N382-O383</f>
        <v>3.69</v>
      </c>
      <c r="Q383" s="22" t="n">
        <f aca="false">P383/N382*100</f>
        <v>36.9</v>
      </c>
      <c r="R383" s="22" t="n">
        <v>30</v>
      </c>
      <c r="S383" s="22" t="n">
        <f aca="false">Q383*0.4+R383*0.6</f>
        <v>32.76</v>
      </c>
      <c r="T383" s="2" t="n">
        <f aca="false">ROUND(S383,0)</f>
        <v>33</v>
      </c>
      <c r="U383" s="2"/>
    </row>
    <row r="384" customFormat="false" ht="15.75" hidden="false" customHeight="true" outlineLevel="0" collapsed="false">
      <c r="A384" s="11" t="n">
        <v>377</v>
      </c>
      <c r="B384" s="30" t="s">
        <v>482</v>
      </c>
      <c r="C384" s="31"/>
      <c r="D384" s="30" t="s">
        <v>205</v>
      </c>
      <c r="E384" s="41" t="n">
        <v>1</v>
      </c>
      <c r="F384" s="42" t="s">
        <v>25</v>
      </c>
      <c r="G384" s="19" t="n">
        <v>40848</v>
      </c>
      <c r="H384" s="19" t="n">
        <f aca="false">G384</f>
        <v>40848</v>
      </c>
      <c r="I384" s="43" t="n">
        <v>68376.07</v>
      </c>
      <c r="J384" s="21" t="n">
        <v>46337</v>
      </c>
      <c r="K384" s="20" t="n">
        <f aca="false">ROUND(I384*0.9,-2)</f>
        <v>61500</v>
      </c>
      <c r="L384" s="20" t="n">
        <f aca="false">T384</f>
        <v>26</v>
      </c>
      <c r="M384" s="20" t="n">
        <f aca="false">K384*L384/100</f>
        <v>15990</v>
      </c>
      <c r="N384" s="22" t="n">
        <v>10</v>
      </c>
      <c r="O384" s="22" t="n">
        <v>7.23</v>
      </c>
      <c r="P384" s="22" t="n">
        <f aca="false">N383-O384</f>
        <v>2.77</v>
      </c>
      <c r="Q384" s="22" t="n">
        <f aca="false">P384/N383*100</f>
        <v>27.7</v>
      </c>
      <c r="R384" s="22" t="n">
        <v>25</v>
      </c>
      <c r="S384" s="22" t="n">
        <f aca="false">Q384*0.4+R384*0.6</f>
        <v>26.08</v>
      </c>
      <c r="T384" s="2" t="n">
        <f aca="false">ROUND(S384,0)</f>
        <v>26</v>
      </c>
      <c r="U384" s="2"/>
    </row>
    <row r="385" customFormat="false" ht="15.75" hidden="false" customHeight="true" outlineLevel="0" collapsed="false">
      <c r="A385" s="11" t="n">
        <v>378</v>
      </c>
      <c r="B385" s="30" t="s">
        <v>483</v>
      </c>
      <c r="C385" s="31"/>
      <c r="D385" s="30" t="s">
        <v>484</v>
      </c>
      <c r="E385" s="41" t="n">
        <v>1</v>
      </c>
      <c r="F385" s="42" t="s">
        <v>41</v>
      </c>
      <c r="G385" s="19" t="n">
        <v>41061</v>
      </c>
      <c r="H385" s="19" t="n">
        <f aca="false">G385</f>
        <v>41061</v>
      </c>
      <c r="I385" s="43" t="n">
        <v>128205.13</v>
      </c>
      <c r="J385" s="21" t="n">
        <v>91956.66</v>
      </c>
      <c r="K385" s="20" t="n">
        <f aca="false">ROUND(I385*0.9,-2)</f>
        <v>115400</v>
      </c>
      <c r="L385" s="20" t="n">
        <f aca="false">T385</f>
        <v>31</v>
      </c>
      <c r="M385" s="20" t="n">
        <f aca="false">K385*L385/100</f>
        <v>35774</v>
      </c>
      <c r="N385" s="22" t="n">
        <v>10</v>
      </c>
      <c r="O385" s="22" t="n">
        <v>6.65</v>
      </c>
      <c r="P385" s="22" t="n">
        <f aca="false">N384-O385</f>
        <v>3.35</v>
      </c>
      <c r="Q385" s="22" t="n">
        <f aca="false">P385/N384*100</f>
        <v>33.5</v>
      </c>
      <c r="R385" s="22" t="n">
        <v>30</v>
      </c>
      <c r="S385" s="22" t="n">
        <f aca="false">Q385*0.4+R385*0.6</f>
        <v>31.4</v>
      </c>
      <c r="T385" s="2" t="n">
        <f aca="false">ROUND(S385,0)</f>
        <v>31</v>
      </c>
      <c r="U385" s="2"/>
    </row>
    <row r="386" customFormat="false" ht="15.75" hidden="false" customHeight="true" outlineLevel="0" collapsed="false">
      <c r="A386" s="11" t="n">
        <v>379</v>
      </c>
      <c r="B386" s="30" t="s">
        <v>409</v>
      </c>
      <c r="C386" s="31" t="s">
        <v>153</v>
      </c>
      <c r="D386" s="30" t="s">
        <v>294</v>
      </c>
      <c r="E386" s="41" t="n">
        <v>2</v>
      </c>
      <c r="F386" s="42" t="s">
        <v>41</v>
      </c>
      <c r="G386" s="19" t="n">
        <v>41000</v>
      </c>
      <c r="H386" s="19" t="n">
        <f aca="false">G386</f>
        <v>41000</v>
      </c>
      <c r="I386" s="43" t="n">
        <v>239316.24</v>
      </c>
      <c r="J386" s="21" t="n">
        <v>168945.87</v>
      </c>
      <c r="K386" s="20" t="n">
        <f aca="false">ROUND(I386*0.9,-2)</f>
        <v>215400</v>
      </c>
      <c r="L386" s="20" t="n">
        <f aca="false">T386</f>
        <v>31</v>
      </c>
      <c r="M386" s="20" t="n">
        <f aca="false">K386*L386/100</f>
        <v>66774</v>
      </c>
      <c r="N386" s="22" t="n">
        <v>10</v>
      </c>
      <c r="O386" s="22" t="n">
        <v>6.81</v>
      </c>
      <c r="P386" s="22" t="n">
        <f aca="false">N385-O386</f>
        <v>3.19</v>
      </c>
      <c r="Q386" s="35" t="n">
        <f aca="false">P386/N385*100</f>
        <v>31.9</v>
      </c>
      <c r="R386" s="22" t="n">
        <v>30</v>
      </c>
      <c r="S386" s="35" t="n">
        <f aca="false">Q386*0.4+R386*0.6</f>
        <v>30.76</v>
      </c>
      <c r="T386" s="2" t="n">
        <f aca="false">ROUND(S386,0)</f>
        <v>31</v>
      </c>
      <c r="U386" s="2"/>
    </row>
    <row r="387" customFormat="false" ht="15.75" hidden="false" customHeight="true" outlineLevel="0" collapsed="false">
      <c r="A387" s="11" t="n">
        <v>380</v>
      </c>
      <c r="B387" s="30" t="s">
        <v>409</v>
      </c>
      <c r="C387" s="31" t="s">
        <v>148</v>
      </c>
      <c r="D387" s="30" t="s">
        <v>294</v>
      </c>
      <c r="E387" s="41" t="n">
        <v>2</v>
      </c>
      <c r="F387" s="42" t="s">
        <v>41</v>
      </c>
      <c r="G387" s="19" t="n">
        <v>41000</v>
      </c>
      <c r="H387" s="19" t="n">
        <f aca="false">G387</f>
        <v>41000</v>
      </c>
      <c r="I387" s="43" t="n">
        <v>239316.24</v>
      </c>
      <c r="J387" s="21" t="n">
        <v>168945.87</v>
      </c>
      <c r="K387" s="20" t="n">
        <f aca="false">ROUND(I387*0.9,-2)</f>
        <v>215400</v>
      </c>
      <c r="L387" s="20" t="n">
        <f aca="false">T387</f>
        <v>31</v>
      </c>
      <c r="M387" s="20" t="n">
        <f aca="false">K387*L387/100</f>
        <v>66774</v>
      </c>
      <c r="N387" s="22" t="n">
        <v>10</v>
      </c>
      <c r="O387" s="22" t="n">
        <v>6.81</v>
      </c>
      <c r="P387" s="22" t="n">
        <f aca="false">N386-O387</f>
        <v>3.19</v>
      </c>
      <c r="Q387" s="35" t="n">
        <f aca="false">P387/N386*100</f>
        <v>31.9</v>
      </c>
      <c r="R387" s="22" t="n">
        <v>30</v>
      </c>
      <c r="S387" s="35" t="n">
        <f aca="false">Q387*0.4+R387*0.6</f>
        <v>30.76</v>
      </c>
      <c r="T387" s="2" t="n">
        <f aca="false">ROUND(S387,0)</f>
        <v>31</v>
      </c>
      <c r="U387" s="2"/>
    </row>
    <row r="388" customFormat="false" ht="15.75" hidden="false" customHeight="true" outlineLevel="0" collapsed="false">
      <c r="A388" s="11" t="n">
        <v>381</v>
      </c>
      <c r="B388" s="30" t="s">
        <v>409</v>
      </c>
      <c r="C388" s="31" t="s">
        <v>485</v>
      </c>
      <c r="D388" s="30" t="s">
        <v>294</v>
      </c>
      <c r="E388" s="41" t="n">
        <v>2</v>
      </c>
      <c r="F388" s="42" t="s">
        <v>41</v>
      </c>
      <c r="G388" s="19" t="n">
        <v>41000</v>
      </c>
      <c r="H388" s="19" t="n">
        <f aca="false">G388</f>
        <v>41000</v>
      </c>
      <c r="I388" s="43" t="n">
        <v>239316.24</v>
      </c>
      <c r="J388" s="21" t="n">
        <v>168945.87</v>
      </c>
      <c r="K388" s="20" t="n">
        <f aca="false">ROUND(I388*0.9,-2)</f>
        <v>215400</v>
      </c>
      <c r="L388" s="20" t="n">
        <f aca="false">T388</f>
        <v>31</v>
      </c>
      <c r="M388" s="20" t="n">
        <f aca="false">K388*L388/100</f>
        <v>66774</v>
      </c>
      <c r="N388" s="22" t="n">
        <v>10</v>
      </c>
      <c r="O388" s="22" t="n">
        <v>6.81</v>
      </c>
      <c r="P388" s="22" t="n">
        <f aca="false">N387-O388</f>
        <v>3.19</v>
      </c>
      <c r="Q388" s="35" t="n">
        <f aca="false">P388/N387*100</f>
        <v>31.9</v>
      </c>
      <c r="R388" s="22" t="n">
        <v>30</v>
      </c>
      <c r="S388" s="35" t="n">
        <f aca="false">Q388*0.4+R388*0.6</f>
        <v>30.76</v>
      </c>
      <c r="T388" s="2" t="n">
        <f aca="false">ROUND(S388,0)</f>
        <v>31</v>
      </c>
      <c r="U388" s="2"/>
    </row>
    <row r="389" customFormat="false" ht="15.75" hidden="false" customHeight="true" outlineLevel="0" collapsed="false">
      <c r="A389" s="11" t="n">
        <v>382</v>
      </c>
      <c r="B389" s="30" t="s">
        <v>409</v>
      </c>
      <c r="C389" s="31" t="s">
        <v>486</v>
      </c>
      <c r="D389" s="30" t="s">
        <v>294</v>
      </c>
      <c r="E389" s="41" t="n">
        <v>4</v>
      </c>
      <c r="F389" s="42" t="s">
        <v>41</v>
      </c>
      <c r="G389" s="19" t="n">
        <v>41000</v>
      </c>
      <c r="H389" s="19" t="n">
        <f aca="false">G389</f>
        <v>41000</v>
      </c>
      <c r="I389" s="43" t="n">
        <v>478632.48</v>
      </c>
      <c r="J389" s="21" t="n">
        <v>337891.74</v>
      </c>
      <c r="K389" s="20" t="n">
        <f aca="false">ROUND(I389*0.9,-2)</f>
        <v>430800</v>
      </c>
      <c r="L389" s="20" t="n">
        <f aca="false">T389</f>
        <v>31</v>
      </c>
      <c r="M389" s="20" t="n">
        <f aca="false">K389*L389/100</f>
        <v>133548</v>
      </c>
      <c r="N389" s="22" t="n">
        <v>10</v>
      </c>
      <c r="O389" s="22" t="n">
        <v>6.81</v>
      </c>
      <c r="P389" s="22" t="n">
        <f aca="false">N388-O389</f>
        <v>3.19</v>
      </c>
      <c r="Q389" s="35" t="n">
        <f aca="false">P389/N388*100</f>
        <v>31.9</v>
      </c>
      <c r="R389" s="22" t="n">
        <v>30</v>
      </c>
      <c r="S389" s="35" t="n">
        <f aca="false">Q389*0.4+R389*0.6</f>
        <v>30.76</v>
      </c>
      <c r="T389" s="2" t="n">
        <f aca="false">ROUND(S389,0)</f>
        <v>31</v>
      </c>
      <c r="U389" s="2"/>
    </row>
    <row r="390" customFormat="false" ht="15.75" hidden="false" customHeight="true" outlineLevel="0" collapsed="false">
      <c r="A390" s="11" t="n">
        <v>383</v>
      </c>
      <c r="B390" s="30" t="s">
        <v>292</v>
      </c>
      <c r="C390" s="31" t="s">
        <v>302</v>
      </c>
      <c r="D390" s="30" t="s">
        <v>294</v>
      </c>
      <c r="E390" s="41" t="n">
        <v>2</v>
      </c>
      <c r="F390" s="42" t="s">
        <v>41</v>
      </c>
      <c r="G390" s="19" t="n">
        <v>42278</v>
      </c>
      <c r="H390" s="19" t="n">
        <f aca="false">G390</f>
        <v>42278</v>
      </c>
      <c r="I390" s="43" t="n">
        <v>116239.32</v>
      </c>
      <c r="J390" s="21" t="n">
        <v>109666.26</v>
      </c>
      <c r="K390" s="20" t="n">
        <f aca="false">ROUND(I390*0.9,-2)</f>
        <v>104600</v>
      </c>
      <c r="L390" s="20" t="n">
        <f aca="false">T390</f>
        <v>60</v>
      </c>
      <c r="M390" s="20" t="n">
        <f aca="false">K390*L390/100</f>
        <v>62760</v>
      </c>
      <c r="N390" s="22" t="n">
        <v>10</v>
      </c>
      <c r="O390" s="22" t="n">
        <v>3.32</v>
      </c>
      <c r="P390" s="22" t="n">
        <f aca="false">N389-O390</f>
        <v>6.68</v>
      </c>
      <c r="Q390" s="35" t="n">
        <f aca="false">P390/N389*100</f>
        <v>66.8</v>
      </c>
      <c r="R390" s="35" t="n">
        <v>55</v>
      </c>
      <c r="S390" s="35" t="n">
        <f aca="false">Q390*0.4+R390*0.6</f>
        <v>59.72</v>
      </c>
      <c r="T390" s="2" t="n">
        <f aca="false">ROUND(S390,0)</f>
        <v>60</v>
      </c>
      <c r="U390" s="2"/>
    </row>
    <row r="391" customFormat="false" ht="15.75" hidden="false" customHeight="true" outlineLevel="0" collapsed="false">
      <c r="A391" s="11" t="n">
        <v>384</v>
      </c>
      <c r="B391" s="30" t="s">
        <v>487</v>
      </c>
      <c r="C391" s="31" t="s">
        <v>302</v>
      </c>
      <c r="D391" s="30" t="s">
        <v>294</v>
      </c>
      <c r="E391" s="41" t="n">
        <v>4</v>
      </c>
      <c r="F391" s="42" t="s">
        <v>41</v>
      </c>
      <c r="G391" s="19" t="n">
        <v>42278</v>
      </c>
      <c r="H391" s="19" t="n">
        <f aca="false">G391</f>
        <v>42278</v>
      </c>
      <c r="I391" s="43" t="n">
        <v>78632.48</v>
      </c>
      <c r="J391" s="21" t="n">
        <v>74186</v>
      </c>
      <c r="K391" s="20" t="n">
        <f aca="false">ROUND(I391*0.9,-2)</f>
        <v>70800</v>
      </c>
      <c r="L391" s="20" t="n">
        <f aca="false">T391</f>
        <v>60</v>
      </c>
      <c r="M391" s="20" t="n">
        <f aca="false">K391*L391/100</f>
        <v>42480</v>
      </c>
      <c r="N391" s="22" t="n">
        <v>10</v>
      </c>
      <c r="O391" s="22" t="n">
        <v>3.32</v>
      </c>
      <c r="P391" s="22" t="n">
        <f aca="false">N390-O391</f>
        <v>6.68</v>
      </c>
      <c r="Q391" s="35" t="n">
        <f aca="false">P391/N390*100</f>
        <v>66.8</v>
      </c>
      <c r="R391" s="35" t="n">
        <v>55</v>
      </c>
      <c r="S391" s="35" t="n">
        <f aca="false">Q391*0.4+R391*0.6</f>
        <v>59.72</v>
      </c>
      <c r="T391" s="2" t="n">
        <f aca="false">ROUND(S391,0)</f>
        <v>60</v>
      </c>
      <c r="U391" s="2"/>
    </row>
    <row r="392" customFormat="false" ht="15.75" hidden="false" customHeight="true" outlineLevel="0" collapsed="false">
      <c r="A392" s="11" t="n">
        <v>385</v>
      </c>
      <c r="B392" s="30" t="s">
        <v>488</v>
      </c>
      <c r="C392" s="31"/>
      <c r="D392" s="30" t="s">
        <v>489</v>
      </c>
      <c r="E392" s="41" t="n">
        <v>5</v>
      </c>
      <c r="F392" s="42" t="s">
        <v>41</v>
      </c>
      <c r="G392" s="19" t="n">
        <v>41913</v>
      </c>
      <c r="H392" s="19" t="n">
        <f aca="false">G392</f>
        <v>41913</v>
      </c>
      <c r="I392" s="43" t="n">
        <v>358974.36</v>
      </c>
      <c r="J392" s="21" t="n">
        <v>314316.24</v>
      </c>
      <c r="K392" s="20" t="n">
        <f aca="false">ROUND(I392*0.9,-2)</f>
        <v>323100</v>
      </c>
      <c r="L392" s="20" t="n">
        <f aca="false">T392</f>
        <v>53</v>
      </c>
      <c r="M392" s="20" t="n">
        <f aca="false">K392*L392/100</f>
        <v>171243</v>
      </c>
      <c r="N392" s="22" t="n">
        <v>10</v>
      </c>
      <c r="O392" s="22" t="n">
        <v>4.31</v>
      </c>
      <c r="P392" s="22" t="n">
        <f aca="false">N391-O392</f>
        <v>5.69</v>
      </c>
      <c r="Q392" s="35" t="n">
        <f aca="false">P392/N391*100</f>
        <v>56.9</v>
      </c>
      <c r="R392" s="35" t="n">
        <v>50</v>
      </c>
      <c r="S392" s="35" t="n">
        <f aca="false">Q392*0.4+R392*0.6</f>
        <v>52.76</v>
      </c>
      <c r="T392" s="2" t="n">
        <f aca="false">ROUND(S392,0)</f>
        <v>53</v>
      </c>
      <c r="U392" s="2"/>
    </row>
    <row r="393" customFormat="false" ht="15.75" hidden="false" customHeight="true" outlineLevel="0" collapsed="false">
      <c r="A393" s="11" t="n">
        <v>386</v>
      </c>
      <c r="B393" s="30" t="s">
        <v>490</v>
      </c>
      <c r="C393" s="31" t="s">
        <v>491</v>
      </c>
      <c r="D393" s="30" t="s">
        <v>268</v>
      </c>
      <c r="E393" s="41" t="n">
        <v>1</v>
      </c>
      <c r="F393" s="42" t="s">
        <v>25</v>
      </c>
      <c r="G393" s="19" t="n">
        <v>41913</v>
      </c>
      <c r="H393" s="19" t="n">
        <f aca="false">G393</f>
        <v>41913</v>
      </c>
      <c r="I393" s="43" t="n">
        <v>529914.53</v>
      </c>
      <c r="J393" s="21" t="n">
        <v>463990.64</v>
      </c>
      <c r="K393" s="20" t="n">
        <f aca="false">ROUND(I393*0.9,-2)</f>
        <v>476900</v>
      </c>
      <c r="L393" s="20" t="n">
        <f aca="false">T393</f>
        <v>53</v>
      </c>
      <c r="M393" s="20" t="n">
        <f aca="false">K393*L393/100</f>
        <v>252757</v>
      </c>
      <c r="N393" s="22" t="n">
        <v>10</v>
      </c>
      <c r="O393" s="22" t="n">
        <v>4.31</v>
      </c>
      <c r="P393" s="22" t="n">
        <f aca="false">N392-O393</f>
        <v>5.69</v>
      </c>
      <c r="Q393" s="35" t="n">
        <f aca="false">P393/N392*100</f>
        <v>56.9</v>
      </c>
      <c r="R393" s="35" t="n">
        <v>50</v>
      </c>
      <c r="S393" s="35" t="n">
        <f aca="false">Q393*0.4+R393*0.6</f>
        <v>52.76</v>
      </c>
      <c r="T393" s="2" t="n">
        <f aca="false">ROUND(S393,0)</f>
        <v>53</v>
      </c>
      <c r="U393" s="2"/>
    </row>
    <row r="394" customFormat="false" ht="15.75" hidden="false" customHeight="true" outlineLevel="0" collapsed="false">
      <c r="A394" s="11" t="n">
        <v>387</v>
      </c>
      <c r="B394" s="30" t="s">
        <v>490</v>
      </c>
      <c r="C394" s="31" t="s">
        <v>492</v>
      </c>
      <c r="D394" s="30" t="s">
        <v>268</v>
      </c>
      <c r="E394" s="41" t="n">
        <v>4</v>
      </c>
      <c r="F394" s="42" t="s">
        <v>25</v>
      </c>
      <c r="G394" s="19" t="n">
        <v>41913</v>
      </c>
      <c r="H394" s="19" t="n">
        <f aca="false">G394</f>
        <v>41913</v>
      </c>
      <c r="I394" s="43" t="n">
        <v>2119658.12</v>
      </c>
      <c r="J394" s="21" t="n">
        <v>1855962.56</v>
      </c>
      <c r="K394" s="20" t="n">
        <f aca="false">ROUND(I394*0.9,-2)</f>
        <v>1907700</v>
      </c>
      <c r="L394" s="20" t="n">
        <f aca="false">T394</f>
        <v>53</v>
      </c>
      <c r="M394" s="20" t="n">
        <f aca="false">K394*L394/100</f>
        <v>1011081</v>
      </c>
      <c r="N394" s="22" t="n">
        <v>10</v>
      </c>
      <c r="O394" s="22" t="n">
        <v>4.31</v>
      </c>
      <c r="P394" s="22" t="n">
        <f aca="false">N393-O394</f>
        <v>5.69</v>
      </c>
      <c r="Q394" s="35" t="n">
        <f aca="false">P394/N393*100</f>
        <v>56.9</v>
      </c>
      <c r="R394" s="35" t="n">
        <v>50</v>
      </c>
      <c r="S394" s="35" t="n">
        <f aca="false">Q394*0.4+R394*0.6</f>
        <v>52.76</v>
      </c>
      <c r="T394" s="2" t="n">
        <f aca="false">ROUND(S394,0)</f>
        <v>53</v>
      </c>
      <c r="U394" s="2"/>
    </row>
    <row r="395" customFormat="false" ht="15.75" hidden="false" customHeight="true" outlineLevel="0" collapsed="false">
      <c r="A395" s="11" t="n">
        <v>388</v>
      </c>
      <c r="B395" s="30" t="s">
        <v>490</v>
      </c>
      <c r="C395" s="31" t="s">
        <v>493</v>
      </c>
      <c r="D395" s="30" t="s">
        <v>268</v>
      </c>
      <c r="E395" s="41" t="n">
        <v>1</v>
      </c>
      <c r="F395" s="42" t="s">
        <v>25</v>
      </c>
      <c r="G395" s="19" t="n">
        <v>41913</v>
      </c>
      <c r="H395" s="19" t="n">
        <f aca="false">G395</f>
        <v>41913</v>
      </c>
      <c r="I395" s="43" t="n">
        <v>529914.53</v>
      </c>
      <c r="J395" s="21" t="n">
        <v>463990.64</v>
      </c>
      <c r="K395" s="20" t="n">
        <f aca="false">ROUND(I395*0.9,-2)</f>
        <v>476900</v>
      </c>
      <c r="L395" s="20" t="n">
        <f aca="false">T395</f>
        <v>53</v>
      </c>
      <c r="M395" s="20" t="n">
        <f aca="false">K395*L395/100</f>
        <v>252757</v>
      </c>
      <c r="N395" s="22" t="n">
        <v>10</v>
      </c>
      <c r="O395" s="22" t="n">
        <v>4.31</v>
      </c>
      <c r="P395" s="22" t="n">
        <f aca="false">N394-O395</f>
        <v>5.69</v>
      </c>
      <c r="Q395" s="35" t="n">
        <f aca="false">P395/N394*100</f>
        <v>56.9</v>
      </c>
      <c r="R395" s="35" t="n">
        <v>50</v>
      </c>
      <c r="S395" s="35" t="n">
        <f aca="false">Q395*0.4+R395*0.6</f>
        <v>52.76</v>
      </c>
      <c r="T395" s="2" t="n">
        <f aca="false">ROUND(S395,0)</f>
        <v>53</v>
      </c>
      <c r="U395" s="2"/>
    </row>
    <row r="396" customFormat="false" ht="15.75" hidden="false" customHeight="true" outlineLevel="0" collapsed="false">
      <c r="A396" s="11" t="n">
        <v>389</v>
      </c>
      <c r="B396" s="30" t="s">
        <v>490</v>
      </c>
      <c r="C396" s="31" t="s">
        <v>494</v>
      </c>
      <c r="D396" s="30" t="s">
        <v>268</v>
      </c>
      <c r="E396" s="41" t="n">
        <v>1</v>
      </c>
      <c r="F396" s="42" t="s">
        <v>25</v>
      </c>
      <c r="G396" s="19" t="n">
        <v>41913</v>
      </c>
      <c r="H396" s="19" t="n">
        <f aca="false">G396</f>
        <v>41913</v>
      </c>
      <c r="I396" s="43" t="n">
        <v>529914.53</v>
      </c>
      <c r="J396" s="21" t="n">
        <v>463990.64</v>
      </c>
      <c r="K396" s="20" t="n">
        <f aca="false">ROUND(I396*0.9,-2)</f>
        <v>476900</v>
      </c>
      <c r="L396" s="20" t="n">
        <f aca="false">T396</f>
        <v>53</v>
      </c>
      <c r="M396" s="20" t="n">
        <f aca="false">K396*L396/100</f>
        <v>252757</v>
      </c>
      <c r="N396" s="22" t="n">
        <v>10</v>
      </c>
      <c r="O396" s="22" t="n">
        <v>4.31</v>
      </c>
      <c r="P396" s="22" t="n">
        <f aca="false">N395-O396</f>
        <v>5.69</v>
      </c>
      <c r="Q396" s="35" t="n">
        <f aca="false">P396/N395*100</f>
        <v>56.9</v>
      </c>
      <c r="R396" s="35" t="n">
        <v>50</v>
      </c>
      <c r="S396" s="35" t="n">
        <f aca="false">Q396*0.4+R396*0.6</f>
        <v>52.76</v>
      </c>
      <c r="T396" s="2" t="n">
        <f aca="false">ROUND(S396,0)</f>
        <v>53</v>
      </c>
      <c r="U396" s="2"/>
    </row>
    <row r="397" customFormat="false" ht="15.75" hidden="false" customHeight="true" outlineLevel="0" collapsed="false">
      <c r="A397" s="11" t="n">
        <v>390</v>
      </c>
      <c r="B397" s="30" t="s">
        <v>490</v>
      </c>
      <c r="C397" s="31" t="s">
        <v>495</v>
      </c>
      <c r="D397" s="30" t="s">
        <v>268</v>
      </c>
      <c r="E397" s="41" t="n">
        <v>1</v>
      </c>
      <c r="F397" s="42" t="s">
        <v>25</v>
      </c>
      <c r="G397" s="19" t="n">
        <v>41913</v>
      </c>
      <c r="H397" s="19" t="n">
        <f aca="false">G397</f>
        <v>41913</v>
      </c>
      <c r="I397" s="43" t="n">
        <v>529914.53</v>
      </c>
      <c r="J397" s="21" t="n">
        <v>463990.64</v>
      </c>
      <c r="K397" s="20" t="n">
        <f aca="false">ROUND(I397*0.9,-2)</f>
        <v>476900</v>
      </c>
      <c r="L397" s="20" t="n">
        <f aca="false">T397</f>
        <v>53</v>
      </c>
      <c r="M397" s="20" t="n">
        <f aca="false">K397*L397/100</f>
        <v>252757</v>
      </c>
      <c r="N397" s="22" t="n">
        <v>10</v>
      </c>
      <c r="O397" s="22" t="n">
        <v>4.31</v>
      </c>
      <c r="P397" s="22" t="n">
        <f aca="false">N396-O397</f>
        <v>5.69</v>
      </c>
      <c r="Q397" s="35" t="n">
        <f aca="false">P397/N396*100</f>
        <v>56.9</v>
      </c>
      <c r="R397" s="35" t="n">
        <v>50</v>
      </c>
      <c r="S397" s="35" t="n">
        <f aca="false">Q397*0.4+R397*0.6</f>
        <v>52.76</v>
      </c>
      <c r="T397" s="2" t="n">
        <f aca="false">ROUND(S397,0)</f>
        <v>53</v>
      </c>
      <c r="U397" s="2"/>
    </row>
    <row r="398" customFormat="false" ht="15.75" hidden="false" customHeight="true" outlineLevel="0" collapsed="false">
      <c r="A398" s="11" t="n">
        <v>391</v>
      </c>
      <c r="B398" s="30" t="s">
        <v>496</v>
      </c>
      <c r="C398" s="31" t="s">
        <v>497</v>
      </c>
      <c r="D398" s="30" t="s">
        <v>498</v>
      </c>
      <c r="E398" s="41" t="n">
        <v>1</v>
      </c>
      <c r="F398" s="42" t="s">
        <v>41</v>
      </c>
      <c r="G398" s="19" t="n">
        <v>41974</v>
      </c>
      <c r="H398" s="19" t="n">
        <f aca="false">G398</f>
        <v>41974</v>
      </c>
      <c r="I398" s="43" t="n">
        <v>769230.77</v>
      </c>
      <c r="J398" s="21" t="n">
        <v>682234.43</v>
      </c>
      <c r="K398" s="20" t="n">
        <f aca="false">ROUND(I398*0.9,-2)</f>
        <v>692300</v>
      </c>
      <c r="L398" s="20" t="n">
        <f aca="false">T398</f>
        <v>53</v>
      </c>
      <c r="M398" s="20" t="n">
        <f aca="false">K398*L398/100</f>
        <v>366919</v>
      </c>
      <c r="N398" s="22" t="n">
        <v>10</v>
      </c>
      <c r="O398" s="22" t="n">
        <v>4.15</v>
      </c>
      <c r="P398" s="22" t="n">
        <f aca="false">N397-O398</f>
        <v>5.85</v>
      </c>
      <c r="Q398" s="35" t="n">
        <f aca="false">P398/N397*100</f>
        <v>58.5</v>
      </c>
      <c r="R398" s="35" t="n">
        <v>50</v>
      </c>
      <c r="S398" s="35" t="n">
        <f aca="false">Q398*0.4+R398*0.6</f>
        <v>53.4</v>
      </c>
      <c r="T398" s="2" t="n">
        <f aca="false">ROUND(S398,0)</f>
        <v>53</v>
      </c>
      <c r="U398" s="2"/>
    </row>
    <row r="399" customFormat="false" ht="15.75" hidden="false" customHeight="true" outlineLevel="0" collapsed="false">
      <c r="A399" s="11" t="n">
        <v>392</v>
      </c>
      <c r="B399" s="30" t="s">
        <v>499</v>
      </c>
      <c r="C399" s="31" t="s">
        <v>500</v>
      </c>
      <c r="D399" s="30" t="s">
        <v>498</v>
      </c>
      <c r="E399" s="41" t="n">
        <v>1</v>
      </c>
      <c r="F399" s="42" t="s">
        <v>41</v>
      </c>
      <c r="G399" s="19" t="n">
        <v>41974</v>
      </c>
      <c r="H399" s="19" t="n">
        <f aca="false">G399</f>
        <v>41974</v>
      </c>
      <c r="I399" s="43" t="n">
        <v>287179.49</v>
      </c>
      <c r="J399" s="21" t="n">
        <v>254700.86</v>
      </c>
      <c r="K399" s="20" t="n">
        <f aca="false">ROUND(I399*0.9,-2)</f>
        <v>258500</v>
      </c>
      <c r="L399" s="20" t="n">
        <f aca="false">T399</f>
        <v>53</v>
      </c>
      <c r="M399" s="20" t="n">
        <f aca="false">K399*L399/100</f>
        <v>137005</v>
      </c>
      <c r="N399" s="22" t="n">
        <v>10</v>
      </c>
      <c r="O399" s="22" t="n">
        <v>4.15</v>
      </c>
      <c r="P399" s="22" t="n">
        <f aca="false">N398-O399</f>
        <v>5.85</v>
      </c>
      <c r="Q399" s="35" t="n">
        <f aca="false">P399/N398*100</f>
        <v>58.5</v>
      </c>
      <c r="R399" s="35" t="n">
        <v>50</v>
      </c>
      <c r="S399" s="35" t="n">
        <f aca="false">Q399*0.4+R399*0.6</f>
        <v>53.4</v>
      </c>
      <c r="T399" s="2" t="n">
        <f aca="false">ROUND(S399,0)</f>
        <v>53</v>
      </c>
      <c r="U399" s="2"/>
    </row>
    <row r="400" customFormat="false" ht="15.75" hidden="false" customHeight="true" outlineLevel="0" collapsed="false">
      <c r="A400" s="11" t="n">
        <v>393</v>
      </c>
      <c r="B400" s="30" t="s">
        <v>496</v>
      </c>
      <c r="C400" s="31" t="s">
        <v>501</v>
      </c>
      <c r="D400" s="30" t="s">
        <v>498</v>
      </c>
      <c r="E400" s="41" t="n">
        <v>1</v>
      </c>
      <c r="F400" s="42" t="s">
        <v>41</v>
      </c>
      <c r="G400" s="19" t="n">
        <v>42309</v>
      </c>
      <c r="H400" s="19" t="n">
        <f aca="false">G400</f>
        <v>42309</v>
      </c>
      <c r="I400" s="43" t="n">
        <v>1111111.11</v>
      </c>
      <c r="J400" s="21" t="n">
        <v>1054563.49</v>
      </c>
      <c r="K400" s="20" t="n">
        <f aca="false">ROUND(I400*0.9,-2)</f>
        <v>1000000</v>
      </c>
      <c r="L400" s="20" t="n">
        <f aca="false">T400</f>
        <v>60</v>
      </c>
      <c r="M400" s="20" t="n">
        <f aca="false">K400*L400/100</f>
        <v>600000</v>
      </c>
      <c r="N400" s="22" t="n">
        <v>10</v>
      </c>
      <c r="O400" s="22" t="n">
        <v>3.23</v>
      </c>
      <c r="P400" s="22" t="n">
        <f aca="false">N399-O400</f>
        <v>6.77</v>
      </c>
      <c r="Q400" s="35" t="n">
        <f aca="false">P400/N399*100</f>
        <v>67.7</v>
      </c>
      <c r="R400" s="35" t="n">
        <v>55</v>
      </c>
      <c r="S400" s="35" t="n">
        <f aca="false">Q400*0.4+R400*0.6</f>
        <v>60.08</v>
      </c>
      <c r="T400" s="2" t="n">
        <f aca="false">ROUND(S400,0)</f>
        <v>60</v>
      </c>
      <c r="U400" s="2"/>
    </row>
    <row r="401" customFormat="false" ht="15.75" hidden="false" customHeight="true" outlineLevel="0" collapsed="false">
      <c r="A401" s="11" t="n">
        <v>394</v>
      </c>
      <c r="B401" s="30" t="s">
        <v>502</v>
      </c>
      <c r="C401" s="31" t="s">
        <v>503</v>
      </c>
      <c r="D401" s="30" t="s">
        <v>345</v>
      </c>
      <c r="E401" s="41" t="n">
        <v>1</v>
      </c>
      <c r="F401" s="42" t="s">
        <v>25</v>
      </c>
      <c r="G401" s="19" t="n">
        <v>41974</v>
      </c>
      <c r="H401" s="19" t="n">
        <f aca="false">G401</f>
        <v>41974</v>
      </c>
      <c r="I401" s="43" t="n">
        <v>128205.13</v>
      </c>
      <c r="J401" s="21" t="n">
        <v>113705.74</v>
      </c>
      <c r="K401" s="20" t="n">
        <f aca="false">ROUND(I401*0.9,-2)</f>
        <v>115400</v>
      </c>
      <c r="L401" s="20" t="n">
        <f aca="false">T401</f>
        <v>53</v>
      </c>
      <c r="M401" s="20" t="n">
        <f aca="false">K401*L401/100</f>
        <v>61162</v>
      </c>
      <c r="N401" s="22" t="n">
        <v>10</v>
      </c>
      <c r="O401" s="22" t="n">
        <v>4.15</v>
      </c>
      <c r="P401" s="22" t="n">
        <f aca="false">N400-O401</f>
        <v>5.85</v>
      </c>
      <c r="Q401" s="35" t="n">
        <f aca="false">P401/N400*100</f>
        <v>58.5</v>
      </c>
      <c r="R401" s="35" t="n">
        <v>50</v>
      </c>
      <c r="S401" s="35" t="n">
        <f aca="false">Q401*0.4+R401*0.6</f>
        <v>53.4</v>
      </c>
      <c r="T401" s="2" t="n">
        <f aca="false">ROUND(S401,0)</f>
        <v>53</v>
      </c>
      <c r="U401" s="2"/>
    </row>
    <row r="402" customFormat="false" ht="15.75" hidden="false" customHeight="true" outlineLevel="0" collapsed="false">
      <c r="A402" s="11" t="n">
        <v>395</v>
      </c>
      <c r="B402" s="30" t="s">
        <v>474</v>
      </c>
      <c r="C402" s="37" t="s">
        <v>504</v>
      </c>
      <c r="D402" s="36" t="s">
        <v>466</v>
      </c>
      <c r="E402" s="47" t="n">
        <v>1</v>
      </c>
      <c r="F402" s="48" t="s">
        <v>41</v>
      </c>
      <c r="G402" s="40" t="n">
        <v>42095</v>
      </c>
      <c r="H402" s="19" t="n">
        <f aca="false">G402</f>
        <v>42095</v>
      </c>
      <c r="I402" s="43" t="n">
        <v>59829.06</v>
      </c>
      <c r="J402" s="21" t="n">
        <v>54415.95</v>
      </c>
      <c r="K402" s="20" t="n">
        <f aca="false">ROUND(I402*0.9,-2)</f>
        <v>53800</v>
      </c>
      <c r="L402" s="20" t="n">
        <f aca="false">T402</f>
        <v>58</v>
      </c>
      <c r="M402" s="20" t="n">
        <f aca="false">K402*L402/100</f>
        <v>31204</v>
      </c>
      <c r="N402" s="22" t="n">
        <v>10</v>
      </c>
      <c r="O402" s="22" t="n">
        <v>3.82</v>
      </c>
      <c r="P402" s="22" t="n">
        <f aca="false">N401-O402</f>
        <v>6.18</v>
      </c>
      <c r="Q402" s="35" t="n">
        <f aca="false">P402/N401*100</f>
        <v>61.8</v>
      </c>
      <c r="R402" s="35" t="n">
        <v>55</v>
      </c>
      <c r="S402" s="35" t="n">
        <f aca="false">Q402*0.4+R402*0.6</f>
        <v>57.72</v>
      </c>
      <c r="T402" s="2" t="n">
        <f aca="false">ROUND(S402,0)</f>
        <v>58</v>
      </c>
      <c r="U402" s="2"/>
    </row>
    <row r="403" customFormat="false" ht="15.75" hidden="false" customHeight="true" outlineLevel="0" collapsed="false">
      <c r="A403" s="11" t="n">
        <v>396</v>
      </c>
      <c r="B403" s="36" t="s">
        <v>474</v>
      </c>
      <c r="C403" s="37" t="s">
        <v>505</v>
      </c>
      <c r="D403" s="36" t="s">
        <v>466</v>
      </c>
      <c r="E403" s="47" t="n">
        <v>4</v>
      </c>
      <c r="F403" s="48" t="s">
        <v>41</v>
      </c>
      <c r="G403" s="40" t="n">
        <v>42095</v>
      </c>
      <c r="H403" s="19" t="n">
        <f aca="false">G403</f>
        <v>42095</v>
      </c>
      <c r="I403" s="43" t="n">
        <v>256410.26</v>
      </c>
      <c r="J403" s="21" t="n">
        <v>233211.24</v>
      </c>
      <c r="K403" s="20" t="n">
        <f aca="false">ROUND(I403*0.9,-2)</f>
        <v>230800</v>
      </c>
      <c r="L403" s="20" t="n">
        <f aca="false">T403</f>
        <v>58</v>
      </c>
      <c r="M403" s="20" t="n">
        <f aca="false">K403*L403/100</f>
        <v>133864</v>
      </c>
      <c r="N403" s="22" t="n">
        <v>10</v>
      </c>
      <c r="O403" s="22" t="n">
        <v>3.82</v>
      </c>
      <c r="P403" s="22" t="n">
        <f aca="false">N402-O403</f>
        <v>6.18</v>
      </c>
      <c r="Q403" s="35" t="n">
        <f aca="false">P403/N402*100</f>
        <v>61.8</v>
      </c>
      <c r="R403" s="35" t="n">
        <v>55</v>
      </c>
      <c r="S403" s="35" t="n">
        <f aca="false">Q403*0.4+R403*0.6</f>
        <v>57.72</v>
      </c>
      <c r="T403" s="2" t="n">
        <f aca="false">ROUND(S403,0)</f>
        <v>58</v>
      </c>
      <c r="U403" s="2"/>
    </row>
    <row r="404" customFormat="false" ht="15.75" hidden="false" customHeight="true" outlineLevel="0" collapsed="false">
      <c r="A404" s="11" t="n">
        <v>397</v>
      </c>
      <c r="B404" s="36" t="s">
        <v>506</v>
      </c>
      <c r="C404" s="37" t="s">
        <v>507</v>
      </c>
      <c r="D404" s="36" t="s">
        <v>462</v>
      </c>
      <c r="E404" s="47" t="n">
        <v>2</v>
      </c>
      <c r="F404" s="48" t="s">
        <v>41</v>
      </c>
      <c r="G404" s="40" t="n">
        <v>42095</v>
      </c>
      <c r="H404" s="19" t="n">
        <f aca="false">G404</f>
        <v>42095</v>
      </c>
      <c r="I404" s="43" t="n">
        <v>64615.38</v>
      </c>
      <c r="J404" s="21" t="n">
        <v>58769.23</v>
      </c>
      <c r="K404" s="20" t="n">
        <f aca="false">ROUND(I404*0.9,-2)</f>
        <v>58200</v>
      </c>
      <c r="L404" s="20" t="n">
        <f aca="false">T404</f>
        <v>58</v>
      </c>
      <c r="M404" s="20" t="n">
        <f aca="false">K404*L404/100</f>
        <v>33756</v>
      </c>
      <c r="N404" s="22" t="n">
        <v>10</v>
      </c>
      <c r="O404" s="22" t="n">
        <v>3.82</v>
      </c>
      <c r="P404" s="22" t="n">
        <f aca="false">N403-O404</f>
        <v>6.18</v>
      </c>
      <c r="Q404" s="35" t="n">
        <f aca="false">P404/N403*100</f>
        <v>61.8</v>
      </c>
      <c r="R404" s="35" t="n">
        <v>55</v>
      </c>
      <c r="S404" s="35" t="n">
        <f aca="false">Q404*0.4+R404*0.6</f>
        <v>57.72</v>
      </c>
      <c r="T404" s="2" t="n">
        <f aca="false">ROUND(S404,0)</f>
        <v>58</v>
      </c>
      <c r="U404" s="2"/>
    </row>
    <row r="405" customFormat="false" ht="15.75" hidden="false" customHeight="true" outlineLevel="0" collapsed="false">
      <c r="A405" s="11" t="n">
        <v>398</v>
      </c>
      <c r="B405" s="36" t="s">
        <v>463</v>
      </c>
      <c r="C405" s="37" t="s">
        <v>508</v>
      </c>
      <c r="D405" s="36" t="s">
        <v>462</v>
      </c>
      <c r="E405" s="47" t="n">
        <v>2</v>
      </c>
      <c r="F405" s="48" t="s">
        <v>41</v>
      </c>
      <c r="G405" s="40" t="n">
        <v>42125</v>
      </c>
      <c r="H405" s="19" t="n">
        <f aca="false">G405</f>
        <v>42125</v>
      </c>
      <c r="I405" s="43" t="n">
        <v>64615.38</v>
      </c>
      <c r="J405" s="21" t="n">
        <v>59134.61</v>
      </c>
      <c r="K405" s="20" t="n">
        <f aca="false">ROUND(I405*0.9,-2)</f>
        <v>58200</v>
      </c>
      <c r="L405" s="20" t="n">
        <f aca="false">T405</f>
        <v>58</v>
      </c>
      <c r="M405" s="20" t="n">
        <f aca="false">K405*L405/100</f>
        <v>33756</v>
      </c>
      <c r="N405" s="22" t="n">
        <v>10</v>
      </c>
      <c r="O405" s="22" t="n">
        <v>3.73</v>
      </c>
      <c r="P405" s="22" t="n">
        <f aca="false">N404-O405</f>
        <v>6.27</v>
      </c>
      <c r="Q405" s="35" t="n">
        <f aca="false">P405/N404*100</f>
        <v>62.7</v>
      </c>
      <c r="R405" s="35" t="n">
        <v>55</v>
      </c>
      <c r="S405" s="35" t="n">
        <f aca="false">Q405*0.4+R405*0.6</f>
        <v>58.08</v>
      </c>
      <c r="T405" s="2" t="n">
        <f aca="false">ROUND(S405,0)</f>
        <v>58</v>
      </c>
      <c r="U405" s="2"/>
    </row>
    <row r="406" customFormat="false" ht="15.75" hidden="false" customHeight="true" outlineLevel="0" collapsed="false">
      <c r="A406" s="11" t="n">
        <v>399</v>
      </c>
      <c r="B406" s="36" t="s">
        <v>506</v>
      </c>
      <c r="C406" s="37" t="s">
        <v>509</v>
      </c>
      <c r="D406" s="36" t="s">
        <v>462</v>
      </c>
      <c r="E406" s="47" t="n">
        <v>2</v>
      </c>
      <c r="F406" s="48" t="s">
        <v>41</v>
      </c>
      <c r="G406" s="40" t="n">
        <v>42125</v>
      </c>
      <c r="H406" s="19" t="n">
        <f aca="false">G406</f>
        <v>42125</v>
      </c>
      <c r="I406" s="43" t="n">
        <v>64615.38</v>
      </c>
      <c r="J406" s="21" t="n">
        <v>59134.61</v>
      </c>
      <c r="K406" s="20" t="n">
        <f aca="false">ROUND(I406*0.9,-2)</f>
        <v>58200</v>
      </c>
      <c r="L406" s="20" t="n">
        <f aca="false">T406</f>
        <v>58</v>
      </c>
      <c r="M406" s="20" t="n">
        <f aca="false">K406*L406/100</f>
        <v>33756</v>
      </c>
      <c r="N406" s="22" t="n">
        <v>10</v>
      </c>
      <c r="O406" s="22" t="n">
        <v>3.73</v>
      </c>
      <c r="P406" s="22" t="n">
        <f aca="false">N405-O406</f>
        <v>6.27</v>
      </c>
      <c r="Q406" s="35" t="n">
        <f aca="false">P406/N405*100</f>
        <v>62.7</v>
      </c>
      <c r="R406" s="35" t="n">
        <v>55</v>
      </c>
      <c r="S406" s="35" t="n">
        <f aca="false">Q406*0.4+R406*0.6</f>
        <v>58.08</v>
      </c>
      <c r="T406" s="2" t="n">
        <f aca="false">ROUND(S406,0)</f>
        <v>58</v>
      </c>
      <c r="U406" s="2"/>
    </row>
    <row r="407" customFormat="false" ht="15.75" hidden="false" customHeight="true" outlineLevel="0" collapsed="false">
      <c r="A407" s="11" t="n">
        <v>400</v>
      </c>
      <c r="B407" s="36" t="s">
        <v>506</v>
      </c>
      <c r="C407" s="37" t="s">
        <v>510</v>
      </c>
      <c r="D407" s="36" t="s">
        <v>462</v>
      </c>
      <c r="E407" s="47" t="n">
        <v>2</v>
      </c>
      <c r="F407" s="48" t="s">
        <v>41</v>
      </c>
      <c r="G407" s="40" t="n">
        <v>42125</v>
      </c>
      <c r="H407" s="19" t="n">
        <f aca="false">G407</f>
        <v>42125</v>
      </c>
      <c r="I407" s="43" t="n">
        <v>68376.07</v>
      </c>
      <c r="J407" s="21" t="n">
        <v>62576.31</v>
      </c>
      <c r="K407" s="20" t="n">
        <f aca="false">ROUND(I407*0.9,-2)</f>
        <v>61500</v>
      </c>
      <c r="L407" s="20" t="n">
        <f aca="false">T407</f>
        <v>58</v>
      </c>
      <c r="M407" s="20" t="n">
        <f aca="false">K407*L407/100</f>
        <v>35670</v>
      </c>
      <c r="N407" s="22" t="n">
        <v>10</v>
      </c>
      <c r="O407" s="22" t="n">
        <v>3.73</v>
      </c>
      <c r="P407" s="22" t="n">
        <f aca="false">N406-O407</f>
        <v>6.27</v>
      </c>
      <c r="Q407" s="35" t="n">
        <f aca="false">P407/N406*100</f>
        <v>62.7</v>
      </c>
      <c r="R407" s="35" t="n">
        <v>55</v>
      </c>
      <c r="S407" s="35" t="n">
        <f aca="false">Q407*0.4+R407*0.6</f>
        <v>58.08</v>
      </c>
      <c r="T407" s="2" t="n">
        <f aca="false">ROUND(S407,0)</f>
        <v>58</v>
      </c>
      <c r="U407" s="2"/>
    </row>
    <row r="408" customFormat="false" ht="15.75" hidden="false" customHeight="true" outlineLevel="0" collapsed="false">
      <c r="A408" s="11" t="n">
        <v>401</v>
      </c>
      <c r="B408" s="36" t="s">
        <v>506</v>
      </c>
      <c r="C408" s="37" t="s">
        <v>511</v>
      </c>
      <c r="D408" s="36" t="s">
        <v>462</v>
      </c>
      <c r="E408" s="47" t="n">
        <v>1</v>
      </c>
      <c r="F408" s="48" t="s">
        <v>41</v>
      </c>
      <c r="G408" s="40" t="n">
        <v>42125</v>
      </c>
      <c r="H408" s="19" t="n">
        <f aca="false">G408</f>
        <v>42125</v>
      </c>
      <c r="I408" s="43" t="n">
        <v>32307.69</v>
      </c>
      <c r="J408" s="21" t="n">
        <v>29567.31</v>
      </c>
      <c r="K408" s="20" t="n">
        <f aca="false">ROUND(I408*0.9,-2)</f>
        <v>29100</v>
      </c>
      <c r="L408" s="20" t="n">
        <f aca="false">T408</f>
        <v>58</v>
      </c>
      <c r="M408" s="20" t="n">
        <f aca="false">K408*L408/100</f>
        <v>16878</v>
      </c>
      <c r="N408" s="22" t="n">
        <v>10</v>
      </c>
      <c r="O408" s="22" t="n">
        <v>3.73</v>
      </c>
      <c r="P408" s="22" t="n">
        <f aca="false">N407-O408</f>
        <v>6.27</v>
      </c>
      <c r="Q408" s="35" t="n">
        <f aca="false">P408/N407*100</f>
        <v>62.7</v>
      </c>
      <c r="R408" s="35" t="n">
        <v>55</v>
      </c>
      <c r="S408" s="35" t="n">
        <f aca="false">Q408*0.4+R408*0.6</f>
        <v>58.08</v>
      </c>
      <c r="T408" s="2" t="n">
        <f aca="false">ROUND(S408,0)</f>
        <v>58</v>
      </c>
      <c r="U408" s="2"/>
    </row>
    <row r="409" customFormat="false" ht="15.75" hidden="false" customHeight="true" outlineLevel="0" collapsed="false">
      <c r="A409" s="11" t="n">
        <v>402</v>
      </c>
      <c r="B409" s="36" t="s">
        <v>512</v>
      </c>
      <c r="C409" s="37"/>
      <c r="D409" s="36" t="s">
        <v>287</v>
      </c>
      <c r="E409" s="47" t="n">
        <v>1</v>
      </c>
      <c r="F409" s="48" t="s">
        <v>41</v>
      </c>
      <c r="G409" s="40" t="n">
        <v>42156</v>
      </c>
      <c r="H409" s="19" t="n">
        <f aca="false">G409</f>
        <v>42156</v>
      </c>
      <c r="I409" s="43" t="n">
        <v>4529914.53</v>
      </c>
      <c r="J409" s="21" t="n">
        <v>4171296.3</v>
      </c>
      <c r="K409" s="20" t="n">
        <f aca="false">ROUND(I409*0.9,-2)</f>
        <v>4076900</v>
      </c>
      <c r="L409" s="20" t="n">
        <f aca="false">T409</f>
        <v>58</v>
      </c>
      <c r="M409" s="20" t="n">
        <f aca="false">K409*L409/100</f>
        <v>2364602</v>
      </c>
      <c r="N409" s="22" t="n">
        <v>10</v>
      </c>
      <c r="O409" s="22" t="n">
        <v>3.65</v>
      </c>
      <c r="P409" s="22" t="n">
        <f aca="false">N408-O409</f>
        <v>6.35</v>
      </c>
      <c r="Q409" s="35" t="n">
        <f aca="false">P409/N408*100</f>
        <v>63.5</v>
      </c>
      <c r="R409" s="35" t="n">
        <v>55</v>
      </c>
      <c r="S409" s="35" t="n">
        <f aca="false">Q409*0.4+R409*0.6</f>
        <v>58.4</v>
      </c>
      <c r="T409" s="2" t="n">
        <f aca="false">ROUND(S409,0)</f>
        <v>58</v>
      </c>
      <c r="U409" s="2"/>
    </row>
    <row r="410" customFormat="false" ht="15.75" hidden="false" customHeight="true" outlineLevel="0" collapsed="false">
      <c r="A410" s="11" t="n">
        <v>403</v>
      </c>
      <c r="B410" s="36" t="s">
        <v>513</v>
      </c>
      <c r="C410" s="37" t="s">
        <v>514</v>
      </c>
      <c r="D410" s="36" t="s">
        <v>515</v>
      </c>
      <c r="E410" s="47" t="n">
        <v>1</v>
      </c>
      <c r="F410" s="48" t="s">
        <v>25</v>
      </c>
      <c r="G410" s="40" t="n">
        <v>42217</v>
      </c>
      <c r="H410" s="19" t="n">
        <f aca="false">G410</f>
        <v>42217</v>
      </c>
      <c r="I410" s="43" t="n">
        <v>21367.52</v>
      </c>
      <c r="J410" s="21" t="n">
        <v>19917.58</v>
      </c>
      <c r="K410" s="20" t="n">
        <f aca="false">ROUND(I410*0.9,-2)</f>
        <v>19200</v>
      </c>
      <c r="L410" s="20" t="n">
        <f aca="false">T410</f>
        <v>59</v>
      </c>
      <c r="M410" s="20" t="n">
        <f aca="false">K410*L410/100</f>
        <v>11328</v>
      </c>
      <c r="N410" s="22" t="n">
        <v>10</v>
      </c>
      <c r="O410" s="22" t="n">
        <v>3.48</v>
      </c>
      <c r="P410" s="22" t="n">
        <f aca="false">N409-O410</f>
        <v>6.52</v>
      </c>
      <c r="Q410" s="35" t="n">
        <f aca="false">P410/N409*100</f>
        <v>65.2</v>
      </c>
      <c r="R410" s="35" t="n">
        <v>55</v>
      </c>
      <c r="S410" s="35" t="n">
        <f aca="false">Q410*0.4+R410*0.6</f>
        <v>59.08</v>
      </c>
      <c r="T410" s="2" t="n">
        <f aca="false">ROUND(S410,0)</f>
        <v>59</v>
      </c>
      <c r="U410" s="2"/>
    </row>
    <row r="411" customFormat="false" ht="15.75" hidden="false" customHeight="true" outlineLevel="0" collapsed="false">
      <c r="A411" s="11" t="n">
        <v>404</v>
      </c>
      <c r="B411" s="15" t="s">
        <v>516</v>
      </c>
      <c r="C411" s="37" t="s">
        <v>517</v>
      </c>
      <c r="D411" s="15" t="s">
        <v>518</v>
      </c>
      <c r="E411" s="47" t="n">
        <v>1</v>
      </c>
      <c r="F411" s="48" t="s">
        <v>41</v>
      </c>
      <c r="G411" s="40" t="n">
        <v>42309</v>
      </c>
      <c r="H411" s="19" t="n">
        <f aca="false">G411</f>
        <v>42309</v>
      </c>
      <c r="I411" s="21" t="n">
        <v>68376.07</v>
      </c>
      <c r="J411" s="21" t="n">
        <v>64896.22</v>
      </c>
      <c r="K411" s="20" t="n">
        <f aca="false">ROUND(I411*0.9,-2)</f>
        <v>61500</v>
      </c>
      <c r="L411" s="20" t="n">
        <f aca="false">T411</f>
        <v>60</v>
      </c>
      <c r="M411" s="20" t="n">
        <f aca="false">K411*L411/100</f>
        <v>36900</v>
      </c>
      <c r="N411" s="22" t="n">
        <v>10</v>
      </c>
      <c r="O411" s="22" t="n">
        <v>3.23</v>
      </c>
      <c r="P411" s="22" t="n">
        <f aca="false">N410-O411</f>
        <v>6.77</v>
      </c>
      <c r="Q411" s="35" t="n">
        <f aca="false">P411/N410*100</f>
        <v>67.7</v>
      </c>
      <c r="R411" s="35" t="n">
        <v>55</v>
      </c>
      <c r="S411" s="35" t="n">
        <f aca="false">Q411*0.4+R411*0.6</f>
        <v>60.08</v>
      </c>
      <c r="T411" s="2" t="n">
        <f aca="false">ROUND(S411,0)</f>
        <v>60</v>
      </c>
      <c r="U411" s="2"/>
    </row>
    <row r="412" customFormat="false" ht="15.75" hidden="false" customHeight="true" outlineLevel="0" collapsed="false">
      <c r="A412" s="11" t="n">
        <v>405</v>
      </c>
      <c r="B412" s="14" t="s">
        <v>519</v>
      </c>
      <c r="C412" s="25" t="s">
        <v>520</v>
      </c>
      <c r="D412" s="15" t="s">
        <v>521</v>
      </c>
      <c r="E412" s="16" t="n">
        <v>1</v>
      </c>
      <c r="F412" s="48" t="s">
        <v>25</v>
      </c>
      <c r="G412" s="18" t="n">
        <v>42309</v>
      </c>
      <c r="H412" s="19" t="n">
        <f aca="false">G412</f>
        <v>42309</v>
      </c>
      <c r="I412" s="49" t="n">
        <v>43247.86</v>
      </c>
      <c r="J412" s="21" t="n">
        <v>41046.85</v>
      </c>
      <c r="K412" s="20" t="n">
        <f aca="false">ROUND(I412*0.9,-2)</f>
        <v>38900</v>
      </c>
      <c r="L412" s="20" t="n">
        <f aca="false">T412</f>
        <v>60</v>
      </c>
      <c r="M412" s="20" t="n">
        <f aca="false">K412*L412/100</f>
        <v>23340</v>
      </c>
      <c r="N412" s="22" t="n">
        <v>10</v>
      </c>
      <c r="O412" s="22" t="n">
        <v>3.23</v>
      </c>
      <c r="P412" s="22" t="n">
        <f aca="false">N411-O412</f>
        <v>6.77</v>
      </c>
      <c r="Q412" s="35" t="n">
        <f aca="false">P412/N411*100</f>
        <v>67.7</v>
      </c>
      <c r="R412" s="35" t="n">
        <v>55</v>
      </c>
      <c r="S412" s="35" t="n">
        <f aca="false">Q412*0.4+R412*0.6</f>
        <v>60.08</v>
      </c>
      <c r="T412" s="2" t="n">
        <f aca="false">ROUND(S412,0)</f>
        <v>60</v>
      </c>
      <c r="U412" s="2"/>
    </row>
    <row r="413" customFormat="false" ht="15.75" hidden="false" customHeight="true" outlineLevel="0" collapsed="false">
      <c r="A413" s="11" t="n">
        <v>406</v>
      </c>
      <c r="B413" s="36" t="s">
        <v>522</v>
      </c>
      <c r="C413" s="37"/>
      <c r="D413" s="15" t="s">
        <v>201</v>
      </c>
      <c r="E413" s="38" t="n">
        <v>1</v>
      </c>
      <c r="F413" s="48" t="s">
        <v>25</v>
      </c>
      <c r="G413" s="40" t="n">
        <v>42339</v>
      </c>
      <c r="H413" s="19" t="n">
        <f aca="false">G413</f>
        <v>42339</v>
      </c>
      <c r="I413" s="49" t="n">
        <v>3675213.68</v>
      </c>
      <c r="J413" s="21" t="n">
        <v>3508954.01</v>
      </c>
      <c r="K413" s="20" t="n">
        <f aca="false">ROUND(I413*0.9,-2)</f>
        <v>3307700</v>
      </c>
      <c r="L413" s="20" t="n">
        <f aca="false">T413</f>
        <v>60</v>
      </c>
      <c r="M413" s="20" t="n">
        <f aca="false">K413*L413/100</f>
        <v>1984620</v>
      </c>
      <c r="N413" s="22" t="n">
        <v>10</v>
      </c>
      <c r="O413" s="22" t="n">
        <v>3.15</v>
      </c>
      <c r="P413" s="22" t="n">
        <f aca="false">N412-O413</f>
        <v>6.85</v>
      </c>
      <c r="Q413" s="35" t="n">
        <f aca="false">P413/N412*100</f>
        <v>68.5</v>
      </c>
      <c r="R413" s="35" t="n">
        <v>55</v>
      </c>
      <c r="S413" s="35" t="n">
        <f aca="false">Q413*0.4+R413*0.6</f>
        <v>60.4</v>
      </c>
      <c r="T413" s="2" t="n">
        <f aca="false">ROUND(S413,0)</f>
        <v>60</v>
      </c>
      <c r="U413" s="2"/>
    </row>
    <row r="414" customFormat="false" ht="15.75" hidden="false" customHeight="true" outlineLevel="0" collapsed="false">
      <c r="A414" s="11" t="n">
        <v>407</v>
      </c>
      <c r="B414" s="15" t="s">
        <v>523</v>
      </c>
      <c r="C414" s="37"/>
      <c r="D414" s="15" t="s">
        <v>201</v>
      </c>
      <c r="E414" s="38" t="n">
        <v>4</v>
      </c>
      <c r="F414" s="48" t="s">
        <v>25</v>
      </c>
      <c r="G414" s="40" t="n">
        <v>42339</v>
      </c>
      <c r="H414" s="19" t="n">
        <f aca="false">G414</f>
        <v>42339</v>
      </c>
      <c r="I414" s="43" t="n">
        <v>4102564.1</v>
      </c>
      <c r="J414" s="21" t="n">
        <v>3916971.91</v>
      </c>
      <c r="K414" s="20" t="n">
        <f aca="false">ROUND(I414*0.9,-2)</f>
        <v>3692300</v>
      </c>
      <c r="L414" s="20" t="n">
        <f aca="false">T414</f>
        <v>60</v>
      </c>
      <c r="M414" s="20" t="n">
        <f aca="false">K414*L414/100</f>
        <v>2215380</v>
      </c>
      <c r="N414" s="22" t="n">
        <v>10</v>
      </c>
      <c r="O414" s="22" t="n">
        <v>3.15</v>
      </c>
      <c r="P414" s="22" t="n">
        <f aca="false">N413-O414</f>
        <v>6.85</v>
      </c>
      <c r="Q414" s="35" t="n">
        <f aca="false">P414/N413*100</f>
        <v>68.5</v>
      </c>
      <c r="R414" s="35" t="n">
        <v>55</v>
      </c>
      <c r="S414" s="35" t="n">
        <f aca="false">Q414*0.4+R414*0.6</f>
        <v>60.4</v>
      </c>
      <c r="T414" s="2" t="n">
        <f aca="false">ROUND(S414,0)</f>
        <v>60</v>
      </c>
      <c r="U414" s="2"/>
    </row>
    <row r="415" customFormat="false" ht="15.75" hidden="false" customHeight="true" outlineLevel="0" collapsed="false">
      <c r="A415" s="11" t="n">
        <v>408</v>
      </c>
      <c r="B415" s="50" t="s">
        <v>524</v>
      </c>
      <c r="C415" s="37"/>
      <c r="D415" s="15" t="s">
        <v>525</v>
      </c>
      <c r="E415" s="38" t="n">
        <v>2</v>
      </c>
      <c r="F415" s="48" t="s">
        <v>25</v>
      </c>
      <c r="G415" s="40" t="n">
        <v>42339</v>
      </c>
      <c r="H415" s="19" t="n">
        <f aca="false">G415</f>
        <v>42339</v>
      </c>
      <c r="I415" s="43" t="n">
        <v>1880341.88</v>
      </c>
      <c r="J415" s="21" t="n">
        <v>1795278.79</v>
      </c>
      <c r="K415" s="20" t="n">
        <f aca="false">ROUND(I415*0.9,-2)</f>
        <v>1692300</v>
      </c>
      <c r="L415" s="20" t="n">
        <f aca="false">T415</f>
        <v>60</v>
      </c>
      <c r="M415" s="20" t="n">
        <f aca="false">K415*L415/100</f>
        <v>1015380</v>
      </c>
      <c r="N415" s="22" t="n">
        <v>10</v>
      </c>
      <c r="O415" s="22" t="n">
        <v>3.15</v>
      </c>
      <c r="P415" s="22" t="n">
        <f aca="false">N414-O415</f>
        <v>6.85</v>
      </c>
      <c r="Q415" s="35" t="n">
        <f aca="false">P415/N414*100</f>
        <v>68.5</v>
      </c>
      <c r="R415" s="35" t="n">
        <v>55</v>
      </c>
      <c r="S415" s="35" t="n">
        <f aca="false">Q415*0.4+R415*0.6</f>
        <v>60.4</v>
      </c>
      <c r="T415" s="2" t="n">
        <f aca="false">ROUND(S415,0)</f>
        <v>60</v>
      </c>
      <c r="U415" s="2"/>
    </row>
    <row r="416" customFormat="false" ht="15.75" hidden="false" customHeight="true" outlineLevel="0" collapsed="false">
      <c r="A416" s="11" t="n">
        <v>409</v>
      </c>
      <c r="B416" s="51" t="s">
        <v>526</v>
      </c>
      <c r="C416" s="52"/>
      <c r="D416" s="53" t="s">
        <v>525</v>
      </c>
      <c r="E416" s="54" t="n">
        <v>1</v>
      </c>
      <c r="F416" s="55" t="s">
        <v>25</v>
      </c>
      <c r="G416" s="56" t="n">
        <v>42339</v>
      </c>
      <c r="H416" s="19" t="n">
        <f aca="false">G416</f>
        <v>42339</v>
      </c>
      <c r="I416" s="43" t="n">
        <v>769230.77</v>
      </c>
      <c r="J416" s="21" t="n">
        <v>734432.24</v>
      </c>
      <c r="K416" s="20" t="n">
        <f aca="false">ROUND(I416*0.9,-2)</f>
        <v>692300</v>
      </c>
      <c r="L416" s="20" t="n">
        <f aca="false">T416</f>
        <v>60</v>
      </c>
      <c r="M416" s="20" t="n">
        <f aca="false">K416*L416/100</f>
        <v>415380</v>
      </c>
      <c r="N416" s="22" t="n">
        <v>10</v>
      </c>
      <c r="O416" s="22" t="n">
        <v>3.15</v>
      </c>
      <c r="P416" s="22" t="n">
        <f aca="false">N415-O416</f>
        <v>6.85</v>
      </c>
      <c r="Q416" s="35" t="n">
        <f aca="false">P416/N415*100</f>
        <v>68.5</v>
      </c>
      <c r="R416" s="35" t="n">
        <v>55</v>
      </c>
      <c r="S416" s="35" t="n">
        <f aca="false">Q416*0.4+R416*0.6</f>
        <v>60.4</v>
      </c>
      <c r="T416" s="2" t="n">
        <f aca="false">ROUND(S416,0)</f>
        <v>60</v>
      </c>
      <c r="U416" s="2"/>
    </row>
    <row r="417" customFormat="false" ht="15.75" hidden="false" customHeight="true" outlineLevel="0" collapsed="false">
      <c r="A417" s="11" t="n">
        <v>410</v>
      </c>
      <c r="B417" s="50" t="s">
        <v>527</v>
      </c>
      <c r="C417" s="37"/>
      <c r="D417" s="15" t="s">
        <v>528</v>
      </c>
      <c r="E417" s="38" t="n">
        <v>1</v>
      </c>
      <c r="F417" s="48" t="s">
        <v>41</v>
      </c>
      <c r="G417" s="40" t="n">
        <v>42339</v>
      </c>
      <c r="H417" s="19" t="n">
        <f aca="false">G417</f>
        <v>42339</v>
      </c>
      <c r="I417" s="43" t="n">
        <v>333333.32</v>
      </c>
      <c r="J417" s="21" t="n">
        <v>318253.96</v>
      </c>
      <c r="K417" s="20" t="n">
        <f aca="false">ROUND(I417*0.9,-2)</f>
        <v>300000</v>
      </c>
      <c r="L417" s="20" t="n">
        <f aca="false">T417</f>
        <v>60</v>
      </c>
      <c r="M417" s="20" t="n">
        <f aca="false">K417*L417/100</f>
        <v>180000</v>
      </c>
      <c r="N417" s="22" t="n">
        <v>10</v>
      </c>
      <c r="O417" s="22" t="n">
        <v>3.15</v>
      </c>
      <c r="P417" s="22" t="n">
        <f aca="false">N416-O417</f>
        <v>6.85</v>
      </c>
      <c r="Q417" s="35" t="n">
        <f aca="false">P417/N416*100</f>
        <v>68.5</v>
      </c>
      <c r="R417" s="35" t="n">
        <v>55</v>
      </c>
      <c r="S417" s="35" t="n">
        <f aca="false">Q417*0.4+R417*0.6</f>
        <v>60.4</v>
      </c>
      <c r="T417" s="2" t="n">
        <f aca="false">ROUND(S417,0)</f>
        <v>60</v>
      </c>
      <c r="U417" s="2"/>
    </row>
    <row r="418" customFormat="false" ht="15.75" hidden="false" customHeight="true" outlineLevel="0" collapsed="false">
      <c r="A418" s="11" t="n">
        <v>411</v>
      </c>
      <c r="B418" s="15" t="s">
        <v>529</v>
      </c>
      <c r="C418" s="37"/>
      <c r="D418" s="15" t="s">
        <v>530</v>
      </c>
      <c r="E418" s="38" t="n">
        <v>22</v>
      </c>
      <c r="F418" s="48" t="s">
        <v>531</v>
      </c>
      <c r="G418" s="18" t="n">
        <v>42339</v>
      </c>
      <c r="H418" s="19" t="n">
        <f aca="false">G418</f>
        <v>42339</v>
      </c>
      <c r="I418" s="49" t="n">
        <v>376068.38</v>
      </c>
      <c r="J418" s="21" t="n">
        <v>359055.76</v>
      </c>
      <c r="K418" s="20" t="n">
        <f aca="false">ROUND(I418*0.9,-2)</f>
        <v>338500</v>
      </c>
      <c r="L418" s="20" t="n">
        <f aca="false">T418</f>
        <v>60</v>
      </c>
      <c r="M418" s="20" t="n">
        <f aca="false">K418*L418/100</f>
        <v>203100</v>
      </c>
      <c r="N418" s="22" t="n">
        <v>10</v>
      </c>
      <c r="O418" s="22" t="n">
        <v>3.15</v>
      </c>
      <c r="P418" s="22" t="n">
        <f aca="false">N417-O418</f>
        <v>6.85</v>
      </c>
      <c r="Q418" s="35" t="n">
        <f aca="false">P418/N417*100</f>
        <v>68.5</v>
      </c>
      <c r="R418" s="35" t="n">
        <v>55</v>
      </c>
      <c r="S418" s="35" t="n">
        <f aca="false">Q418*0.4+R418*0.6</f>
        <v>60.4</v>
      </c>
      <c r="T418" s="2" t="n">
        <f aca="false">ROUND(S418,0)</f>
        <v>60</v>
      </c>
      <c r="U418" s="2"/>
    </row>
    <row r="419" customFormat="false" ht="15.75" hidden="false" customHeight="true" outlineLevel="0" collapsed="false">
      <c r="A419" s="11" t="n">
        <v>412</v>
      </c>
      <c r="B419" s="30" t="s">
        <v>532</v>
      </c>
      <c r="C419" s="31"/>
      <c r="D419" s="27" t="s">
        <v>530</v>
      </c>
      <c r="E419" s="32" t="n">
        <v>1</v>
      </c>
      <c r="F419" s="46" t="s">
        <v>41</v>
      </c>
      <c r="G419" s="19" t="n">
        <v>42339</v>
      </c>
      <c r="H419" s="19" t="n">
        <f aca="false">G419</f>
        <v>42339</v>
      </c>
      <c r="I419" s="43" t="n">
        <v>85470.09</v>
      </c>
      <c r="J419" s="21" t="n">
        <v>81603.59</v>
      </c>
      <c r="K419" s="20" t="n">
        <f aca="false">ROUND(I419*0.9,-2)</f>
        <v>76900</v>
      </c>
      <c r="L419" s="20" t="n">
        <f aca="false">T419</f>
        <v>60</v>
      </c>
      <c r="M419" s="20" t="n">
        <f aca="false">K419*L419/100</f>
        <v>46140</v>
      </c>
      <c r="N419" s="22" t="n">
        <v>10</v>
      </c>
      <c r="O419" s="22" t="n">
        <v>3.15</v>
      </c>
      <c r="P419" s="22" t="n">
        <f aca="false">N418-O419</f>
        <v>6.85</v>
      </c>
      <c r="Q419" s="35" t="n">
        <f aca="false">P419/N418*100</f>
        <v>68.5</v>
      </c>
      <c r="R419" s="35" t="n">
        <v>55</v>
      </c>
      <c r="S419" s="35" t="n">
        <f aca="false">Q419*0.4+R419*0.6</f>
        <v>60.4</v>
      </c>
      <c r="T419" s="2" t="n">
        <f aca="false">ROUND(S419,0)</f>
        <v>60</v>
      </c>
      <c r="U419" s="2"/>
    </row>
    <row r="420" customFormat="false" ht="15.75" hidden="false" customHeight="true" outlineLevel="0" collapsed="false">
      <c r="A420" s="11" t="n">
        <v>413</v>
      </c>
      <c r="B420" s="36" t="s">
        <v>533</v>
      </c>
      <c r="C420" s="37"/>
      <c r="D420" s="15" t="s">
        <v>530</v>
      </c>
      <c r="E420" s="38" t="n">
        <v>4</v>
      </c>
      <c r="F420" s="48" t="s">
        <v>41</v>
      </c>
      <c r="G420" s="40" t="n">
        <v>42339</v>
      </c>
      <c r="H420" s="19" t="n">
        <f aca="false">G420</f>
        <v>42339</v>
      </c>
      <c r="I420" s="43" t="n">
        <v>341880.34</v>
      </c>
      <c r="J420" s="21" t="n">
        <v>326414.32</v>
      </c>
      <c r="K420" s="20" t="n">
        <f aca="false">ROUND(I420*0.9,-2)</f>
        <v>307700</v>
      </c>
      <c r="L420" s="20" t="n">
        <f aca="false">T420</f>
        <v>60</v>
      </c>
      <c r="M420" s="20" t="n">
        <f aca="false">K420*L420/100</f>
        <v>184620</v>
      </c>
      <c r="N420" s="22" t="n">
        <v>10</v>
      </c>
      <c r="O420" s="22" t="n">
        <v>3.15</v>
      </c>
      <c r="P420" s="22" t="n">
        <f aca="false">N419-O420</f>
        <v>6.85</v>
      </c>
      <c r="Q420" s="35" t="n">
        <f aca="false">P420/N419*100</f>
        <v>68.5</v>
      </c>
      <c r="R420" s="35" t="n">
        <v>55</v>
      </c>
      <c r="S420" s="35" t="n">
        <f aca="false">Q420*0.4+R420*0.6</f>
        <v>60.4</v>
      </c>
      <c r="T420" s="2" t="n">
        <f aca="false">ROUND(S420,0)</f>
        <v>60</v>
      </c>
      <c r="U420" s="2"/>
    </row>
    <row r="421" customFormat="false" ht="15.75" hidden="false" customHeight="true" outlineLevel="0" collapsed="false">
      <c r="A421" s="11" t="n">
        <v>414</v>
      </c>
      <c r="B421" s="36" t="s">
        <v>488</v>
      </c>
      <c r="C421" s="37"/>
      <c r="D421" s="15" t="s">
        <v>489</v>
      </c>
      <c r="E421" s="38" t="n">
        <v>4</v>
      </c>
      <c r="F421" s="48" t="s">
        <v>41</v>
      </c>
      <c r="G421" s="40" t="n">
        <v>41609</v>
      </c>
      <c r="H421" s="19" t="n">
        <f aca="false">G421</f>
        <v>41609</v>
      </c>
      <c r="I421" s="43" t="n">
        <v>341880.34</v>
      </c>
      <c r="J421" s="21" t="n">
        <v>280016.28</v>
      </c>
      <c r="K421" s="20" t="n">
        <f aca="false">ROUND(I421*0.9,-2)</f>
        <v>307700</v>
      </c>
      <c r="L421" s="20" t="n">
        <f aca="false">T421</f>
        <v>40</v>
      </c>
      <c r="M421" s="20" t="n">
        <f aca="false">K421*L421/100</f>
        <v>123080</v>
      </c>
      <c r="N421" s="22" t="n">
        <v>10</v>
      </c>
      <c r="O421" s="22" t="n">
        <v>5.15</v>
      </c>
      <c r="P421" s="22" t="n">
        <f aca="false">N420-O421</f>
        <v>4.85</v>
      </c>
      <c r="Q421" s="35" t="n">
        <f aca="false">P421/N420*100</f>
        <v>48.5</v>
      </c>
      <c r="R421" s="22" t="n">
        <v>35</v>
      </c>
      <c r="S421" s="35" t="n">
        <f aca="false">Q421*0.4+R421*0.6</f>
        <v>40.4</v>
      </c>
      <c r="T421" s="2" t="n">
        <f aca="false">ROUND(S421,0)</f>
        <v>40</v>
      </c>
      <c r="U421" s="2"/>
    </row>
    <row r="422" customFormat="false" ht="15.75" hidden="false" customHeight="true" outlineLevel="0" collapsed="false">
      <c r="A422" s="11" t="n">
        <v>415</v>
      </c>
      <c r="B422" s="36" t="s">
        <v>534</v>
      </c>
      <c r="C422" s="37" t="s">
        <v>535</v>
      </c>
      <c r="D422" s="15" t="s">
        <v>536</v>
      </c>
      <c r="E422" s="38" t="n">
        <v>1</v>
      </c>
      <c r="F422" s="48" t="s">
        <v>25</v>
      </c>
      <c r="G422" s="40" t="n">
        <v>41699</v>
      </c>
      <c r="H422" s="19" t="n">
        <f aca="false">G422</f>
        <v>41699</v>
      </c>
      <c r="I422" s="43" t="n">
        <v>63247.86</v>
      </c>
      <c r="J422" s="21" t="n">
        <v>52875.96</v>
      </c>
      <c r="K422" s="20" t="n">
        <f aca="false">ROUND(I422*0.9,-2)</f>
        <v>56900</v>
      </c>
      <c r="L422" s="20" t="n">
        <f aca="false">T422</f>
        <v>50</v>
      </c>
      <c r="M422" s="20" t="n">
        <f aca="false">K422*L422/100</f>
        <v>28450</v>
      </c>
      <c r="N422" s="22" t="n">
        <v>10</v>
      </c>
      <c r="O422" s="22" t="n">
        <v>4.9</v>
      </c>
      <c r="P422" s="22" t="n">
        <f aca="false">N421-O422</f>
        <v>5.1</v>
      </c>
      <c r="Q422" s="35" t="n">
        <f aca="false">P422/N421*100</f>
        <v>51</v>
      </c>
      <c r="R422" s="35" t="n">
        <v>50</v>
      </c>
      <c r="S422" s="35" t="n">
        <f aca="false">Q422*0.4+R422*0.6</f>
        <v>50.4</v>
      </c>
      <c r="T422" s="2" t="n">
        <f aca="false">ROUND(S422,0)</f>
        <v>50</v>
      </c>
      <c r="U422" s="2"/>
      <c r="V422" s="20"/>
    </row>
    <row r="423" customFormat="false" ht="15.75" hidden="false" customHeight="true" outlineLevel="0" collapsed="false">
      <c r="A423" s="11" t="n">
        <v>416</v>
      </c>
      <c r="B423" s="36" t="s">
        <v>450</v>
      </c>
      <c r="C423" s="37" t="s">
        <v>537</v>
      </c>
      <c r="D423" s="15" t="s">
        <v>538</v>
      </c>
      <c r="E423" s="38" t="n">
        <v>2</v>
      </c>
      <c r="F423" s="48" t="s">
        <v>41</v>
      </c>
      <c r="G423" s="40" t="n">
        <v>42339</v>
      </c>
      <c r="H423" s="19" t="n">
        <f aca="false">G423</f>
        <v>42339</v>
      </c>
      <c r="I423" s="43" t="n">
        <v>56410.26</v>
      </c>
      <c r="J423" s="21" t="n">
        <v>53858.37</v>
      </c>
      <c r="K423" s="20" t="n">
        <f aca="false">ROUND(I423*0.9,-2)</f>
        <v>50800</v>
      </c>
      <c r="L423" s="20" t="n">
        <f aca="false">T423</f>
        <v>60</v>
      </c>
      <c r="M423" s="20" t="n">
        <f aca="false">K423*L423/100</f>
        <v>30480</v>
      </c>
      <c r="N423" s="22" t="n">
        <v>10</v>
      </c>
      <c r="O423" s="22" t="n">
        <v>3.15</v>
      </c>
      <c r="P423" s="22" t="n">
        <f aca="false">N422-O423</f>
        <v>6.85</v>
      </c>
      <c r="Q423" s="35" t="n">
        <f aca="false">P423/N422*100</f>
        <v>68.5</v>
      </c>
      <c r="R423" s="35" t="n">
        <v>55</v>
      </c>
      <c r="S423" s="35" t="n">
        <f aca="false">Q423*0.4+R423*0.6</f>
        <v>60.4</v>
      </c>
      <c r="T423" s="2" t="n">
        <f aca="false">ROUND(S423,0)</f>
        <v>60</v>
      </c>
      <c r="U423" s="2"/>
    </row>
    <row r="424" customFormat="false" ht="15.75" hidden="false" customHeight="true" outlineLevel="0" collapsed="false">
      <c r="A424" s="11" t="n">
        <v>417</v>
      </c>
      <c r="B424" s="36" t="s">
        <v>450</v>
      </c>
      <c r="C424" s="37" t="s">
        <v>131</v>
      </c>
      <c r="D424" s="15" t="s">
        <v>538</v>
      </c>
      <c r="E424" s="38" t="n">
        <v>1</v>
      </c>
      <c r="F424" s="48" t="s">
        <v>41</v>
      </c>
      <c r="G424" s="40" t="n">
        <v>42339</v>
      </c>
      <c r="H424" s="19" t="n">
        <f aca="false">G424</f>
        <v>42339</v>
      </c>
      <c r="I424" s="43" t="n">
        <v>28205.13</v>
      </c>
      <c r="J424" s="21" t="n">
        <v>26929.18</v>
      </c>
      <c r="K424" s="20" t="n">
        <f aca="false">ROUND(I424*0.9,-2)</f>
        <v>25400</v>
      </c>
      <c r="L424" s="20" t="n">
        <f aca="false">T424</f>
        <v>60</v>
      </c>
      <c r="M424" s="20" t="n">
        <f aca="false">K424*L424/100</f>
        <v>15240</v>
      </c>
      <c r="N424" s="22" t="n">
        <v>10</v>
      </c>
      <c r="O424" s="22" t="n">
        <v>3.15</v>
      </c>
      <c r="P424" s="22" t="n">
        <f aca="false">N423-O424</f>
        <v>6.85</v>
      </c>
      <c r="Q424" s="35" t="n">
        <f aca="false">P424/N423*100</f>
        <v>68.5</v>
      </c>
      <c r="R424" s="35" t="n">
        <v>55</v>
      </c>
      <c r="S424" s="35" t="n">
        <f aca="false">Q424*0.4+R424*0.6</f>
        <v>60.4</v>
      </c>
      <c r="T424" s="2" t="n">
        <f aca="false">ROUND(S424,0)</f>
        <v>60</v>
      </c>
      <c r="U424" s="2"/>
    </row>
    <row r="425" customFormat="false" ht="15.75" hidden="false" customHeight="true" outlineLevel="0" collapsed="false">
      <c r="A425" s="11" t="n">
        <v>418</v>
      </c>
      <c r="B425" s="36" t="s">
        <v>450</v>
      </c>
      <c r="C425" s="37" t="s">
        <v>131</v>
      </c>
      <c r="D425" s="15" t="s">
        <v>538</v>
      </c>
      <c r="E425" s="38" t="n">
        <v>1</v>
      </c>
      <c r="F425" s="48" t="s">
        <v>41</v>
      </c>
      <c r="G425" s="40" t="n">
        <v>42339</v>
      </c>
      <c r="H425" s="19" t="n">
        <f aca="false">G425</f>
        <v>42339</v>
      </c>
      <c r="I425" s="43" t="n">
        <v>28205.13</v>
      </c>
      <c r="J425" s="21" t="n">
        <v>26929.18</v>
      </c>
      <c r="K425" s="20" t="n">
        <f aca="false">ROUND(I425*0.9,-2)</f>
        <v>25400</v>
      </c>
      <c r="L425" s="20" t="n">
        <f aca="false">T425</f>
        <v>60</v>
      </c>
      <c r="M425" s="20" t="n">
        <f aca="false">K425*L425/100</f>
        <v>15240</v>
      </c>
      <c r="N425" s="22" t="n">
        <v>10</v>
      </c>
      <c r="O425" s="22" t="n">
        <v>3.15</v>
      </c>
      <c r="P425" s="22" t="n">
        <f aca="false">N424-O425</f>
        <v>6.85</v>
      </c>
      <c r="Q425" s="35" t="n">
        <f aca="false">P425/N424*100</f>
        <v>68.5</v>
      </c>
      <c r="R425" s="35" t="n">
        <v>55</v>
      </c>
      <c r="S425" s="35" t="n">
        <f aca="false">Q425*0.4+R425*0.6</f>
        <v>60.4</v>
      </c>
      <c r="T425" s="2" t="n">
        <f aca="false">ROUND(S425,0)</f>
        <v>60</v>
      </c>
      <c r="U425" s="2"/>
    </row>
    <row r="426" customFormat="false" ht="15.75" hidden="false" customHeight="true" outlineLevel="0" collapsed="false">
      <c r="A426" s="11" t="n">
        <v>419</v>
      </c>
      <c r="B426" s="36" t="s">
        <v>450</v>
      </c>
      <c r="C426" s="37" t="s">
        <v>136</v>
      </c>
      <c r="D426" s="15" t="s">
        <v>538</v>
      </c>
      <c r="E426" s="38" t="n">
        <v>2</v>
      </c>
      <c r="F426" s="48" t="s">
        <v>41</v>
      </c>
      <c r="G426" s="40" t="n">
        <v>42339</v>
      </c>
      <c r="H426" s="19" t="n">
        <f aca="false">G426</f>
        <v>42339</v>
      </c>
      <c r="I426" s="43" t="n">
        <v>56410.26</v>
      </c>
      <c r="J426" s="21" t="n">
        <v>53858.37</v>
      </c>
      <c r="K426" s="20" t="n">
        <f aca="false">ROUND(I426*0.9,-2)</f>
        <v>50800</v>
      </c>
      <c r="L426" s="20" t="n">
        <f aca="false">T426</f>
        <v>60</v>
      </c>
      <c r="M426" s="20" t="n">
        <f aca="false">K426*L426/100</f>
        <v>30480</v>
      </c>
      <c r="N426" s="22" t="n">
        <v>10</v>
      </c>
      <c r="O426" s="22" t="n">
        <v>3.15</v>
      </c>
      <c r="P426" s="22" t="n">
        <f aca="false">N425-O426</f>
        <v>6.85</v>
      </c>
      <c r="Q426" s="35" t="n">
        <f aca="false">P426/N425*100</f>
        <v>68.5</v>
      </c>
      <c r="R426" s="35" t="n">
        <v>55</v>
      </c>
      <c r="S426" s="35" t="n">
        <f aca="false">Q426*0.4+R426*0.6</f>
        <v>60.4</v>
      </c>
      <c r="T426" s="2" t="n">
        <f aca="false">ROUND(S426,0)</f>
        <v>60</v>
      </c>
      <c r="U426" s="2"/>
    </row>
    <row r="427" customFormat="false" ht="15.75" hidden="false" customHeight="true" outlineLevel="0" collapsed="false">
      <c r="A427" s="11" t="n">
        <v>420</v>
      </c>
      <c r="B427" s="36" t="s">
        <v>450</v>
      </c>
      <c r="C427" s="37" t="s">
        <v>137</v>
      </c>
      <c r="D427" s="15" t="s">
        <v>538</v>
      </c>
      <c r="E427" s="38" t="n">
        <v>2</v>
      </c>
      <c r="F427" s="48" t="s">
        <v>41</v>
      </c>
      <c r="G427" s="40" t="n">
        <v>42339</v>
      </c>
      <c r="H427" s="19" t="n">
        <f aca="false">G427</f>
        <v>42339</v>
      </c>
      <c r="I427" s="43" t="n">
        <v>56410.26</v>
      </c>
      <c r="J427" s="21" t="n">
        <v>53858.37</v>
      </c>
      <c r="K427" s="20" t="n">
        <f aca="false">ROUND(I427*0.9,-2)</f>
        <v>50800</v>
      </c>
      <c r="L427" s="20" t="n">
        <f aca="false">T427</f>
        <v>60</v>
      </c>
      <c r="M427" s="20" t="n">
        <f aca="false">K427*L427/100</f>
        <v>30480</v>
      </c>
      <c r="N427" s="22" t="n">
        <v>10</v>
      </c>
      <c r="O427" s="22" t="n">
        <v>3.15</v>
      </c>
      <c r="P427" s="22" t="n">
        <f aca="false">N426-O427</f>
        <v>6.85</v>
      </c>
      <c r="Q427" s="35" t="n">
        <f aca="false">P427/N426*100</f>
        <v>68.5</v>
      </c>
      <c r="R427" s="35" t="n">
        <v>55</v>
      </c>
      <c r="S427" s="35" t="n">
        <f aca="false">Q427*0.4+R427*0.6</f>
        <v>60.4</v>
      </c>
      <c r="T427" s="2" t="n">
        <f aca="false">ROUND(S427,0)</f>
        <v>60</v>
      </c>
      <c r="U427" s="2"/>
    </row>
    <row r="428" customFormat="false" ht="15.75" hidden="false" customHeight="true" outlineLevel="0" collapsed="false">
      <c r="A428" s="11" t="n">
        <v>421</v>
      </c>
      <c r="B428" s="36" t="s">
        <v>450</v>
      </c>
      <c r="C428" s="37" t="s">
        <v>143</v>
      </c>
      <c r="D428" s="15" t="s">
        <v>538</v>
      </c>
      <c r="E428" s="38" t="n">
        <v>1</v>
      </c>
      <c r="F428" s="48" t="s">
        <v>41</v>
      </c>
      <c r="G428" s="40" t="n">
        <v>42339</v>
      </c>
      <c r="H428" s="19" t="n">
        <f aca="false">G428</f>
        <v>42339</v>
      </c>
      <c r="I428" s="43" t="n">
        <v>28205.13</v>
      </c>
      <c r="J428" s="21" t="n">
        <v>26929.18</v>
      </c>
      <c r="K428" s="20" t="n">
        <f aca="false">ROUND(I428*0.9,-2)</f>
        <v>25400</v>
      </c>
      <c r="L428" s="20" t="n">
        <f aca="false">T428</f>
        <v>60</v>
      </c>
      <c r="M428" s="20" t="n">
        <f aca="false">K428*L428/100</f>
        <v>15240</v>
      </c>
      <c r="N428" s="22" t="n">
        <v>10</v>
      </c>
      <c r="O428" s="22" t="n">
        <v>3.15</v>
      </c>
      <c r="P428" s="22" t="n">
        <f aca="false">N427-O428</f>
        <v>6.85</v>
      </c>
      <c r="Q428" s="35" t="n">
        <f aca="false">P428/N427*100</f>
        <v>68.5</v>
      </c>
      <c r="R428" s="35" t="n">
        <v>55</v>
      </c>
      <c r="S428" s="35" t="n">
        <f aca="false">Q428*0.4+R428*0.6</f>
        <v>60.4</v>
      </c>
      <c r="T428" s="2" t="n">
        <f aca="false">ROUND(S428,0)</f>
        <v>60</v>
      </c>
      <c r="U428" s="2"/>
    </row>
    <row r="429" customFormat="false" ht="15.75" hidden="false" customHeight="true" outlineLevel="0" collapsed="false">
      <c r="A429" s="11" t="n">
        <v>422</v>
      </c>
      <c r="B429" s="36" t="s">
        <v>450</v>
      </c>
      <c r="C429" s="37" t="s">
        <v>143</v>
      </c>
      <c r="D429" s="15" t="s">
        <v>538</v>
      </c>
      <c r="E429" s="38" t="n">
        <v>1</v>
      </c>
      <c r="F429" s="48" t="s">
        <v>41</v>
      </c>
      <c r="G429" s="40" t="n">
        <v>42339</v>
      </c>
      <c r="H429" s="19" t="n">
        <f aca="false">G429</f>
        <v>42339</v>
      </c>
      <c r="I429" s="43" t="n">
        <v>28205.13</v>
      </c>
      <c r="J429" s="21" t="n">
        <v>26929.18</v>
      </c>
      <c r="K429" s="20" t="n">
        <f aca="false">ROUND(I429*0.9,-2)</f>
        <v>25400</v>
      </c>
      <c r="L429" s="20" t="n">
        <f aca="false">T429</f>
        <v>60</v>
      </c>
      <c r="M429" s="20" t="n">
        <f aca="false">K429*L429/100</f>
        <v>15240</v>
      </c>
      <c r="N429" s="22" t="n">
        <v>10</v>
      </c>
      <c r="O429" s="22" t="n">
        <v>3.15</v>
      </c>
      <c r="P429" s="22" t="n">
        <f aca="false">N428-O429</f>
        <v>6.85</v>
      </c>
      <c r="Q429" s="35" t="n">
        <f aca="false">P429/N428*100</f>
        <v>68.5</v>
      </c>
      <c r="R429" s="35" t="n">
        <v>55</v>
      </c>
      <c r="S429" s="35" t="n">
        <f aca="false">Q429*0.4+R429*0.6</f>
        <v>60.4</v>
      </c>
      <c r="T429" s="2" t="n">
        <f aca="false">ROUND(S429,0)</f>
        <v>60</v>
      </c>
      <c r="U429" s="2"/>
    </row>
    <row r="430" customFormat="false" ht="15.75" hidden="false" customHeight="true" outlineLevel="0" collapsed="false">
      <c r="A430" s="11" t="n">
        <v>423</v>
      </c>
      <c r="B430" s="36" t="s">
        <v>450</v>
      </c>
      <c r="C430" s="37" t="s">
        <v>539</v>
      </c>
      <c r="D430" s="15" t="s">
        <v>538</v>
      </c>
      <c r="E430" s="38" t="n">
        <v>2</v>
      </c>
      <c r="F430" s="48" t="s">
        <v>41</v>
      </c>
      <c r="G430" s="40" t="n">
        <v>42339</v>
      </c>
      <c r="H430" s="19" t="n">
        <f aca="false">G430</f>
        <v>42339</v>
      </c>
      <c r="I430" s="43" t="n">
        <v>56410.26</v>
      </c>
      <c r="J430" s="21" t="n">
        <v>53858.37</v>
      </c>
      <c r="K430" s="20" t="n">
        <f aca="false">ROUND(I430*0.9,-2)</f>
        <v>50800</v>
      </c>
      <c r="L430" s="20" t="n">
        <f aca="false">T430</f>
        <v>60</v>
      </c>
      <c r="M430" s="20" t="n">
        <f aca="false">K430*L430/100</f>
        <v>30480</v>
      </c>
      <c r="N430" s="22" t="n">
        <v>10</v>
      </c>
      <c r="O430" s="22" t="n">
        <v>3.15</v>
      </c>
      <c r="P430" s="22" t="n">
        <f aca="false">N429-O430</f>
        <v>6.85</v>
      </c>
      <c r="Q430" s="35" t="n">
        <f aca="false">P430/N429*100</f>
        <v>68.5</v>
      </c>
      <c r="R430" s="35" t="n">
        <v>55</v>
      </c>
      <c r="S430" s="35" t="n">
        <f aca="false">Q430*0.4+R430*0.6</f>
        <v>60.4</v>
      </c>
      <c r="T430" s="2" t="n">
        <f aca="false">ROUND(S430,0)</f>
        <v>60</v>
      </c>
      <c r="U430" s="2"/>
    </row>
    <row r="431" customFormat="false" ht="15.75" hidden="false" customHeight="true" outlineLevel="0" collapsed="false">
      <c r="A431" s="11" t="n">
        <v>424</v>
      </c>
      <c r="B431" s="36" t="s">
        <v>450</v>
      </c>
      <c r="C431" s="37" t="s">
        <v>540</v>
      </c>
      <c r="D431" s="15" t="s">
        <v>538</v>
      </c>
      <c r="E431" s="38" t="n">
        <v>2</v>
      </c>
      <c r="F431" s="48" t="s">
        <v>41</v>
      </c>
      <c r="G431" s="40" t="n">
        <v>42339</v>
      </c>
      <c r="H431" s="19" t="n">
        <f aca="false">G431</f>
        <v>42339</v>
      </c>
      <c r="I431" s="43" t="n">
        <v>56410.26</v>
      </c>
      <c r="J431" s="21" t="n">
        <v>53858.37</v>
      </c>
      <c r="K431" s="20" t="n">
        <f aca="false">ROUND(I431*0.9,-2)</f>
        <v>50800</v>
      </c>
      <c r="L431" s="20" t="n">
        <f aca="false">T431</f>
        <v>60</v>
      </c>
      <c r="M431" s="20" t="n">
        <f aca="false">K431*L431/100</f>
        <v>30480</v>
      </c>
      <c r="N431" s="22" t="n">
        <v>10</v>
      </c>
      <c r="O431" s="22" t="n">
        <v>3.15</v>
      </c>
      <c r="P431" s="22" t="n">
        <f aca="false">N430-O431</f>
        <v>6.85</v>
      </c>
      <c r="Q431" s="35" t="n">
        <f aca="false">P431/N430*100</f>
        <v>68.5</v>
      </c>
      <c r="R431" s="35" t="n">
        <v>55</v>
      </c>
      <c r="S431" s="35" t="n">
        <f aca="false">Q431*0.4+R431*0.6</f>
        <v>60.4</v>
      </c>
      <c r="T431" s="2" t="n">
        <f aca="false">ROUND(S431,0)</f>
        <v>60</v>
      </c>
      <c r="U431" s="2"/>
    </row>
    <row r="432" customFormat="false" ht="15.75" hidden="false" customHeight="true" outlineLevel="0" collapsed="false">
      <c r="A432" s="11" t="n">
        <v>425</v>
      </c>
      <c r="B432" s="36" t="s">
        <v>450</v>
      </c>
      <c r="C432" s="37" t="s">
        <v>133</v>
      </c>
      <c r="D432" s="15" t="s">
        <v>538</v>
      </c>
      <c r="E432" s="38" t="n">
        <v>1</v>
      </c>
      <c r="F432" s="48" t="s">
        <v>41</v>
      </c>
      <c r="G432" s="40" t="n">
        <v>42339</v>
      </c>
      <c r="H432" s="19" t="n">
        <f aca="false">G432</f>
        <v>42339</v>
      </c>
      <c r="I432" s="43" t="n">
        <v>28205.13</v>
      </c>
      <c r="J432" s="21" t="n">
        <v>26929.18</v>
      </c>
      <c r="K432" s="20" t="n">
        <f aca="false">ROUND(I432*0.9,-2)</f>
        <v>25400</v>
      </c>
      <c r="L432" s="20" t="n">
        <f aca="false">T432</f>
        <v>60</v>
      </c>
      <c r="M432" s="20" t="n">
        <f aca="false">K432*L432/100</f>
        <v>15240</v>
      </c>
      <c r="N432" s="22" t="n">
        <v>10</v>
      </c>
      <c r="O432" s="22" t="n">
        <v>3.15</v>
      </c>
      <c r="P432" s="22" t="n">
        <f aca="false">N431-O432</f>
        <v>6.85</v>
      </c>
      <c r="Q432" s="35" t="n">
        <f aca="false">P432/N431*100</f>
        <v>68.5</v>
      </c>
      <c r="R432" s="35" t="n">
        <v>55</v>
      </c>
      <c r="S432" s="35" t="n">
        <f aca="false">Q432*0.4+R432*0.6</f>
        <v>60.4</v>
      </c>
      <c r="T432" s="2" t="n">
        <f aca="false">ROUND(S432,0)</f>
        <v>60</v>
      </c>
      <c r="U432" s="2"/>
    </row>
    <row r="433" customFormat="false" ht="15.75" hidden="false" customHeight="true" outlineLevel="0" collapsed="false">
      <c r="A433" s="11" t="n">
        <v>426</v>
      </c>
      <c r="B433" s="36" t="s">
        <v>450</v>
      </c>
      <c r="C433" s="37" t="s">
        <v>133</v>
      </c>
      <c r="D433" s="15" t="s">
        <v>538</v>
      </c>
      <c r="E433" s="38" t="n">
        <v>1</v>
      </c>
      <c r="F433" s="48" t="s">
        <v>41</v>
      </c>
      <c r="G433" s="40" t="n">
        <v>42339</v>
      </c>
      <c r="H433" s="19" t="n">
        <f aca="false">G433</f>
        <v>42339</v>
      </c>
      <c r="I433" s="43" t="n">
        <v>28205.13</v>
      </c>
      <c r="J433" s="21" t="n">
        <v>26929.18</v>
      </c>
      <c r="K433" s="20" t="n">
        <f aca="false">ROUND(I433*0.9,-2)</f>
        <v>25400</v>
      </c>
      <c r="L433" s="20" t="n">
        <f aca="false">T433</f>
        <v>60</v>
      </c>
      <c r="M433" s="20" t="n">
        <f aca="false">K433*L433/100</f>
        <v>15240</v>
      </c>
      <c r="N433" s="22" t="n">
        <v>10</v>
      </c>
      <c r="O433" s="22" t="n">
        <v>3.15</v>
      </c>
      <c r="P433" s="22" t="n">
        <f aca="false">N432-O433</f>
        <v>6.85</v>
      </c>
      <c r="Q433" s="35" t="n">
        <f aca="false">P433/N432*100</f>
        <v>68.5</v>
      </c>
      <c r="R433" s="35" t="n">
        <v>55</v>
      </c>
      <c r="S433" s="35" t="n">
        <f aca="false">Q433*0.4+R433*0.6</f>
        <v>60.4</v>
      </c>
      <c r="T433" s="2" t="n">
        <f aca="false">ROUND(S433,0)</f>
        <v>60</v>
      </c>
      <c r="U433" s="2"/>
    </row>
    <row r="434" customFormat="false" ht="15.75" hidden="false" customHeight="true" outlineLevel="0" collapsed="false">
      <c r="A434" s="11" t="n">
        <v>427</v>
      </c>
      <c r="B434" s="36" t="s">
        <v>450</v>
      </c>
      <c r="C434" s="37" t="s">
        <v>541</v>
      </c>
      <c r="D434" s="15" t="s">
        <v>538</v>
      </c>
      <c r="E434" s="38" t="n">
        <v>2</v>
      </c>
      <c r="F434" s="48" t="s">
        <v>41</v>
      </c>
      <c r="G434" s="40" t="n">
        <v>42339</v>
      </c>
      <c r="H434" s="19" t="n">
        <f aca="false">G434</f>
        <v>42339</v>
      </c>
      <c r="I434" s="43" t="n">
        <v>56410.26</v>
      </c>
      <c r="J434" s="21" t="n">
        <v>53858.37</v>
      </c>
      <c r="K434" s="20" t="n">
        <f aca="false">ROUND(I434*0.9,-2)</f>
        <v>50800</v>
      </c>
      <c r="L434" s="20" t="n">
        <f aca="false">T434</f>
        <v>60</v>
      </c>
      <c r="M434" s="20" t="n">
        <f aca="false">K434*L434/100</f>
        <v>30480</v>
      </c>
      <c r="N434" s="22" t="n">
        <v>10</v>
      </c>
      <c r="O434" s="22" t="n">
        <v>3.15</v>
      </c>
      <c r="P434" s="22" t="n">
        <f aca="false">N433-O434</f>
        <v>6.85</v>
      </c>
      <c r="Q434" s="35" t="n">
        <f aca="false">P434/N433*100</f>
        <v>68.5</v>
      </c>
      <c r="R434" s="35" t="n">
        <v>55</v>
      </c>
      <c r="S434" s="35" t="n">
        <f aca="false">Q434*0.4+R434*0.6</f>
        <v>60.4</v>
      </c>
      <c r="T434" s="2" t="n">
        <f aca="false">ROUND(S434,0)</f>
        <v>60</v>
      </c>
      <c r="U434" s="2"/>
    </row>
    <row r="435" customFormat="false" ht="15.75" hidden="false" customHeight="true" outlineLevel="0" collapsed="false">
      <c r="A435" s="11" t="n">
        <v>428</v>
      </c>
      <c r="B435" s="36" t="s">
        <v>450</v>
      </c>
      <c r="C435" s="37" t="s">
        <v>542</v>
      </c>
      <c r="D435" s="15" t="s">
        <v>538</v>
      </c>
      <c r="E435" s="38" t="n">
        <v>2</v>
      </c>
      <c r="F435" s="48" t="s">
        <v>41</v>
      </c>
      <c r="G435" s="40" t="n">
        <v>42339</v>
      </c>
      <c r="H435" s="19" t="n">
        <f aca="false">G435</f>
        <v>42339</v>
      </c>
      <c r="I435" s="43" t="n">
        <v>56410.26</v>
      </c>
      <c r="J435" s="21" t="n">
        <v>53858.37</v>
      </c>
      <c r="K435" s="20" t="n">
        <f aca="false">ROUND(I435*0.9,-2)</f>
        <v>50800</v>
      </c>
      <c r="L435" s="20" t="n">
        <f aca="false">T435</f>
        <v>60</v>
      </c>
      <c r="M435" s="20" t="n">
        <f aca="false">K435*L435/100</f>
        <v>30480</v>
      </c>
      <c r="N435" s="22" t="n">
        <v>10</v>
      </c>
      <c r="O435" s="22" t="n">
        <v>3.15</v>
      </c>
      <c r="P435" s="22" t="n">
        <f aca="false">N434-O435</f>
        <v>6.85</v>
      </c>
      <c r="Q435" s="35" t="n">
        <f aca="false">P435/N434*100</f>
        <v>68.5</v>
      </c>
      <c r="R435" s="35" t="n">
        <v>55</v>
      </c>
      <c r="S435" s="35" t="n">
        <f aca="false">Q435*0.4+R435*0.6</f>
        <v>60.4</v>
      </c>
      <c r="T435" s="2" t="n">
        <f aca="false">ROUND(S435,0)</f>
        <v>60</v>
      </c>
      <c r="U435" s="2"/>
    </row>
    <row r="436" customFormat="false" ht="15.75" hidden="false" customHeight="true" outlineLevel="0" collapsed="false">
      <c r="A436" s="11" t="n">
        <v>429</v>
      </c>
      <c r="B436" s="36" t="s">
        <v>450</v>
      </c>
      <c r="C436" s="37" t="s">
        <v>543</v>
      </c>
      <c r="D436" s="15" t="s">
        <v>538</v>
      </c>
      <c r="E436" s="38" t="n">
        <v>1</v>
      </c>
      <c r="F436" s="48" t="s">
        <v>41</v>
      </c>
      <c r="G436" s="40" t="n">
        <v>42339</v>
      </c>
      <c r="H436" s="19" t="n">
        <f aca="false">G436</f>
        <v>42339</v>
      </c>
      <c r="I436" s="43" t="n">
        <v>28205.13</v>
      </c>
      <c r="J436" s="21" t="n">
        <v>26929.18</v>
      </c>
      <c r="K436" s="20" t="n">
        <f aca="false">ROUND(I436*0.9,-2)</f>
        <v>25400</v>
      </c>
      <c r="L436" s="20" t="n">
        <f aca="false">T436</f>
        <v>60</v>
      </c>
      <c r="M436" s="20" t="n">
        <f aca="false">K436*L436/100</f>
        <v>15240</v>
      </c>
      <c r="N436" s="22" t="n">
        <v>10</v>
      </c>
      <c r="O436" s="22" t="n">
        <v>3.15</v>
      </c>
      <c r="P436" s="22" t="n">
        <f aca="false">N435-O436</f>
        <v>6.85</v>
      </c>
      <c r="Q436" s="35" t="n">
        <f aca="false">P436/N435*100</f>
        <v>68.5</v>
      </c>
      <c r="R436" s="35" t="n">
        <v>55</v>
      </c>
      <c r="S436" s="35" t="n">
        <f aca="false">Q436*0.4+R436*0.6</f>
        <v>60.4</v>
      </c>
      <c r="T436" s="2" t="n">
        <f aca="false">ROUND(S436,0)</f>
        <v>60</v>
      </c>
      <c r="U436" s="2"/>
    </row>
    <row r="437" customFormat="false" ht="15.75" hidden="false" customHeight="true" outlineLevel="0" collapsed="false">
      <c r="A437" s="11" t="n">
        <v>430</v>
      </c>
      <c r="B437" s="36" t="s">
        <v>450</v>
      </c>
      <c r="C437" s="37" t="s">
        <v>543</v>
      </c>
      <c r="D437" s="15" t="s">
        <v>538</v>
      </c>
      <c r="E437" s="38" t="n">
        <v>1</v>
      </c>
      <c r="F437" s="48" t="s">
        <v>41</v>
      </c>
      <c r="G437" s="40" t="n">
        <v>42339</v>
      </c>
      <c r="H437" s="19" t="n">
        <f aca="false">G437</f>
        <v>42339</v>
      </c>
      <c r="I437" s="43" t="n">
        <v>28205.13</v>
      </c>
      <c r="J437" s="21" t="n">
        <v>26929.18</v>
      </c>
      <c r="K437" s="20" t="n">
        <f aca="false">ROUND(I437*0.9,-2)</f>
        <v>25400</v>
      </c>
      <c r="L437" s="20" t="n">
        <f aca="false">T437</f>
        <v>60</v>
      </c>
      <c r="M437" s="20" t="n">
        <f aca="false">K437*L437/100</f>
        <v>15240</v>
      </c>
      <c r="N437" s="22" t="n">
        <v>10</v>
      </c>
      <c r="O437" s="22" t="n">
        <v>3.15</v>
      </c>
      <c r="P437" s="22" t="n">
        <f aca="false">N436-O437</f>
        <v>6.85</v>
      </c>
      <c r="Q437" s="35" t="n">
        <f aca="false">P437/N436*100</f>
        <v>68.5</v>
      </c>
      <c r="R437" s="35" t="n">
        <v>55</v>
      </c>
      <c r="S437" s="35" t="n">
        <f aca="false">Q437*0.4+R437*0.6</f>
        <v>60.4</v>
      </c>
      <c r="T437" s="2" t="n">
        <f aca="false">ROUND(S437,0)</f>
        <v>60</v>
      </c>
      <c r="U437" s="2"/>
    </row>
    <row r="438" customFormat="false" ht="15.75" hidden="false" customHeight="true" outlineLevel="0" collapsed="false">
      <c r="A438" s="11" t="n">
        <v>431</v>
      </c>
      <c r="B438" s="36" t="s">
        <v>450</v>
      </c>
      <c r="C438" s="37" t="s">
        <v>129</v>
      </c>
      <c r="D438" s="15" t="s">
        <v>538</v>
      </c>
      <c r="E438" s="38" t="n">
        <v>2</v>
      </c>
      <c r="F438" s="48" t="s">
        <v>41</v>
      </c>
      <c r="G438" s="40" t="n">
        <v>42339</v>
      </c>
      <c r="H438" s="19" t="n">
        <f aca="false">G438</f>
        <v>42339</v>
      </c>
      <c r="I438" s="43" t="n">
        <v>56410.26</v>
      </c>
      <c r="J438" s="21" t="n">
        <v>53858.37</v>
      </c>
      <c r="K438" s="20" t="n">
        <f aca="false">ROUND(I438*0.9,-2)</f>
        <v>50800</v>
      </c>
      <c r="L438" s="20" t="n">
        <f aca="false">T438</f>
        <v>60</v>
      </c>
      <c r="M438" s="20" t="n">
        <f aca="false">K438*L438/100</f>
        <v>30480</v>
      </c>
      <c r="N438" s="22" t="n">
        <v>10</v>
      </c>
      <c r="O438" s="22" t="n">
        <v>3.15</v>
      </c>
      <c r="P438" s="22" t="n">
        <f aca="false">N437-O438</f>
        <v>6.85</v>
      </c>
      <c r="Q438" s="35" t="n">
        <f aca="false">P438/N437*100</f>
        <v>68.5</v>
      </c>
      <c r="R438" s="35" t="n">
        <v>55</v>
      </c>
      <c r="S438" s="35" t="n">
        <f aca="false">Q438*0.4+R438*0.6</f>
        <v>60.4</v>
      </c>
      <c r="T438" s="2" t="n">
        <f aca="false">ROUND(S438,0)</f>
        <v>60</v>
      </c>
      <c r="U438" s="2"/>
    </row>
    <row r="439" customFormat="false" ht="15.75" hidden="false" customHeight="true" outlineLevel="0" collapsed="false">
      <c r="A439" s="11" t="n">
        <v>432</v>
      </c>
      <c r="B439" s="36" t="s">
        <v>450</v>
      </c>
      <c r="C439" s="37" t="s">
        <v>544</v>
      </c>
      <c r="D439" s="15" t="s">
        <v>538</v>
      </c>
      <c r="E439" s="38" t="n">
        <v>3</v>
      </c>
      <c r="F439" s="48" t="s">
        <v>41</v>
      </c>
      <c r="G439" s="40" t="n">
        <v>42370</v>
      </c>
      <c r="H439" s="19" t="n">
        <f aca="false">G439</f>
        <v>42370</v>
      </c>
      <c r="I439" s="43" t="n">
        <v>84615.38</v>
      </c>
      <c r="J439" s="21" t="n">
        <v>81266.02</v>
      </c>
      <c r="K439" s="20" t="n">
        <f aca="false">ROUND(I439*0.9,-2)</f>
        <v>76200</v>
      </c>
      <c r="L439" s="20" t="n">
        <f aca="false">T439</f>
        <v>64</v>
      </c>
      <c r="M439" s="20" t="n">
        <f aca="false">K439*L439/100</f>
        <v>48768</v>
      </c>
      <c r="N439" s="22" t="n">
        <v>10</v>
      </c>
      <c r="O439" s="22" t="n">
        <v>3.06</v>
      </c>
      <c r="P439" s="22" t="n">
        <f aca="false">N438-O439</f>
        <v>6.94</v>
      </c>
      <c r="Q439" s="35" t="n">
        <f aca="false">P439/N438*100</f>
        <v>69.4</v>
      </c>
      <c r="R439" s="35" t="n">
        <v>60</v>
      </c>
      <c r="S439" s="35" t="n">
        <f aca="false">Q439*0.4+R439*0.6</f>
        <v>63.76</v>
      </c>
      <c r="T439" s="2" t="n">
        <f aca="false">ROUND(S439,0)</f>
        <v>64</v>
      </c>
      <c r="U439" s="2"/>
    </row>
    <row r="440" customFormat="false" ht="15.75" hidden="false" customHeight="true" outlineLevel="0" collapsed="false">
      <c r="A440" s="11" t="n">
        <v>433</v>
      </c>
      <c r="B440" s="30" t="s">
        <v>450</v>
      </c>
      <c r="C440" s="31" t="s">
        <v>545</v>
      </c>
      <c r="D440" s="27" t="s">
        <v>538</v>
      </c>
      <c r="E440" s="32" t="n">
        <v>3</v>
      </c>
      <c r="F440" s="42" t="s">
        <v>41</v>
      </c>
      <c r="G440" s="19" t="n">
        <v>42370</v>
      </c>
      <c r="H440" s="19" t="n">
        <f aca="false">G440</f>
        <v>42370</v>
      </c>
      <c r="I440" s="43" t="n">
        <v>84615.38</v>
      </c>
      <c r="J440" s="21" t="n">
        <v>81266.02</v>
      </c>
      <c r="K440" s="20" t="n">
        <f aca="false">ROUND(I440*0.9,-2)</f>
        <v>76200</v>
      </c>
      <c r="L440" s="20" t="n">
        <f aca="false">T440</f>
        <v>64</v>
      </c>
      <c r="M440" s="20" t="n">
        <f aca="false">K440*L440/100</f>
        <v>48768</v>
      </c>
      <c r="N440" s="22" t="n">
        <v>10</v>
      </c>
      <c r="O440" s="22" t="n">
        <v>3.06</v>
      </c>
      <c r="P440" s="22" t="n">
        <f aca="false">N439-O440</f>
        <v>6.94</v>
      </c>
      <c r="Q440" s="35" t="n">
        <f aca="false">P440/N439*100</f>
        <v>69.4</v>
      </c>
      <c r="R440" s="35" t="n">
        <v>60</v>
      </c>
      <c r="S440" s="35" t="n">
        <f aca="false">Q440*0.4+R440*0.6</f>
        <v>63.76</v>
      </c>
      <c r="T440" s="2" t="n">
        <f aca="false">ROUND(S440,0)</f>
        <v>64</v>
      </c>
      <c r="U440" s="2"/>
    </row>
    <row r="441" customFormat="false" ht="15.75" hidden="false" customHeight="true" outlineLevel="0" collapsed="false">
      <c r="A441" s="11" t="n">
        <v>434</v>
      </c>
      <c r="B441" s="36" t="s">
        <v>450</v>
      </c>
      <c r="C441" s="37" t="s">
        <v>546</v>
      </c>
      <c r="D441" s="15" t="s">
        <v>538</v>
      </c>
      <c r="E441" s="38" t="n">
        <v>2</v>
      </c>
      <c r="F441" s="48" t="s">
        <v>41</v>
      </c>
      <c r="G441" s="40" t="n">
        <v>42370</v>
      </c>
      <c r="H441" s="19" t="n">
        <f aca="false">G441</f>
        <v>42370</v>
      </c>
      <c r="I441" s="43" t="n">
        <v>56410.26</v>
      </c>
      <c r="J441" s="21" t="n">
        <v>54177.35</v>
      </c>
      <c r="K441" s="20" t="n">
        <f aca="false">ROUND(I441*0.9,-2)</f>
        <v>50800</v>
      </c>
      <c r="L441" s="20" t="n">
        <f aca="false">T441</f>
        <v>64</v>
      </c>
      <c r="M441" s="20" t="n">
        <f aca="false">K441*L441/100</f>
        <v>32512</v>
      </c>
      <c r="N441" s="22" t="n">
        <v>10</v>
      </c>
      <c r="O441" s="22" t="n">
        <v>3.06</v>
      </c>
      <c r="P441" s="22" t="n">
        <f aca="false">N440-O441</f>
        <v>6.94</v>
      </c>
      <c r="Q441" s="35" t="n">
        <f aca="false">P441/N440*100</f>
        <v>69.4</v>
      </c>
      <c r="R441" s="35" t="n">
        <v>60</v>
      </c>
      <c r="S441" s="35" t="n">
        <f aca="false">Q441*0.4+R441*0.6</f>
        <v>63.76</v>
      </c>
      <c r="T441" s="2" t="n">
        <f aca="false">ROUND(S441,0)</f>
        <v>64</v>
      </c>
      <c r="U441" s="2"/>
    </row>
    <row r="442" customFormat="false" ht="15.75" hidden="false" customHeight="true" outlineLevel="0" collapsed="false">
      <c r="A442" s="11" t="n">
        <v>435</v>
      </c>
      <c r="B442" s="36" t="s">
        <v>450</v>
      </c>
      <c r="C442" s="37" t="s">
        <v>547</v>
      </c>
      <c r="D442" s="15" t="s">
        <v>538</v>
      </c>
      <c r="E442" s="38" t="n">
        <v>1</v>
      </c>
      <c r="F442" s="48" t="s">
        <v>41</v>
      </c>
      <c r="G442" s="40" t="n">
        <v>42370</v>
      </c>
      <c r="H442" s="19" t="n">
        <f aca="false">G442</f>
        <v>42370</v>
      </c>
      <c r="I442" s="43" t="n">
        <v>28205.13</v>
      </c>
      <c r="J442" s="21" t="n">
        <v>27088.68</v>
      </c>
      <c r="K442" s="20" t="n">
        <f aca="false">ROUND(I442*0.9,-2)</f>
        <v>25400</v>
      </c>
      <c r="L442" s="20" t="n">
        <f aca="false">T442</f>
        <v>64</v>
      </c>
      <c r="M442" s="20" t="n">
        <f aca="false">K442*L442/100</f>
        <v>16256</v>
      </c>
      <c r="N442" s="22" t="n">
        <v>10</v>
      </c>
      <c r="O442" s="22" t="n">
        <v>3.06</v>
      </c>
      <c r="P442" s="22" t="n">
        <f aca="false">N441-O442</f>
        <v>6.94</v>
      </c>
      <c r="Q442" s="35" t="n">
        <f aca="false">P442/N441*100</f>
        <v>69.4</v>
      </c>
      <c r="R442" s="35" t="n">
        <v>60</v>
      </c>
      <c r="S442" s="35" t="n">
        <f aca="false">Q442*0.4+R442*0.6</f>
        <v>63.76</v>
      </c>
      <c r="T442" s="2" t="n">
        <f aca="false">ROUND(S442,0)</f>
        <v>64</v>
      </c>
      <c r="U442" s="2"/>
    </row>
    <row r="443" customFormat="false" ht="15.75" hidden="false" customHeight="true" outlineLevel="0" collapsed="false">
      <c r="A443" s="11" t="n">
        <v>436</v>
      </c>
      <c r="B443" s="36" t="s">
        <v>450</v>
      </c>
      <c r="C443" s="37" t="s">
        <v>548</v>
      </c>
      <c r="D443" s="15" t="s">
        <v>538</v>
      </c>
      <c r="E443" s="38" t="n">
        <v>1</v>
      </c>
      <c r="F443" s="48" t="s">
        <v>41</v>
      </c>
      <c r="G443" s="40" t="n">
        <v>42370</v>
      </c>
      <c r="H443" s="19" t="n">
        <f aca="false">G443</f>
        <v>42370</v>
      </c>
      <c r="I443" s="43" t="n">
        <v>28205.13</v>
      </c>
      <c r="J443" s="21" t="n">
        <v>27088.68</v>
      </c>
      <c r="K443" s="20" t="n">
        <f aca="false">ROUND(I443*0.9,-2)</f>
        <v>25400</v>
      </c>
      <c r="L443" s="20" t="n">
        <f aca="false">T443</f>
        <v>64</v>
      </c>
      <c r="M443" s="20" t="n">
        <f aca="false">K443*L443/100</f>
        <v>16256</v>
      </c>
      <c r="N443" s="22" t="n">
        <v>10</v>
      </c>
      <c r="O443" s="22" t="n">
        <v>3.06</v>
      </c>
      <c r="P443" s="22" t="n">
        <f aca="false">N442-O443</f>
        <v>6.94</v>
      </c>
      <c r="Q443" s="35" t="n">
        <f aca="false">P443/N442*100</f>
        <v>69.4</v>
      </c>
      <c r="R443" s="35" t="n">
        <v>60</v>
      </c>
      <c r="S443" s="35" t="n">
        <f aca="false">Q443*0.4+R443*0.6</f>
        <v>63.76</v>
      </c>
      <c r="T443" s="2" t="n">
        <f aca="false">ROUND(S443,0)</f>
        <v>64</v>
      </c>
      <c r="U443" s="2"/>
    </row>
    <row r="444" customFormat="false" ht="15.75" hidden="false" customHeight="true" outlineLevel="0" collapsed="false">
      <c r="A444" s="11" t="n">
        <v>437</v>
      </c>
      <c r="B444" s="36" t="s">
        <v>450</v>
      </c>
      <c r="C444" s="37" t="s">
        <v>549</v>
      </c>
      <c r="D444" s="15" t="s">
        <v>538</v>
      </c>
      <c r="E444" s="38" t="n">
        <v>2</v>
      </c>
      <c r="F444" s="48" t="s">
        <v>41</v>
      </c>
      <c r="G444" s="40" t="n">
        <v>42370</v>
      </c>
      <c r="H444" s="19" t="n">
        <f aca="false">G444</f>
        <v>42370</v>
      </c>
      <c r="I444" s="43" t="n">
        <v>56410.26</v>
      </c>
      <c r="J444" s="21" t="n">
        <v>54177.35</v>
      </c>
      <c r="K444" s="20" t="n">
        <f aca="false">ROUND(I444*0.9,-2)</f>
        <v>50800</v>
      </c>
      <c r="L444" s="20" t="n">
        <f aca="false">T444</f>
        <v>64</v>
      </c>
      <c r="M444" s="20" t="n">
        <f aca="false">K444*L444/100</f>
        <v>32512</v>
      </c>
      <c r="N444" s="22" t="n">
        <v>10</v>
      </c>
      <c r="O444" s="22" t="n">
        <v>3.06</v>
      </c>
      <c r="P444" s="22" t="n">
        <f aca="false">N443-O444</f>
        <v>6.94</v>
      </c>
      <c r="Q444" s="35" t="n">
        <f aca="false">P444/N443*100</f>
        <v>69.4</v>
      </c>
      <c r="R444" s="35" t="n">
        <v>60</v>
      </c>
      <c r="S444" s="35" t="n">
        <f aca="false">Q444*0.4+R444*0.6</f>
        <v>63.76</v>
      </c>
      <c r="T444" s="2" t="n">
        <f aca="false">ROUND(S444,0)</f>
        <v>64</v>
      </c>
      <c r="U444" s="2"/>
    </row>
    <row r="445" customFormat="false" ht="15.75" hidden="false" customHeight="true" outlineLevel="0" collapsed="false">
      <c r="A445" s="11" t="n">
        <v>438</v>
      </c>
      <c r="B445" s="36" t="s">
        <v>450</v>
      </c>
      <c r="C445" s="37" t="s">
        <v>547</v>
      </c>
      <c r="D445" s="15" t="s">
        <v>538</v>
      </c>
      <c r="E445" s="38" t="n">
        <v>3</v>
      </c>
      <c r="F445" s="48" t="s">
        <v>41</v>
      </c>
      <c r="G445" s="40" t="n">
        <v>42370</v>
      </c>
      <c r="H445" s="19" t="n">
        <f aca="false">G445</f>
        <v>42370</v>
      </c>
      <c r="I445" s="43" t="n">
        <v>84615.38</v>
      </c>
      <c r="J445" s="21" t="n">
        <v>81266.02</v>
      </c>
      <c r="K445" s="20" t="n">
        <f aca="false">ROUND(I445*0.9,-2)</f>
        <v>76200</v>
      </c>
      <c r="L445" s="20" t="n">
        <f aca="false">T445</f>
        <v>64</v>
      </c>
      <c r="M445" s="20" t="n">
        <f aca="false">K445*L445/100</f>
        <v>48768</v>
      </c>
      <c r="N445" s="22" t="n">
        <v>10</v>
      </c>
      <c r="O445" s="22" t="n">
        <v>3.06</v>
      </c>
      <c r="P445" s="22" t="n">
        <f aca="false">N444-O445</f>
        <v>6.94</v>
      </c>
      <c r="Q445" s="35" t="n">
        <f aca="false">P445/N444*100</f>
        <v>69.4</v>
      </c>
      <c r="R445" s="35" t="n">
        <v>60</v>
      </c>
      <c r="S445" s="35" t="n">
        <f aca="false">Q445*0.4+R445*0.6</f>
        <v>63.76</v>
      </c>
      <c r="T445" s="2" t="n">
        <f aca="false">ROUND(S445,0)</f>
        <v>64</v>
      </c>
      <c r="U445" s="2"/>
    </row>
    <row r="446" customFormat="false" ht="15.75" hidden="false" customHeight="true" outlineLevel="0" collapsed="false">
      <c r="A446" s="11" t="n">
        <v>439</v>
      </c>
      <c r="B446" s="36" t="s">
        <v>450</v>
      </c>
      <c r="C446" s="37" t="s">
        <v>545</v>
      </c>
      <c r="D446" s="15" t="s">
        <v>538</v>
      </c>
      <c r="E446" s="38" t="n">
        <v>1</v>
      </c>
      <c r="F446" s="48" t="s">
        <v>41</v>
      </c>
      <c r="G446" s="40" t="n">
        <v>42370</v>
      </c>
      <c r="H446" s="19" t="n">
        <f aca="false">G446</f>
        <v>42370</v>
      </c>
      <c r="I446" s="43" t="n">
        <v>28205.13</v>
      </c>
      <c r="J446" s="21" t="n">
        <v>27088.68</v>
      </c>
      <c r="K446" s="20" t="n">
        <f aca="false">ROUND(I446*0.9,-2)</f>
        <v>25400</v>
      </c>
      <c r="L446" s="20" t="n">
        <f aca="false">T446</f>
        <v>64</v>
      </c>
      <c r="M446" s="20" t="n">
        <f aca="false">K446*L446/100</f>
        <v>16256</v>
      </c>
      <c r="N446" s="22" t="n">
        <v>10</v>
      </c>
      <c r="O446" s="22" t="n">
        <v>3.06</v>
      </c>
      <c r="P446" s="22" t="n">
        <f aca="false">N445-O446</f>
        <v>6.94</v>
      </c>
      <c r="Q446" s="35" t="n">
        <f aca="false">P446/N445*100</f>
        <v>69.4</v>
      </c>
      <c r="R446" s="35" t="n">
        <v>60</v>
      </c>
      <c r="S446" s="35" t="n">
        <f aca="false">Q446*0.4+R446*0.6</f>
        <v>63.76</v>
      </c>
      <c r="T446" s="2" t="n">
        <f aca="false">ROUND(S446,0)</f>
        <v>64</v>
      </c>
      <c r="U446" s="2"/>
    </row>
    <row r="447" customFormat="false" ht="15.75" hidden="false" customHeight="true" outlineLevel="0" collapsed="false">
      <c r="A447" s="11" t="n">
        <v>440</v>
      </c>
      <c r="B447" s="36" t="s">
        <v>450</v>
      </c>
      <c r="C447" s="37" t="s">
        <v>546</v>
      </c>
      <c r="D447" s="15" t="s">
        <v>538</v>
      </c>
      <c r="E447" s="38" t="n">
        <v>2</v>
      </c>
      <c r="F447" s="48" t="s">
        <v>41</v>
      </c>
      <c r="G447" s="40" t="n">
        <v>42370</v>
      </c>
      <c r="H447" s="19" t="n">
        <f aca="false">G447</f>
        <v>42370</v>
      </c>
      <c r="I447" s="43" t="n">
        <v>56410.26</v>
      </c>
      <c r="J447" s="21" t="n">
        <v>54177.35</v>
      </c>
      <c r="K447" s="20" t="n">
        <f aca="false">ROUND(I447*0.9,-2)</f>
        <v>50800</v>
      </c>
      <c r="L447" s="20" t="n">
        <f aca="false">T447</f>
        <v>64</v>
      </c>
      <c r="M447" s="20" t="n">
        <f aca="false">K447*L447/100</f>
        <v>32512</v>
      </c>
      <c r="N447" s="22" t="n">
        <v>10</v>
      </c>
      <c r="O447" s="22" t="n">
        <v>3.06</v>
      </c>
      <c r="P447" s="22" t="n">
        <f aca="false">N446-O447</f>
        <v>6.94</v>
      </c>
      <c r="Q447" s="35" t="n">
        <f aca="false">P447/N446*100</f>
        <v>69.4</v>
      </c>
      <c r="R447" s="35" t="n">
        <v>60</v>
      </c>
      <c r="S447" s="35" t="n">
        <f aca="false">Q447*0.4+R447*0.6</f>
        <v>63.76</v>
      </c>
      <c r="T447" s="2" t="n">
        <f aca="false">ROUND(S447,0)</f>
        <v>64</v>
      </c>
      <c r="U447" s="2"/>
    </row>
    <row r="448" customFormat="false" ht="15.75" hidden="false" customHeight="true" outlineLevel="0" collapsed="false">
      <c r="A448" s="11" t="n">
        <v>441</v>
      </c>
      <c r="B448" s="36" t="s">
        <v>450</v>
      </c>
      <c r="C448" s="37" t="s">
        <v>549</v>
      </c>
      <c r="D448" s="15" t="s">
        <v>538</v>
      </c>
      <c r="E448" s="38" t="n">
        <v>2</v>
      </c>
      <c r="F448" s="48" t="s">
        <v>41</v>
      </c>
      <c r="G448" s="40" t="n">
        <v>42370</v>
      </c>
      <c r="H448" s="19" t="n">
        <f aca="false">G448</f>
        <v>42370</v>
      </c>
      <c r="I448" s="43" t="n">
        <v>56410.26</v>
      </c>
      <c r="J448" s="21" t="n">
        <v>54177.35</v>
      </c>
      <c r="K448" s="20" t="n">
        <f aca="false">ROUND(I448*0.9,-2)</f>
        <v>50800</v>
      </c>
      <c r="L448" s="20" t="n">
        <f aca="false">T448</f>
        <v>64</v>
      </c>
      <c r="M448" s="20" t="n">
        <f aca="false">K448*L448/100</f>
        <v>32512</v>
      </c>
      <c r="N448" s="22" t="n">
        <v>10</v>
      </c>
      <c r="O448" s="22" t="n">
        <v>3.06</v>
      </c>
      <c r="P448" s="22" t="n">
        <f aca="false">N447-O448</f>
        <v>6.94</v>
      </c>
      <c r="Q448" s="35" t="n">
        <f aca="false">P448/N447*100</f>
        <v>69.4</v>
      </c>
      <c r="R448" s="35" t="n">
        <v>60</v>
      </c>
      <c r="S448" s="35" t="n">
        <f aca="false">Q448*0.4+R448*0.6</f>
        <v>63.76</v>
      </c>
      <c r="T448" s="2" t="n">
        <f aca="false">ROUND(S448,0)</f>
        <v>64</v>
      </c>
      <c r="U448" s="2"/>
    </row>
    <row r="449" customFormat="false" ht="15.75" hidden="false" customHeight="true" outlineLevel="0" collapsed="false">
      <c r="A449" s="11" t="n">
        <v>442</v>
      </c>
      <c r="B449" s="36" t="s">
        <v>450</v>
      </c>
      <c r="C449" s="37" t="s">
        <v>544</v>
      </c>
      <c r="D449" s="15" t="s">
        <v>538</v>
      </c>
      <c r="E449" s="38" t="n">
        <v>1</v>
      </c>
      <c r="F449" s="48" t="s">
        <v>41</v>
      </c>
      <c r="G449" s="40" t="n">
        <v>42370</v>
      </c>
      <c r="H449" s="19" t="n">
        <f aca="false">G449</f>
        <v>42370</v>
      </c>
      <c r="I449" s="43" t="n">
        <v>28205.13</v>
      </c>
      <c r="J449" s="21" t="n">
        <v>27088.68</v>
      </c>
      <c r="K449" s="20" t="n">
        <f aca="false">ROUND(I449*0.9,-2)</f>
        <v>25400</v>
      </c>
      <c r="L449" s="20" t="n">
        <f aca="false">T449</f>
        <v>64</v>
      </c>
      <c r="M449" s="20" t="n">
        <f aca="false">K449*L449/100</f>
        <v>16256</v>
      </c>
      <c r="N449" s="22" t="n">
        <v>10</v>
      </c>
      <c r="O449" s="22" t="n">
        <v>3.06</v>
      </c>
      <c r="P449" s="22" t="n">
        <f aca="false">N448-O449</f>
        <v>6.94</v>
      </c>
      <c r="Q449" s="35" t="n">
        <f aca="false">P449/N448*100</f>
        <v>69.4</v>
      </c>
      <c r="R449" s="35" t="n">
        <v>60</v>
      </c>
      <c r="S449" s="35" t="n">
        <f aca="false">Q449*0.4+R449*0.6</f>
        <v>63.76</v>
      </c>
      <c r="T449" s="2" t="n">
        <f aca="false">ROUND(S449,0)</f>
        <v>64</v>
      </c>
      <c r="U449" s="2"/>
    </row>
    <row r="450" customFormat="false" ht="15.75" hidden="false" customHeight="true" outlineLevel="0" collapsed="false">
      <c r="A450" s="11" t="n">
        <v>443</v>
      </c>
      <c r="B450" s="36" t="s">
        <v>450</v>
      </c>
      <c r="C450" s="37" t="s">
        <v>548</v>
      </c>
      <c r="D450" s="15" t="s">
        <v>538</v>
      </c>
      <c r="E450" s="38" t="n">
        <v>3</v>
      </c>
      <c r="F450" s="48" t="s">
        <v>41</v>
      </c>
      <c r="G450" s="40" t="n">
        <v>42370</v>
      </c>
      <c r="H450" s="19" t="n">
        <f aca="false">G450</f>
        <v>42370</v>
      </c>
      <c r="I450" s="43" t="n">
        <v>84615.38</v>
      </c>
      <c r="J450" s="21" t="n">
        <v>81266.02</v>
      </c>
      <c r="K450" s="20" t="n">
        <f aca="false">ROUND(I450*0.9,-2)</f>
        <v>76200</v>
      </c>
      <c r="L450" s="20" t="n">
        <f aca="false">T450</f>
        <v>64</v>
      </c>
      <c r="M450" s="20" t="n">
        <f aca="false">K450*L450/100</f>
        <v>48768</v>
      </c>
      <c r="N450" s="22" t="n">
        <v>10</v>
      </c>
      <c r="O450" s="22" t="n">
        <v>3.06</v>
      </c>
      <c r="P450" s="22" t="n">
        <f aca="false">N449-O450</f>
        <v>6.94</v>
      </c>
      <c r="Q450" s="35" t="n">
        <f aca="false">P450/N449*100</f>
        <v>69.4</v>
      </c>
      <c r="R450" s="35" t="n">
        <v>60</v>
      </c>
      <c r="S450" s="35" t="n">
        <f aca="false">Q450*0.4+R450*0.6</f>
        <v>63.76</v>
      </c>
      <c r="T450" s="2" t="n">
        <f aca="false">ROUND(S450,0)</f>
        <v>64</v>
      </c>
      <c r="U450" s="2"/>
    </row>
    <row r="451" customFormat="false" ht="15.75" hidden="false" customHeight="true" outlineLevel="0" collapsed="false">
      <c r="A451" s="11" t="n">
        <v>444</v>
      </c>
      <c r="B451" s="36" t="s">
        <v>292</v>
      </c>
      <c r="C451" s="37" t="s">
        <v>129</v>
      </c>
      <c r="D451" s="15" t="s">
        <v>550</v>
      </c>
      <c r="E451" s="38" t="n">
        <v>2</v>
      </c>
      <c r="F451" s="48" t="s">
        <v>41</v>
      </c>
      <c r="G451" s="40" t="n">
        <v>42339</v>
      </c>
      <c r="H451" s="19" t="n">
        <f aca="false">G451</f>
        <v>42339</v>
      </c>
      <c r="I451" s="43" t="n">
        <v>136752.14</v>
      </c>
      <c r="J451" s="21" t="n">
        <v>130565.73</v>
      </c>
      <c r="K451" s="20" t="n">
        <f aca="false">ROUND(I451*0.9,-2)</f>
        <v>123100</v>
      </c>
      <c r="L451" s="20" t="n">
        <f aca="false">T451</f>
        <v>60</v>
      </c>
      <c r="M451" s="20" t="n">
        <f aca="false">K451*L451/100</f>
        <v>73860</v>
      </c>
      <c r="N451" s="22" t="n">
        <v>10</v>
      </c>
      <c r="O451" s="22" t="n">
        <v>3.15</v>
      </c>
      <c r="P451" s="22" t="n">
        <f aca="false">N450-O451</f>
        <v>6.85</v>
      </c>
      <c r="Q451" s="35" t="n">
        <f aca="false">P451/N450*100</f>
        <v>68.5</v>
      </c>
      <c r="R451" s="35" t="n">
        <v>55</v>
      </c>
      <c r="S451" s="35" t="n">
        <f aca="false">Q451*0.4+R451*0.6</f>
        <v>60.4</v>
      </c>
      <c r="T451" s="2" t="n">
        <f aca="false">ROUND(S451,0)</f>
        <v>60</v>
      </c>
      <c r="U451" s="2"/>
    </row>
    <row r="452" customFormat="false" ht="15.75" hidden="false" customHeight="true" outlineLevel="0" collapsed="false">
      <c r="A452" s="11" t="n">
        <v>445</v>
      </c>
      <c r="B452" s="36" t="s">
        <v>292</v>
      </c>
      <c r="C452" s="37" t="s">
        <v>131</v>
      </c>
      <c r="D452" s="15" t="s">
        <v>550</v>
      </c>
      <c r="E452" s="38" t="n">
        <v>2</v>
      </c>
      <c r="F452" s="48" t="s">
        <v>41</v>
      </c>
      <c r="G452" s="40" t="n">
        <v>42339</v>
      </c>
      <c r="H452" s="19" t="n">
        <f aca="false">G452</f>
        <v>42339</v>
      </c>
      <c r="I452" s="43" t="n">
        <v>136752.14</v>
      </c>
      <c r="J452" s="21" t="n">
        <v>130565.73</v>
      </c>
      <c r="K452" s="20" t="n">
        <f aca="false">ROUND(I452*0.9,-2)</f>
        <v>123100</v>
      </c>
      <c r="L452" s="20" t="n">
        <f aca="false">T452</f>
        <v>60</v>
      </c>
      <c r="M452" s="20" t="n">
        <f aca="false">K452*L452/100</f>
        <v>73860</v>
      </c>
      <c r="N452" s="22" t="n">
        <v>10</v>
      </c>
      <c r="O452" s="22" t="n">
        <v>3.15</v>
      </c>
      <c r="P452" s="22" t="n">
        <f aca="false">N451-O452</f>
        <v>6.85</v>
      </c>
      <c r="Q452" s="35" t="n">
        <f aca="false">P452/N451*100</f>
        <v>68.5</v>
      </c>
      <c r="R452" s="35" t="n">
        <v>55</v>
      </c>
      <c r="S452" s="35" t="n">
        <f aca="false">Q452*0.4+R452*0.6</f>
        <v>60.4</v>
      </c>
      <c r="T452" s="2" t="n">
        <f aca="false">ROUND(S452,0)</f>
        <v>60</v>
      </c>
      <c r="U452" s="2"/>
    </row>
    <row r="453" customFormat="false" ht="15.75" hidden="false" customHeight="true" outlineLevel="0" collapsed="false">
      <c r="A453" s="11" t="n">
        <v>446</v>
      </c>
      <c r="B453" s="36" t="s">
        <v>292</v>
      </c>
      <c r="C453" s="37" t="s">
        <v>132</v>
      </c>
      <c r="D453" s="15" t="s">
        <v>550</v>
      </c>
      <c r="E453" s="38" t="n">
        <v>2</v>
      </c>
      <c r="F453" s="48" t="s">
        <v>41</v>
      </c>
      <c r="G453" s="40" t="n">
        <v>42339</v>
      </c>
      <c r="H453" s="19" t="n">
        <f aca="false">G453</f>
        <v>42339</v>
      </c>
      <c r="I453" s="43" t="n">
        <v>136752.14</v>
      </c>
      <c r="J453" s="21" t="n">
        <v>130565.73</v>
      </c>
      <c r="K453" s="20" t="n">
        <f aca="false">ROUND(I453*0.9,-2)</f>
        <v>123100</v>
      </c>
      <c r="L453" s="20" t="n">
        <f aca="false">T453</f>
        <v>60</v>
      </c>
      <c r="M453" s="20" t="n">
        <f aca="false">K453*L453/100</f>
        <v>73860</v>
      </c>
      <c r="N453" s="22" t="n">
        <v>10</v>
      </c>
      <c r="O453" s="22" t="n">
        <v>3.15</v>
      </c>
      <c r="P453" s="22" t="n">
        <f aca="false">N452-O453</f>
        <v>6.85</v>
      </c>
      <c r="Q453" s="35" t="n">
        <f aca="false">P453/N452*100</f>
        <v>68.5</v>
      </c>
      <c r="R453" s="35" t="n">
        <v>55</v>
      </c>
      <c r="S453" s="35" t="n">
        <f aca="false">Q453*0.4+R453*0.6</f>
        <v>60.4</v>
      </c>
      <c r="T453" s="2" t="n">
        <f aca="false">ROUND(S453,0)</f>
        <v>60</v>
      </c>
      <c r="U453" s="2"/>
    </row>
    <row r="454" customFormat="false" ht="15.75" hidden="false" customHeight="true" outlineLevel="0" collapsed="false">
      <c r="A454" s="11" t="n">
        <v>447</v>
      </c>
      <c r="B454" s="36" t="s">
        <v>292</v>
      </c>
      <c r="C454" s="37" t="s">
        <v>551</v>
      </c>
      <c r="D454" s="15" t="s">
        <v>550</v>
      </c>
      <c r="E454" s="38" t="n">
        <v>2</v>
      </c>
      <c r="F454" s="48" t="s">
        <v>41</v>
      </c>
      <c r="G454" s="40" t="n">
        <v>42339</v>
      </c>
      <c r="H454" s="19" t="n">
        <f aca="false">G454</f>
        <v>42339</v>
      </c>
      <c r="I454" s="43" t="n">
        <v>136752.14</v>
      </c>
      <c r="J454" s="21" t="n">
        <v>130565.73</v>
      </c>
      <c r="K454" s="20" t="n">
        <f aca="false">ROUND(I454*0.9,-2)</f>
        <v>123100</v>
      </c>
      <c r="L454" s="20" t="n">
        <f aca="false">T454</f>
        <v>60</v>
      </c>
      <c r="M454" s="20" t="n">
        <f aca="false">K454*L454/100</f>
        <v>73860</v>
      </c>
      <c r="N454" s="22" t="n">
        <v>10</v>
      </c>
      <c r="O454" s="22" t="n">
        <v>3.15</v>
      </c>
      <c r="P454" s="22" t="n">
        <f aca="false">N453-O454</f>
        <v>6.85</v>
      </c>
      <c r="Q454" s="35" t="n">
        <f aca="false">P454/N453*100</f>
        <v>68.5</v>
      </c>
      <c r="R454" s="35" t="n">
        <v>55</v>
      </c>
      <c r="S454" s="35" t="n">
        <f aca="false">Q454*0.4+R454*0.6</f>
        <v>60.4</v>
      </c>
      <c r="T454" s="2" t="n">
        <f aca="false">ROUND(S454,0)</f>
        <v>60</v>
      </c>
      <c r="U454" s="2"/>
    </row>
    <row r="455" customFormat="false" ht="15.75" hidden="false" customHeight="true" outlineLevel="0" collapsed="false">
      <c r="A455" s="11" t="n">
        <v>448</v>
      </c>
      <c r="B455" s="36" t="s">
        <v>292</v>
      </c>
      <c r="C455" s="37" t="s">
        <v>133</v>
      </c>
      <c r="D455" s="15" t="s">
        <v>550</v>
      </c>
      <c r="E455" s="38" t="n">
        <v>2</v>
      </c>
      <c r="F455" s="48" t="s">
        <v>41</v>
      </c>
      <c r="G455" s="40" t="n">
        <v>42339</v>
      </c>
      <c r="H455" s="19" t="n">
        <f aca="false">G455</f>
        <v>42339</v>
      </c>
      <c r="I455" s="43" t="n">
        <v>136752.14</v>
      </c>
      <c r="J455" s="21" t="n">
        <v>130565.73</v>
      </c>
      <c r="K455" s="20" t="n">
        <f aca="false">ROUND(I455*0.9,-2)</f>
        <v>123100</v>
      </c>
      <c r="L455" s="20" t="n">
        <f aca="false">T455</f>
        <v>60</v>
      </c>
      <c r="M455" s="20" t="n">
        <f aca="false">K455*L455/100</f>
        <v>73860</v>
      </c>
      <c r="N455" s="22" t="n">
        <v>10</v>
      </c>
      <c r="O455" s="22" t="n">
        <v>3.15</v>
      </c>
      <c r="P455" s="22" t="n">
        <f aca="false">N454-O455</f>
        <v>6.85</v>
      </c>
      <c r="Q455" s="35" t="n">
        <f aca="false">P455/N454*100</f>
        <v>68.5</v>
      </c>
      <c r="R455" s="35" t="n">
        <v>55</v>
      </c>
      <c r="S455" s="35" t="n">
        <f aca="false">Q455*0.4+R455*0.6</f>
        <v>60.4</v>
      </c>
      <c r="T455" s="2" t="n">
        <f aca="false">ROUND(S455,0)</f>
        <v>60</v>
      </c>
      <c r="U455" s="2"/>
    </row>
    <row r="456" customFormat="false" ht="15.75" hidden="false" customHeight="true" outlineLevel="0" collapsed="false">
      <c r="A456" s="11" t="n">
        <v>449</v>
      </c>
      <c r="B456" s="36" t="s">
        <v>292</v>
      </c>
      <c r="C456" s="37" t="s">
        <v>134</v>
      </c>
      <c r="D456" s="15" t="s">
        <v>550</v>
      </c>
      <c r="E456" s="38" t="n">
        <v>2</v>
      </c>
      <c r="F456" s="48" t="s">
        <v>41</v>
      </c>
      <c r="G456" s="40" t="n">
        <v>42339</v>
      </c>
      <c r="H456" s="19" t="n">
        <f aca="false">G456</f>
        <v>42339</v>
      </c>
      <c r="I456" s="43" t="n">
        <v>136752.14</v>
      </c>
      <c r="J456" s="21" t="n">
        <v>130565.73</v>
      </c>
      <c r="K456" s="20" t="n">
        <f aca="false">ROUND(I456*0.9,-2)</f>
        <v>123100</v>
      </c>
      <c r="L456" s="20" t="n">
        <f aca="false">T456</f>
        <v>60</v>
      </c>
      <c r="M456" s="20" t="n">
        <f aca="false">K456*L456/100</f>
        <v>73860</v>
      </c>
      <c r="N456" s="22" t="n">
        <v>10</v>
      </c>
      <c r="O456" s="22" t="n">
        <v>3.15</v>
      </c>
      <c r="P456" s="22" t="n">
        <f aca="false">N455-O456</f>
        <v>6.85</v>
      </c>
      <c r="Q456" s="35" t="n">
        <f aca="false">P456/N455*100</f>
        <v>68.5</v>
      </c>
      <c r="R456" s="35" t="n">
        <v>55</v>
      </c>
      <c r="S456" s="35" t="n">
        <f aca="false">Q456*0.4+R456*0.6</f>
        <v>60.4</v>
      </c>
      <c r="T456" s="2" t="n">
        <f aca="false">ROUND(S456,0)</f>
        <v>60</v>
      </c>
      <c r="U456" s="2"/>
    </row>
    <row r="457" customFormat="false" ht="15.75" hidden="false" customHeight="true" outlineLevel="0" collapsed="false">
      <c r="A457" s="11" t="n">
        <v>450</v>
      </c>
      <c r="B457" s="36" t="s">
        <v>292</v>
      </c>
      <c r="C457" s="37" t="s">
        <v>136</v>
      </c>
      <c r="D457" s="15" t="s">
        <v>550</v>
      </c>
      <c r="E457" s="38" t="n">
        <v>2</v>
      </c>
      <c r="F457" s="48" t="s">
        <v>41</v>
      </c>
      <c r="G457" s="40" t="n">
        <v>42339</v>
      </c>
      <c r="H457" s="19" t="n">
        <f aca="false">G457</f>
        <v>42339</v>
      </c>
      <c r="I457" s="43" t="n">
        <v>136752.14</v>
      </c>
      <c r="J457" s="21" t="n">
        <v>130565.73</v>
      </c>
      <c r="K457" s="20" t="n">
        <f aca="false">ROUND(I457*0.9,-2)</f>
        <v>123100</v>
      </c>
      <c r="L457" s="20" t="n">
        <f aca="false">T457</f>
        <v>60</v>
      </c>
      <c r="M457" s="20" t="n">
        <f aca="false">K457*L457/100</f>
        <v>73860</v>
      </c>
      <c r="N457" s="22" t="n">
        <v>10</v>
      </c>
      <c r="O457" s="22" t="n">
        <v>3.15</v>
      </c>
      <c r="P457" s="22" t="n">
        <f aca="false">N456-O457</f>
        <v>6.85</v>
      </c>
      <c r="Q457" s="35" t="n">
        <f aca="false">P457/N456*100</f>
        <v>68.5</v>
      </c>
      <c r="R457" s="35" t="n">
        <v>55</v>
      </c>
      <c r="S457" s="35" t="n">
        <f aca="false">Q457*0.4+R457*0.6</f>
        <v>60.4</v>
      </c>
      <c r="T457" s="2" t="n">
        <f aca="false">ROUND(S457,0)</f>
        <v>60</v>
      </c>
      <c r="U457" s="2"/>
    </row>
    <row r="458" customFormat="false" ht="15.75" hidden="false" customHeight="true" outlineLevel="0" collapsed="false">
      <c r="A458" s="11" t="n">
        <v>451</v>
      </c>
      <c r="B458" s="36" t="s">
        <v>292</v>
      </c>
      <c r="C458" s="37" t="s">
        <v>137</v>
      </c>
      <c r="D458" s="15" t="s">
        <v>550</v>
      </c>
      <c r="E458" s="38" t="n">
        <v>2</v>
      </c>
      <c r="F458" s="48" t="s">
        <v>41</v>
      </c>
      <c r="G458" s="40" t="n">
        <v>42339</v>
      </c>
      <c r="H458" s="19" t="n">
        <f aca="false">G458</f>
        <v>42339</v>
      </c>
      <c r="I458" s="43" t="n">
        <v>136752.14</v>
      </c>
      <c r="J458" s="21" t="n">
        <v>130565.73</v>
      </c>
      <c r="K458" s="20" t="n">
        <f aca="false">ROUND(I458*0.9,-2)</f>
        <v>123100</v>
      </c>
      <c r="L458" s="20" t="n">
        <f aca="false">T458</f>
        <v>60</v>
      </c>
      <c r="M458" s="20" t="n">
        <f aca="false">K458*L458/100</f>
        <v>73860</v>
      </c>
      <c r="N458" s="22" t="n">
        <v>10</v>
      </c>
      <c r="O458" s="22" t="n">
        <v>3.15</v>
      </c>
      <c r="P458" s="22" t="n">
        <f aca="false">N457-O458</f>
        <v>6.85</v>
      </c>
      <c r="Q458" s="35" t="n">
        <f aca="false">P458/N457*100</f>
        <v>68.5</v>
      </c>
      <c r="R458" s="35" t="n">
        <v>55</v>
      </c>
      <c r="S458" s="35" t="n">
        <f aca="false">Q458*0.4+R458*0.6</f>
        <v>60.4</v>
      </c>
      <c r="T458" s="2" t="n">
        <f aca="false">ROUND(S458,0)</f>
        <v>60</v>
      </c>
      <c r="U458" s="2"/>
    </row>
    <row r="459" customFormat="false" ht="15.75" hidden="false" customHeight="true" outlineLevel="0" collapsed="false">
      <c r="A459" s="11" t="n">
        <v>452</v>
      </c>
      <c r="B459" s="36" t="s">
        <v>292</v>
      </c>
      <c r="C459" s="37" t="s">
        <v>138</v>
      </c>
      <c r="D459" s="15" t="s">
        <v>550</v>
      </c>
      <c r="E459" s="38" t="n">
        <v>2</v>
      </c>
      <c r="F459" s="48" t="s">
        <v>41</v>
      </c>
      <c r="G459" s="40" t="n">
        <v>42339</v>
      </c>
      <c r="H459" s="19" t="n">
        <f aca="false">G459</f>
        <v>42339</v>
      </c>
      <c r="I459" s="43" t="n">
        <v>136752.14</v>
      </c>
      <c r="J459" s="21" t="n">
        <v>130565.73</v>
      </c>
      <c r="K459" s="20" t="n">
        <f aca="false">ROUND(I459*0.9,-2)</f>
        <v>123100</v>
      </c>
      <c r="L459" s="20" t="n">
        <f aca="false">T459</f>
        <v>60</v>
      </c>
      <c r="M459" s="20" t="n">
        <f aca="false">K459*L459/100</f>
        <v>73860</v>
      </c>
      <c r="N459" s="22" t="n">
        <v>10</v>
      </c>
      <c r="O459" s="22" t="n">
        <v>3.15</v>
      </c>
      <c r="P459" s="22" t="n">
        <f aca="false">N458-O459</f>
        <v>6.85</v>
      </c>
      <c r="Q459" s="35" t="n">
        <f aca="false">P459/N458*100</f>
        <v>68.5</v>
      </c>
      <c r="R459" s="35" t="n">
        <v>55</v>
      </c>
      <c r="S459" s="35" t="n">
        <f aca="false">Q459*0.4+R459*0.6</f>
        <v>60.4</v>
      </c>
      <c r="T459" s="2" t="n">
        <f aca="false">ROUND(S459,0)</f>
        <v>60</v>
      </c>
      <c r="U459" s="2"/>
    </row>
    <row r="460" customFormat="false" ht="15.75" hidden="false" customHeight="true" outlineLevel="0" collapsed="false">
      <c r="A460" s="11" t="n">
        <v>453</v>
      </c>
      <c r="B460" s="36" t="s">
        <v>292</v>
      </c>
      <c r="C460" s="37" t="s">
        <v>453</v>
      </c>
      <c r="D460" s="15" t="s">
        <v>550</v>
      </c>
      <c r="E460" s="38" t="n">
        <v>2</v>
      </c>
      <c r="F460" s="48" t="s">
        <v>41</v>
      </c>
      <c r="G460" s="40" t="n">
        <v>42339</v>
      </c>
      <c r="H460" s="19" t="n">
        <f aca="false">G460</f>
        <v>42339</v>
      </c>
      <c r="I460" s="43" t="n">
        <v>136752.14</v>
      </c>
      <c r="J460" s="21" t="n">
        <v>130565.73</v>
      </c>
      <c r="K460" s="20" t="n">
        <f aca="false">ROUND(I460*0.9,-2)</f>
        <v>123100</v>
      </c>
      <c r="L460" s="20" t="n">
        <f aca="false">T460</f>
        <v>60</v>
      </c>
      <c r="M460" s="20" t="n">
        <f aca="false">K460*L460/100</f>
        <v>73860</v>
      </c>
      <c r="N460" s="22" t="n">
        <v>10</v>
      </c>
      <c r="O460" s="22" t="n">
        <v>3.15</v>
      </c>
      <c r="P460" s="22" t="n">
        <f aca="false">N459-O460</f>
        <v>6.85</v>
      </c>
      <c r="Q460" s="35" t="n">
        <f aca="false">P460/N459*100</f>
        <v>68.5</v>
      </c>
      <c r="R460" s="35" t="n">
        <v>55</v>
      </c>
      <c r="S460" s="35" t="n">
        <f aca="false">Q460*0.4+R460*0.6</f>
        <v>60.4</v>
      </c>
      <c r="T460" s="2" t="n">
        <f aca="false">ROUND(S460,0)</f>
        <v>60</v>
      </c>
      <c r="U460" s="2"/>
    </row>
    <row r="461" customFormat="false" ht="15.75" hidden="false" customHeight="true" outlineLevel="0" collapsed="false">
      <c r="A461" s="11" t="n">
        <v>454</v>
      </c>
      <c r="B461" s="30" t="s">
        <v>292</v>
      </c>
      <c r="C461" s="31" t="s">
        <v>139</v>
      </c>
      <c r="D461" s="27" t="s">
        <v>550</v>
      </c>
      <c r="E461" s="32" t="n">
        <v>2</v>
      </c>
      <c r="F461" s="42" t="s">
        <v>41</v>
      </c>
      <c r="G461" s="19" t="n">
        <v>42339</v>
      </c>
      <c r="H461" s="19" t="n">
        <f aca="false">G461</f>
        <v>42339</v>
      </c>
      <c r="I461" s="43" t="n">
        <v>136752.14</v>
      </c>
      <c r="J461" s="21" t="n">
        <v>130565.73</v>
      </c>
      <c r="K461" s="20" t="n">
        <f aca="false">ROUND(I461*0.9,-2)</f>
        <v>123100</v>
      </c>
      <c r="L461" s="20" t="n">
        <f aca="false">T461</f>
        <v>60</v>
      </c>
      <c r="M461" s="20" t="n">
        <f aca="false">K461*L461/100</f>
        <v>73860</v>
      </c>
      <c r="N461" s="22" t="n">
        <v>10</v>
      </c>
      <c r="O461" s="22" t="n">
        <v>3.15</v>
      </c>
      <c r="P461" s="22" t="n">
        <f aca="false">N460-O461</f>
        <v>6.85</v>
      </c>
      <c r="Q461" s="35" t="n">
        <f aca="false">P461/N460*100</f>
        <v>68.5</v>
      </c>
      <c r="R461" s="35" t="n">
        <v>55</v>
      </c>
      <c r="S461" s="35" t="n">
        <f aca="false">Q461*0.4+R461*0.6</f>
        <v>60.4</v>
      </c>
      <c r="T461" s="2" t="n">
        <f aca="false">ROUND(S461,0)</f>
        <v>60</v>
      </c>
      <c r="U461" s="2"/>
    </row>
    <row r="462" customFormat="false" ht="15.75" hidden="false" customHeight="true" outlineLevel="0" collapsed="false">
      <c r="A462" s="11" t="n">
        <v>455</v>
      </c>
      <c r="B462" s="36" t="s">
        <v>292</v>
      </c>
      <c r="C462" s="37" t="s">
        <v>140</v>
      </c>
      <c r="D462" s="15" t="s">
        <v>550</v>
      </c>
      <c r="E462" s="38" t="n">
        <v>2</v>
      </c>
      <c r="F462" s="48" t="s">
        <v>41</v>
      </c>
      <c r="G462" s="40" t="n">
        <v>42339</v>
      </c>
      <c r="H462" s="19" t="n">
        <f aca="false">G462</f>
        <v>42339</v>
      </c>
      <c r="I462" s="43" t="n">
        <v>136752.14</v>
      </c>
      <c r="J462" s="21" t="n">
        <v>130565.73</v>
      </c>
      <c r="K462" s="20" t="n">
        <f aca="false">ROUND(I462*0.9,-2)</f>
        <v>123100</v>
      </c>
      <c r="L462" s="20" t="n">
        <f aca="false">T462</f>
        <v>60</v>
      </c>
      <c r="M462" s="20" t="n">
        <f aca="false">K462*L462/100</f>
        <v>73860</v>
      </c>
      <c r="N462" s="22" t="n">
        <v>10</v>
      </c>
      <c r="O462" s="22" t="n">
        <v>3.15</v>
      </c>
      <c r="P462" s="22" t="n">
        <f aca="false">N461-O462</f>
        <v>6.85</v>
      </c>
      <c r="Q462" s="35" t="n">
        <f aca="false">P462/N461*100</f>
        <v>68.5</v>
      </c>
      <c r="R462" s="35" t="n">
        <v>55</v>
      </c>
      <c r="S462" s="35" t="n">
        <f aca="false">Q462*0.4+R462*0.6</f>
        <v>60.4</v>
      </c>
      <c r="T462" s="2" t="n">
        <f aca="false">ROUND(S462,0)</f>
        <v>60</v>
      </c>
      <c r="U462" s="2"/>
    </row>
    <row r="463" customFormat="false" ht="15.75" hidden="false" customHeight="true" outlineLevel="0" collapsed="false">
      <c r="A463" s="11" t="n">
        <v>456</v>
      </c>
      <c r="B463" s="36" t="s">
        <v>292</v>
      </c>
      <c r="C463" s="37" t="s">
        <v>141</v>
      </c>
      <c r="D463" s="15" t="s">
        <v>550</v>
      </c>
      <c r="E463" s="38" t="n">
        <v>2</v>
      </c>
      <c r="F463" s="48" t="s">
        <v>41</v>
      </c>
      <c r="G463" s="40" t="n">
        <v>42339</v>
      </c>
      <c r="H463" s="19" t="n">
        <f aca="false">G463</f>
        <v>42339</v>
      </c>
      <c r="I463" s="43" t="n">
        <v>136752.14</v>
      </c>
      <c r="J463" s="21" t="n">
        <v>130565.73</v>
      </c>
      <c r="K463" s="20" t="n">
        <f aca="false">ROUND(I463*0.9,-2)</f>
        <v>123100</v>
      </c>
      <c r="L463" s="20" t="n">
        <f aca="false">T463</f>
        <v>60</v>
      </c>
      <c r="M463" s="20" t="n">
        <f aca="false">K463*L463/100</f>
        <v>73860</v>
      </c>
      <c r="N463" s="22" t="n">
        <v>10</v>
      </c>
      <c r="O463" s="22" t="n">
        <v>3.15</v>
      </c>
      <c r="P463" s="22" t="n">
        <f aca="false">N462-O463</f>
        <v>6.85</v>
      </c>
      <c r="Q463" s="35" t="n">
        <f aca="false">P463/N462*100</f>
        <v>68.5</v>
      </c>
      <c r="R463" s="35" t="n">
        <v>55</v>
      </c>
      <c r="S463" s="35" t="n">
        <f aca="false">Q463*0.4+R463*0.6</f>
        <v>60.4</v>
      </c>
      <c r="T463" s="2" t="n">
        <f aca="false">ROUND(S463,0)</f>
        <v>60</v>
      </c>
      <c r="U463" s="2"/>
    </row>
    <row r="464" customFormat="false" ht="15.75" hidden="false" customHeight="true" outlineLevel="0" collapsed="false">
      <c r="A464" s="11" t="n">
        <v>457</v>
      </c>
      <c r="B464" s="36" t="s">
        <v>292</v>
      </c>
      <c r="C464" s="37" t="s">
        <v>424</v>
      </c>
      <c r="D464" s="15" t="s">
        <v>550</v>
      </c>
      <c r="E464" s="38" t="n">
        <v>2</v>
      </c>
      <c r="F464" s="48" t="s">
        <v>41</v>
      </c>
      <c r="G464" s="40" t="n">
        <v>42339</v>
      </c>
      <c r="H464" s="19" t="n">
        <f aca="false">G464</f>
        <v>42339</v>
      </c>
      <c r="I464" s="43" t="n">
        <v>136752.14</v>
      </c>
      <c r="J464" s="21" t="n">
        <v>130565.73</v>
      </c>
      <c r="K464" s="20" t="n">
        <f aca="false">ROUND(I464*0.9,-2)</f>
        <v>123100</v>
      </c>
      <c r="L464" s="20" t="n">
        <f aca="false">T464</f>
        <v>60</v>
      </c>
      <c r="M464" s="20" t="n">
        <f aca="false">K464*L464/100</f>
        <v>73860</v>
      </c>
      <c r="N464" s="22" t="n">
        <v>10</v>
      </c>
      <c r="O464" s="22" t="n">
        <v>3.15</v>
      </c>
      <c r="P464" s="22" t="n">
        <f aca="false">N463-O464</f>
        <v>6.85</v>
      </c>
      <c r="Q464" s="35" t="n">
        <f aca="false">P464/N463*100</f>
        <v>68.5</v>
      </c>
      <c r="R464" s="35" t="n">
        <v>55</v>
      </c>
      <c r="S464" s="35" t="n">
        <f aca="false">Q464*0.4+R464*0.6</f>
        <v>60.4</v>
      </c>
      <c r="T464" s="2" t="n">
        <f aca="false">ROUND(S464,0)</f>
        <v>60</v>
      </c>
      <c r="U464" s="2"/>
    </row>
    <row r="465" customFormat="false" ht="15.75" hidden="false" customHeight="true" outlineLevel="0" collapsed="false">
      <c r="A465" s="11" t="n">
        <v>458</v>
      </c>
      <c r="B465" s="36" t="s">
        <v>292</v>
      </c>
      <c r="C465" s="37" t="s">
        <v>142</v>
      </c>
      <c r="D465" s="15" t="s">
        <v>550</v>
      </c>
      <c r="E465" s="38" t="n">
        <v>2</v>
      </c>
      <c r="F465" s="48" t="s">
        <v>41</v>
      </c>
      <c r="G465" s="40" t="n">
        <v>42339</v>
      </c>
      <c r="H465" s="19" t="n">
        <f aca="false">G465</f>
        <v>42339</v>
      </c>
      <c r="I465" s="43" t="n">
        <v>136752.14</v>
      </c>
      <c r="J465" s="21" t="n">
        <v>130565.73</v>
      </c>
      <c r="K465" s="20" t="n">
        <f aca="false">ROUND(I465*0.9,-2)</f>
        <v>123100</v>
      </c>
      <c r="L465" s="20" t="n">
        <f aca="false">T465</f>
        <v>60</v>
      </c>
      <c r="M465" s="20" t="n">
        <f aca="false">K465*L465/100</f>
        <v>73860</v>
      </c>
      <c r="N465" s="22" t="n">
        <v>10</v>
      </c>
      <c r="O465" s="22" t="n">
        <v>3.15</v>
      </c>
      <c r="P465" s="22" t="n">
        <f aca="false">N464-O465</f>
        <v>6.85</v>
      </c>
      <c r="Q465" s="35" t="n">
        <f aca="false">P465/N464*100</f>
        <v>68.5</v>
      </c>
      <c r="R465" s="35" t="n">
        <v>55</v>
      </c>
      <c r="S465" s="35" t="n">
        <f aca="false">Q465*0.4+R465*0.6</f>
        <v>60.4</v>
      </c>
      <c r="T465" s="2" t="n">
        <f aca="false">ROUND(S465,0)</f>
        <v>60</v>
      </c>
      <c r="U465" s="2"/>
    </row>
    <row r="466" customFormat="false" ht="15.75" hidden="false" customHeight="true" outlineLevel="0" collapsed="false">
      <c r="A466" s="11" t="n">
        <v>459</v>
      </c>
      <c r="B466" s="36" t="s">
        <v>292</v>
      </c>
      <c r="C466" s="37" t="s">
        <v>144</v>
      </c>
      <c r="D466" s="15" t="s">
        <v>550</v>
      </c>
      <c r="E466" s="38" t="n">
        <v>2</v>
      </c>
      <c r="F466" s="48" t="s">
        <v>41</v>
      </c>
      <c r="G466" s="40" t="n">
        <v>42339</v>
      </c>
      <c r="H466" s="19" t="n">
        <f aca="false">G466</f>
        <v>42339</v>
      </c>
      <c r="I466" s="43" t="n">
        <v>136752.14</v>
      </c>
      <c r="J466" s="21" t="n">
        <v>130565.73</v>
      </c>
      <c r="K466" s="20" t="n">
        <f aca="false">ROUND(I466*0.9,-2)</f>
        <v>123100</v>
      </c>
      <c r="L466" s="20" t="n">
        <f aca="false">T466</f>
        <v>60</v>
      </c>
      <c r="M466" s="20" t="n">
        <f aca="false">K466*L466/100</f>
        <v>73860</v>
      </c>
      <c r="N466" s="22" t="n">
        <v>10</v>
      </c>
      <c r="O466" s="22" t="n">
        <v>3.15</v>
      </c>
      <c r="P466" s="22" t="n">
        <f aca="false">N465-O466</f>
        <v>6.85</v>
      </c>
      <c r="Q466" s="35" t="n">
        <f aca="false">P466/N465*100</f>
        <v>68.5</v>
      </c>
      <c r="R466" s="35" t="n">
        <v>55</v>
      </c>
      <c r="S466" s="35" t="n">
        <f aca="false">Q466*0.4+R466*0.6</f>
        <v>60.4</v>
      </c>
      <c r="T466" s="2" t="n">
        <f aca="false">ROUND(S466,0)</f>
        <v>60</v>
      </c>
      <c r="U466" s="2"/>
    </row>
    <row r="467" customFormat="false" ht="15.75" hidden="false" customHeight="true" outlineLevel="0" collapsed="false">
      <c r="A467" s="11" t="n">
        <v>460</v>
      </c>
      <c r="B467" s="36" t="s">
        <v>292</v>
      </c>
      <c r="C467" s="37" t="s">
        <v>145</v>
      </c>
      <c r="D467" s="15" t="s">
        <v>550</v>
      </c>
      <c r="E467" s="38" t="n">
        <v>2</v>
      </c>
      <c r="F467" s="48" t="s">
        <v>41</v>
      </c>
      <c r="G467" s="40" t="n">
        <v>42339</v>
      </c>
      <c r="H467" s="19" t="n">
        <f aca="false">G467</f>
        <v>42339</v>
      </c>
      <c r="I467" s="43" t="n">
        <v>136752.14</v>
      </c>
      <c r="J467" s="21" t="n">
        <v>130565.73</v>
      </c>
      <c r="K467" s="20" t="n">
        <f aca="false">ROUND(I467*0.9,-2)</f>
        <v>123100</v>
      </c>
      <c r="L467" s="20" t="n">
        <f aca="false">T467</f>
        <v>60</v>
      </c>
      <c r="M467" s="20" t="n">
        <f aca="false">K467*L467/100</f>
        <v>73860</v>
      </c>
      <c r="N467" s="22" t="n">
        <v>10</v>
      </c>
      <c r="O467" s="22" t="n">
        <v>3.15</v>
      </c>
      <c r="P467" s="22" t="n">
        <f aca="false">N466-O467</f>
        <v>6.85</v>
      </c>
      <c r="Q467" s="35" t="n">
        <f aca="false">P467/N466*100</f>
        <v>68.5</v>
      </c>
      <c r="R467" s="35" t="n">
        <v>55</v>
      </c>
      <c r="S467" s="35" t="n">
        <f aca="false">Q467*0.4+R467*0.6</f>
        <v>60.4</v>
      </c>
      <c r="T467" s="2" t="n">
        <f aca="false">ROUND(S467,0)</f>
        <v>60</v>
      </c>
      <c r="U467" s="2"/>
    </row>
    <row r="468" customFormat="false" ht="15.75" hidden="false" customHeight="true" outlineLevel="0" collapsed="false">
      <c r="A468" s="11" t="n">
        <v>461</v>
      </c>
      <c r="B468" s="36" t="s">
        <v>292</v>
      </c>
      <c r="C468" s="37" t="s">
        <v>146</v>
      </c>
      <c r="D468" s="15" t="s">
        <v>550</v>
      </c>
      <c r="E468" s="38" t="n">
        <v>2</v>
      </c>
      <c r="F468" s="48" t="s">
        <v>41</v>
      </c>
      <c r="G468" s="40" t="n">
        <v>42339</v>
      </c>
      <c r="H468" s="19" t="n">
        <f aca="false">G468</f>
        <v>42339</v>
      </c>
      <c r="I468" s="43" t="n">
        <v>136752.14</v>
      </c>
      <c r="J468" s="21" t="n">
        <v>130565.73</v>
      </c>
      <c r="K468" s="20" t="n">
        <f aca="false">ROUND(I468*0.9,-2)</f>
        <v>123100</v>
      </c>
      <c r="L468" s="20" t="n">
        <f aca="false">T468</f>
        <v>60</v>
      </c>
      <c r="M468" s="20" t="n">
        <f aca="false">K468*L468/100</f>
        <v>73860</v>
      </c>
      <c r="N468" s="22" t="n">
        <v>10</v>
      </c>
      <c r="O468" s="22" t="n">
        <v>3.15</v>
      </c>
      <c r="P468" s="22" t="n">
        <f aca="false">N467-O468</f>
        <v>6.85</v>
      </c>
      <c r="Q468" s="35" t="n">
        <f aca="false">P468/N467*100</f>
        <v>68.5</v>
      </c>
      <c r="R468" s="35" t="n">
        <v>55</v>
      </c>
      <c r="S468" s="35" t="n">
        <f aca="false">Q468*0.4+R468*0.6</f>
        <v>60.4</v>
      </c>
      <c r="T468" s="2" t="n">
        <f aca="false">ROUND(S468,0)</f>
        <v>60</v>
      </c>
      <c r="U468" s="2"/>
    </row>
    <row r="469" customFormat="false" ht="15.75" hidden="false" customHeight="true" outlineLevel="0" collapsed="false">
      <c r="A469" s="11" t="n">
        <v>462</v>
      </c>
      <c r="B469" s="36" t="s">
        <v>292</v>
      </c>
      <c r="C469" s="37" t="s">
        <v>147</v>
      </c>
      <c r="D469" s="15" t="s">
        <v>550</v>
      </c>
      <c r="E469" s="38" t="n">
        <v>2</v>
      </c>
      <c r="F469" s="48" t="s">
        <v>41</v>
      </c>
      <c r="G469" s="40" t="n">
        <v>42339</v>
      </c>
      <c r="H469" s="19" t="n">
        <f aca="false">G469</f>
        <v>42339</v>
      </c>
      <c r="I469" s="43" t="n">
        <v>136752.14</v>
      </c>
      <c r="J469" s="21" t="n">
        <v>130565.73</v>
      </c>
      <c r="K469" s="20" t="n">
        <f aca="false">ROUND(I469*0.9,-2)</f>
        <v>123100</v>
      </c>
      <c r="L469" s="20" t="n">
        <f aca="false">T469</f>
        <v>60</v>
      </c>
      <c r="M469" s="20" t="n">
        <f aca="false">K469*L469/100</f>
        <v>73860</v>
      </c>
      <c r="N469" s="22" t="n">
        <v>10</v>
      </c>
      <c r="O469" s="22" t="n">
        <v>3.15</v>
      </c>
      <c r="P469" s="22" t="n">
        <f aca="false">N468-O469</f>
        <v>6.85</v>
      </c>
      <c r="Q469" s="35" t="n">
        <f aca="false">P469/N468*100</f>
        <v>68.5</v>
      </c>
      <c r="R469" s="35" t="n">
        <v>55</v>
      </c>
      <c r="S469" s="35" t="n">
        <f aca="false">Q469*0.4+R469*0.6</f>
        <v>60.4</v>
      </c>
      <c r="T469" s="2" t="n">
        <f aca="false">ROUND(S469,0)</f>
        <v>60</v>
      </c>
      <c r="U469" s="2"/>
    </row>
    <row r="470" customFormat="false" ht="15.75" hidden="false" customHeight="true" outlineLevel="0" collapsed="false">
      <c r="A470" s="11" t="n">
        <v>463</v>
      </c>
      <c r="B470" s="36" t="s">
        <v>292</v>
      </c>
      <c r="C470" s="37" t="s">
        <v>148</v>
      </c>
      <c r="D470" s="15" t="s">
        <v>550</v>
      </c>
      <c r="E470" s="38" t="n">
        <v>2</v>
      </c>
      <c r="F470" s="48" t="s">
        <v>41</v>
      </c>
      <c r="G470" s="40" t="n">
        <v>42339</v>
      </c>
      <c r="H470" s="19" t="n">
        <f aca="false">G470</f>
        <v>42339</v>
      </c>
      <c r="I470" s="43" t="n">
        <v>136752.14</v>
      </c>
      <c r="J470" s="21" t="n">
        <v>130565.73</v>
      </c>
      <c r="K470" s="20" t="n">
        <f aca="false">ROUND(I470*0.9,-2)</f>
        <v>123100</v>
      </c>
      <c r="L470" s="20" t="n">
        <f aca="false">T470</f>
        <v>60</v>
      </c>
      <c r="M470" s="20" t="n">
        <f aca="false">K470*L470/100</f>
        <v>73860</v>
      </c>
      <c r="N470" s="22" t="n">
        <v>10</v>
      </c>
      <c r="O470" s="22" t="n">
        <v>3.15</v>
      </c>
      <c r="P470" s="22" t="n">
        <f aca="false">N469-O470</f>
        <v>6.85</v>
      </c>
      <c r="Q470" s="35" t="n">
        <f aca="false">P470/N469*100</f>
        <v>68.5</v>
      </c>
      <c r="R470" s="35" t="n">
        <v>55</v>
      </c>
      <c r="S470" s="35" t="n">
        <f aca="false">Q470*0.4+R470*0.6</f>
        <v>60.4</v>
      </c>
      <c r="T470" s="2" t="n">
        <f aca="false">ROUND(S470,0)</f>
        <v>60</v>
      </c>
      <c r="U470" s="2"/>
    </row>
    <row r="471" customFormat="false" ht="15.75" hidden="false" customHeight="true" outlineLevel="0" collapsed="false">
      <c r="A471" s="11" t="n">
        <v>464</v>
      </c>
      <c r="B471" s="36" t="s">
        <v>292</v>
      </c>
      <c r="C471" s="37" t="s">
        <v>150</v>
      </c>
      <c r="D471" s="15" t="s">
        <v>550</v>
      </c>
      <c r="E471" s="38" t="n">
        <v>2</v>
      </c>
      <c r="F471" s="48" t="s">
        <v>41</v>
      </c>
      <c r="G471" s="40" t="n">
        <v>42339</v>
      </c>
      <c r="H471" s="19" t="n">
        <f aca="false">G471</f>
        <v>42339</v>
      </c>
      <c r="I471" s="43" t="n">
        <v>136752.14</v>
      </c>
      <c r="J471" s="21" t="n">
        <v>130565.73</v>
      </c>
      <c r="K471" s="20" t="n">
        <f aca="false">ROUND(I471*0.9,-2)</f>
        <v>123100</v>
      </c>
      <c r="L471" s="20" t="n">
        <f aca="false">T471</f>
        <v>60</v>
      </c>
      <c r="M471" s="20" t="n">
        <f aca="false">K471*L471/100</f>
        <v>73860</v>
      </c>
      <c r="N471" s="22" t="n">
        <v>10</v>
      </c>
      <c r="O471" s="22" t="n">
        <v>3.15</v>
      </c>
      <c r="P471" s="22" t="n">
        <f aca="false">N470-O471</f>
        <v>6.85</v>
      </c>
      <c r="Q471" s="35" t="n">
        <f aca="false">P471/N470*100</f>
        <v>68.5</v>
      </c>
      <c r="R471" s="35" t="n">
        <v>55</v>
      </c>
      <c r="S471" s="35" t="n">
        <f aca="false">Q471*0.4+R471*0.6</f>
        <v>60.4</v>
      </c>
      <c r="T471" s="2" t="n">
        <f aca="false">ROUND(S471,0)</f>
        <v>60</v>
      </c>
      <c r="U471" s="2"/>
    </row>
    <row r="472" customFormat="false" ht="15.75" hidden="false" customHeight="true" outlineLevel="0" collapsed="false">
      <c r="A472" s="11" t="n">
        <v>465</v>
      </c>
      <c r="B472" s="36" t="s">
        <v>292</v>
      </c>
      <c r="C472" s="37" t="s">
        <v>151</v>
      </c>
      <c r="D472" s="15" t="s">
        <v>550</v>
      </c>
      <c r="E472" s="38" t="n">
        <v>2</v>
      </c>
      <c r="F472" s="48" t="s">
        <v>41</v>
      </c>
      <c r="G472" s="40" t="n">
        <v>42339</v>
      </c>
      <c r="H472" s="19" t="n">
        <f aca="false">G472</f>
        <v>42339</v>
      </c>
      <c r="I472" s="43" t="n">
        <v>136752.14</v>
      </c>
      <c r="J472" s="21" t="n">
        <v>130565.73</v>
      </c>
      <c r="K472" s="20" t="n">
        <f aca="false">ROUND(I472*0.9,-2)</f>
        <v>123100</v>
      </c>
      <c r="L472" s="20" t="n">
        <f aca="false">T472</f>
        <v>60</v>
      </c>
      <c r="M472" s="20" t="n">
        <f aca="false">K472*L472/100</f>
        <v>73860</v>
      </c>
      <c r="N472" s="22" t="n">
        <v>10</v>
      </c>
      <c r="O472" s="22" t="n">
        <v>3.15</v>
      </c>
      <c r="P472" s="22" t="n">
        <f aca="false">N471-O472</f>
        <v>6.85</v>
      </c>
      <c r="Q472" s="35" t="n">
        <f aca="false">P472/N471*100</f>
        <v>68.5</v>
      </c>
      <c r="R472" s="35" t="n">
        <v>55</v>
      </c>
      <c r="S472" s="35" t="n">
        <f aca="false">Q472*0.4+R472*0.6</f>
        <v>60.4</v>
      </c>
      <c r="T472" s="2" t="n">
        <f aca="false">ROUND(S472,0)</f>
        <v>60</v>
      </c>
      <c r="U472" s="2"/>
    </row>
    <row r="473" customFormat="false" ht="15.75" hidden="false" customHeight="true" outlineLevel="0" collapsed="false">
      <c r="A473" s="11" t="n">
        <v>466</v>
      </c>
      <c r="B473" s="36" t="s">
        <v>292</v>
      </c>
      <c r="C473" s="37" t="s">
        <v>152</v>
      </c>
      <c r="D473" s="15" t="s">
        <v>550</v>
      </c>
      <c r="E473" s="38" t="n">
        <v>2</v>
      </c>
      <c r="F473" s="48" t="s">
        <v>41</v>
      </c>
      <c r="G473" s="40" t="n">
        <v>42339</v>
      </c>
      <c r="H473" s="19" t="n">
        <f aca="false">G473</f>
        <v>42339</v>
      </c>
      <c r="I473" s="43" t="n">
        <v>136752.14</v>
      </c>
      <c r="J473" s="21" t="n">
        <v>130565.73</v>
      </c>
      <c r="K473" s="20" t="n">
        <f aca="false">ROUND(I473*0.9,-2)</f>
        <v>123100</v>
      </c>
      <c r="L473" s="20" t="n">
        <f aca="false">T473</f>
        <v>60</v>
      </c>
      <c r="M473" s="20" t="n">
        <f aca="false">K473*L473/100</f>
        <v>73860</v>
      </c>
      <c r="N473" s="22" t="n">
        <v>10</v>
      </c>
      <c r="O473" s="22" t="n">
        <v>3.15</v>
      </c>
      <c r="P473" s="22" t="n">
        <f aca="false">N472-O473</f>
        <v>6.85</v>
      </c>
      <c r="Q473" s="35" t="n">
        <f aca="false">P473/N472*100</f>
        <v>68.5</v>
      </c>
      <c r="R473" s="35" t="n">
        <v>55</v>
      </c>
      <c r="S473" s="35" t="n">
        <f aca="false">Q473*0.4+R473*0.6</f>
        <v>60.4</v>
      </c>
      <c r="T473" s="2" t="n">
        <f aca="false">ROUND(S473,0)</f>
        <v>60</v>
      </c>
      <c r="U473" s="2"/>
    </row>
    <row r="474" customFormat="false" ht="15.75" hidden="false" customHeight="true" outlineLevel="0" collapsed="false">
      <c r="A474" s="11" t="n">
        <v>467</v>
      </c>
      <c r="B474" s="36" t="s">
        <v>292</v>
      </c>
      <c r="C474" s="37" t="s">
        <v>153</v>
      </c>
      <c r="D474" s="15" t="s">
        <v>550</v>
      </c>
      <c r="E474" s="38" t="n">
        <v>2</v>
      </c>
      <c r="F474" s="48" t="s">
        <v>41</v>
      </c>
      <c r="G474" s="40" t="n">
        <v>42339</v>
      </c>
      <c r="H474" s="19" t="n">
        <f aca="false">G474</f>
        <v>42339</v>
      </c>
      <c r="I474" s="43" t="n">
        <v>136752.14</v>
      </c>
      <c r="J474" s="21" t="n">
        <v>130565.73</v>
      </c>
      <c r="K474" s="20" t="n">
        <f aca="false">ROUND(I474*0.9,-2)</f>
        <v>123100</v>
      </c>
      <c r="L474" s="20" t="n">
        <f aca="false">T474</f>
        <v>60</v>
      </c>
      <c r="M474" s="20" t="n">
        <f aca="false">K474*L474/100</f>
        <v>73860</v>
      </c>
      <c r="N474" s="22" t="n">
        <v>10</v>
      </c>
      <c r="O474" s="22" t="n">
        <v>3.15</v>
      </c>
      <c r="P474" s="22" t="n">
        <f aca="false">N473-O474</f>
        <v>6.85</v>
      </c>
      <c r="Q474" s="35" t="n">
        <f aca="false">P474/N473*100</f>
        <v>68.5</v>
      </c>
      <c r="R474" s="35" t="n">
        <v>55</v>
      </c>
      <c r="S474" s="35" t="n">
        <f aca="false">Q474*0.4+R474*0.6</f>
        <v>60.4</v>
      </c>
      <c r="T474" s="2" t="n">
        <f aca="false">ROUND(S474,0)</f>
        <v>60</v>
      </c>
      <c r="U474" s="2"/>
    </row>
    <row r="475" customFormat="false" ht="15.75" hidden="false" customHeight="true" outlineLevel="0" collapsed="false">
      <c r="A475" s="11" t="n">
        <v>468</v>
      </c>
      <c r="B475" s="36" t="s">
        <v>292</v>
      </c>
      <c r="C475" s="37" t="s">
        <v>154</v>
      </c>
      <c r="D475" s="15" t="s">
        <v>550</v>
      </c>
      <c r="E475" s="38" t="n">
        <v>2</v>
      </c>
      <c r="F475" s="48" t="s">
        <v>41</v>
      </c>
      <c r="G475" s="40" t="n">
        <v>42339</v>
      </c>
      <c r="H475" s="19" t="n">
        <f aca="false">G475</f>
        <v>42339</v>
      </c>
      <c r="I475" s="43" t="n">
        <v>136752.14</v>
      </c>
      <c r="J475" s="21" t="n">
        <v>130565.73</v>
      </c>
      <c r="K475" s="20" t="n">
        <f aca="false">ROUND(I475*0.9,-2)</f>
        <v>123100</v>
      </c>
      <c r="L475" s="20" t="n">
        <f aca="false">T475</f>
        <v>60</v>
      </c>
      <c r="M475" s="20" t="n">
        <f aca="false">K475*L475/100</f>
        <v>73860</v>
      </c>
      <c r="N475" s="22" t="n">
        <v>10</v>
      </c>
      <c r="O475" s="22" t="n">
        <v>3.15</v>
      </c>
      <c r="P475" s="22" t="n">
        <f aca="false">N474-O475</f>
        <v>6.85</v>
      </c>
      <c r="Q475" s="35" t="n">
        <f aca="false">P475/N474*100</f>
        <v>68.5</v>
      </c>
      <c r="R475" s="35" t="n">
        <v>55</v>
      </c>
      <c r="S475" s="35" t="n">
        <f aca="false">Q475*0.4+R475*0.6</f>
        <v>60.4</v>
      </c>
      <c r="T475" s="2" t="n">
        <f aca="false">ROUND(S475,0)</f>
        <v>60</v>
      </c>
      <c r="U475" s="2"/>
    </row>
    <row r="476" customFormat="false" ht="15.75" hidden="false" customHeight="true" outlineLevel="0" collapsed="false">
      <c r="A476" s="11" t="n">
        <v>469</v>
      </c>
      <c r="B476" s="36" t="s">
        <v>292</v>
      </c>
      <c r="C476" s="37" t="s">
        <v>155</v>
      </c>
      <c r="D476" s="15" t="s">
        <v>550</v>
      </c>
      <c r="E476" s="38" t="n">
        <v>2</v>
      </c>
      <c r="F476" s="48" t="s">
        <v>41</v>
      </c>
      <c r="G476" s="40" t="n">
        <v>42339</v>
      </c>
      <c r="H476" s="19" t="n">
        <f aca="false">G476</f>
        <v>42339</v>
      </c>
      <c r="I476" s="43" t="n">
        <v>136752.14</v>
      </c>
      <c r="J476" s="21" t="n">
        <v>130565.73</v>
      </c>
      <c r="K476" s="20" t="n">
        <f aca="false">ROUND(I476*0.9,-2)</f>
        <v>123100</v>
      </c>
      <c r="L476" s="20" t="n">
        <f aca="false">T476</f>
        <v>60</v>
      </c>
      <c r="M476" s="20" t="n">
        <f aca="false">K476*L476/100</f>
        <v>73860</v>
      </c>
      <c r="N476" s="22" t="n">
        <v>10</v>
      </c>
      <c r="O476" s="22" t="n">
        <v>3.15</v>
      </c>
      <c r="P476" s="22" t="n">
        <f aca="false">N475-O476</f>
        <v>6.85</v>
      </c>
      <c r="Q476" s="35" t="n">
        <f aca="false">P476/N475*100</f>
        <v>68.5</v>
      </c>
      <c r="R476" s="35" t="n">
        <v>55</v>
      </c>
      <c r="S476" s="35" t="n">
        <f aca="false">Q476*0.4+R476*0.6</f>
        <v>60.4</v>
      </c>
      <c r="T476" s="2" t="n">
        <f aca="false">ROUND(S476,0)</f>
        <v>60</v>
      </c>
      <c r="U476" s="2"/>
    </row>
    <row r="477" customFormat="false" ht="15.75" hidden="false" customHeight="true" outlineLevel="0" collapsed="false">
      <c r="A477" s="11" t="n">
        <v>470</v>
      </c>
      <c r="B477" s="36" t="s">
        <v>292</v>
      </c>
      <c r="C477" s="37" t="s">
        <v>552</v>
      </c>
      <c r="D477" s="15" t="s">
        <v>550</v>
      </c>
      <c r="E477" s="38" t="n">
        <v>2</v>
      </c>
      <c r="F477" s="48" t="s">
        <v>41</v>
      </c>
      <c r="G477" s="40" t="n">
        <v>42339</v>
      </c>
      <c r="H477" s="19" t="n">
        <f aca="false">G477</f>
        <v>42339</v>
      </c>
      <c r="I477" s="43" t="n">
        <v>136752.14</v>
      </c>
      <c r="J477" s="21" t="n">
        <v>130565.73</v>
      </c>
      <c r="K477" s="20" t="n">
        <f aca="false">ROUND(I477*0.9,-2)</f>
        <v>123100</v>
      </c>
      <c r="L477" s="20" t="n">
        <f aca="false">T477</f>
        <v>60</v>
      </c>
      <c r="M477" s="20" t="n">
        <f aca="false">K477*L477/100</f>
        <v>73860</v>
      </c>
      <c r="N477" s="22" t="n">
        <v>10</v>
      </c>
      <c r="O477" s="22" t="n">
        <v>3.15</v>
      </c>
      <c r="P477" s="22" t="n">
        <f aca="false">N476-O477</f>
        <v>6.85</v>
      </c>
      <c r="Q477" s="35" t="n">
        <f aca="false">P477/N476*100</f>
        <v>68.5</v>
      </c>
      <c r="R477" s="35" t="n">
        <v>55</v>
      </c>
      <c r="S477" s="35" t="n">
        <f aca="false">Q477*0.4+R477*0.6</f>
        <v>60.4</v>
      </c>
      <c r="T477" s="2" t="n">
        <f aca="false">ROUND(S477,0)</f>
        <v>60</v>
      </c>
      <c r="U477" s="2"/>
    </row>
    <row r="478" customFormat="false" ht="15.75" hidden="false" customHeight="true" outlineLevel="0" collapsed="false">
      <c r="A478" s="11" t="n">
        <v>471</v>
      </c>
      <c r="B478" s="36" t="s">
        <v>292</v>
      </c>
      <c r="C478" s="37" t="s">
        <v>156</v>
      </c>
      <c r="D478" s="15" t="s">
        <v>550</v>
      </c>
      <c r="E478" s="38" t="n">
        <v>2</v>
      </c>
      <c r="F478" s="48" t="s">
        <v>41</v>
      </c>
      <c r="G478" s="40" t="n">
        <v>42339</v>
      </c>
      <c r="H478" s="19" t="n">
        <f aca="false">G478</f>
        <v>42339</v>
      </c>
      <c r="I478" s="43" t="n">
        <v>136752.14</v>
      </c>
      <c r="J478" s="21" t="n">
        <v>130565.73</v>
      </c>
      <c r="K478" s="20" t="n">
        <f aca="false">ROUND(I478*0.9,-2)</f>
        <v>123100</v>
      </c>
      <c r="L478" s="20" t="n">
        <f aca="false">T478</f>
        <v>60</v>
      </c>
      <c r="M478" s="20" t="n">
        <f aca="false">K478*L478/100</f>
        <v>73860</v>
      </c>
      <c r="N478" s="22" t="n">
        <v>10</v>
      </c>
      <c r="O478" s="22" t="n">
        <v>3.15</v>
      </c>
      <c r="P478" s="22" t="n">
        <f aca="false">N477-O478</f>
        <v>6.85</v>
      </c>
      <c r="Q478" s="35" t="n">
        <f aca="false">P478/N477*100</f>
        <v>68.5</v>
      </c>
      <c r="R478" s="35" t="n">
        <v>55</v>
      </c>
      <c r="S478" s="35" t="n">
        <f aca="false">Q478*0.4+R478*0.6</f>
        <v>60.4</v>
      </c>
      <c r="T478" s="2" t="n">
        <f aca="false">ROUND(S478,0)</f>
        <v>60</v>
      </c>
      <c r="U478" s="2"/>
    </row>
    <row r="479" customFormat="false" ht="15.75" hidden="false" customHeight="true" outlineLevel="0" collapsed="false">
      <c r="A479" s="11" t="n">
        <v>472</v>
      </c>
      <c r="B479" s="36" t="s">
        <v>292</v>
      </c>
      <c r="C479" s="37" t="s">
        <v>157</v>
      </c>
      <c r="D479" s="15" t="s">
        <v>550</v>
      </c>
      <c r="E479" s="38" t="n">
        <v>2</v>
      </c>
      <c r="F479" s="48" t="s">
        <v>41</v>
      </c>
      <c r="G479" s="40" t="n">
        <v>42339</v>
      </c>
      <c r="H479" s="19" t="n">
        <f aca="false">G479</f>
        <v>42339</v>
      </c>
      <c r="I479" s="43" t="n">
        <v>136752.14</v>
      </c>
      <c r="J479" s="21" t="n">
        <v>130565.73</v>
      </c>
      <c r="K479" s="20" t="n">
        <f aca="false">ROUND(I479*0.9,-2)</f>
        <v>123100</v>
      </c>
      <c r="L479" s="20" t="n">
        <f aca="false">T479</f>
        <v>60</v>
      </c>
      <c r="M479" s="20" t="n">
        <f aca="false">K479*L479/100</f>
        <v>73860</v>
      </c>
      <c r="N479" s="22" t="n">
        <v>10</v>
      </c>
      <c r="O479" s="22" t="n">
        <v>3.15</v>
      </c>
      <c r="P479" s="22" t="n">
        <f aca="false">N478-O479</f>
        <v>6.85</v>
      </c>
      <c r="Q479" s="35" t="n">
        <f aca="false">P479/N478*100</f>
        <v>68.5</v>
      </c>
      <c r="R479" s="35" t="n">
        <v>55</v>
      </c>
      <c r="S479" s="35" t="n">
        <f aca="false">Q479*0.4+R479*0.6</f>
        <v>60.4</v>
      </c>
      <c r="T479" s="2" t="n">
        <f aca="false">ROUND(S479,0)</f>
        <v>60</v>
      </c>
      <c r="U479" s="2"/>
    </row>
    <row r="480" customFormat="false" ht="15.75" hidden="false" customHeight="true" outlineLevel="0" collapsed="false">
      <c r="A480" s="11" t="n">
        <v>473</v>
      </c>
      <c r="B480" s="36" t="s">
        <v>292</v>
      </c>
      <c r="C480" s="37" t="s">
        <v>158</v>
      </c>
      <c r="D480" s="15" t="s">
        <v>550</v>
      </c>
      <c r="E480" s="38" t="n">
        <v>2</v>
      </c>
      <c r="F480" s="48" t="s">
        <v>41</v>
      </c>
      <c r="G480" s="40" t="n">
        <v>42339</v>
      </c>
      <c r="H480" s="19" t="n">
        <f aca="false">G480</f>
        <v>42339</v>
      </c>
      <c r="I480" s="43" t="n">
        <v>136752.14</v>
      </c>
      <c r="J480" s="21" t="n">
        <v>130565.73</v>
      </c>
      <c r="K480" s="20" t="n">
        <f aca="false">ROUND(I480*0.9,-2)</f>
        <v>123100</v>
      </c>
      <c r="L480" s="20" t="n">
        <f aca="false">T480</f>
        <v>60</v>
      </c>
      <c r="M480" s="20" t="n">
        <f aca="false">K480*L480/100</f>
        <v>73860</v>
      </c>
      <c r="N480" s="22" t="n">
        <v>10</v>
      </c>
      <c r="O480" s="22" t="n">
        <v>3.15</v>
      </c>
      <c r="P480" s="22" t="n">
        <f aca="false">N479-O480</f>
        <v>6.85</v>
      </c>
      <c r="Q480" s="35" t="n">
        <f aca="false">P480/N479*100</f>
        <v>68.5</v>
      </c>
      <c r="R480" s="35" t="n">
        <v>55</v>
      </c>
      <c r="S480" s="35" t="n">
        <f aca="false">Q480*0.4+R480*0.6</f>
        <v>60.4</v>
      </c>
      <c r="T480" s="2" t="n">
        <f aca="false">ROUND(S480,0)</f>
        <v>60</v>
      </c>
      <c r="U480" s="2"/>
    </row>
    <row r="481" customFormat="false" ht="15.75" hidden="false" customHeight="true" outlineLevel="0" collapsed="false">
      <c r="A481" s="11" t="n">
        <v>474</v>
      </c>
      <c r="B481" s="36" t="s">
        <v>292</v>
      </c>
      <c r="C481" s="37" t="s">
        <v>553</v>
      </c>
      <c r="D481" s="15" t="s">
        <v>550</v>
      </c>
      <c r="E481" s="38" t="n">
        <v>2</v>
      </c>
      <c r="F481" s="48" t="s">
        <v>41</v>
      </c>
      <c r="G481" s="40" t="n">
        <v>42339</v>
      </c>
      <c r="H481" s="19" t="n">
        <f aca="false">G481</f>
        <v>42339</v>
      </c>
      <c r="I481" s="43" t="n">
        <v>136752.14</v>
      </c>
      <c r="J481" s="21" t="n">
        <v>130565.73</v>
      </c>
      <c r="K481" s="20" t="n">
        <f aca="false">ROUND(I481*0.9,-2)</f>
        <v>123100</v>
      </c>
      <c r="L481" s="20" t="n">
        <f aca="false">T481</f>
        <v>60</v>
      </c>
      <c r="M481" s="20" t="n">
        <f aca="false">K481*L481/100</f>
        <v>73860</v>
      </c>
      <c r="N481" s="22" t="n">
        <v>10</v>
      </c>
      <c r="O481" s="22" t="n">
        <v>3.15</v>
      </c>
      <c r="P481" s="22" t="n">
        <f aca="false">N480-O481</f>
        <v>6.85</v>
      </c>
      <c r="Q481" s="35" t="n">
        <f aca="false">P481/N480*100</f>
        <v>68.5</v>
      </c>
      <c r="R481" s="35" t="n">
        <v>55</v>
      </c>
      <c r="S481" s="35" t="n">
        <f aca="false">Q481*0.4+R481*0.6</f>
        <v>60.4</v>
      </c>
      <c r="T481" s="2" t="n">
        <f aca="false">ROUND(S481,0)</f>
        <v>60</v>
      </c>
      <c r="U481" s="2"/>
    </row>
    <row r="482" customFormat="false" ht="15.75" hidden="false" customHeight="true" outlineLevel="0" collapsed="false">
      <c r="A482" s="11" t="n">
        <v>475</v>
      </c>
      <c r="B482" s="36" t="s">
        <v>292</v>
      </c>
      <c r="C482" s="37" t="s">
        <v>172</v>
      </c>
      <c r="D482" s="15" t="s">
        <v>550</v>
      </c>
      <c r="E482" s="38" t="n">
        <v>1</v>
      </c>
      <c r="F482" s="48" t="s">
        <v>41</v>
      </c>
      <c r="G482" s="40" t="n">
        <v>42370</v>
      </c>
      <c r="H482" s="19" t="n">
        <f aca="false">G482</f>
        <v>42370</v>
      </c>
      <c r="I482" s="43" t="n">
        <f aca="false">68376.07*1</f>
        <v>68376.07</v>
      </c>
      <c r="J482" s="21" t="n">
        <v>65669.52</v>
      </c>
      <c r="K482" s="20" t="n">
        <f aca="false">ROUND(I482*0.9,-2)</f>
        <v>61500</v>
      </c>
      <c r="L482" s="20" t="n">
        <f aca="false">T482</f>
        <v>64</v>
      </c>
      <c r="M482" s="20" t="n">
        <f aca="false">K482*L482/100</f>
        <v>39360</v>
      </c>
      <c r="N482" s="22" t="n">
        <v>10</v>
      </c>
      <c r="O482" s="22" t="n">
        <v>3.06</v>
      </c>
      <c r="P482" s="22" t="n">
        <f aca="false">N481-O482</f>
        <v>6.94</v>
      </c>
      <c r="Q482" s="35" t="n">
        <f aca="false">P482/N481*100</f>
        <v>69.4</v>
      </c>
      <c r="R482" s="35" t="n">
        <v>60</v>
      </c>
      <c r="S482" s="35" t="n">
        <f aca="false">Q482*0.4+R482*0.6</f>
        <v>63.76</v>
      </c>
      <c r="T482" s="2" t="n">
        <f aca="false">ROUND(S482,0)</f>
        <v>64</v>
      </c>
      <c r="U482" s="2"/>
    </row>
    <row r="483" customFormat="false" ht="15.75" hidden="false" customHeight="true" outlineLevel="0" collapsed="false">
      <c r="A483" s="11" t="n">
        <v>476</v>
      </c>
      <c r="B483" s="36" t="s">
        <v>292</v>
      </c>
      <c r="C483" s="37" t="s">
        <v>169</v>
      </c>
      <c r="D483" s="15" t="s">
        <v>550</v>
      </c>
      <c r="E483" s="38" t="n">
        <v>2</v>
      </c>
      <c r="F483" s="48" t="s">
        <v>41</v>
      </c>
      <c r="G483" s="40" t="n">
        <v>42370</v>
      </c>
      <c r="H483" s="19" t="n">
        <f aca="false">G483</f>
        <v>42370</v>
      </c>
      <c r="I483" s="43" t="n">
        <f aca="false">68376.07*2</f>
        <v>136752.14</v>
      </c>
      <c r="J483" s="21" t="n">
        <f aca="false">65669.52*2</f>
        <v>131339.04</v>
      </c>
      <c r="K483" s="20" t="n">
        <f aca="false">ROUND(I483*0.9,-2)</f>
        <v>123100</v>
      </c>
      <c r="L483" s="20" t="n">
        <f aca="false">T483</f>
        <v>64</v>
      </c>
      <c r="M483" s="20" t="n">
        <f aca="false">K483*L483/100</f>
        <v>78784</v>
      </c>
      <c r="N483" s="22" t="n">
        <v>10</v>
      </c>
      <c r="O483" s="22" t="n">
        <v>3.06</v>
      </c>
      <c r="P483" s="22" t="n">
        <f aca="false">N482-O483</f>
        <v>6.94</v>
      </c>
      <c r="Q483" s="35" t="n">
        <f aca="false">P483/N482*100</f>
        <v>69.4</v>
      </c>
      <c r="R483" s="35" t="n">
        <v>60</v>
      </c>
      <c r="S483" s="35" t="n">
        <f aca="false">Q483*0.4+R483*0.6</f>
        <v>63.76</v>
      </c>
      <c r="T483" s="2" t="n">
        <f aca="false">ROUND(S483,0)</f>
        <v>64</v>
      </c>
      <c r="U483" s="2"/>
    </row>
    <row r="484" customFormat="false" ht="15.75" hidden="false" customHeight="true" outlineLevel="0" collapsed="false">
      <c r="A484" s="11" t="n">
        <v>477</v>
      </c>
      <c r="B484" s="36" t="s">
        <v>292</v>
      </c>
      <c r="C484" s="37" t="s">
        <v>170</v>
      </c>
      <c r="D484" s="15" t="s">
        <v>550</v>
      </c>
      <c r="E484" s="38" t="n">
        <v>2</v>
      </c>
      <c r="F484" s="48" t="s">
        <v>41</v>
      </c>
      <c r="G484" s="40" t="n">
        <v>42370</v>
      </c>
      <c r="H484" s="19" t="n">
        <f aca="false">G484</f>
        <v>42370</v>
      </c>
      <c r="I484" s="43" t="n">
        <f aca="false">68376.07*2</f>
        <v>136752.14</v>
      </c>
      <c r="J484" s="21" t="n">
        <f aca="false">65669.52*2</f>
        <v>131339.04</v>
      </c>
      <c r="K484" s="20" t="n">
        <f aca="false">ROUND(I484*0.9,-2)</f>
        <v>123100</v>
      </c>
      <c r="L484" s="20" t="n">
        <f aca="false">T484</f>
        <v>64</v>
      </c>
      <c r="M484" s="20" t="n">
        <f aca="false">K484*L484/100</f>
        <v>78784</v>
      </c>
      <c r="N484" s="22" t="n">
        <v>10</v>
      </c>
      <c r="O484" s="22" t="n">
        <v>3.06</v>
      </c>
      <c r="P484" s="22" t="n">
        <f aca="false">N483-O484</f>
        <v>6.94</v>
      </c>
      <c r="Q484" s="35" t="n">
        <f aca="false">P484/N483*100</f>
        <v>69.4</v>
      </c>
      <c r="R484" s="35" t="n">
        <v>60</v>
      </c>
      <c r="S484" s="35" t="n">
        <f aca="false">Q484*0.4+R484*0.6</f>
        <v>63.76</v>
      </c>
      <c r="T484" s="2" t="n">
        <f aca="false">ROUND(S484,0)</f>
        <v>64</v>
      </c>
      <c r="U484" s="2"/>
    </row>
    <row r="485" customFormat="false" ht="15.75" hidden="false" customHeight="true" outlineLevel="0" collapsed="false">
      <c r="A485" s="11" t="n">
        <v>478</v>
      </c>
      <c r="B485" s="36" t="s">
        <v>292</v>
      </c>
      <c r="C485" s="37" t="s">
        <v>171</v>
      </c>
      <c r="D485" s="15" t="s">
        <v>550</v>
      </c>
      <c r="E485" s="38" t="n">
        <v>2</v>
      </c>
      <c r="F485" s="48" t="s">
        <v>41</v>
      </c>
      <c r="G485" s="40" t="n">
        <v>42370</v>
      </c>
      <c r="H485" s="19" t="n">
        <f aca="false">G485</f>
        <v>42370</v>
      </c>
      <c r="I485" s="43" t="n">
        <f aca="false">68376.07*2</f>
        <v>136752.14</v>
      </c>
      <c r="J485" s="21" t="n">
        <f aca="false">65669.52*2</f>
        <v>131339.04</v>
      </c>
      <c r="K485" s="20" t="n">
        <f aca="false">ROUND(I485*0.9,-2)</f>
        <v>123100</v>
      </c>
      <c r="L485" s="20" t="n">
        <f aca="false">T485</f>
        <v>64</v>
      </c>
      <c r="M485" s="20" t="n">
        <f aca="false">K485*L485/100</f>
        <v>78784</v>
      </c>
      <c r="N485" s="22" t="n">
        <v>10</v>
      </c>
      <c r="O485" s="22" t="n">
        <v>3.06</v>
      </c>
      <c r="P485" s="22" t="n">
        <f aca="false">N484-O485</f>
        <v>6.94</v>
      </c>
      <c r="Q485" s="22" t="n">
        <f aca="false">P485/N484*100</f>
        <v>69.4</v>
      </c>
      <c r="R485" s="35" t="n">
        <v>60</v>
      </c>
      <c r="S485" s="22" t="n">
        <f aca="false">Q485*0.4+R485*0.6</f>
        <v>63.76</v>
      </c>
      <c r="T485" s="2" t="n">
        <f aca="false">ROUND(S485,0)</f>
        <v>64</v>
      </c>
      <c r="U485" s="2"/>
    </row>
    <row r="486" customFormat="false" ht="15.75" hidden="false" customHeight="true" outlineLevel="0" collapsed="false">
      <c r="A486" s="11" t="n">
        <v>479</v>
      </c>
      <c r="B486" s="30" t="s">
        <v>292</v>
      </c>
      <c r="C486" s="31" t="s">
        <v>167</v>
      </c>
      <c r="D486" s="27" t="s">
        <v>550</v>
      </c>
      <c r="E486" s="32" t="n">
        <v>2</v>
      </c>
      <c r="F486" s="42" t="s">
        <v>41</v>
      </c>
      <c r="G486" s="19" t="n">
        <v>42370</v>
      </c>
      <c r="H486" s="19" t="n">
        <f aca="false">G486</f>
        <v>42370</v>
      </c>
      <c r="I486" s="43" t="n">
        <f aca="false">68376.07*2</f>
        <v>136752.14</v>
      </c>
      <c r="J486" s="21" t="n">
        <f aca="false">65669.52*2</f>
        <v>131339.04</v>
      </c>
      <c r="K486" s="20" t="n">
        <f aca="false">ROUND(I486*0.9,-2)</f>
        <v>123100</v>
      </c>
      <c r="L486" s="20" t="n">
        <f aca="false">T486</f>
        <v>64</v>
      </c>
      <c r="M486" s="20" t="n">
        <f aca="false">K486*L486/100</f>
        <v>78784</v>
      </c>
      <c r="N486" s="22" t="n">
        <v>10</v>
      </c>
      <c r="O486" s="22" t="n">
        <v>3.06</v>
      </c>
      <c r="P486" s="22" t="n">
        <f aca="false">N485-O486</f>
        <v>6.94</v>
      </c>
      <c r="Q486" s="22" t="n">
        <f aca="false">P486/N485*100</f>
        <v>69.4</v>
      </c>
      <c r="R486" s="35" t="n">
        <v>60</v>
      </c>
      <c r="S486" s="22" t="n">
        <f aca="false">Q486*0.4+R486*0.6</f>
        <v>63.76</v>
      </c>
      <c r="T486" s="2" t="n">
        <f aca="false">ROUND(S486,0)</f>
        <v>64</v>
      </c>
      <c r="U486" s="2"/>
    </row>
    <row r="487" customFormat="false" ht="15.75" hidden="false" customHeight="true" outlineLevel="0" collapsed="false">
      <c r="A487" s="11" t="n">
        <v>480</v>
      </c>
      <c r="B487" s="50" t="s">
        <v>64</v>
      </c>
      <c r="C487" s="37" t="s">
        <v>65</v>
      </c>
      <c r="D487" s="15" t="s">
        <v>63</v>
      </c>
      <c r="E487" s="38" t="n">
        <v>1</v>
      </c>
      <c r="F487" s="48" t="s">
        <v>25</v>
      </c>
      <c r="G487" s="40" t="n">
        <v>40878</v>
      </c>
      <c r="H487" s="19" t="n">
        <f aca="false">G487</f>
        <v>40878</v>
      </c>
      <c r="I487" s="43" t="n">
        <v>4444444.45</v>
      </c>
      <c r="J487" s="21" t="n">
        <v>3037037.04</v>
      </c>
      <c r="K487" s="20" t="n">
        <f aca="false">ROUND(I487*0.9,-2)</f>
        <v>4000000</v>
      </c>
      <c r="L487" s="20" t="n">
        <f aca="false">T487</f>
        <v>26</v>
      </c>
      <c r="M487" s="20" t="n">
        <f aca="false">K487*L487/100</f>
        <v>1040000</v>
      </c>
      <c r="N487" s="22" t="n">
        <v>10</v>
      </c>
      <c r="O487" s="22" t="n">
        <v>7.15</v>
      </c>
      <c r="P487" s="22" t="n">
        <f aca="false">N486-O487</f>
        <v>2.85</v>
      </c>
      <c r="Q487" s="22" t="n">
        <f aca="false">P487/N486*100</f>
        <v>28.5</v>
      </c>
      <c r="R487" s="22" t="n">
        <v>25</v>
      </c>
      <c r="S487" s="22" t="n">
        <f aca="false">Q487*0.4+R487*0.6</f>
        <v>26.4</v>
      </c>
      <c r="T487" s="2" t="n">
        <f aca="false">ROUND(S487,0)</f>
        <v>26</v>
      </c>
      <c r="U487" s="2"/>
    </row>
    <row r="488" customFormat="false" ht="15.75" hidden="false" customHeight="true" outlineLevel="0" collapsed="false">
      <c r="A488" s="11" t="n">
        <v>481</v>
      </c>
      <c r="B488" s="36" t="s">
        <v>554</v>
      </c>
      <c r="C488" s="15" t="s">
        <v>555</v>
      </c>
      <c r="D488" s="15" t="s">
        <v>63</v>
      </c>
      <c r="E488" s="38" t="n">
        <v>1</v>
      </c>
      <c r="F488" s="48" t="s">
        <v>25</v>
      </c>
      <c r="G488" s="40" t="n">
        <v>41944</v>
      </c>
      <c r="H488" s="19" t="n">
        <f aca="false">G488</f>
        <v>41944</v>
      </c>
      <c r="I488" s="43" t="n">
        <v>4273504.27</v>
      </c>
      <c r="J488" s="21" t="n">
        <v>3766025.64</v>
      </c>
      <c r="K488" s="20" t="n">
        <f aca="false">ROUND(I488*0.9,-2)</f>
        <v>3846200</v>
      </c>
      <c r="L488" s="20" t="n">
        <f aca="false">T488</f>
        <v>53</v>
      </c>
      <c r="M488" s="20" t="n">
        <f aca="false">K488*L488/100</f>
        <v>2038486</v>
      </c>
      <c r="N488" s="22" t="n">
        <v>10</v>
      </c>
      <c r="O488" s="22" t="n">
        <v>4.23</v>
      </c>
      <c r="P488" s="22" t="n">
        <f aca="false">N487-O488</f>
        <v>5.77</v>
      </c>
      <c r="Q488" s="22" t="n">
        <f aca="false">P488/N487*100</f>
        <v>57.7</v>
      </c>
      <c r="R488" s="35" t="n">
        <v>50</v>
      </c>
      <c r="S488" s="22" t="n">
        <f aca="false">Q488*0.4+R488*0.6</f>
        <v>53.08</v>
      </c>
      <c r="T488" s="2" t="n">
        <f aca="false">ROUND(S488,0)</f>
        <v>53</v>
      </c>
      <c r="U488" s="2"/>
    </row>
    <row r="489" customFormat="false" ht="15.75" hidden="false" customHeight="true" outlineLevel="0" collapsed="false">
      <c r="A489" s="11" t="s">
        <v>556</v>
      </c>
      <c r="B489" s="11"/>
      <c r="C489" s="11"/>
      <c r="D489" s="11"/>
      <c r="E489" s="38" t="n">
        <v>678</v>
      </c>
      <c r="F489" s="47"/>
      <c r="G489" s="40"/>
      <c r="H489" s="19"/>
      <c r="I489" s="43" t="n">
        <v>130059208.71</v>
      </c>
      <c r="J489" s="21" t="n">
        <v>102510346.83</v>
      </c>
      <c r="K489" s="20" t="n">
        <v>117167100</v>
      </c>
      <c r="L489" s="20"/>
      <c r="M489" s="20" t="n">
        <v>46588056</v>
      </c>
      <c r="N489" s="22"/>
      <c r="O489" s="22"/>
      <c r="P489" s="22"/>
      <c r="Q489" s="22"/>
      <c r="R489" s="35"/>
      <c r="S489" s="22"/>
      <c r="T489" s="2"/>
      <c r="U489" s="2"/>
    </row>
    <row r="490" customFormat="false" ht="15.75" hidden="false" customHeight="true" outlineLevel="0" collapsed="false">
      <c r="A490" s="57" t="s">
        <v>557</v>
      </c>
      <c r="B490" s="57"/>
      <c r="C490" s="57"/>
      <c r="D490" s="57"/>
      <c r="E490" s="58" t="n">
        <v>1795</v>
      </c>
      <c r="F490" s="59"/>
      <c r="G490" s="60"/>
      <c r="H490" s="61"/>
      <c r="I490" s="61" t="n">
        <v>588640174.29</v>
      </c>
      <c r="J490" s="62" t="n">
        <v>450133098.17</v>
      </c>
      <c r="K490" s="63" t="n">
        <v>529172900</v>
      </c>
      <c r="L490" s="20"/>
      <c r="M490" s="61" t="n">
        <v>188247302</v>
      </c>
      <c r="T490" s="2"/>
      <c r="U490" s="2"/>
    </row>
    <row r="491" customFormat="false" ht="15.75" hidden="false" customHeight="true" outlineLevel="0" collapsed="false">
      <c r="A491" s="64"/>
      <c r="B491" s="64"/>
      <c r="C491" s="64"/>
      <c r="D491" s="65"/>
      <c r="E491" s="66"/>
      <c r="F491" s="66"/>
      <c r="G491" s="67"/>
      <c r="H491" s="66"/>
      <c r="I491" s="68"/>
      <c r="J491" s="68"/>
      <c r="K491" s="68"/>
      <c r="L491" s="68"/>
      <c r="M491" s="68"/>
      <c r="T491" s="2"/>
      <c r="U491" s="2"/>
    </row>
    <row r="492" customFormat="false" ht="15.75" hidden="false" customHeight="true" outlineLevel="0" collapsed="false">
      <c r="A492" s="69"/>
      <c r="B492" s="66"/>
      <c r="C492" s="66"/>
      <c r="D492" s="66"/>
      <c r="E492" s="66"/>
      <c r="F492" s="66"/>
      <c r="G492" s="67"/>
      <c r="H492" s="66"/>
      <c r="I492" s="35"/>
      <c r="J492" s="70"/>
      <c r="K492" s="70"/>
      <c r="L492" s="70"/>
      <c r="M492" s="70"/>
      <c r="T492" s="2"/>
      <c r="U492" s="2"/>
    </row>
    <row r="493" customFormat="false" ht="15.75" hidden="false" customHeight="true" outlineLevel="0" collapsed="false">
      <c r="D493" s="1"/>
      <c r="F493" s="1"/>
      <c r="T493" s="2"/>
      <c r="U493" s="2"/>
    </row>
    <row r="494" customFormat="false" ht="15.75" hidden="false" customHeight="true" outlineLevel="0" collapsed="false">
      <c r="D494" s="1"/>
      <c r="F494" s="1"/>
      <c r="T494" s="2"/>
      <c r="U494" s="2"/>
    </row>
    <row r="495" customFormat="false" ht="15.75" hidden="false" customHeight="true" outlineLevel="0" collapsed="false">
      <c r="D495" s="1"/>
      <c r="F495" s="1"/>
      <c r="T495" s="2"/>
      <c r="U495" s="2"/>
    </row>
    <row r="496" customFormat="false" ht="15.75" hidden="false" customHeight="true" outlineLevel="0" collapsed="false">
      <c r="D496" s="1"/>
      <c r="F496" s="1"/>
      <c r="T496" s="2"/>
      <c r="U496" s="2"/>
    </row>
    <row r="497" customFormat="false" ht="15.75" hidden="false" customHeight="true" outlineLevel="0" collapsed="false">
      <c r="D497" s="1"/>
      <c r="F497" s="1"/>
      <c r="T497" s="2"/>
      <c r="U497" s="2"/>
    </row>
    <row r="498" customFormat="false" ht="15.75" hidden="false" customHeight="true" outlineLevel="0" collapsed="false">
      <c r="D498" s="1"/>
      <c r="F498" s="1"/>
      <c r="T498" s="2"/>
      <c r="U498" s="2"/>
    </row>
    <row r="499" customFormat="false" ht="15.75" hidden="false" customHeight="true" outlineLevel="0" collapsed="false">
      <c r="D499" s="1"/>
      <c r="F499" s="1"/>
      <c r="T499" s="2"/>
      <c r="U499" s="2"/>
    </row>
    <row r="500" customFormat="false" ht="15.75" hidden="false" customHeight="true" outlineLevel="0" collapsed="false">
      <c r="D500" s="1"/>
      <c r="F500" s="1"/>
      <c r="T500" s="2"/>
      <c r="U500" s="2"/>
    </row>
    <row r="501" customFormat="false" ht="15.75" hidden="false" customHeight="true" outlineLevel="0" collapsed="false">
      <c r="D501" s="1"/>
      <c r="F501" s="1"/>
      <c r="T501" s="2"/>
      <c r="U501" s="2"/>
    </row>
    <row r="502" customFormat="false" ht="15.75" hidden="false" customHeight="true" outlineLevel="0" collapsed="false">
      <c r="D502" s="1"/>
      <c r="F502" s="1"/>
      <c r="T502" s="2"/>
      <c r="U502" s="2"/>
    </row>
    <row r="503" customFormat="false" ht="15.75" hidden="false" customHeight="true" outlineLevel="0" collapsed="false">
      <c r="D503" s="1"/>
      <c r="F503" s="1"/>
      <c r="T503" s="2"/>
      <c r="U503" s="2"/>
    </row>
    <row r="504" customFormat="false" ht="15.75" hidden="false" customHeight="true" outlineLevel="0" collapsed="false">
      <c r="D504" s="1"/>
      <c r="F504" s="1"/>
      <c r="T504" s="2"/>
      <c r="U504" s="2"/>
    </row>
    <row r="505" customFormat="false" ht="15.75" hidden="false" customHeight="true" outlineLevel="0" collapsed="false">
      <c r="D505" s="1"/>
      <c r="F505" s="1"/>
      <c r="T505" s="2"/>
      <c r="U505" s="2"/>
    </row>
    <row r="506" customFormat="false" ht="15.75" hidden="false" customHeight="true" outlineLevel="0" collapsed="false">
      <c r="D506" s="1"/>
      <c r="F506" s="1"/>
      <c r="T506" s="2"/>
      <c r="U506" s="2"/>
    </row>
    <row r="507" customFormat="false" ht="15.75" hidden="false" customHeight="true" outlineLevel="0" collapsed="false">
      <c r="D507" s="1"/>
      <c r="F507" s="1"/>
      <c r="T507" s="2"/>
      <c r="U507" s="2"/>
    </row>
    <row r="508" customFormat="false" ht="15.75" hidden="false" customHeight="true" outlineLevel="0" collapsed="false">
      <c r="D508" s="1"/>
      <c r="F508" s="1"/>
    </row>
    <row r="509" customFormat="false" ht="15.75" hidden="false" customHeight="true" outlineLevel="0" collapsed="false">
      <c r="D509" s="1"/>
      <c r="F509" s="1"/>
    </row>
    <row r="510" customFormat="false" ht="15.75" hidden="false" customHeight="true" outlineLevel="0" collapsed="false">
      <c r="D510" s="1"/>
      <c r="F510" s="1"/>
    </row>
    <row r="511" customFormat="false" ht="15.75" hidden="false" customHeight="true" outlineLevel="0" collapsed="false">
      <c r="D511" s="1"/>
      <c r="F511" s="1"/>
    </row>
    <row r="512" customFormat="false" ht="15.75" hidden="false" customHeight="true" outlineLevel="0" collapsed="false">
      <c r="D512" s="1"/>
      <c r="F512" s="1"/>
    </row>
    <row r="513" customFormat="false" ht="15.75" hidden="false" customHeight="true" outlineLevel="0" collapsed="false">
      <c r="D513" s="1"/>
      <c r="F513" s="1"/>
    </row>
    <row r="514" customFormat="false" ht="15.75" hidden="false" customHeight="true" outlineLevel="0" collapsed="false">
      <c r="D514" s="1"/>
      <c r="F514" s="1"/>
    </row>
    <row r="515" customFormat="false" ht="15.75" hidden="false" customHeight="true" outlineLevel="0" collapsed="false">
      <c r="D515" s="1"/>
      <c r="F515" s="1"/>
    </row>
    <row r="516" customFormat="false" ht="15.75" hidden="false" customHeight="true" outlineLevel="0" collapsed="false">
      <c r="D516" s="1"/>
      <c r="F516" s="1"/>
    </row>
    <row r="517" customFormat="false" ht="15.75" hidden="false" customHeight="true" outlineLevel="0" collapsed="false">
      <c r="D517" s="1"/>
      <c r="F517" s="1"/>
    </row>
    <row r="518" customFormat="false" ht="15.75" hidden="false" customHeight="true" outlineLevel="0" collapsed="false">
      <c r="D518" s="1"/>
      <c r="F518" s="1"/>
    </row>
    <row r="519" customFormat="false" ht="15.75" hidden="false" customHeight="true" outlineLevel="0" collapsed="false">
      <c r="D519" s="1"/>
      <c r="F519" s="1"/>
    </row>
    <row r="520" customFormat="false" ht="15.75" hidden="false" customHeight="true" outlineLevel="0" collapsed="false">
      <c r="D520" s="1"/>
      <c r="F520" s="1"/>
    </row>
    <row r="521" customFormat="false" ht="15.75" hidden="false" customHeight="true" outlineLevel="0" collapsed="false">
      <c r="D521" s="1"/>
      <c r="F521" s="1"/>
    </row>
    <row r="522" customFormat="false" ht="15.75" hidden="false" customHeight="true" outlineLevel="0" collapsed="false">
      <c r="D522" s="1"/>
      <c r="F522" s="1"/>
    </row>
    <row r="523" customFormat="false" ht="15.75" hidden="false" customHeight="true" outlineLevel="0" collapsed="false">
      <c r="D523" s="1"/>
      <c r="F523" s="1"/>
    </row>
    <row r="524" customFormat="false" ht="15.75" hidden="false" customHeight="true" outlineLevel="0" collapsed="false">
      <c r="D524" s="1"/>
      <c r="F524" s="1"/>
    </row>
    <row r="525" customFormat="false" ht="15.75" hidden="false" customHeight="true" outlineLevel="0" collapsed="false">
      <c r="D525" s="1"/>
      <c r="F525" s="1"/>
    </row>
    <row r="526" customFormat="false" ht="15.75" hidden="false" customHeight="true" outlineLevel="0" collapsed="false">
      <c r="D526" s="1"/>
      <c r="F526" s="1"/>
    </row>
    <row r="527" customFormat="false" ht="15.75" hidden="false" customHeight="true" outlineLevel="0" collapsed="false">
      <c r="D527" s="1"/>
      <c r="F527" s="1"/>
    </row>
    <row r="528" customFormat="false" ht="15.75" hidden="false" customHeight="true" outlineLevel="0" collapsed="false">
      <c r="D528" s="1"/>
      <c r="F528" s="1"/>
    </row>
    <row r="529" customFormat="false" ht="15.75" hidden="false" customHeight="true" outlineLevel="0" collapsed="false">
      <c r="D529" s="1"/>
      <c r="F529" s="1"/>
    </row>
    <row r="530" customFormat="false" ht="15.75" hidden="false" customHeight="true" outlineLevel="0" collapsed="false">
      <c r="D530" s="1"/>
      <c r="F530" s="1"/>
    </row>
    <row r="531" customFormat="false" ht="15.75" hidden="false" customHeight="true" outlineLevel="0" collapsed="false">
      <c r="D531" s="1"/>
      <c r="F531" s="1"/>
    </row>
  </sheetData>
  <autoFilter ref="A1:M531"/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A162:D162"/>
    <mergeCell ref="A252:D252"/>
    <mergeCell ref="A489:D489"/>
    <mergeCell ref="A490:D490"/>
    <mergeCell ref="I491:M491"/>
    <mergeCell ref="J492:M492"/>
  </mergeCells>
  <printOptions headings="false" gridLines="false" gridLinesSet="true" horizontalCentered="true" verticalCentered="false"/>
  <pageMargins left="0.2" right="0.670138888888889" top="0.870138888888889" bottom="0.8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0:44:53Z</dcterms:created>
  <dc:creator>微软用户</dc:creator>
  <dc:description/>
  <dc:language>en-US</dc:language>
  <cp:lastModifiedBy>任一凡</cp:lastModifiedBy>
  <cp:lastPrinted>2019-02-20T10:53:43Z</cp:lastPrinted>
  <dcterms:modified xsi:type="dcterms:W3CDTF">2019-03-21T03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